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" sheetId="1" state="visible" r:id="rId2"/>
    <sheet name="Tbl2" sheetId="2" state="visible" r:id="rId3"/>
    <sheet name="Tbl3" sheetId="3" state="visible" r:id="rId4"/>
    <sheet name="Tbl4" sheetId="4" state="visible" r:id="rId5"/>
    <sheet name="Tbl5" sheetId="5" state="visible" r:id="rId6"/>
    <sheet name="Tbl6" sheetId="6" state="visible" r:id="rId7"/>
    <sheet name="Tbl 7" sheetId="7" state="visible" r:id="rId8"/>
    <sheet name="Tbl8" sheetId="8" state="visible" r:id="rId9"/>
    <sheet name="Tbl9" sheetId="9" state="visible" r:id="rId10"/>
    <sheet name="Tbl 10" sheetId="10" state="visible" r:id="rId11"/>
    <sheet name="Tbl11" sheetId="11" state="visible" r:id="rId12"/>
    <sheet name="Allexp" sheetId="12" state="visible" r:id="rId13"/>
    <sheet name="Tbl5a" sheetId="13" state="visible" r:id="rId14"/>
  </sheets>
  <externalReferences>
    <externalReference r:id="rId15"/>
    <externalReference r:id="rId16"/>
  </externalReferences>
  <definedNames>
    <definedName function="false" hidden="false" localSheetId="9" name="_xlnm.Print_Area" vbProcedure="false">'Tbl 10'!$A$1:$N$40</definedName>
    <definedName function="false" hidden="false" localSheetId="6" name="_xlnm.Print_Area" vbProcedure="false">'Tbl 7'!$A$1:$L$42</definedName>
    <definedName function="false" hidden="false" localSheetId="10" name="_xlnm.Print_Area" vbProcedure="false">Tbl11!$A$1:$E$41</definedName>
    <definedName function="false" hidden="false" localSheetId="1" name="_xlnm.Print_Area" vbProcedure="false">Tbl2!$A$1:$M$44</definedName>
    <definedName function="false" hidden="false" localSheetId="12" name="_xlnm.Print_Area" vbProcedure="false">Tbl5a!$G$6:$N$39</definedName>
    <definedName function="false" hidden="false" localSheetId="8" name="_xlnm.Print_Area" vbProcedure="false">Tbl9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20">
  <si>
    <t xml:space="preserve">Table 1</t>
  </si>
  <si>
    <t xml:space="preserve">Cost per Public Elementary and Secondary Pupil Belonging for Current Expenses, Capital Outlay, and Debt Service</t>
  </si>
  <si>
    <t xml:space="preserve">Maryland Public Schools:  2008 - 2009</t>
  </si>
  <si>
    <t xml:space="preserve">Current Expense Fund</t>
  </si>
  <si>
    <t xml:space="preserve"> Capital</t>
  </si>
  <si>
    <t xml:space="preserve">Local</t>
  </si>
  <si>
    <t xml:space="preserve">State Share of Teachers' Retirement</t>
  </si>
  <si>
    <t xml:space="preserve"> Outlay</t>
  </si>
  <si>
    <t xml:space="preserve">Education</t>
  </si>
  <si>
    <t xml:space="preserve">  Grand</t>
  </si>
  <si>
    <t xml:space="preserve">     Regular</t>
  </si>
  <si>
    <t xml:space="preserve">and Debt</t>
  </si>
  <si>
    <t xml:space="preserve">Agency</t>
  </si>
  <si>
    <t xml:space="preserve">Total</t>
  </si>
  <si>
    <t xml:space="preserve">  Total</t>
  </si>
  <si>
    <t xml:space="preserve">Programs</t>
  </si>
  <si>
    <t xml:space="preserve">Transportation</t>
  </si>
  <si>
    <r>
      <rPr>
        <sz val="10"/>
        <rFont val="Arial"/>
        <family val="0"/>
      </rPr>
      <t xml:space="preserve">Service</t>
    </r>
    <r>
      <rPr>
        <sz val="10"/>
        <rFont val="WP TypographicSymbols"/>
        <family val="0"/>
      </rPr>
      <t xml:space="preserve">**</t>
    </r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Half-time prekindergarten pupils are expressed in full-time equivalents in arriving at per pupil costs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2"/>
      </rPr>
      <t xml:space="preserve">Current Capital Outlay means expenditures of current funds which result in the acquisition of new fixed assets or additions to existing</t>
    </r>
  </si>
  <si>
    <t xml:space="preserve">fixed assets; Debt Service expenditures include both principal and interest payments.</t>
  </si>
  <si>
    <t xml:space="preserve">Table 2</t>
  </si>
  <si>
    <t xml:space="preserve">Cost per Pupil Belonging* for Current Expenses</t>
  </si>
  <si>
    <t xml:space="preserve">Including Student Transportation</t>
  </si>
  <si>
    <t xml:space="preserve">Excluding Student Transportation</t>
  </si>
  <si>
    <t xml:space="preserve">Including State</t>
  </si>
  <si>
    <t xml:space="preserve">Excluding State</t>
  </si>
  <si>
    <t xml:space="preserve">Share of Teachers'</t>
  </si>
  <si>
    <t xml:space="preserve">Retirement</t>
  </si>
  <si>
    <t xml:space="preserve">Cost</t>
  </si>
  <si>
    <t xml:space="preserve">Rank</t>
  </si>
  <si>
    <t xml:space="preserve">NOTE:  Includes expenditures for administration, instructional salaries and wages, textbooks and other instructional materials, other instructinal</t>
  </si>
  <si>
    <t xml:space="preserve">              costs, special education, student personnel services, health services,  operation of plant, maintenance of plant, and fixed charges;</t>
  </si>
  <si>
    <t xml:space="preserve">              student transportation and state share of teachers' retirement are included in some columns </t>
  </si>
  <si>
    <t xml:space="preserve">Table 3</t>
  </si>
  <si>
    <t xml:space="preserve">Cost per Pupil Belonging* by Category:  Maryland Public Schools:  2008 - 2009</t>
  </si>
  <si>
    <t xml:space="preserve">(Excludes State Share of Teachers' Retirement)</t>
  </si>
  <si>
    <t xml:space="preserve">Mid-level</t>
  </si>
  <si>
    <t xml:space="preserve">Instructional</t>
  </si>
  <si>
    <t xml:space="preserve">Textbooks and</t>
  </si>
  <si>
    <t xml:space="preserve">Other</t>
  </si>
  <si>
    <t xml:space="preserve">Student</t>
  </si>
  <si>
    <t xml:space="preserve">Total Cost</t>
  </si>
  <si>
    <t xml:space="preserve">Adminis-</t>
  </si>
  <si>
    <t xml:space="preserve">Salaries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 </t>
  </si>
  <si>
    <t xml:space="preserve">Maintenance</t>
  </si>
  <si>
    <t xml:space="preserve">Fixed</t>
  </si>
  <si>
    <t xml:space="preserve">per Pupil</t>
  </si>
  <si>
    <t xml:space="preserve">tration</t>
  </si>
  <si>
    <t xml:space="preserve">and Wages</t>
  </si>
  <si>
    <t xml:space="preserve">Supplies</t>
  </si>
  <si>
    <t xml:space="preserve">Costs</t>
  </si>
  <si>
    <t xml:space="preserve">Services</t>
  </si>
  <si>
    <t xml:space="preserve">tation</t>
  </si>
  <si>
    <t xml:space="preserve">of Plant</t>
  </si>
  <si>
    <t xml:space="preserve">Charges</t>
  </si>
  <si>
    <t xml:space="preserve">NOTE:  Excludes expenditures for adult education, equipment, state share of teachers' retirement, interfund transfers, and outgoing transfers</t>
  </si>
  <si>
    <t xml:space="preserve">Table 4</t>
  </si>
  <si>
    <t xml:space="preserve">Cost per Pupil Attending* by Category:  Maryland Public Schools:  2008 - 2009</t>
  </si>
  <si>
    <t xml:space="preserve">Table 5</t>
  </si>
  <si>
    <t xml:space="preserve">Cost per Pupil Belonging* from Federal Funds:  Maryland Public Schools:  2008 - 2009</t>
  </si>
  <si>
    <t xml:space="preserve">Instructional Expenditures</t>
  </si>
  <si>
    <t xml:space="preserve">Mainte-</t>
  </si>
  <si>
    <t xml:space="preserve">Operation</t>
  </si>
  <si>
    <t xml:space="preserve">nance</t>
  </si>
  <si>
    <t xml:space="preserve">Federal</t>
  </si>
  <si>
    <t xml:space="preserve">Table 6</t>
  </si>
  <si>
    <t xml:space="preserve">Cost per Pupil Belonging* Excluding Federal Funds:  Maryland Public Schools:  2008 - 2009</t>
  </si>
  <si>
    <t xml:space="preserve">Non-Federal</t>
  </si>
  <si>
    <t xml:space="preserve">Table 7</t>
  </si>
  <si>
    <t xml:space="preserve">Cost per Pupil Belonging* for Materials of Instruction **:  Maryland Public Schools:  2008 - 2009</t>
  </si>
  <si>
    <t xml:space="preserve">SFD Part 2 FY 2009  Table 5</t>
  </si>
  <si>
    <t xml:space="preserve">SFD Part 2 FY 2009  Table 4A</t>
  </si>
  <si>
    <t xml:space="preserve">SFD Part 2 FY 2009 Table 4</t>
  </si>
  <si>
    <t xml:space="preserve">Materials Of Instruction</t>
  </si>
  <si>
    <t xml:space="preserve">Instruction Less Adult Eduction FY 2009</t>
  </si>
  <si>
    <t xml:space="preserve">Special Education</t>
  </si>
  <si>
    <t xml:space="preserve">Textbooks and Instructional Supplies</t>
  </si>
  <si>
    <t xml:space="preserve">Supplies and Materials</t>
  </si>
  <si>
    <t xml:space="preserve">Instruction - Textbooks and Instructional Supplies FY 2009</t>
  </si>
  <si>
    <t xml:space="preserve">Library</t>
  </si>
  <si>
    <t xml:space="preserve">Adult Education 2008-2009</t>
  </si>
  <si>
    <t xml:space="preserve">Total Supplies and Materials</t>
  </si>
  <si>
    <t xml:space="preserve">Textbooks</t>
  </si>
  <si>
    <t xml:space="preserve">Library Materials</t>
  </si>
  <si>
    <t xml:space="preserve">Library Media</t>
  </si>
  <si>
    <t xml:space="preserve">Textbooks </t>
  </si>
  <si>
    <t xml:space="preserve">Media and</t>
  </si>
  <si>
    <t xml:space="preserve">Supplies and</t>
  </si>
  <si>
    <t xml:space="preserve">Text-</t>
  </si>
  <si>
    <t xml:space="preserve">2006-2007</t>
  </si>
  <si>
    <t xml:space="preserve">2007-2008</t>
  </si>
  <si>
    <t xml:space="preserve">2008-2009</t>
  </si>
  <si>
    <t xml:space="preserve">and Supplies</t>
  </si>
  <si>
    <t xml:space="preserve"> Books</t>
  </si>
  <si>
    <t xml:space="preserve">Materials</t>
  </si>
  <si>
    <t xml:space="preserve">books</t>
  </si>
  <si>
    <t xml:space="preserve">Book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Mongtomery</t>
  </si>
  <si>
    <t xml:space="preserve">** Include textbooks, library materials and other instructional and special education supplies and materials. Exclude Adult Education expenditures.</t>
  </si>
  <si>
    <t xml:space="preserve">Table 8</t>
  </si>
  <si>
    <t xml:space="preserve">Percent Distribution of Current Expenses by Category*:  Maryland Public Schools:  2008 - 2009</t>
  </si>
  <si>
    <t xml:space="preserve">Pupil</t>
  </si>
  <si>
    <t xml:space="preserve">Community</t>
  </si>
  <si>
    <t xml:space="preserve">Capital</t>
  </si>
  <si>
    <t xml:space="preserve">Instruction**</t>
  </si>
  <si>
    <t xml:space="preserve">  Outlay</t>
  </si>
  <si>
    <t xml:space="preserve">*Expenditures include equipment and outgoing transfers reported in each category.  Percentages may not equal 100% due to rounding.</t>
  </si>
  <si>
    <r>
      <rPr>
        <sz val="10"/>
        <rFont val="Old English Text MT"/>
        <family val="4"/>
      </rPr>
      <t xml:space="preserve">**</t>
    </r>
    <r>
      <rPr>
        <sz val="10"/>
        <rFont val="WP TypographicSymbols"/>
        <family val="0"/>
      </rPr>
      <t xml:space="preserve"> </t>
    </r>
    <r>
      <rPr>
        <sz val="10"/>
        <rFont val="Arial"/>
        <family val="2"/>
      </rPr>
      <t xml:space="preserve">Includes Instructional Salaries and Wages, Textbooks and Instructional Supplies, and Other Instructional Costs</t>
    </r>
  </si>
  <si>
    <t xml:space="preserve">Table 9</t>
  </si>
  <si>
    <t xml:space="preserve">Percent Distribution of Day School Current Expenses:  Maryland Public Schools:  2008 - 2009</t>
  </si>
  <si>
    <t xml:space="preserve">   Fixed</t>
  </si>
  <si>
    <t xml:space="preserve">*State share of Teachers' retirement is included; equipment, outgoing transfers, and adult education are excluded.</t>
  </si>
  <si>
    <t xml:space="preserve">NOTE:  Percentages may not equal 100% due to rounding.</t>
  </si>
  <si>
    <t xml:space="preserve">Table 10</t>
  </si>
  <si>
    <t xml:space="preserve">Expenditures by Category* for Maryland Public Schools:  2008- 2009</t>
  </si>
  <si>
    <t xml:space="preserve">State Share of</t>
  </si>
  <si>
    <t xml:space="preserve">Current</t>
  </si>
  <si>
    <t xml:space="preserve">** Fixed</t>
  </si>
  <si>
    <t xml:space="preserve">Teachers' </t>
  </si>
  <si>
    <t xml:space="preserve">Expenditures*</t>
  </si>
  <si>
    <t xml:space="preserve">* Excludes Food Service, Community Services, Capital Outlay, Adult Education, equipment, and transfers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2"/>
      </rPr>
      <t xml:space="preserve">Excludes Adult Education, but includes State-paid retirement</t>
    </r>
  </si>
  <si>
    <t xml:space="preserve">Table 11</t>
  </si>
  <si>
    <t xml:space="preserve">Full-time Equivalent Average Number Belonging and Average Daily Atttendance*</t>
  </si>
  <si>
    <t xml:space="preserve">Average</t>
  </si>
  <si>
    <t xml:space="preserve">Daily</t>
  </si>
  <si>
    <t xml:space="preserve">Membership</t>
  </si>
  <si>
    <t xml:space="preserve">Attendance</t>
  </si>
  <si>
    <t xml:space="preserve">*Half-day kindergarten and prekindergarten pupils have been equated to full-time. </t>
  </si>
  <si>
    <t xml:space="preserve">Table 1 (continued)</t>
  </si>
  <si>
    <t xml:space="preserve">Expenditures for All Purposes*:  Maryland Public Schools:  2008 - 2009</t>
  </si>
  <si>
    <t xml:space="preserve">Expenditures for All Purposes*:  Maryland Public Schools:  2008- 2009</t>
  </si>
  <si>
    <t xml:space="preserve">Current Expense Fund (continued)</t>
  </si>
  <si>
    <t xml:space="preserve">Expenditures</t>
  </si>
  <si>
    <t xml:space="preserve">Total Current</t>
  </si>
  <si>
    <t xml:space="preserve">Food</t>
  </si>
  <si>
    <t xml:space="preserve">School</t>
  </si>
  <si>
    <t xml:space="preserve">Current Capital</t>
  </si>
  <si>
    <t xml:space="preserve">From All</t>
  </si>
  <si>
    <t xml:space="preserve">Expense</t>
  </si>
  <si>
    <t xml:space="preserve">Service</t>
  </si>
  <si>
    <t xml:space="preserve">Construction</t>
  </si>
  <si>
    <t xml:space="preserve">Debt Service Fund</t>
  </si>
  <si>
    <t xml:space="preserve">Outlay &amp; Debt Servicess</t>
  </si>
  <si>
    <t xml:space="preserve">Debt Services</t>
  </si>
  <si>
    <t xml:space="preserve">Capital Outlay</t>
  </si>
  <si>
    <t xml:space="preserve">Funds</t>
  </si>
  <si>
    <t xml:space="preserve">Fund</t>
  </si>
  <si>
    <t xml:space="preserve">Administration</t>
  </si>
  <si>
    <t xml:space="preserve">Instruction</t>
  </si>
  <si>
    <t xml:space="preserve">Outlay</t>
  </si>
  <si>
    <t xml:space="preserve">Interest</t>
  </si>
  <si>
    <t xml:space="preserve">Principal</t>
  </si>
  <si>
    <t xml:space="preserve">Less Equipment</t>
  </si>
  <si>
    <t xml:space="preserve">Equipment</t>
  </si>
  <si>
    <t xml:space="preserve">01</t>
  </si>
  <si>
    <t xml:space="preserve">02</t>
  </si>
  <si>
    <t xml:space="preserve">30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*Interfund transfers and transfers between Maryland local education agencies are not shown on this table</t>
  </si>
  <si>
    <t xml:space="preserve">*Excludes the following expenditures: </t>
  </si>
  <si>
    <t xml:space="preserve">+Excludes Debt Principal repayment and Student Activity Fund Expenditures</t>
  </si>
  <si>
    <t xml:space="preserve">Table 5a</t>
  </si>
  <si>
    <t xml:space="preserve"> Expenditures* for Calculating Cost per Pupil Belonging from Federal Funds:  Maryland Public Schools:  2008 - 2009</t>
  </si>
  <si>
    <t xml:space="preserve">*Excluded Adult Education, Equipment, and Transfers Expenditures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\$#,##0.00"/>
    <numFmt numFmtId="169" formatCode="_(* #,##0.00_);_(* \(#,##0.00\);_(* \-??_);_(@_)"/>
    <numFmt numFmtId="170" formatCode="#,##0.00"/>
    <numFmt numFmtId="171" formatCode="_(* #,##0_);_(* \(#,##0\);_(* \-??_);_(@_)"/>
    <numFmt numFmtId="172" formatCode="0.00"/>
    <numFmt numFmtId="173" formatCode="_(* #,##0.000_);_(* \(#,##0.000\);_(* \-??_);_(@_)"/>
    <numFmt numFmtId="174" formatCode="#,##0"/>
    <numFmt numFmtId="175" formatCode="0"/>
    <numFmt numFmtId="176" formatCode="_(\$* #,##0_);_(\$* \(#,##0\);_(\$* \-??_);_(@_)"/>
    <numFmt numFmtId="177" formatCode="\$#,##0"/>
    <numFmt numFmtId="178" formatCode="_(\$* #,##0_);_(\$* \(#,##0\);_(\$* \-_);_(@_)"/>
    <numFmt numFmtId="179" formatCode="_(\$* #,##0.000_);_(\$* \(#,##0.000\);_(\$* \-??_);_(@_)"/>
    <numFmt numFmtId="180" formatCode="[$-409]#,##0.00_);\(#,##0.00\)"/>
    <numFmt numFmtId="181" formatCode="0%"/>
    <numFmt numFmtId="182" formatCode="0.00%"/>
    <numFmt numFmtId="183" formatCode="0.0%"/>
    <numFmt numFmtId="184" formatCode="_(* #,##0_);_(* \(#,##0\);_(* \-_);_(@_)"/>
    <numFmt numFmtId="185" formatCode="_(* #,##0.0_);_(* \(#,##0.0\);_(* \-??_);_(@_)"/>
    <numFmt numFmtId="186" formatCode="\$#,##0_);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WP TypographicSymbols"/>
      <family val="0"/>
    </font>
    <font>
      <sz val="8"/>
      <name val="Arial"/>
      <family val="2"/>
    </font>
    <font>
      <sz val="10"/>
      <name val="MS Sans Serif"/>
      <family val="2"/>
    </font>
    <font>
      <sz val="10"/>
      <name val="Old English Text MT"/>
      <family val="4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wr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ff/RIeng/Public/SFD%202009/SFD%202009%20Part%203%20-Master%20%2009-14-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SFD%202009/SFD%202009%20Part%202%20-%20Web%20Relea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wret"/>
      <sheetName val="Tbl1"/>
      <sheetName val="Tbl2"/>
      <sheetName val="Tbl3"/>
      <sheetName val="Tbl4"/>
      <sheetName val="Tbl5"/>
      <sheetName val="Tbl6"/>
      <sheetName val="Tbl 7"/>
      <sheetName val="Tbl8"/>
      <sheetName val="Tbl9"/>
      <sheetName val="Tbl 10"/>
      <sheetName val="Tbl11"/>
      <sheetName val="Allexp"/>
      <sheetName val="Tbl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">
          <cell r="C9">
            <v>833956.875895668</v>
          </cell>
        </row>
        <row r="11">
          <cell r="C11">
            <v>8969.3</v>
          </cell>
        </row>
        <row r="12">
          <cell r="C12">
            <v>72805.6147268409</v>
          </cell>
        </row>
        <row r="13">
          <cell r="C13">
            <v>79648.15</v>
          </cell>
        </row>
        <row r="14">
          <cell r="C14">
            <v>101282.4</v>
          </cell>
        </row>
        <row r="15">
          <cell r="C15">
            <v>17023.6</v>
          </cell>
        </row>
        <row r="17">
          <cell r="C17">
            <v>5353.6</v>
          </cell>
        </row>
        <row r="18">
          <cell r="C18">
            <v>27769.55</v>
          </cell>
        </row>
        <row r="19">
          <cell r="C19">
            <v>15857.7895833333</v>
          </cell>
        </row>
        <row r="20">
          <cell r="C20">
            <v>26374.9329694323</v>
          </cell>
        </row>
        <row r="21">
          <cell r="C21">
            <v>4429.2</v>
          </cell>
        </row>
        <row r="23">
          <cell r="C23">
            <v>40051.7</v>
          </cell>
        </row>
        <row r="24">
          <cell r="C24">
            <v>4406.1</v>
          </cell>
        </row>
        <row r="25">
          <cell r="C25">
            <v>38544.1</v>
          </cell>
        </row>
        <row r="26">
          <cell r="C26">
            <v>49455.45</v>
          </cell>
        </row>
        <row r="27">
          <cell r="C27">
            <v>2134.37463768116</v>
          </cell>
        </row>
        <row r="29">
          <cell r="C29">
            <v>138439.586454057</v>
          </cell>
        </row>
        <row r="30">
          <cell r="C30">
            <v>127546.210641248</v>
          </cell>
        </row>
        <row r="31">
          <cell r="C31">
            <v>7629.6</v>
          </cell>
        </row>
        <row r="32">
          <cell r="C32">
            <v>16721.4</v>
          </cell>
        </row>
        <row r="33">
          <cell r="C33">
            <v>2772.7</v>
          </cell>
        </row>
        <row r="35">
          <cell r="C35">
            <v>4330.3</v>
          </cell>
        </row>
        <row r="36">
          <cell r="C36">
            <v>21553.0070362473</v>
          </cell>
        </row>
        <row r="37">
          <cell r="C37">
            <v>14379.9098468271</v>
          </cell>
        </row>
        <row r="38">
          <cell r="C38">
            <v>6478.3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Admin"/>
      <sheetName val="MidLev"/>
      <sheetName val="Inst"/>
      <sheetName val="Adult "/>
      <sheetName val="sp ed"/>
      <sheetName val="ppshs"/>
      <sheetName val="trans"/>
      <sheetName val="opmp"/>
      <sheetName val="fixchg"/>
      <sheetName val="distfc"/>
      <sheetName val="comserv"/>
      <sheetName val="CapOut"/>
      <sheetName val="const"/>
      <sheetName val="food"/>
      <sheetName val="debt"/>
      <sheetName val="expbyobj"/>
    </sheetNames>
    <sheetDataSet>
      <sheetData sheetId="0"/>
      <sheetData sheetId="1">
        <row r="11">
          <cell r="B11">
            <v>2567835.23</v>
          </cell>
        </row>
        <row r="12">
          <cell r="B12">
            <v>25313455.5</v>
          </cell>
        </row>
        <row r="13">
          <cell r="B13">
            <v>61295872.06</v>
          </cell>
        </row>
        <row r="14">
          <cell r="B14">
            <v>41668344.31</v>
          </cell>
        </row>
        <row r="15">
          <cell r="B15">
            <v>5799705.45</v>
          </cell>
        </row>
        <row r="17">
          <cell r="B17">
            <v>1478343.16</v>
          </cell>
        </row>
        <row r="18">
          <cell r="B18">
            <v>5588604.76</v>
          </cell>
        </row>
        <row r="19">
          <cell r="B19">
            <v>4822900.37</v>
          </cell>
        </row>
        <row r="20">
          <cell r="B20">
            <v>8018284.08</v>
          </cell>
        </row>
        <row r="21">
          <cell r="B21">
            <v>1307232.22</v>
          </cell>
        </row>
        <row r="23">
          <cell r="B23">
            <v>8824018.28</v>
          </cell>
        </row>
        <row r="24">
          <cell r="B24">
            <v>1152317.55</v>
          </cell>
        </row>
        <row r="25">
          <cell r="B25">
            <v>11316661.95</v>
          </cell>
        </row>
        <row r="26">
          <cell r="B26">
            <v>11407328</v>
          </cell>
        </row>
        <row r="27">
          <cell r="B27">
            <v>1353062.6</v>
          </cell>
        </row>
        <row r="29">
          <cell r="B29">
            <v>42566872.79</v>
          </cell>
        </row>
        <row r="30">
          <cell r="B30">
            <v>53110625.25</v>
          </cell>
        </row>
        <row r="31">
          <cell r="B31">
            <v>1771023.36</v>
          </cell>
        </row>
        <row r="32">
          <cell r="B32">
            <v>4162053.48</v>
          </cell>
        </row>
        <row r="33">
          <cell r="B33">
            <v>838164.93</v>
          </cell>
        </row>
        <row r="35">
          <cell r="B35">
            <v>1194673.83</v>
          </cell>
        </row>
        <row r="36">
          <cell r="B36">
            <v>7364045.41</v>
          </cell>
        </row>
        <row r="37">
          <cell r="B37">
            <v>4458419.18</v>
          </cell>
        </row>
        <row r="38">
          <cell r="B38">
            <v>1626088.94</v>
          </cell>
        </row>
      </sheetData>
      <sheetData sheetId="2">
        <row r="10">
          <cell r="B10">
            <v>7232634.17</v>
          </cell>
        </row>
        <row r="11">
          <cell r="B11">
            <v>61160102.42</v>
          </cell>
        </row>
        <row r="12">
          <cell r="B12">
            <v>82433634.75</v>
          </cell>
        </row>
        <row r="13">
          <cell r="B13">
            <v>80501383.1</v>
          </cell>
        </row>
        <row r="14">
          <cell r="B14">
            <v>11644033.1</v>
          </cell>
        </row>
        <row r="16">
          <cell r="B16">
            <v>4239109.46</v>
          </cell>
        </row>
        <row r="17">
          <cell r="B17">
            <v>24941364.02</v>
          </cell>
        </row>
        <row r="18">
          <cell r="B18">
            <v>13463354.62</v>
          </cell>
        </row>
        <row r="19">
          <cell r="B19">
            <v>21998944.53</v>
          </cell>
        </row>
        <row r="20">
          <cell r="B20">
            <v>4573535.04</v>
          </cell>
        </row>
        <row r="22">
          <cell r="B22">
            <v>32853636.33</v>
          </cell>
        </row>
        <row r="23">
          <cell r="B23">
            <v>2744752.84</v>
          </cell>
        </row>
        <row r="24">
          <cell r="B24">
            <v>25926619.45</v>
          </cell>
        </row>
        <row r="25">
          <cell r="B25">
            <v>54135202.52</v>
          </cell>
        </row>
        <row r="26">
          <cell r="B26">
            <v>2549610.08</v>
          </cell>
        </row>
        <row r="28">
          <cell r="B28">
            <v>133615903.98</v>
          </cell>
        </row>
        <row r="29">
          <cell r="B29">
            <v>122131260.12</v>
          </cell>
        </row>
        <row r="30">
          <cell r="B30">
            <v>4911177.35</v>
          </cell>
        </row>
        <row r="31">
          <cell r="B31">
            <v>12591868.83</v>
          </cell>
        </row>
        <row r="32">
          <cell r="B32">
            <v>2548819.49</v>
          </cell>
        </row>
        <row r="34">
          <cell r="B34">
            <v>3953247.27</v>
          </cell>
        </row>
        <row r="35">
          <cell r="B35">
            <v>17406717.13</v>
          </cell>
        </row>
        <row r="36">
          <cell r="B36">
            <v>11788599.82</v>
          </cell>
        </row>
        <row r="37">
          <cell r="B37">
            <v>6689357.23</v>
          </cell>
        </row>
      </sheetData>
      <sheetData sheetId="3">
        <row r="12">
          <cell r="B12">
            <v>52176974.04</v>
          </cell>
        </row>
        <row r="13">
          <cell r="B13">
            <v>383902138.51</v>
          </cell>
        </row>
        <row r="14">
          <cell r="B14">
            <v>475108013.37</v>
          </cell>
        </row>
        <row r="15">
          <cell r="B15">
            <v>490025906.29</v>
          </cell>
        </row>
        <row r="16">
          <cell r="B16">
            <v>87022622.34</v>
          </cell>
        </row>
        <row r="18">
          <cell r="B18">
            <v>27384558.95</v>
          </cell>
        </row>
        <row r="19">
          <cell r="B19">
            <v>139645316.9</v>
          </cell>
        </row>
        <row r="20">
          <cell r="B20">
            <v>73864009.5</v>
          </cell>
        </row>
        <row r="21">
          <cell r="B21">
            <v>135515180.94</v>
          </cell>
        </row>
        <row r="22">
          <cell r="B22">
            <v>24127185.53</v>
          </cell>
        </row>
        <row r="24">
          <cell r="B24">
            <v>204927225.7</v>
          </cell>
        </row>
        <row r="25">
          <cell r="B25">
            <v>23652233.16</v>
          </cell>
        </row>
        <row r="26">
          <cell r="B26">
            <v>186876061.03</v>
          </cell>
        </row>
        <row r="27">
          <cell r="B27">
            <v>297295709.81</v>
          </cell>
        </row>
        <row r="28">
          <cell r="B28">
            <v>12968202.01</v>
          </cell>
        </row>
        <row r="30">
          <cell r="B30">
            <v>880301306.23</v>
          </cell>
        </row>
        <row r="31">
          <cell r="B31">
            <v>669908623.92</v>
          </cell>
        </row>
        <row r="32">
          <cell r="B32">
            <v>37554757.08</v>
          </cell>
        </row>
        <row r="33">
          <cell r="B33">
            <v>76246582.32</v>
          </cell>
        </row>
        <row r="34">
          <cell r="B34">
            <v>18178246.51</v>
          </cell>
        </row>
        <row r="36">
          <cell r="B36">
            <v>21245689.1</v>
          </cell>
        </row>
        <row r="37">
          <cell r="B37">
            <v>109233714.39</v>
          </cell>
        </row>
        <row r="38">
          <cell r="B38">
            <v>76672971.06</v>
          </cell>
        </row>
        <row r="39">
          <cell r="B39">
            <v>46268199.26</v>
          </cell>
        </row>
      </sheetData>
      <sheetData sheetId="4"/>
      <sheetData sheetId="5">
        <row r="11">
          <cell r="B11">
            <v>15343694.77</v>
          </cell>
        </row>
        <row r="12">
          <cell r="B12">
            <v>112206519.77</v>
          </cell>
        </row>
        <row r="13">
          <cell r="B13">
            <v>213569654.2</v>
          </cell>
        </row>
        <row r="14">
          <cell r="B14">
            <v>165876124.39</v>
          </cell>
        </row>
        <row r="15">
          <cell r="B15">
            <v>24893580.04</v>
          </cell>
        </row>
        <row r="17">
          <cell r="B17">
            <v>5760693.54</v>
          </cell>
        </row>
        <row r="18">
          <cell r="B18">
            <v>37320549.83</v>
          </cell>
        </row>
        <row r="19">
          <cell r="B19">
            <v>25141876.63</v>
          </cell>
        </row>
        <row r="20">
          <cell r="B20">
            <v>31919074.22</v>
          </cell>
        </row>
        <row r="21">
          <cell r="B21">
            <v>5080373.29</v>
          </cell>
        </row>
        <row r="23">
          <cell r="B23">
            <v>47384384.93</v>
          </cell>
        </row>
        <row r="24">
          <cell r="B24">
            <v>4596697.99</v>
          </cell>
        </row>
        <row r="25">
          <cell r="B25">
            <v>50732659.88</v>
          </cell>
        </row>
        <row r="26">
          <cell r="B26">
            <v>95120095.37</v>
          </cell>
        </row>
        <row r="27">
          <cell r="B27">
            <v>2966597.62</v>
          </cell>
        </row>
        <row r="29">
          <cell r="B29">
            <v>262482047.85</v>
          </cell>
        </row>
        <row r="30">
          <cell r="B30">
            <v>237994126.12</v>
          </cell>
        </row>
        <row r="31">
          <cell r="B31">
            <v>8494346.32</v>
          </cell>
        </row>
        <row r="32">
          <cell r="B32">
            <v>19316980.67</v>
          </cell>
        </row>
        <row r="33">
          <cell r="B33">
            <v>3242965.48</v>
          </cell>
        </row>
        <row r="35">
          <cell r="B35">
            <v>3794012.05</v>
          </cell>
        </row>
        <row r="36">
          <cell r="B36">
            <v>24513185.64</v>
          </cell>
        </row>
        <row r="37">
          <cell r="B37">
            <v>16890964.67</v>
          </cell>
        </row>
        <row r="38">
          <cell r="B38">
            <v>9776001.81</v>
          </cell>
        </row>
      </sheetData>
      <sheetData sheetId="6">
        <row r="12">
          <cell r="B12">
            <v>625976.94</v>
          </cell>
        </row>
        <row r="12">
          <cell r="K12">
            <v>589182.38</v>
          </cell>
        </row>
        <row r="13">
          <cell r="B13">
            <v>5573568</v>
          </cell>
        </row>
        <row r="13">
          <cell r="K13">
            <v>0</v>
          </cell>
        </row>
        <row r="14">
          <cell r="B14">
            <v>13939310.64</v>
          </cell>
        </row>
        <row r="14">
          <cell r="K14">
            <v>7124556</v>
          </cell>
        </row>
        <row r="15">
          <cell r="B15">
            <v>8382340.65</v>
          </cell>
        </row>
        <row r="15">
          <cell r="K15">
            <v>13307179.26</v>
          </cell>
        </row>
        <row r="16">
          <cell r="B16">
            <v>1167567.71</v>
          </cell>
        </row>
        <row r="16">
          <cell r="K16">
            <v>1211313.04</v>
          </cell>
        </row>
        <row r="18">
          <cell r="B18">
            <v>599359.92</v>
          </cell>
        </row>
        <row r="18">
          <cell r="K18">
            <v>549326.27</v>
          </cell>
        </row>
        <row r="19">
          <cell r="B19">
            <v>1283349.47</v>
          </cell>
        </row>
        <row r="19">
          <cell r="K19">
            <v>3099041.32</v>
          </cell>
        </row>
        <row r="20">
          <cell r="B20">
            <v>1178330.68</v>
          </cell>
        </row>
        <row r="20">
          <cell r="K20">
            <v>1548471.05</v>
          </cell>
        </row>
        <row r="21">
          <cell r="B21">
            <v>2999236.15</v>
          </cell>
        </row>
        <row r="21">
          <cell r="K21">
            <v>2503613.7</v>
          </cell>
        </row>
        <row r="22">
          <cell r="B22">
            <v>407320.77</v>
          </cell>
        </row>
        <row r="22">
          <cell r="K22">
            <v>422572</v>
          </cell>
        </row>
        <row r="24">
          <cell r="B24">
            <v>3192927.91</v>
          </cell>
        </row>
        <row r="24">
          <cell r="K24">
            <v>5430698.87</v>
          </cell>
        </row>
        <row r="25">
          <cell r="B25">
            <v>680502.67</v>
          </cell>
        </row>
        <row r="25">
          <cell r="K25">
            <v>469430.96</v>
          </cell>
        </row>
        <row r="26">
          <cell r="B26">
            <v>1614399.32</v>
          </cell>
        </row>
        <row r="26">
          <cell r="K26">
            <v>3373482.43</v>
          </cell>
        </row>
        <row r="27">
          <cell r="B27">
            <v>3124060.81</v>
          </cell>
        </row>
        <row r="27">
          <cell r="K27">
            <v>5834107</v>
          </cell>
        </row>
        <row r="28">
          <cell r="B28">
            <v>205136.87</v>
          </cell>
        </row>
        <row r="28">
          <cell r="K28">
            <v>3027.24</v>
          </cell>
        </row>
        <row r="30">
          <cell r="B30">
            <v>11544627.02</v>
          </cell>
        </row>
        <row r="30">
          <cell r="K30">
            <v>31180.99</v>
          </cell>
        </row>
        <row r="31">
          <cell r="B31">
            <v>22945984.61</v>
          </cell>
        </row>
        <row r="31">
          <cell r="K31">
            <v>15066507.54</v>
          </cell>
        </row>
        <row r="32">
          <cell r="B32">
            <v>463970.25</v>
          </cell>
        </row>
        <row r="32">
          <cell r="K32">
            <v>606853.8</v>
          </cell>
        </row>
        <row r="33">
          <cell r="B33">
            <v>1241074.12</v>
          </cell>
        </row>
        <row r="33">
          <cell r="K33">
            <v>1776836.8</v>
          </cell>
        </row>
        <row r="34">
          <cell r="B34">
            <v>1275211.2</v>
          </cell>
        </row>
        <row r="34">
          <cell r="K34">
            <v>331322.73</v>
          </cell>
        </row>
        <row r="36">
          <cell r="B36">
            <v>264696.92</v>
          </cell>
        </row>
        <row r="36">
          <cell r="K36">
            <v>0</v>
          </cell>
        </row>
        <row r="37">
          <cell r="B37">
            <v>1181720.4</v>
          </cell>
        </row>
        <row r="37">
          <cell r="K37">
            <v>241554.72</v>
          </cell>
        </row>
        <row r="38">
          <cell r="B38">
            <v>2024333.77</v>
          </cell>
        </row>
        <row r="38">
          <cell r="K38">
            <v>1384582.93</v>
          </cell>
        </row>
        <row r="39">
          <cell r="B39">
            <v>305311.25</v>
          </cell>
        </row>
        <row r="39">
          <cell r="K39">
            <v>839524.02</v>
          </cell>
        </row>
      </sheetData>
      <sheetData sheetId="7">
        <row r="11">
          <cell r="B11">
            <v>6141703.14</v>
          </cell>
        </row>
        <row r="12">
          <cell r="B12">
            <v>38801835.01</v>
          </cell>
        </row>
        <row r="13">
          <cell r="B13">
            <v>34602520.68</v>
          </cell>
        </row>
        <row r="14">
          <cell r="B14">
            <v>51733986.05</v>
          </cell>
        </row>
        <row r="15">
          <cell r="B15">
            <v>12381452.27</v>
          </cell>
        </row>
        <row r="17">
          <cell r="B17">
            <v>3806334.32</v>
          </cell>
        </row>
        <row r="18">
          <cell r="B18">
            <v>19165496.62</v>
          </cell>
        </row>
        <row r="19">
          <cell r="B19">
            <v>9057366.65</v>
          </cell>
        </row>
        <row r="20">
          <cell r="B20">
            <v>21272994.82</v>
          </cell>
        </row>
        <row r="21">
          <cell r="B21">
            <v>2923700.78</v>
          </cell>
        </row>
        <row r="23">
          <cell r="B23">
            <v>19272916.67</v>
          </cell>
        </row>
        <row r="24">
          <cell r="B24">
            <v>4055750.58</v>
          </cell>
        </row>
        <row r="25">
          <cell r="B25">
            <v>27345138.46</v>
          </cell>
        </row>
        <row r="26">
          <cell r="B26">
            <v>31387351.82</v>
          </cell>
        </row>
        <row r="27">
          <cell r="B27">
            <v>2014979.62</v>
          </cell>
        </row>
        <row r="29">
          <cell r="B29">
            <v>91054066.94</v>
          </cell>
        </row>
        <row r="30">
          <cell r="B30">
            <v>94639728.48</v>
          </cell>
        </row>
        <row r="31">
          <cell r="B31">
            <v>5916111.47</v>
          </cell>
        </row>
        <row r="32">
          <cell r="B32">
            <v>13579765.49</v>
          </cell>
        </row>
        <row r="33">
          <cell r="B33">
            <v>2680090.6</v>
          </cell>
        </row>
        <row r="35">
          <cell r="B35">
            <v>2667096.22</v>
          </cell>
        </row>
        <row r="36">
          <cell r="B36">
            <v>9120357.42</v>
          </cell>
        </row>
        <row r="37">
          <cell r="B37">
            <v>8021527.3</v>
          </cell>
        </row>
        <row r="38">
          <cell r="B38">
            <v>5488278.51</v>
          </cell>
        </row>
      </sheetData>
      <sheetData sheetId="8">
        <row r="11">
          <cell r="B11">
            <v>8832504.07</v>
          </cell>
        </row>
        <row r="11">
          <cell r="L11">
            <v>1778879.15</v>
          </cell>
        </row>
        <row r="12">
          <cell r="B12">
            <v>62983541.39</v>
          </cell>
        </row>
        <row r="12">
          <cell r="L12">
            <v>12219611.35</v>
          </cell>
        </row>
        <row r="13">
          <cell r="B13">
            <v>72702123.06</v>
          </cell>
        </row>
        <row r="13">
          <cell r="L13">
            <v>19450437.95</v>
          </cell>
        </row>
        <row r="14">
          <cell r="B14">
            <v>87382431.11</v>
          </cell>
        </row>
        <row r="14">
          <cell r="L14">
            <v>28343634</v>
          </cell>
        </row>
        <row r="15">
          <cell r="B15">
            <v>16202369.56</v>
          </cell>
        </row>
        <row r="15">
          <cell r="L15">
            <v>3115824.43</v>
          </cell>
        </row>
        <row r="17">
          <cell r="B17">
            <v>3648361.71</v>
          </cell>
        </row>
        <row r="17">
          <cell r="L17">
            <v>699005.75</v>
          </cell>
        </row>
        <row r="18">
          <cell r="B18">
            <v>24698292.63</v>
          </cell>
        </row>
        <row r="18">
          <cell r="L18">
            <v>7054599.2</v>
          </cell>
        </row>
        <row r="19">
          <cell r="B19">
            <v>11455733.57</v>
          </cell>
        </row>
        <row r="19">
          <cell r="L19">
            <v>3870993.05</v>
          </cell>
        </row>
        <row r="20">
          <cell r="B20">
            <v>21961210.07</v>
          </cell>
        </row>
        <row r="20">
          <cell r="L20">
            <v>8497118.65</v>
          </cell>
        </row>
        <row r="21">
          <cell r="B21">
            <v>3591964.56</v>
          </cell>
        </row>
        <row r="21">
          <cell r="L21">
            <v>831102.78</v>
          </cell>
        </row>
        <row r="23">
          <cell r="B23">
            <v>34381513.3</v>
          </cell>
        </row>
        <row r="23">
          <cell r="L23">
            <v>11081532.7</v>
          </cell>
        </row>
        <row r="24">
          <cell r="B24">
            <v>4076796.7</v>
          </cell>
        </row>
        <row r="24">
          <cell r="L24">
            <v>807551.52</v>
          </cell>
        </row>
        <row r="25">
          <cell r="B25">
            <v>29069510.31</v>
          </cell>
        </row>
        <row r="25">
          <cell r="L25">
            <v>10663678.85</v>
          </cell>
        </row>
        <row r="26">
          <cell r="B26">
            <v>43298278</v>
          </cell>
        </row>
        <row r="26">
          <cell r="L26">
            <v>22163114</v>
          </cell>
        </row>
        <row r="27">
          <cell r="B27">
            <v>2291553.89</v>
          </cell>
        </row>
        <row r="27">
          <cell r="L27">
            <v>598600.47</v>
          </cell>
        </row>
        <row r="29">
          <cell r="B29">
            <v>117093143.23</v>
          </cell>
        </row>
        <row r="29">
          <cell r="L29">
            <v>35247394.28</v>
          </cell>
        </row>
        <row r="30">
          <cell r="B30">
            <v>128192292.43</v>
          </cell>
        </row>
        <row r="30">
          <cell r="L30">
            <v>33498179.33</v>
          </cell>
        </row>
        <row r="31">
          <cell r="B31">
            <v>6379859.48</v>
          </cell>
        </row>
        <row r="31">
          <cell r="L31">
            <v>1567610.05</v>
          </cell>
        </row>
        <row r="32">
          <cell r="B32">
            <v>13506618.6</v>
          </cell>
        </row>
        <row r="32">
          <cell r="L32">
            <v>3899112.35</v>
          </cell>
        </row>
        <row r="33">
          <cell r="B33">
            <v>2434547.95</v>
          </cell>
        </row>
        <row r="33">
          <cell r="L33">
            <v>963007.99</v>
          </cell>
        </row>
        <row r="35">
          <cell r="B35">
            <v>3614115.7</v>
          </cell>
        </row>
        <row r="35">
          <cell r="L35">
            <v>1354370.43</v>
          </cell>
        </row>
        <row r="36">
          <cell r="B36">
            <v>19046520.2</v>
          </cell>
        </row>
        <row r="36">
          <cell r="L36">
            <v>12854763.96</v>
          </cell>
        </row>
        <row r="37">
          <cell r="B37">
            <v>10665632.62</v>
          </cell>
        </row>
        <row r="37">
          <cell r="L37">
            <v>2924976.26</v>
          </cell>
        </row>
        <row r="38">
          <cell r="B38">
            <v>6867905.53</v>
          </cell>
        </row>
        <row r="38">
          <cell r="L38">
            <v>951044.53</v>
          </cell>
        </row>
      </sheetData>
      <sheetData sheetId="9">
        <row r="12">
          <cell r="B12">
            <v>30078828.19</v>
          </cell>
        </row>
        <row r="13">
          <cell r="B13">
            <v>211690664.2</v>
          </cell>
        </row>
        <row r="14">
          <cell r="B14">
            <v>249198706.9</v>
          </cell>
        </row>
        <row r="15">
          <cell r="B15">
            <v>329588439.21</v>
          </cell>
        </row>
        <row r="16">
          <cell r="B16">
            <v>43324329.23</v>
          </cell>
        </row>
        <row r="18">
          <cell r="B18">
            <v>13461034.2</v>
          </cell>
        </row>
        <row r="19">
          <cell r="B19">
            <v>74072255.79</v>
          </cell>
        </row>
        <row r="20">
          <cell r="B20">
            <v>42520710.3</v>
          </cell>
        </row>
        <row r="21">
          <cell r="B21">
            <v>61988825.61</v>
          </cell>
        </row>
        <row r="22">
          <cell r="B22">
            <v>12799589.56</v>
          </cell>
        </row>
        <row r="24">
          <cell r="B24">
            <v>113708722.84</v>
          </cell>
        </row>
        <row r="25">
          <cell r="B25">
            <v>12226970.45</v>
          </cell>
        </row>
        <row r="26">
          <cell r="B26">
            <v>111562462.05</v>
          </cell>
        </row>
        <row r="27">
          <cell r="B27">
            <v>147708887.39</v>
          </cell>
        </row>
        <row r="28">
          <cell r="B28">
            <v>6405484.49</v>
          </cell>
        </row>
        <row r="30">
          <cell r="B30">
            <v>555268456.46</v>
          </cell>
        </row>
        <row r="31">
          <cell r="B31">
            <v>366174536.62</v>
          </cell>
        </row>
        <row r="32">
          <cell r="B32">
            <v>19919373.56</v>
          </cell>
        </row>
        <row r="33">
          <cell r="B33">
            <v>46873536.21</v>
          </cell>
        </row>
        <row r="34">
          <cell r="B34">
            <v>8317661.06</v>
          </cell>
        </row>
        <row r="36">
          <cell r="B36">
            <v>11711356.44</v>
          </cell>
        </row>
        <row r="37">
          <cell r="B37">
            <v>50770889.89</v>
          </cell>
        </row>
        <row r="38">
          <cell r="B38">
            <v>40028055.68</v>
          </cell>
        </row>
        <row r="39">
          <cell r="B39">
            <v>22224243.59</v>
          </cell>
        </row>
      </sheetData>
      <sheetData sheetId="10"/>
      <sheetData sheetId="11">
        <row r="11">
          <cell r="B11">
            <v>0</v>
          </cell>
        </row>
        <row r="12">
          <cell r="B12">
            <v>101579</v>
          </cell>
        </row>
        <row r="13">
          <cell r="B13">
            <v>91419.26</v>
          </cell>
        </row>
        <row r="14">
          <cell r="B14">
            <v>73800.99</v>
          </cell>
        </row>
        <row r="15">
          <cell r="B15">
            <v>1029400.9</v>
          </cell>
        </row>
        <row r="17">
          <cell r="B17">
            <v>0</v>
          </cell>
        </row>
        <row r="18">
          <cell r="B18">
            <v>279931.86</v>
          </cell>
        </row>
        <row r="19">
          <cell r="B19">
            <v>302251.45</v>
          </cell>
        </row>
        <row r="20">
          <cell r="B20">
            <v>2860792.96</v>
          </cell>
        </row>
        <row r="21">
          <cell r="B21">
            <v>0</v>
          </cell>
        </row>
        <row r="23">
          <cell r="B23">
            <v>971474.12</v>
          </cell>
        </row>
        <row r="24">
          <cell r="B24">
            <v>239755.38</v>
          </cell>
        </row>
        <row r="25">
          <cell r="B25">
            <v>428816.4</v>
          </cell>
        </row>
        <row r="26">
          <cell r="B26">
            <v>6257228.31</v>
          </cell>
        </row>
        <row r="27">
          <cell r="B27">
            <v>107821.29</v>
          </cell>
        </row>
        <row r="29">
          <cell r="B29">
            <v>1994810.12</v>
          </cell>
        </row>
        <row r="30">
          <cell r="B30">
            <v>2854909.51</v>
          </cell>
        </row>
        <row r="31">
          <cell r="B31">
            <v>12323.63</v>
          </cell>
        </row>
        <row r="32">
          <cell r="B32">
            <v>38026.19</v>
          </cell>
        </row>
        <row r="33">
          <cell r="B33">
            <v>0</v>
          </cell>
        </row>
        <row r="35">
          <cell r="B35">
            <v>261025.65</v>
          </cell>
        </row>
        <row r="36">
          <cell r="B36">
            <v>255162.88</v>
          </cell>
        </row>
        <row r="37">
          <cell r="B37">
            <v>204645.35</v>
          </cell>
        </row>
        <row r="38">
          <cell r="B38">
            <v>13073.34</v>
          </cell>
        </row>
      </sheetData>
      <sheetData sheetId="12">
        <row r="11">
          <cell r="B11">
            <v>219184.13</v>
          </cell>
        </row>
        <row r="12">
          <cell r="B12">
            <v>2493300</v>
          </cell>
        </row>
        <row r="13">
          <cell r="B13">
            <v>2611191.27</v>
          </cell>
        </row>
        <row r="14">
          <cell r="B14">
            <v>3103802</v>
          </cell>
        </row>
        <row r="15">
          <cell r="B15">
            <v>592035.46</v>
          </cell>
        </row>
        <row r="17">
          <cell r="B17">
            <v>316781.48</v>
          </cell>
        </row>
        <row r="18">
          <cell r="B18">
            <v>859824.03</v>
          </cell>
        </row>
        <row r="19">
          <cell r="B19">
            <v>262920.73</v>
          </cell>
        </row>
        <row r="20">
          <cell r="B20">
            <v>4005412.37</v>
          </cell>
        </row>
        <row r="21">
          <cell r="B21">
            <v>167959.35</v>
          </cell>
        </row>
        <row r="23">
          <cell r="B23">
            <v>2002866.53</v>
          </cell>
        </row>
        <row r="24">
          <cell r="B24">
            <v>106544.2</v>
          </cell>
        </row>
        <row r="25">
          <cell r="B25">
            <v>728965.55</v>
          </cell>
        </row>
        <row r="26">
          <cell r="B26">
            <v>866997</v>
          </cell>
        </row>
        <row r="27">
          <cell r="B27">
            <v>96161.19</v>
          </cell>
        </row>
        <row r="29">
          <cell r="B29">
            <v>0</v>
          </cell>
        </row>
        <row r="30">
          <cell r="B30">
            <v>646775.86</v>
          </cell>
        </row>
        <row r="31">
          <cell r="B31">
            <v>0</v>
          </cell>
        </row>
        <row r="32">
          <cell r="B32">
            <v>1135077.61</v>
          </cell>
        </row>
        <row r="33">
          <cell r="B33">
            <v>416042.1</v>
          </cell>
        </row>
        <row r="35">
          <cell r="B35">
            <v>0</v>
          </cell>
        </row>
        <row r="36">
          <cell r="B36">
            <v>1152214.85</v>
          </cell>
        </row>
        <row r="37">
          <cell r="B37">
            <v>6396474.55</v>
          </cell>
        </row>
        <row r="38">
          <cell r="B38">
            <v>667535.11</v>
          </cell>
        </row>
      </sheetData>
      <sheetData sheetId="13">
        <row r="11">
          <cell r="B11">
            <v>5397075.02</v>
          </cell>
        </row>
        <row r="12">
          <cell r="B12">
            <v>120384184</v>
          </cell>
        </row>
        <row r="13">
          <cell r="B13">
            <v>89855168.88</v>
          </cell>
        </row>
        <row r="14">
          <cell r="B14">
            <v>94720793</v>
          </cell>
        </row>
        <row r="15">
          <cell r="B15">
            <v>17273863.52</v>
          </cell>
        </row>
        <row r="17">
          <cell r="B17">
            <v>26653522.49</v>
          </cell>
        </row>
        <row r="18">
          <cell r="B18">
            <v>60763742.13</v>
          </cell>
        </row>
        <row r="19">
          <cell r="B19">
            <v>14511075.26</v>
          </cell>
        </row>
        <row r="20">
          <cell r="B20">
            <v>8917837.55</v>
          </cell>
        </row>
        <row r="21">
          <cell r="B21">
            <v>17450702</v>
          </cell>
        </row>
        <row r="23">
          <cell r="B23">
            <v>77408790</v>
          </cell>
        </row>
        <row r="24">
          <cell r="B24">
            <v>9859667.49</v>
          </cell>
        </row>
        <row r="25">
          <cell r="B25">
            <v>111524256.14</v>
          </cell>
        </row>
        <row r="26">
          <cell r="B26">
            <v>59222745</v>
          </cell>
        </row>
        <row r="27">
          <cell r="B27">
            <v>2303335</v>
          </cell>
        </row>
        <row r="29">
          <cell r="B29">
            <v>0</v>
          </cell>
        </row>
        <row r="30">
          <cell r="B30">
            <v>102502516.99</v>
          </cell>
        </row>
        <row r="31">
          <cell r="B31">
            <v>10456018.13</v>
          </cell>
        </row>
        <row r="32">
          <cell r="B32">
            <v>20663001.53</v>
          </cell>
        </row>
        <row r="33">
          <cell r="B33">
            <v>2062231</v>
          </cell>
        </row>
        <row r="35">
          <cell r="B35">
            <v>10379820.86</v>
          </cell>
        </row>
        <row r="36">
          <cell r="B36">
            <v>61313536.99</v>
          </cell>
        </row>
        <row r="37">
          <cell r="B37">
            <v>1975300.92</v>
          </cell>
        </row>
        <row r="38">
          <cell r="B38">
            <v>24994895.2</v>
          </cell>
        </row>
      </sheetData>
      <sheetData sheetId="14">
        <row r="11">
          <cell r="B11">
            <v>5586680.29</v>
          </cell>
        </row>
        <row r="12">
          <cell r="B12">
            <v>22151290</v>
          </cell>
        </row>
        <row r="13">
          <cell r="B13">
            <v>32668831.73</v>
          </cell>
        </row>
        <row r="14">
          <cell r="B14">
            <v>34822538</v>
          </cell>
        </row>
        <row r="15">
          <cell r="B15">
            <v>5549490.47</v>
          </cell>
        </row>
        <row r="17">
          <cell r="B17">
            <v>2187553.81</v>
          </cell>
        </row>
        <row r="18">
          <cell r="B18">
            <v>6545583.49</v>
          </cell>
        </row>
        <row r="19">
          <cell r="B19">
            <v>5734452.85</v>
          </cell>
        </row>
        <row r="20">
          <cell r="B20">
            <v>10226252.86</v>
          </cell>
        </row>
        <row r="21">
          <cell r="B21">
            <v>2290497.78</v>
          </cell>
        </row>
        <row r="23">
          <cell r="B23">
            <v>11635911</v>
          </cell>
        </row>
        <row r="24">
          <cell r="B24">
            <v>2692443</v>
          </cell>
        </row>
        <row r="25">
          <cell r="B25">
            <v>14461086.95</v>
          </cell>
        </row>
        <row r="26">
          <cell r="B26">
            <v>11724558</v>
          </cell>
        </row>
        <row r="27">
          <cell r="B27">
            <v>1183368.09</v>
          </cell>
        </row>
        <row r="29">
          <cell r="B29">
            <v>44231621.45</v>
          </cell>
        </row>
        <row r="30">
          <cell r="B30">
            <v>70796632</v>
          </cell>
        </row>
        <row r="31">
          <cell r="B31">
            <v>2347345.14</v>
          </cell>
        </row>
        <row r="32">
          <cell r="B32">
            <v>6114903.66</v>
          </cell>
        </row>
        <row r="33">
          <cell r="B33">
            <v>1382933.09</v>
          </cell>
        </row>
        <row r="35">
          <cell r="B35">
            <v>1691629.43</v>
          </cell>
        </row>
        <row r="36">
          <cell r="B36">
            <v>9799924.96</v>
          </cell>
        </row>
        <row r="37">
          <cell r="B37">
            <v>6645237.14</v>
          </cell>
        </row>
        <row r="38">
          <cell r="B38">
            <v>2533579.05</v>
          </cell>
        </row>
      </sheetData>
      <sheetData sheetId="15">
        <row r="11">
          <cell r="C11">
            <v>0</v>
          </cell>
        </row>
        <row r="11">
          <cell r="F11">
            <v>1475438</v>
          </cell>
        </row>
        <row r="11">
          <cell r="J11">
            <v>644405</v>
          </cell>
        </row>
        <row r="12">
          <cell r="C12">
            <v>0</v>
          </cell>
        </row>
        <row r="12">
          <cell r="E12">
            <v>22155841</v>
          </cell>
        </row>
        <row r="12">
          <cell r="J12">
            <v>10788862</v>
          </cell>
        </row>
        <row r="13">
          <cell r="C13">
            <v>0</v>
          </cell>
        </row>
        <row r="13">
          <cell r="E13">
            <v>4925000</v>
          </cell>
        </row>
        <row r="13">
          <cell r="J13">
            <v>2618937</v>
          </cell>
        </row>
        <row r="14">
          <cell r="C14">
            <v>6074000</v>
          </cell>
        </row>
        <row r="14">
          <cell r="E14">
            <v>14580000</v>
          </cell>
        </row>
        <row r="14">
          <cell r="J14">
            <v>11797164</v>
          </cell>
        </row>
        <row r="15">
          <cell r="C15">
            <v>0</v>
          </cell>
        </row>
        <row r="15">
          <cell r="E15">
            <v>4560879</v>
          </cell>
        </row>
        <row r="15">
          <cell r="J15">
            <v>1721646</v>
          </cell>
        </row>
        <row r="17">
          <cell r="C17">
            <v>0</v>
          </cell>
        </row>
        <row r="17">
          <cell r="E17">
            <v>1014798</v>
          </cell>
        </row>
        <row r="17">
          <cell r="K17">
            <v>569442.71</v>
          </cell>
        </row>
        <row r="18">
          <cell r="C18">
            <v>0</v>
          </cell>
        </row>
        <row r="18">
          <cell r="E18">
            <v>7246173.19</v>
          </cell>
        </row>
        <row r="18">
          <cell r="J18">
            <v>3320649.12</v>
          </cell>
        </row>
        <row r="19">
          <cell r="C19">
            <v>0</v>
          </cell>
        </row>
        <row r="19">
          <cell r="E19">
            <v>5152807</v>
          </cell>
        </row>
        <row r="19">
          <cell r="J19">
            <v>3223774</v>
          </cell>
        </row>
        <row r="20">
          <cell r="C20">
            <v>0</v>
          </cell>
        </row>
        <row r="20">
          <cell r="E20">
            <v>3593463</v>
          </cell>
        </row>
        <row r="20">
          <cell r="J20">
            <v>1414114</v>
          </cell>
        </row>
        <row r="21">
          <cell r="C21">
            <v>0</v>
          </cell>
        </row>
        <row r="21">
          <cell r="E21">
            <v>800214</v>
          </cell>
        </row>
        <row r="21">
          <cell r="J21">
            <v>336795</v>
          </cell>
        </row>
        <row r="23">
          <cell r="C23">
            <v>0</v>
          </cell>
        </row>
        <row r="23">
          <cell r="E23">
            <v>15414723</v>
          </cell>
        </row>
        <row r="23">
          <cell r="J23">
            <v>10220512</v>
          </cell>
        </row>
        <row r="24">
          <cell r="C24">
            <v>0</v>
          </cell>
        </row>
        <row r="24">
          <cell r="E24">
            <v>145946.4</v>
          </cell>
        </row>
        <row r="24">
          <cell r="J24">
            <v>75121.88</v>
          </cell>
        </row>
        <row r="25">
          <cell r="C25">
            <v>0</v>
          </cell>
        </row>
        <row r="25">
          <cell r="E25">
            <v>7909644</v>
          </cell>
        </row>
        <row r="25">
          <cell r="J25">
            <v>5447578</v>
          </cell>
        </row>
        <row r="26">
          <cell r="C26">
            <v>0</v>
          </cell>
        </row>
        <row r="26">
          <cell r="E26">
            <v>21819067</v>
          </cell>
        </row>
        <row r="26">
          <cell r="J26">
            <v>13433605</v>
          </cell>
        </row>
        <row r="27">
          <cell r="C27">
            <v>0</v>
          </cell>
        </row>
        <row r="27">
          <cell r="E27">
            <v>0</v>
          </cell>
        </row>
        <row r="27">
          <cell r="J27">
            <v>0</v>
          </cell>
        </row>
        <row r="29">
          <cell r="C29">
            <v>1994295</v>
          </cell>
        </row>
        <row r="29">
          <cell r="E29">
            <v>61329010</v>
          </cell>
        </row>
        <row r="29">
          <cell r="J29">
            <v>41024997</v>
          </cell>
        </row>
        <row r="30">
          <cell r="C30">
            <v>0</v>
          </cell>
        </row>
        <row r="30">
          <cell r="E30">
            <v>27278924</v>
          </cell>
        </row>
        <row r="30">
          <cell r="J30">
            <v>23568367</v>
          </cell>
        </row>
        <row r="31">
          <cell r="C31">
            <v>0</v>
          </cell>
        </row>
        <row r="31">
          <cell r="E31">
            <v>3754380</v>
          </cell>
        </row>
        <row r="31">
          <cell r="J31">
            <v>2306826</v>
          </cell>
        </row>
        <row r="32">
          <cell r="C32">
            <v>0</v>
          </cell>
        </row>
        <row r="32">
          <cell r="E32">
            <v>4016170</v>
          </cell>
        </row>
        <row r="32">
          <cell r="J32">
            <v>2018367</v>
          </cell>
        </row>
        <row r="33">
          <cell r="C33">
            <v>2062231</v>
          </cell>
        </row>
        <row r="33">
          <cell r="E33">
            <v>4580176</v>
          </cell>
        </row>
        <row r="33">
          <cell r="J33">
            <v>305388</v>
          </cell>
        </row>
        <row r="35">
          <cell r="C35">
            <v>0</v>
          </cell>
        </row>
        <row r="35">
          <cell r="E35">
            <v>2330409</v>
          </cell>
        </row>
        <row r="35">
          <cell r="J35">
            <v>1462888</v>
          </cell>
        </row>
        <row r="36">
          <cell r="C36">
            <v>0</v>
          </cell>
        </row>
        <row r="36">
          <cell r="E36">
            <v>3743926</v>
          </cell>
        </row>
        <row r="36">
          <cell r="J36">
            <v>1984360</v>
          </cell>
        </row>
        <row r="37">
          <cell r="C37">
            <v>0</v>
          </cell>
        </row>
        <row r="37">
          <cell r="E37">
            <v>5741307</v>
          </cell>
        </row>
        <row r="37">
          <cell r="J37">
            <v>2791705</v>
          </cell>
        </row>
        <row r="38">
          <cell r="C38">
            <v>0</v>
          </cell>
        </row>
        <row r="38">
          <cell r="E38">
            <v>2116713</v>
          </cell>
        </row>
        <row r="38">
          <cell r="J38">
            <v>6468574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3.99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5.13"/>
    <col collapsed="false" customWidth="true" hidden="false" outlineLevel="0" max="7" min="7" style="0" width="15.85"/>
    <col collapsed="false" customWidth="true" hidden="false" outlineLevel="0" max="8" min="8" style="0" width="4.85"/>
    <col collapsed="false" customWidth="true" hidden="false" outlineLevel="0" max="9" min="9" style="0" width="13.56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5"/>
      <c r="B6" s="5"/>
      <c r="C6" s="6" t="s">
        <v>3</v>
      </c>
      <c r="D6" s="6"/>
      <c r="E6" s="6"/>
      <c r="F6" s="6"/>
      <c r="G6" s="6"/>
      <c r="H6" s="7"/>
      <c r="I6" s="8" t="s">
        <v>4</v>
      </c>
    </row>
    <row r="7" customFormat="false" ht="12.75" hidden="false" customHeight="true" outlineLevel="0" collapsed="false">
      <c r="A7" s="5" t="s">
        <v>5</v>
      </c>
      <c r="B7" s="5"/>
      <c r="C7" s="7"/>
      <c r="D7" s="5"/>
      <c r="E7" s="5"/>
      <c r="F7" s="5"/>
      <c r="G7" s="9" t="s">
        <v>6</v>
      </c>
      <c r="H7" s="7"/>
      <c r="I7" s="8" t="s">
        <v>7</v>
      </c>
    </row>
    <row r="8" customFormat="false" ht="12.75" hidden="false" customHeight="false" outlineLevel="0" collapsed="false">
      <c r="A8" s="0" t="s">
        <v>8</v>
      </c>
      <c r="B8" s="10" t="s">
        <v>9</v>
      </c>
      <c r="C8" s="7"/>
      <c r="D8" s="11" t="s">
        <v>10</v>
      </c>
      <c r="E8" s="5"/>
      <c r="F8" s="5"/>
      <c r="G8" s="9"/>
      <c r="H8" s="7"/>
      <c r="I8" s="8" t="s">
        <v>11</v>
      </c>
    </row>
    <row r="9" customFormat="false" ht="13.5" hidden="false" customHeight="false" outlineLevel="0" collapsed="false">
      <c r="A9" s="12" t="s">
        <v>12</v>
      </c>
      <c r="B9" s="13" t="s">
        <v>13</v>
      </c>
      <c r="C9" s="13" t="s">
        <v>14</v>
      </c>
      <c r="D9" s="13" t="s">
        <v>15</v>
      </c>
      <c r="E9" s="14" t="s">
        <v>16</v>
      </c>
      <c r="F9" s="15"/>
      <c r="G9" s="9"/>
      <c r="H9" s="14"/>
      <c r="I9" s="16" t="s">
        <v>17</v>
      </c>
    </row>
    <row r="10" s="21" customFormat="true" ht="12.75" hidden="false" customHeight="false" outlineLevel="0" collapsed="false">
      <c r="A10" s="17" t="s">
        <v>18</v>
      </c>
      <c r="B10" s="18" t="n">
        <f aca="false">+C10+I10</f>
        <v>13495.4399027439</v>
      </c>
      <c r="C10" s="18" t="n">
        <f aca="false">SUM(D10:G10)</f>
        <v>13013.0712100126</v>
      </c>
      <c r="D10" s="18" t="n">
        <f aca="false">+Tbl2!L11</f>
        <v>11668.8566336702</v>
      </c>
      <c r="E10" s="18" t="n">
        <f aca="false">+Tbl2!C11-Tbl2!I11</f>
        <v>598.649142479711</v>
      </c>
      <c r="F10" s="18"/>
      <c r="G10" s="19" t="n">
        <f aca="false">'Tbl 10'!O9/Tbl11!C9</f>
        <v>745.565433862778</v>
      </c>
      <c r="H10" s="18"/>
      <c r="I10" s="20" t="n">
        <f aca="false">Allexp!Y10/Tbl11!C9</f>
        <v>482.368692731214</v>
      </c>
    </row>
    <row r="11" customFormat="false" ht="12.75" hidden="false" customHeight="false" outlineLevel="0" collapsed="false">
      <c r="A11" s="5"/>
      <c r="B11" s="22"/>
      <c r="C11" s="23"/>
      <c r="D11" s="24"/>
      <c r="E11" s="24"/>
      <c r="F11" s="24"/>
      <c r="G11" s="23"/>
      <c r="H11" s="23"/>
      <c r="I11" s="25"/>
    </row>
    <row r="12" customFormat="false" ht="12.75" hidden="false" customHeight="false" outlineLevel="0" collapsed="false">
      <c r="A12" s="5" t="s">
        <v>19</v>
      </c>
      <c r="B12" s="26" t="n">
        <f aca="false">+C12+I12</f>
        <v>13511.295113331</v>
      </c>
      <c r="C12" s="23" t="n">
        <f aca="false">SUM(D12:G12)</f>
        <v>13250.5136554692</v>
      </c>
      <c r="D12" s="24" t="n">
        <f aca="false">+Tbl2!L13</f>
        <v>11856.2952504655</v>
      </c>
      <c r="E12" s="24" t="n">
        <f aca="false">+Tbl2!C13-Tbl2!I13</f>
        <v>640.975677031653</v>
      </c>
      <c r="F12" s="24"/>
      <c r="G12" s="23" t="n">
        <f aca="false">'Tbl 10'!O11/Tbl11!C11</f>
        <v>753.242727972082</v>
      </c>
      <c r="H12" s="23"/>
      <c r="I12" s="25" t="n">
        <f aca="false">Allexp!Y12/Tbl11!C11</f>
        <v>260.781457861818</v>
      </c>
      <c r="J12" s="27"/>
    </row>
    <row r="13" customFormat="false" ht="12.75" hidden="false" customHeight="false" outlineLevel="0" collapsed="false">
      <c r="A13" s="5" t="s">
        <v>20</v>
      </c>
      <c r="B13" s="26" t="n">
        <f aca="false">+C13+I13</f>
        <v>12665.0626246283</v>
      </c>
      <c r="C13" s="23" t="n">
        <f aca="false">SUM(D13:G13)</f>
        <v>12178.3979610177</v>
      </c>
      <c r="D13" s="24" t="n">
        <f aca="false">+Tbl2!L14</f>
        <v>10957.0931434757</v>
      </c>
      <c r="E13" s="24" t="n">
        <f aca="false">+Tbl2!C14-Tbl2!I14</f>
        <v>526.863019478888</v>
      </c>
      <c r="F13" s="24"/>
      <c r="G13" s="23" t="n">
        <f aca="false">'Tbl 10'!O12/Tbl11!C12</f>
        <v>694.441798063146</v>
      </c>
      <c r="H13" s="23"/>
      <c r="I13" s="25" t="n">
        <f aca="false">Allexp!Y13/Tbl11!C12</f>
        <v>486.664663610587</v>
      </c>
    </row>
    <row r="14" customFormat="false" ht="12.75" hidden="false" customHeight="false" outlineLevel="0" collapsed="false">
      <c r="A14" s="5" t="s">
        <v>21</v>
      </c>
      <c r="B14" s="26" t="n">
        <f aca="false">+C14+I14</f>
        <v>14454.2841105537</v>
      </c>
      <c r="C14" s="28" t="n">
        <f aca="false">SUM(D14:G14)</f>
        <v>14332.0318225847</v>
      </c>
      <c r="D14" s="24" t="n">
        <f aca="false">+Tbl2!L15</f>
        <v>13134.166100782</v>
      </c>
      <c r="E14" s="24" t="n">
        <f aca="false">+Tbl2!C15-Tbl2!I15</f>
        <v>434.439477753092</v>
      </c>
      <c r="F14" s="24"/>
      <c r="G14" s="23" t="n">
        <f aca="false">'Tbl 10'!O13/Tbl11!C13</f>
        <v>763.426244049611</v>
      </c>
      <c r="H14" s="23"/>
      <c r="I14" s="25" t="n">
        <f aca="false">Allexp!Y14/Tbl11!C13</f>
        <v>122.252287969024</v>
      </c>
    </row>
    <row r="15" customFormat="false" ht="12.75" hidden="false" customHeight="false" outlineLevel="0" collapsed="false">
      <c r="A15" s="5" t="s">
        <v>22</v>
      </c>
      <c r="B15" s="26" t="n">
        <f aca="false">+C15+I15</f>
        <v>12584.6590960522</v>
      </c>
      <c r="C15" s="23" t="n">
        <f aca="false">SUM(D15:G15)</f>
        <v>12235.8561352219</v>
      </c>
      <c r="D15" s="24" t="n">
        <f aca="false">+Tbl2!L16</f>
        <v>11046.679434729</v>
      </c>
      <c r="E15" s="24" t="n">
        <f aca="false">+Tbl2!C16-Tbl2!I16</f>
        <v>468.607855362827</v>
      </c>
      <c r="F15" s="24"/>
      <c r="G15" s="23" t="n">
        <f aca="false">'Tbl 10'!O14/Tbl11!C14</f>
        <v>720.568845130052</v>
      </c>
      <c r="H15" s="23"/>
      <c r="I15" s="25" t="n">
        <f aca="false">Allexp!Y15/Tbl11!C14</f>
        <v>348.802960830312</v>
      </c>
    </row>
    <row r="16" customFormat="false" ht="12.75" hidden="false" customHeight="false" outlineLevel="0" collapsed="false">
      <c r="A16" s="5" t="s">
        <v>23</v>
      </c>
      <c r="B16" s="26" t="n">
        <f aca="false">+C16+I16</f>
        <v>12192.2938444277</v>
      </c>
      <c r="C16" s="23" t="n">
        <f aca="false">SUM(D16:G16)</f>
        <v>11789.3496692826</v>
      </c>
      <c r="D16" s="24" t="n">
        <f aca="false">+Tbl2!L17</f>
        <v>10339.1209444536</v>
      </c>
      <c r="E16" s="24" t="n">
        <f aca="false">+Tbl2!C17-Tbl2!I17</f>
        <v>722.655179867948</v>
      </c>
      <c r="F16" s="24"/>
      <c r="G16" s="23" t="n">
        <f aca="false">'Tbl 10'!O15/Tbl11!C15</f>
        <v>727.573544961113</v>
      </c>
      <c r="H16" s="23"/>
      <c r="I16" s="25" t="n">
        <f aca="false">Allexp!Y16/Tbl11!C15</f>
        <v>402.944175145093</v>
      </c>
    </row>
    <row r="17" customFormat="false" ht="12.75" hidden="false" customHeight="false" outlineLevel="0" collapsed="false">
      <c r="A17" s="5"/>
      <c r="B17" s="23"/>
      <c r="C17" s="23"/>
      <c r="D17" s="24"/>
      <c r="E17" s="24"/>
      <c r="F17" s="24"/>
      <c r="G17" s="23"/>
      <c r="H17" s="23"/>
      <c r="I17" s="25"/>
    </row>
    <row r="18" customFormat="false" ht="12.75" hidden="false" customHeight="false" outlineLevel="0" collapsed="false">
      <c r="A18" s="5" t="s">
        <v>24</v>
      </c>
      <c r="B18" s="23" t="n">
        <f aca="false">+C18+I18</f>
        <v>11455.2247945308</v>
      </c>
      <c r="C18" s="23" t="n">
        <f aca="false">SUM(D18:G18)</f>
        <v>11154.1083812762</v>
      </c>
      <c r="D18" s="24" t="n">
        <f aca="false">+Tbl2!L19</f>
        <v>9792.7176161835</v>
      </c>
      <c r="E18" s="24" t="n">
        <f aca="false">+Tbl2!C19-Tbl2!I19</f>
        <v>670.914636879857</v>
      </c>
      <c r="F18" s="24"/>
      <c r="G18" s="23" t="n">
        <f aca="false">'Tbl 10'!O17/Tbl11!C17</f>
        <v>690.476128212791</v>
      </c>
      <c r="H18" s="23"/>
      <c r="I18" s="25" t="n">
        <f aca="false">Allexp!Y18/Tbl11!C17</f>
        <v>301.116413254632</v>
      </c>
    </row>
    <row r="19" customFormat="false" ht="12.75" hidden="false" customHeight="false" outlineLevel="0" collapsed="false">
      <c r="A19" s="5" t="s">
        <v>25</v>
      </c>
      <c r="B19" s="23" t="n">
        <f aca="false">+C19+I19</f>
        <v>12082.1733398633</v>
      </c>
      <c r="C19" s="23" t="n">
        <f aca="false">SUM(D19:G19)</f>
        <v>11670.7581336392</v>
      </c>
      <c r="D19" s="24" t="n">
        <f aca="false">+Tbl2!L20</f>
        <v>10308.0020241596</v>
      </c>
      <c r="E19" s="24" t="n">
        <f aca="false">+Tbl2!C20-Tbl2!I20</f>
        <v>685.072099475865</v>
      </c>
      <c r="F19" s="24"/>
      <c r="G19" s="23" t="n">
        <f aca="false">'Tbl 10'!O18/Tbl11!C18</f>
        <v>677.684010003763</v>
      </c>
      <c r="H19" s="23"/>
      <c r="I19" s="25" t="n">
        <f aca="false">Allexp!Y19/Tbl11!C18</f>
        <v>411.415206224084</v>
      </c>
    </row>
    <row r="20" customFormat="false" ht="12.75" hidden="false" customHeight="false" outlineLevel="0" collapsed="false">
      <c r="A20" s="5" t="s">
        <v>26</v>
      </c>
      <c r="B20" s="23" t="n">
        <f aca="false">+C20+I20</f>
        <v>11976.0857401968</v>
      </c>
      <c r="C20" s="23" t="n">
        <f aca="false">SUM(D20:G20)</f>
        <v>11431.3012552848</v>
      </c>
      <c r="D20" s="24" t="n">
        <f aca="false">+Tbl2!L21</f>
        <v>10171.8056272818</v>
      </c>
      <c r="E20" s="24" t="n">
        <f aca="false">+Tbl2!C21-Tbl2!I21</f>
        <v>560.981314782339</v>
      </c>
      <c r="F20" s="24"/>
      <c r="G20" s="23" t="n">
        <f aca="false">'Tbl 10'!O19/Tbl11!C19</f>
        <v>698.514313220671</v>
      </c>
      <c r="H20" s="23"/>
      <c r="I20" s="25" t="n">
        <f aca="false">Allexp!Y20/Tbl11!C19</f>
        <v>544.784484912055</v>
      </c>
    </row>
    <row r="21" customFormat="false" ht="12.75" hidden="false" customHeight="false" outlineLevel="0" collapsed="false">
      <c r="A21" s="5" t="s">
        <v>27</v>
      </c>
      <c r="B21" s="23" t="n">
        <f aca="false">+C21+I21</f>
        <v>12013.0614275764</v>
      </c>
      <c r="C21" s="23" t="n">
        <f aca="false">SUM(D21:G21)</f>
        <v>11785.7461457916</v>
      </c>
      <c r="D21" s="24" t="n">
        <f aca="false">+Tbl2!L22</f>
        <v>10332.2217154384</v>
      </c>
      <c r="E21" s="24" t="n">
        <f aca="false">+Tbl2!C22-Tbl2!I22</f>
        <v>806.388074792434</v>
      </c>
      <c r="F21" s="24"/>
      <c r="G21" s="23" t="n">
        <f aca="false">'Tbl 10'!O20/Tbl11!C20</f>
        <v>647.136355560845</v>
      </c>
      <c r="H21" s="23"/>
      <c r="I21" s="25" t="n">
        <f aca="false">Allexp!Y21/Tbl11!C20</f>
        <v>227.315281784735</v>
      </c>
    </row>
    <row r="22" customFormat="false" ht="12.75" hidden="false" customHeight="false" outlineLevel="0" collapsed="false">
      <c r="A22" s="5" t="s">
        <v>28</v>
      </c>
      <c r="B22" s="23" t="n">
        <f aca="false">+C22+I22</f>
        <v>12858.3402623499</v>
      </c>
      <c r="C22" s="23" t="n">
        <f aca="false">SUM(D22:G22)</f>
        <v>12563.7118080014</v>
      </c>
      <c r="D22" s="24" t="n">
        <f aca="false">+Tbl2!L23</f>
        <v>11194.4984557031</v>
      </c>
      <c r="E22" s="24" t="n">
        <f aca="false">+Tbl2!C23-Tbl2!I23</f>
        <v>658.904944459497</v>
      </c>
      <c r="F22" s="24"/>
      <c r="G22" s="23" t="n">
        <f aca="false">'Tbl 10'!O21/Tbl11!C21</f>
        <v>710.308407838887</v>
      </c>
      <c r="H22" s="23"/>
      <c r="I22" s="25" t="n">
        <f aca="false">Allexp!Y22/Tbl11!C21</f>
        <v>294.628454348415</v>
      </c>
    </row>
    <row r="23" customFormat="false" ht="12.75" hidden="false" customHeight="false" outlineLevel="0" collapsed="false">
      <c r="A23" s="5"/>
      <c r="B23" s="23"/>
      <c r="C23" s="23"/>
      <c r="D23" s="24"/>
      <c r="E23" s="24"/>
      <c r="F23" s="24"/>
      <c r="G23" s="23"/>
      <c r="H23" s="23"/>
      <c r="I23" s="25"/>
    </row>
    <row r="24" customFormat="false" ht="12.75" hidden="false" customHeight="false" outlineLevel="0" collapsed="false">
      <c r="A24" s="5" t="s">
        <v>29</v>
      </c>
      <c r="B24" s="23" t="n">
        <f aca="false">+C24+I24</f>
        <v>12390.1196950442</v>
      </c>
      <c r="C24" s="23" t="n">
        <f aca="false">SUM(D24:G24)</f>
        <v>11719.2043646087</v>
      </c>
      <c r="D24" s="24" t="n">
        <f aca="false">+Tbl2!L25</f>
        <v>10646.3340921859</v>
      </c>
      <c r="E24" s="24" t="n">
        <f aca="false">+Tbl2!C25-Tbl2!I25</f>
        <v>415.730126062064</v>
      </c>
      <c r="F24" s="24"/>
      <c r="G24" s="23" t="n">
        <f aca="false">'Tbl 10'!O23/Tbl11!C23</f>
        <v>657.140146360829</v>
      </c>
      <c r="H24" s="23"/>
      <c r="I24" s="25" t="n">
        <f aca="false">Allexp!Y24/Tbl11!C23</f>
        <v>670.915330435412</v>
      </c>
    </row>
    <row r="25" customFormat="false" ht="12.75" hidden="false" customHeight="false" outlineLevel="0" collapsed="false">
      <c r="A25" s="5" t="s">
        <v>30</v>
      </c>
      <c r="B25" s="23" t="n">
        <f aca="false">+C25+I25</f>
        <v>12161.448278523</v>
      </c>
      <c r="C25" s="23" t="n">
        <f aca="false">SUM(D25:G25)</f>
        <v>12092.7679308232</v>
      </c>
      <c r="D25" s="24" t="n">
        <f aca="false">+Tbl2!L26</f>
        <v>10433.12430948</v>
      </c>
      <c r="E25" s="24" t="n">
        <f aca="false">+Tbl2!C26-Tbl2!I26</f>
        <v>919.67675722294</v>
      </c>
      <c r="F25" s="24"/>
      <c r="G25" s="23" t="n">
        <f aca="false">'Tbl 10'!O24/Tbl11!C24</f>
        <v>739.966864120197</v>
      </c>
      <c r="H25" s="23"/>
      <c r="I25" s="25" t="n">
        <f aca="false">Allexp!Y25/Tbl11!C24</f>
        <v>68.6803476997798</v>
      </c>
    </row>
    <row r="26" customFormat="false" ht="12.75" hidden="false" customHeight="false" outlineLevel="0" collapsed="false">
      <c r="A26" s="5" t="s">
        <v>31</v>
      </c>
      <c r="B26" s="23" t="n">
        <f aca="false">+C26+I26</f>
        <v>11906.4020867007</v>
      </c>
      <c r="C26" s="23" t="n">
        <f aca="false">SUM(D26:G26)</f>
        <v>11541.5728508384</v>
      </c>
      <c r="D26" s="24" t="n">
        <f aca="false">+Tbl2!L27</f>
        <v>10146.7889142567</v>
      </c>
      <c r="E26" s="24" t="n">
        <f aca="false">+Tbl2!C27-Tbl2!I27</f>
        <v>709.345257250785</v>
      </c>
      <c r="F26" s="24"/>
      <c r="G26" s="23" t="n">
        <f aca="false">'Tbl 10'!O25/Tbl11!C25</f>
        <v>685.438679330948</v>
      </c>
      <c r="H26" s="23"/>
      <c r="I26" s="25" t="n">
        <f aca="false">Allexp!Y26/Tbl11!C25</f>
        <v>364.829235862298</v>
      </c>
    </row>
    <row r="27" customFormat="false" ht="12.75" hidden="false" customHeight="false" outlineLevel="0" collapsed="false">
      <c r="A27" s="5" t="s">
        <v>32</v>
      </c>
      <c r="B27" s="23" t="n">
        <f aca="false">+C27+I27</f>
        <v>14896.6295595329</v>
      </c>
      <c r="C27" s="23" t="n">
        <f aca="false">SUM(D27:G27)</f>
        <v>14166.2819638685</v>
      </c>
      <c r="D27" s="24" t="n">
        <f aca="false">+Tbl2!L28</f>
        <v>12696.7568696675</v>
      </c>
      <c r="E27" s="24" t="n">
        <f aca="false">+Tbl2!C28-Tbl2!I28</f>
        <v>631.923414305198</v>
      </c>
      <c r="F27" s="24"/>
      <c r="G27" s="23" t="n">
        <f aca="false">'Tbl 10'!O26/Tbl11!C26</f>
        <v>837.601679895745</v>
      </c>
      <c r="H27" s="23"/>
      <c r="I27" s="25" t="n">
        <f aca="false">Allexp!Y27/Tbl11!C26</f>
        <v>730.347595664381</v>
      </c>
    </row>
    <row r="28" customFormat="false" ht="12.75" hidden="false" customHeight="false" outlineLevel="0" collapsed="false">
      <c r="A28" s="5" t="s">
        <v>33</v>
      </c>
      <c r="B28" s="23" t="n">
        <f aca="false">+C28+I28</f>
        <v>14534.9756749847</v>
      </c>
      <c r="C28" s="23" t="n">
        <f aca="false">SUM(D28:G28)</f>
        <v>14489.9221083323</v>
      </c>
      <c r="D28" s="24" t="n">
        <f aca="false">+Tbl2!L29</f>
        <v>12707.9830087692</v>
      </c>
      <c r="E28" s="24" t="n">
        <f aca="false">+Tbl2!C29-Tbl2!I29</f>
        <v>944.060889979994</v>
      </c>
      <c r="F28" s="24"/>
      <c r="G28" s="23" t="n">
        <f aca="false">'Tbl 10'!O27/Tbl11!C27</f>
        <v>837.878209583162</v>
      </c>
      <c r="H28" s="23"/>
      <c r="I28" s="25" t="n">
        <f aca="false">Allexp!Y28/Tbl11!C27</f>
        <v>45.0535666524186</v>
      </c>
    </row>
    <row r="29" customFormat="false" ht="12.75" hidden="false" customHeight="false" outlineLevel="0" collapsed="false">
      <c r="A29" s="5"/>
      <c r="B29" s="23"/>
      <c r="C29" s="23"/>
      <c r="D29" s="24"/>
      <c r="E29" s="24"/>
      <c r="F29" s="24"/>
      <c r="G29" s="23"/>
      <c r="H29" s="23"/>
      <c r="I29" s="25"/>
    </row>
    <row r="30" customFormat="false" ht="12.75" hidden="false" customHeight="false" outlineLevel="0" collapsed="false">
      <c r="A30" s="29" t="s">
        <v>34</v>
      </c>
      <c r="B30" s="23" t="n">
        <f aca="false">+C30+I30</f>
        <v>15722.6269739135</v>
      </c>
      <c r="C30" s="23" t="n">
        <f aca="false">SUM(D30:G30)</f>
        <v>14968.8808477314</v>
      </c>
      <c r="D30" s="24" t="n">
        <f aca="false">+Tbl2!L31</f>
        <v>13469.4266317302</v>
      </c>
      <c r="E30" s="24" t="n">
        <f aca="false">+Tbl2!C31-Tbl2!I31</f>
        <v>597.274498486315</v>
      </c>
      <c r="F30" s="24"/>
      <c r="G30" s="23" t="n">
        <f aca="false">'Tbl 10'!O29/Tbl11!C29</f>
        <v>902.179717514892</v>
      </c>
      <c r="H30" s="23"/>
      <c r="I30" s="25" t="n">
        <f aca="false">Allexp!Y30/Tbl11!C29</f>
        <v>753.746126182116</v>
      </c>
    </row>
    <row r="31" customFormat="false" ht="12.75" hidden="false" customHeight="false" outlineLevel="0" collapsed="false">
      <c r="A31" s="5" t="s">
        <v>35</v>
      </c>
      <c r="B31" s="23" t="n">
        <f aca="false">+C31+I31</f>
        <v>13586.9032751928</v>
      </c>
      <c r="C31" s="23" t="n">
        <f aca="false">SUM(D31:G31)</f>
        <v>13183.1745669771</v>
      </c>
      <c r="D31" s="24" t="n">
        <f aca="false">+Tbl2!L32</f>
        <v>11734.5802143805</v>
      </c>
      <c r="E31" s="24" t="n">
        <f aca="false">+Tbl2!C32-Tbl2!I32</f>
        <v>741.846339097749</v>
      </c>
      <c r="F31" s="24"/>
      <c r="G31" s="23" t="n">
        <f aca="false">'Tbl 10'!O30/Tbl11!C30</f>
        <v>706.748013498789</v>
      </c>
      <c r="H31" s="23"/>
      <c r="I31" s="25" t="n">
        <f aca="false">Allexp!Y31/Tbl11!C30</f>
        <v>403.728708215711</v>
      </c>
    </row>
    <row r="32" customFormat="false" ht="12.75" hidden="false" customHeight="false" outlineLevel="0" collapsed="false">
      <c r="A32" s="5" t="s">
        <v>36</v>
      </c>
      <c r="B32" s="23" t="n">
        <f aca="false">+C32+I32</f>
        <v>12066.9539202579</v>
      </c>
      <c r="C32" s="23" t="n">
        <f aca="false">SUM(D32:G32)</f>
        <v>11272.5209224599</v>
      </c>
      <c r="D32" s="24" t="n">
        <f aca="false">+Tbl2!L33</f>
        <v>9901.27369586872</v>
      </c>
      <c r="E32" s="24" t="n">
        <f aca="false">+Tbl2!C33-Tbl2!I33</f>
        <v>753.099879417008</v>
      </c>
      <c r="F32" s="24"/>
      <c r="G32" s="23" t="n">
        <f aca="false">'Tbl 10'!O31/Tbl11!C31</f>
        <v>618.147347174164</v>
      </c>
      <c r="H32" s="23"/>
      <c r="I32" s="25" t="n">
        <f aca="false">Allexp!Y32/Tbl11!C31</f>
        <v>794.43299779805</v>
      </c>
    </row>
    <row r="33" customFormat="false" ht="12.75" hidden="false" customHeight="false" outlineLevel="0" collapsed="false">
      <c r="A33" s="5" t="s">
        <v>37</v>
      </c>
      <c r="B33" s="23" t="n">
        <f aca="false">+C33+I33</f>
        <v>11783.8437427488</v>
      </c>
      <c r="C33" s="23" t="n">
        <f aca="false">SUM(D33:G33)</f>
        <v>11386.4134755463</v>
      </c>
      <c r="D33" s="24" t="n">
        <f aca="false">+Tbl2!L34</f>
        <v>9938.47862858373</v>
      </c>
      <c r="E33" s="24" t="n">
        <f aca="false">+Tbl2!C34-Tbl2!I34</f>
        <v>799.89718265217</v>
      </c>
      <c r="F33" s="24"/>
      <c r="G33" s="23" t="n">
        <f aca="false">'Tbl 10'!O32/Tbl11!C32</f>
        <v>648.037664310405</v>
      </c>
      <c r="H33" s="23"/>
      <c r="I33" s="25" t="n">
        <f aca="false">Allexp!Y33/Tbl11!C32</f>
        <v>397.430267202507</v>
      </c>
    </row>
    <row r="34" customFormat="false" ht="12.75" hidden="false" customHeight="false" outlineLevel="0" collapsed="false">
      <c r="A34" s="5" t="s">
        <v>38</v>
      </c>
      <c r="B34" s="23" t="n">
        <f aca="false">+C34+I34</f>
        <v>16784.2016229668</v>
      </c>
      <c r="C34" s="23" t="n">
        <f aca="false">SUM(D34:G34)</f>
        <v>14239.5716233274</v>
      </c>
      <c r="D34" s="24" t="n">
        <f aca="false">+Tbl2!L35</f>
        <v>12492.5587910701</v>
      </c>
      <c r="E34" s="24" t="n">
        <f aca="false">+Tbl2!C35-Tbl2!I35</f>
        <v>962.831348505068</v>
      </c>
      <c r="F34" s="24"/>
      <c r="G34" s="23" t="n">
        <f aca="false">'Tbl 10'!O33/Tbl11!C33</f>
        <v>784.181483752299</v>
      </c>
      <c r="H34" s="23"/>
      <c r="I34" s="25" t="n">
        <f aca="false">Allexp!Y34/Tbl11!C33</f>
        <v>2544.62999963934</v>
      </c>
    </row>
    <row r="35" customFormat="false" ht="12.75" hidden="false" customHeight="false" outlineLevel="0" collapsed="false">
      <c r="B35" s="2"/>
      <c r="C35" s="23"/>
      <c r="D35" s="24"/>
      <c r="E35" s="24"/>
      <c r="F35" s="24"/>
      <c r="G35" s="23"/>
      <c r="H35" s="23"/>
      <c r="I35" s="25"/>
    </row>
    <row r="36" customFormat="false" ht="12.75" hidden="false" customHeight="false" outlineLevel="0" collapsed="false">
      <c r="A36" s="5" t="s">
        <v>39</v>
      </c>
      <c r="B36" s="23" t="n">
        <f aca="false">+C36+I36</f>
        <v>12035.490959056</v>
      </c>
      <c r="C36" s="23" t="n">
        <f aca="false">SUM(D36:G36)</f>
        <v>11159.5015356904</v>
      </c>
      <c r="D36" s="24" t="n">
        <f aca="false">+Tbl2!L37</f>
        <v>9975.57741034108</v>
      </c>
      <c r="E36" s="24" t="n">
        <f aca="false">+Tbl2!C37-Tbl2!I37</f>
        <v>517.206115049765</v>
      </c>
      <c r="F36" s="24"/>
      <c r="G36" s="23" t="n">
        <f aca="false">'Tbl 10'!O35/Tbl11!C35</f>
        <v>666.718010299517</v>
      </c>
      <c r="H36" s="23"/>
      <c r="I36" s="25" t="n">
        <f aca="false">Allexp!Y36/Tbl11!C35</f>
        <v>875.989423365587</v>
      </c>
      <c r="J36" s="27"/>
    </row>
    <row r="37" customFormat="false" ht="12.75" hidden="false" customHeight="false" outlineLevel="0" collapsed="false">
      <c r="A37" s="5" t="s">
        <v>40</v>
      </c>
      <c r="B37" s="23" t="n">
        <f aca="false">+C37+I37</f>
        <v>11565.9810522385</v>
      </c>
      <c r="C37" s="23" t="n">
        <f aca="false">SUM(D37:G37)</f>
        <v>11276.2051356114</v>
      </c>
      <c r="D37" s="24" t="n">
        <f aca="false">+Tbl2!L38</f>
        <v>10235.7625564257</v>
      </c>
      <c r="E37" s="24" t="n">
        <f aca="false">+Tbl2!C38-Tbl2!I38</f>
        <v>416.815074337032</v>
      </c>
      <c r="F37" s="24"/>
      <c r="G37" s="23" t="n">
        <f aca="false">'Tbl 10'!O36/Tbl11!C36</f>
        <v>623.627504848635</v>
      </c>
      <c r="H37" s="23"/>
      <c r="I37" s="25" t="n">
        <f aca="false">Allexp!Y37/Tbl11!C36</f>
        <v>289.775916627151</v>
      </c>
    </row>
    <row r="38" customFormat="false" ht="12.75" hidden="false" customHeight="false" outlineLevel="0" collapsed="false">
      <c r="A38" s="5" t="s">
        <v>41</v>
      </c>
      <c r="B38" s="23" t="n">
        <f aca="false">+C38+I38</f>
        <v>12860.2792117507</v>
      </c>
      <c r="C38" s="23" t="n">
        <f aca="false">SUM(D38:G38)</f>
        <v>12053.7642813001</v>
      </c>
      <c r="D38" s="24" t="n">
        <f aca="false">+Tbl2!L39</f>
        <v>10777.9000954027</v>
      </c>
      <c r="E38" s="24" t="n">
        <f aca="false">+Tbl2!C39-Tbl2!I39</f>
        <v>553.296860324583</v>
      </c>
      <c r="F38" s="24"/>
      <c r="G38" s="23" t="n">
        <f aca="false">'Tbl 10'!O37/Tbl11!C37</f>
        <v>722.56732557281</v>
      </c>
      <c r="H38" s="23"/>
      <c r="I38" s="25" t="n">
        <f aca="false">Allexp!Y38/Tbl11!C37</f>
        <v>806.514930450622</v>
      </c>
    </row>
    <row r="39" customFormat="false" ht="12.75" hidden="false" customHeight="false" outlineLevel="0" collapsed="false">
      <c r="A39" s="30" t="s">
        <v>42</v>
      </c>
      <c r="B39" s="31" t="n">
        <f aca="false">+C39+I39</f>
        <v>16872.9802803205</v>
      </c>
      <c r="C39" s="31" t="n">
        <f aca="false">SUM(D39:G39)</f>
        <v>15497.5888288594</v>
      </c>
      <c r="D39" s="31" t="n">
        <f aca="false">+Tbl2!L40</f>
        <v>13758.7310251146</v>
      </c>
      <c r="E39" s="32" t="n">
        <f aca="false">+Tbl2!C40-Tbl2!I40</f>
        <v>847.024452402637</v>
      </c>
      <c r="F39" s="31"/>
      <c r="G39" s="31" t="n">
        <f aca="false">'Tbl 10'!O38/Tbl11!C38</f>
        <v>891.833351342173</v>
      </c>
      <c r="H39" s="31"/>
      <c r="I39" s="33" t="n">
        <f aca="false">Allexp!Y39/Tbl11!C38</f>
        <v>1375.39145146103</v>
      </c>
    </row>
    <row r="40" customFormat="false" ht="12.75" hidden="false" customHeight="false" outlineLevel="0" collapsed="false">
      <c r="A40" s="5" t="s">
        <v>43</v>
      </c>
      <c r="I40" s="27"/>
    </row>
    <row r="41" customFormat="false" ht="12.75" hidden="false" customHeight="false" outlineLevel="0" collapsed="false">
      <c r="A41" s="34" t="s">
        <v>44</v>
      </c>
    </row>
    <row r="42" customFormat="false" ht="12.75" hidden="false" customHeight="false" outlineLevel="0" collapsed="false">
      <c r="A42" s="0" t="s">
        <v>45</v>
      </c>
    </row>
  </sheetData>
  <sheetProtection sheet="true" password="caf5" objects="true" scenarios="true"/>
  <mergeCells count="5">
    <mergeCell ref="A1:I1"/>
    <mergeCell ref="A3:I3"/>
    <mergeCell ref="A4:I4"/>
    <mergeCell ref="C6:G6"/>
    <mergeCell ref="G7:G9"/>
  </mergeCells>
  <printOptions headings="false" gridLines="false" gridLinesSet="true" horizontalCentered="true" verticalCentered="false"/>
  <pageMargins left="0.75" right="0.7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1 -&amp;R&amp;"Arial,Italic"&amp;9Selected Financial Data - Part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4.7"/>
    <col collapsed="false" customWidth="true" hidden="false" outlineLevel="0" max="2" min="2" style="44" width="16.56"/>
    <col collapsed="false" customWidth="true" hidden="false" outlineLevel="0" max="3" min="3" style="44" width="12.28"/>
    <col collapsed="false" customWidth="true" hidden="false" outlineLevel="0" max="4" min="4" style="44" width="12.99"/>
    <col collapsed="false" customWidth="true" hidden="false" outlineLevel="0" max="5" min="5" style="44" width="13.99"/>
    <col collapsed="false" customWidth="true" hidden="false" outlineLevel="0" max="7" min="6" style="44" width="12.7"/>
    <col collapsed="false" customWidth="true" hidden="false" outlineLevel="0" max="8" min="8" style="44" width="14.28"/>
    <col collapsed="false" customWidth="true" hidden="false" outlineLevel="0" max="9" min="9" style="44" width="13.14"/>
    <col collapsed="false" customWidth="true" hidden="false" outlineLevel="0" max="10" min="10" style="44" width="14.28"/>
    <col collapsed="false" customWidth="true" hidden="false" outlineLevel="0" max="11" min="11" style="44" width="12.7"/>
    <col collapsed="false" customWidth="true" hidden="false" outlineLevel="0" max="13" min="12" style="44" width="12.28"/>
    <col collapsed="false" customWidth="true" hidden="false" outlineLevel="0" max="14" min="14" style="44" width="13.85"/>
    <col collapsed="false" customWidth="true" hidden="false" outlineLevel="0" max="15" min="15" style="44" width="14.99"/>
    <col collapsed="false" customWidth="false" hidden="false" outlineLevel="0" max="257" min="16" style="44" width="9.14"/>
  </cols>
  <sheetData>
    <row r="1" customFormat="false" ht="12.75" hidden="false" customHeight="false" outlineLevel="0" collapsed="false">
      <c r="A1" s="115" t="s">
        <v>1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3" customFormat="false" ht="12.75" hidden="false" customHeight="false" outlineLevel="0" collapsed="false">
      <c r="A3" s="69" t="s">
        <v>14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15" hidden="false" customHeight="true" outlineLevel="0" collapsed="false">
      <c r="A6" s="5" t="s">
        <v>5</v>
      </c>
      <c r="B6" s="115" t="s">
        <v>13</v>
      </c>
      <c r="C6" s="115"/>
      <c r="D6" s="115" t="s">
        <v>62</v>
      </c>
      <c r="E6" s="115" t="s">
        <v>63</v>
      </c>
      <c r="F6" s="115" t="s">
        <v>64</v>
      </c>
      <c r="G6" s="115" t="s">
        <v>65</v>
      </c>
      <c r="H6" s="115"/>
      <c r="I6" s="115" t="s">
        <v>136</v>
      </c>
      <c r="J6" s="115"/>
      <c r="K6" s="115" t="s">
        <v>66</v>
      </c>
      <c r="L6" s="115"/>
      <c r="M6" s="115" t="s">
        <v>92</v>
      </c>
      <c r="N6" s="115"/>
      <c r="O6" s="115" t="s">
        <v>150</v>
      </c>
    </row>
    <row r="7" customFormat="false" ht="12.75" hidden="false" customHeight="false" outlineLevel="0" collapsed="false">
      <c r="A7" s="0" t="s">
        <v>8</v>
      </c>
      <c r="B7" s="115" t="s">
        <v>151</v>
      </c>
      <c r="C7" s="115" t="s">
        <v>68</v>
      </c>
      <c r="D7" s="115" t="s">
        <v>68</v>
      </c>
      <c r="E7" s="115" t="s">
        <v>69</v>
      </c>
      <c r="F7" s="115" t="s">
        <v>63</v>
      </c>
      <c r="G7" s="115" t="s">
        <v>63</v>
      </c>
      <c r="H7" s="115" t="s">
        <v>70</v>
      </c>
      <c r="I7" s="115" t="s">
        <v>71</v>
      </c>
      <c r="J7" s="115" t="s">
        <v>72</v>
      </c>
      <c r="K7" s="115" t="s">
        <v>73</v>
      </c>
      <c r="L7" s="115" t="s">
        <v>74</v>
      </c>
      <c r="M7" s="115" t="s">
        <v>94</v>
      </c>
      <c r="N7" s="69" t="s">
        <v>152</v>
      </c>
      <c r="O7" s="115" t="s">
        <v>153</v>
      </c>
    </row>
    <row r="8" customFormat="false" ht="13.5" hidden="false" customHeight="false" outlineLevel="0" collapsed="false">
      <c r="A8" s="12" t="s">
        <v>12</v>
      </c>
      <c r="B8" s="119" t="s">
        <v>154</v>
      </c>
      <c r="C8" s="119" t="s">
        <v>78</v>
      </c>
      <c r="D8" s="119" t="s">
        <v>78</v>
      </c>
      <c r="E8" s="119" t="s">
        <v>79</v>
      </c>
      <c r="F8" s="119" t="s">
        <v>80</v>
      </c>
      <c r="G8" s="119" t="s">
        <v>81</v>
      </c>
      <c r="H8" s="119" t="s">
        <v>8</v>
      </c>
      <c r="I8" s="119" t="s">
        <v>82</v>
      </c>
      <c r="J8" s="119" t="s">
        <v>82</v>
      </c>
      <c r="K8" s="119" t="s">
        <v>83</v>
      </c>
      <c r="L8" s="119" t="s">
        <v>84</v>
      </c>
      <c r="M8" s="119" t="s">
        <v>84</v>
      </c>
      <c r="N8" s="14" t="s">
        <v>85</v>
      </c>
      <c r="O8" s="119" t="s">
        <v>53</v>
      </c>
    </row>
    <row r="9" customFormat="false" ht="12.75" hidden="false" customHeight="false" outlineLevel="0" collapsed="false">
      <c r="A9" s="17" t="s">
        <v>18</v>
      </c>
      <c r="B9" s="126" t="n">
        <f aca="false">SUM(B11:B38)</f>
        <v>10230570792.11</v>
      </c>
      <c r="C9" s="126" t="n">
        <f aca="false">SUM(C11:C38)</f>
        <v>298874660.73</v>
      </c>
      <c r="D9" s="126" t="n">
        <f aca="false">SUM(D11:D38)</f>
        <v>742414050.71</v>
      </c>
      <c r="E9" s="126" t="n">
        <f aca="false">SUM(E11:E38)</f>
        <v>4125991221.23</v>
      </c>
      <c r="F9" s="126" t="n">
        <f aca="false">SUM(F11:F38)</f>
        <v>194034028.64</v>
      </c>
      <c r="G9" s="126" t="n">
        <f aca="false">SUM(G11:G38)</f>
        <v>171056349.36</v>
      </c>
      <c r="H9" s="126" t="n">
        <f aca="false">SUM(H11:H38)</f>
        <v>1153310769.63</v>
      </c>
      <c r="I9" s="126" t="n">
        <f aca="false">SUM(I11:I38)</f>
        <v>85925573.4</v>
      </c>
      <c r="J9" s="126" t="n">
        <f aca="false">SUM(J11:J38)</f>
        <v>58479209.49</v>
      </c>
      <c r="K9" s="126" t="n">
        <f aca="false">SUM(K11:K38)</f>
        <v>499247568.62</v>
      </c>
      <c r="L9" s="126" t="n">
        <f aca="false">SUM(L11:L38)</f>
        <v>726027713.31</v>
      </c>
      <c r="M9" s="126" t="n">
        <f aca="false">SUM(M11:M38)</f>
        <v>215973243.58</v>
      </c>
      <c r="N9" s="126" t="n">
        <f aca="false">SUM(N11:N38)</f>
        <v>2581005823.41</v>
      </c>
      <c r="O9" s="44" t="n">
        <f aca="false">SUM(O11:O38)</f>
        <v>621769420</v>
      </c>
    </row>
    <row r="11" customFormat="false" ht="12.75" hidden="false" customHeight="false" outlineLevel="0" collapsed="false">
      <c r="A11" s="127" t="s">
        <v>19</v>
      </c>
      <c r="B11" s="44" t="n">
        <f aca="false">SUM(C11:N11)-O11</f>
        <v>112091772.13</v>
      </c>
      <c r="C11" s="44" t="n">
        <v>2493955.6</v>
      </c>
      <c r="D11" s="44" t="n">
        <v>7211276.61</v>
      </c>
      <c r="E11" s="44" t="n">
        <v>44663363.02</v>
      </c>
      <c r="F11" s="44" t="n">
        <v>3909032.31</v>
      </c>
      <c r="G11" s="44" t="n">
        <v>1220189.54</v>
      </c>
      <c r="H11" s="44" t="n">
        <v>12555611.24</v>
      </c>
      <c r="I11" s="44" t="n">
        <v>625976.94</v>
      </c>
      <c r="J11" s="44" t="n">
        <v>580174.53</v>
      </c>
      <c r="K11" s="44" t="n">
        <v>5749103.14</v>
      </c>
      <c r="L11" s="44" t="n">
        <v>8101676.11</v>
      </c>
      <c r="M11" s="44" t="n">
        <v>1677471.57</v>
      </c>
      <c r="N11" s="44" t="n">
        <v>30060001.52</v>
      </c>
      <c r="O11" s="128" t="n">
        <v>6756060</v>
      </c>
    </row>
    <row r="12" customFormat="false" ht="12.75" hidden="false" customHeight="false" outlineLevel="0" collapsed="false">
      <c r="A12" s="127" t="s">
        <v>20</v>
      </c>
      <c r="B12" s="44" t="n">
        <f aca="false">SUM(C12:N12)-O12</f>
        <v>836096487.94</v>
      </c>
      <c r="C12" s="44" t="n">
        <v>24981073.6</v>
      </c>
      <c r="D12" s="44" t="n">
        <v>61045986.17</v>
      </c>
      <c r="E12" s="44" t="n">
        <v>354879417.94</v>
      </c>
      <c r="F12" s="44" t="n">
        <v>12997569.21</v>
      </c>
      <c r="G12" s="44" t="n">
        <v>11717720.37</v>
      </c>
      <c r="H12" s="44" t="n">
        <v>90685234.26</v>
      </c>
      <c r="I12" s="44" t="n">
        <v>5566895</v>
      </c>
      <c r="J12" s="44" t="n">
        <v>0</v>
      </c>
      <c r="K12" s="44" t="n">
        <v>38358586.01</v>
      </c>
      <c r="L12" s="44" t="n">
        <v>62599936.69</v>
      </c>
      <c r="M12" s="44" t="n">
        <v>12164705.7</v>
      </c>
      <c r="N12" s="44" t="n">
        <v>211658624.99</v>
      </c>
      <c r="O12" s="128" t="n">
        <v>50559262</v>
      </c>
    </row>
    <row r="13" customFormat="false" ht="12.75" hidden="false" customHeight="false" outlineLevel="0" collapsed="false">
      <c r="A13" s="127" t="s">
        <v>21</v>
      </c>
      <c r="B13" s="44" t="n">
        <f aca="false">SUM(C13:N13)-O13</f>
        <v>1080714332.41</v>
      </c>
      <c r="C13" s="44" t="n">
        <v>58447605.73</v>
      </c>
      <c r="D13" s="44" t="n">
        <v>81899739.92</v>
      </c>
      <c r="E13" s="44" t="n">
        <v>375824830.35</v>
      </c>
      <c r="F13" s="44" t="n">
        <v>20547264.34</v>
      </c>
      <c r="G13" s="44" t="n">
        <v>63569858.13</v>
      </c>
      <c r="H13" s="44" t="n">
        <v>151883589.22</v>
      </c>
      <c r="I13" s="44" t="n">
        <v>13939310.64</v>
      </c>
      <c r="J13" s="44" t="n">
        <v>175</v>
      </c>
      <c r="K13" s="44" t="n">
        <v>34602300.69</v>
      </c>
      <c r="L13" s="44" t="n">
        <v>72156183.49</v>
      </c>
      <c r="M13" s="44" t="n">
        <v>19450256</v>
      </c>
      <c r="N13" s="44" t="n">
        <v>249198706.9</v>
      </c>
      <c r="O13" s="128" t="n">
        <v>60805488</v>
      </c>
    </row>
    <row r="14" customFormat="false" ht="12.75" hidden="false" customHeight="false" outlineLevel="0" collapsed="false">
      <c r="A14" s="127" t="s">
        <v>22</v>
      </c>
      <c r="B14" s="44" t="n">
        <f aca="false">SUM(C14:N14)-O14</f>
        <v>1166295933.43</v>
      </c>
      <c r="C14" s="44" t="n">
        <v>39566738.77</v>
      </c>
      <c r="D14" s="44" t="n">
        <v>79899826.1</v>
      </c>
      <c r="E14" s="44" t="n">
        <v>440269234.4</v>
      </c>
      <c r="F14" s="44" t="n">
        <v>25851747.88</v>
      </c>
      <c r="G14" s="44" t="n">
        <v>10909130.73</v>
      </c>
      <c r="H14" s="44" t="n">
        <v>131055969.85</v>
      </c>
      <c r="I14" s="44" t="n">
        <v>8356365.65</v>
      </c>
      <c r="J14" s="44" t="n">
        <v>13307179.26</v>
      </c>
      <c r="K14" s="44" t="n">
        <v>47461728.25</v>
      </c>
      <c r="L14" s="44" t="n">
        <v>86150628.11</v>
      </c>
      <c r="M14" s="44" t="n">
        <v>26886859</v>
      </c>
      <c r="N14" s="44" t="n">
        <v>329561467.43</v>
      </c>
      <c r="O14" s="128" t="n">
        <v>72980942</v>
      </c>
    </row>
    <row r="15" customFormat="false" ht="12.75" hidden="false" customHeight="false" outlineLevel="0" collapsed="false">
      <c r="A15" s="127" t="s">
        <v>23</v>
      </c>
      <c r="B15" s="44" t="n">
        <f aca="false">SUM(C15:N15)-O15</f>
        <v>188311252.03</v>
      </c>
      <c r="C15" s="44" t="n">
        <v>4839338.94</v>
      </c>
      <c r="D15" s="44" t="n">
        <v>11491533.1</v>
      </c>
      <c r="E15" s="44" t="n">
        <v>82262064.01</v>
      </c>
      <c r="F15" s="44" t="n">
        <v>2581712.07</v>
      </c>
      <c r="G15" s="44" t="n">
        <v>815165.85</v>
      </c>
      <c r="H15" s="44" t="n">
        <v>22283171.48</v>
      </c>
      <c r="I15" s="44" t="n">
        <v>1167567.71</v>
      </c>
      <c r="J15" s="44" t="n">
        <v>1205886.98</v>
      </c>
      <c r="K15" s="44" t="n">
        <v>12302192.72</v>
      </c>
      <c r="L15" s="44" t="n">
        <v>15373958.86</v>
      </c>
      <c r="M15" s="44" t="n">
        <v>3095555.7</v>
      </c>
      <c r="N15" s="44" t="n">
        <v>43279025.61</v>
      </c>
      <c r="O15" s="128" t="n">
        <v>12385921</v>
      </c>
    </row>
    <row r="16" customFormat="false" ht="12.75" hidden="false" customHeight="false" outlineLevel="0" collapsed="false">
      <c r="A16" s="127"/>
      <c r="O16" s="128"/>
    </row>
    <row r="17" customFormat="false" ht="12.75" hidden="false" customHeight="false" outlineLevel="0" collapsed="false">
      <c r="A17" s="127" t="s">
        <v>24</v>
      </c>
      <c r="B17" s="44" t="n">
        <f aca="false">SUM(C17:N17)-O17</f>
        <v>56018101.63</v>
      </c>
      <c r="C17" s="44" t="n">
        <v>1472627.26</v>
      </c>
      <c r="D17" s="44" t="n">
        <v>4215185.4</v>
      </c>
      <c r="E17" s="44" t="n">
        <v>24456386.34</v>
      </c>
      <c r="F17" s="44" t="n">
        <v>1000272.04</v>
      </c>
      <c r="G17" s="44" t="n">
        <v>885661.5</v>
      </c>
      <c r="H17" s="44" t="n">
        <v>5220895.88</v>
      </c>
      <c r="I17" s="44" t="n">
        <v>598778.85</v>
      </c>
      <c r="J17" s="44" t="n">
        <v>543494.79</v>
      </c>
      <c r="K17" s="44" t="n">
        <v>3591808.6</v>
      </c>
      <c r="L17" s="44" t="n">
        <v>3616139.51</v>
      </c>
      <c r="M17" s="44" t="n">
        <v>652350.26</v>
      </c>
      <c r="N17" s="44" t="n">
        <v>13461034.2</v>
      </c>
      <c r="O17" s="128" t="n">
        <v>3696533</v>
      </c>
    </row>
    <row r="18" customFormat="false" ht="12.75" hidden="false" customHeight="false" outlineLevel="0" collapsed="false">
      <c r="A18" s="127" t="s">
        <v>25</v>
      </c>
      <c r="B18" s="44" t="n">
        <f aca="false">SUM(C18:N18)-O18</f>
        <v>305272721.53</v>
      </c>
      <c r="C18" s="44" t="n">
        <v>5573671.95</v>
      </c>
      <c r="D18" s="44" t="n">
        <v>24499871.78</v>
      </c>
      <c r="E18" s="44" t="n">
        <v>127211404.62</v>
      </c>
      <c r="F18" s="44" t="n">
        <v>8471676.43</v>
      </c>
      <c r="G18" s="44" t="n">
        <v>1978561.91</v>
      </c>
      <c r="H18" s="44" t="n">
        <v>28455909.53</v>
      </c>
      <c r="I18" s="44" t="n">
        <v>1283349.47</v>
      </c>
      <c r="J18" s="44" t="n">
        <v>3095649.22</v>
      </c>
      <c r="K18" s="44" t="n">
        <v>19024143.92</v>
      </c>
      <c r="L18" s="44" t="n">
        <v>24160168.84</v>
      </c>
      <c r="M18" s="44" t="n">
        <v>6265038.07</v>
      </c>
      <c r="N18" s="44" t="n">
        <v>74072255.79</v>
      </c>
      <c r="O18" s="128" t="n">
        <v>18818980</v>
      </c>
    </row>
    <row r="19" customFormat="false" ht="12.75" hidden="false" customHeight="false" outlineLevel="0" collapsed="false">
      <c r="A19" s="127" t="s">
        <v>26</v>
      </c>
      <c r="B19" s="44" t="n">
        <f aca="false">SUM(C19:N19)-O19</f>
        <v>170198276.97</v>
      </c>
      <c r="C19" s="44" t="n">
        <v>4767206.37</v>
      </c>
      <c r="D19" s="44" t="n">
        <v>13419527.36</v>
      </c>
      <c r="E19" s="44" t="n">
        <v>67418883.53</v>
      </c>
      <c r="F19" s="44" t="n">
        <v>3337872.5</v>
      </c>
      <c r="G19" s="44" t="n">
        <v>1619158.86</v>
      </c>
      <c r="H19" s="44" t="n">
        <v>21586122.84</v>
      </c>
      <c r="I19" s="44" t="n">
        <v>1177481.68</v>
      </c>
      <c r="J19" s="44" t="n">
        <v>1546291.55</v>
      </c>
      <c r="K19" s="44" t="n">
        <v>8895923.65</v>
      </c>
      <c r="L19" s="44" t="n">
        <v>11423634.92</v>
      </c>
      <c r="M19" s="44" t="n">
        <v>3562356.41</v>
      </c>
      <c r="N19" s="44" t="n">
        <v>42520710.3</v>
      </c>
      <c r="O19" s="128" t="n">
        <v>11076893</v>
      </c>
    </row>
    <row r="20" customFormat="false" ht="12.75" hidden="false" customHeight="false" outlineLevel="0" collapsed="false">
      <c r="A20" s="127" t="s">
        <v>27</v>
      </c>
      <c r="B20" s="44" t="n">
        <f aca="false">SUM(C20:N20)-O20</f>
        <v>293780086.59</v>
      </c>
      <c r="C20" s="44" t="n">
        <v>7874009.59</v>
      </c>
      <c r="D20" s="44" t="n">
        <v>21911213.6</v>
      </c>
      <c r="E20" s="44" t="n">
        <v>124166922.87</v>
      </c>
      <c r="F20" s="44" t="n">
        <v>7623123.24</v>
      </c>
      <c r="G20" s="44" t="n">
        <v>1935879.17</v>
      </c>
      <c r="H20" s="44" t="n">
        <v>28960091.89</v>
      </c>
      <c r="I20" s="44" t="n">
        <v>2991642.45</v>
      </c>
      <c r="J20" s="44" t="n">
        <v>2503613.7</v>
      </c>
      <c r="K20" s="44" t="n">
        <v>21268431.42</v>
      </c>
      <c r="L20" s="44" t="n">
        <v>21572117.58</v>
      </c>
      <c r="M20" s="44" t="n">
        <v>8152734.92</v>
      </c>
      <c r="N20" s="44" t="n">
        <v>61888484.16</v>
      </c>
      <c r="O20" s="128" t="n">
        <v>17068178</v>
      </c>
    </row>
    <row r="21" customFormat="false" ht="12.75" hidden="false" customHeight="false" outlineLevel="0" collapsed="false">
      <c r="A21" s="127" t="s">
        <v>28</v>
      </c>
      <c r="B21" s="44" t="n">
        <f aca="false">SUM(C21:N21)-O21</f>
        <v>52501094.34</v>
      </c>
      <c r="C21" s="44" t="n">
        <v>1298520.75</v>
      </c>
      <c r="D21" s="44" t="n">
        <v>4573535.04</v>
      </c>
      <c r="E21" s="44" t="n">
        <v>21938924.08</v>
      </c>
      <c r="F21" s="44" t="n">
        <v>1185623.38</v>
      </c>
      <c r="G21" s="44" t="n">
        <v>752846.49</v>
      </c>
      <c r="H21" s="44" t="n">
        <v>5058790.56</v>
      </c>
      <c r="I21" s="44" t="n">
        <v>407320.77</v>
      </c>
      <c r="J21" s="44" t="n">
        <v>422572</v>
      </c>
      <c r="K21" s="44" t="n">
        <v>2918421.78</v>
      </c>
      <c r="L21" s="44" t="n">
        <v>3546169.55</v>
      </c>
      <c r="M21" s="44" t="n">
        <v>765456.83</v>
      </c>
      <c r="N21" s="44" t="n">
        <v>12779011.11</v>
      </c>
      <c r="O21" s="128" t="n">
        <v>3146098</v>
      </c>
    </row>
    <row r="22" customFormat="false" ht="12.75" hidden="false" customHeight="false" outlineLevel="0" collapsed="false">
      <c r="A22" s="127"/>
      <c r="O22" s="128"/>
    </row>
    <row r="23" customFormat="false" ht="12.75" hidden="false" customHeight="false" outlineLevel="0" collapsed="false">
      <c r="A23" s="127" t="s">
        <v>29</v>
      </c>
      <c r="B23" s="44" t="n">
        <f aca="false">SUM(C23:N23)-O23</f>
        <v>443054477.45</v>
      </c>
      <c r="C23" s="44" t="n">
        <v>8750948</v>
      </c>
      <c r="D23" s="44" t="n">
        <v>32336549.78</v>
      </c>
      <c r="E23" s="44" t="n">
        <v>191834470.84</v>
      </c>
      <c r="F23" s="44" t="n">
        <v>10030134.26</v>
      </c>
      <c r="G23" s="44" t="n">
        <v>1380329.1</v>
      </c>
      <c r="H23" s="44" t="n">
        <v>41270667.93</v>
      </c>
      <c r="I23" s="44" t="n">
        <v>2973413.13</v>
      </c>
      <c r="J23" s="44" t="n">
        <v>5421984.26</v>
      </c>
      <c r="K23" s="44" t="n">
        <v>16650698.29</v>
      </c>
      <c r="L23" s="44" t="n">
        <v>34170541.62</v>
      </c>
      <c r="M23" s="44" t="n">
        <v>10939464.65</v>
      </c>
      <c r="N23" s="44" t="n">
        <v>113614855.59</v>
      </c>
      <c r="O23" s="128" t="n">
        <v>26319580</v>
      </c>
    </row>
    <row r="24" customFormat="false" ht="12.75" hidden="false" customHeight="false" outlineLevel="0" collapsed="false">
      <c r="A24" s="127" t="s">
        <v>30</v>
      </c>
      <c r="B24" s="44" t="n">
        <f aca="false">SUM(C24:N24)-O24</f>
        <v>50021576.78</v>
      </c>
      <c r="C24" s="44" t="n">
        <v>1094659.07</v>
      </c>
      <c r="D24" s="44" t="n">
        <v>2737907.14</v>
      </c>
      <c r="E24" s="44" t="n">
        <v>22148842.81</v>
      </c>
      <c r="F24" s="44" t="n">
        <v>739818.64</v>
      </c>
      <c r="G24" s="44" t="n">
        <v>516488.3</v>
      </c>
      <c r="H24" s="44" t="n">
        <v>3996568.45</v>
      </c>
      <c r="I24" s="44" t="n">
        <v>677670.87</v>
      </c>
      <c r="J24" s="44" t="n">
        <v>463253.86</v>
      </c>
      <c r="K24" s="44" t="n">
        <v>4052187.76</v>
      </c>
      <c r="L24" s="44" t="n">
        <v>3856580.26</v>
      </c>
      <c r="M24" s="44" t="n">
        <v>770997.17</v>
      </c>
      <c r="N24" s="44" t="n">
        <v>12226970.45</v>
      </c>
      <c r="O24" s="128" t="n">
        <v>3260368</v>
      </c>
    </row>
    <row r="25" customFormat="false" ht="12.75" hidden="false" customHeight="false" outlineLevel="0" collapsed="false">
      <c r="A25" s="127" t="s">
        <v>31</v>
      </c>
      <c r="B25" s="44" t="n">
        <f aca="false">SUM(C25:N25)-O25</f>
        <v>418439921.12</v>
      </c>
      <c r="C25" s="44" t="n">
        <v>11229012.43</v>
      </c>
      <c r="D25" s="44" t="n">
        <v>25754982.26</v>
      </c>
      <c r="E25" s="44" t="n">
        <v>173167026.87</v>
      </c>
      <c r="F25" s="44" t="n">
        <v>8825846.12</v>
      </c>
      <c r="G25" s="44" t="n">
        <v>2855265</v>
      </c>
      <c r="H25" s="44" t="n">
        <v>40023698.96</v>
      </c>
      <c r="I25" s="44" t="n">
        <v>1609726.34</v>
      </c>
      <c r="J25" s="44" t="n">
        <v>3356080.82</v>
      </c>
      <c r="K25" s="44" t="n">
        <v>27341074.53</v>
      </c>
      <c r="L25" s="44" t="n">
        <v>28649471.54</v>
      </c>
      <c r="M25" s="44" t="n">
        <v>10484891.2</v>
      </c>
      <c r="N25" s="44" t="n">
        <v>111562462.05</v>
      </c>
      <c r="O25" s="128" t="n">
        <v>26419617</v>
      </c>
    </row>
    <row r="26" customFormat="false" ht="12.75" hidden="false" customHeight="false" outlineLevel="0" collapsed="false">
      <c r="A26" s="127" t="s">
        <v>32</v>
      </c>
      <c r="B26" s="44" t="n">
        <f aca="false">SUM(C26:N26)-O26</f>
        <v>659175881.35</v>
      </c>
      <c r="C26" s="44" t="n">
        <v>11338006</v>
      </c>
      <c r="D26" s="44" t="n">
        <v>54135202.52</v>
      </c>
      <c r="E26" s="44" t="n">
        <v>280401238.7</v>
      </c>
      <c r="F26" s="44" t="n">
        <v>13307571.79</v>
      </c>
      <c r="G26" s="44" t="n">
        <v>3092813.3</v>
      </c>
      <c r="H26" s="44" t="n">
        <v>86622423.02</v>
      </c>
      <c r="I26" s="44" t="n">
        <v>3124060.81</v>
      </c>
      <c r="J26" s="44" t="n">
        <v>5834107</v>
      </c>
      <c r="K26" s="44" t="n">
        <v>31252056.82</v>
      </c>
      <c r="L26" s="44" t="n">
        <v>43086636</v>
      </c>
      <c r="M26" s="44" t="n">
        <v>20696846</v>
      </c>
      <c r="N26" s="44" t="n">
        <v>147708887.39</v>
      </c>
      <c r="O26" s="128" t="n">
        <v>41423968</v>
      </c>
    </row>
    <row r="27" customFormat="false" ht="12.75" hidden="false" customHeight="false" outlineLevel="0" collapsed="false">
      <c r="A27" s="127" t="s">
        <v>33</v>
      </c>
      <c r="B27" s="44" t="n">
        <f aca="false">SUM(C27:N27)-O27</f>
        <v>29138576.25</v>
      </c>
      <c r="C27" s="44" t="n">
        <v>1352062.6</v>
      </c>
      <c r="D27" s="44" t="n">
        <v>2549610.08</v>
      </c>
      <c r="E27" s="44" t="n">
        <v>11489636.79</v>
      </c>
      <c r="F27" s="44" t="n">
        <v>660150.49</v>
      </c>
      <c r="G27" s="44" t="n">
        <v>414987.38</v>
      </c>
      <c r="H27" s="44" t="n">
        <v>2943342.62</v>
      </c>
      <c r="I27" s="44" t="n">
        <v>205136.87</v>
      </c>
      <c r="J27" s="44" t="n">
        <v>3027.24</v>
      </c>
      <c r="K27" s="44" t="n">
        <v>2014979.62</v>
      </c>
      <c r="L27" s="44" t="n">
        <v>2291553.89</v>
      </c>
      <c r="M27" s="44" t="n">
        <v>598600.47</v>
      </c>
      <c r="N27" s="44" t="n">
        <v>6403834.2</v>
      </c>
      <c r="O27" s="128" t="n">
        <v>1788346</v>
      </c>
    </row>
    <row r="28" customFormat="false" ht="12.75" hidden="false" customHeight="false" outlineLevel="0" collapsed="false">
      <c r="A28" s="127"/>
      <c r="O28" s="67"/>
    </row>
    <row r="29" customFormat="false" ht="12.75" hidden="false" customHeight="false" outlineLevel="0" collapsed="false">
      <c r="A29" s="29" t="s">
        <v>34</v>
      </c>
      <c r="B29" s="44" t="n">
        <f aca="false">SUM(C29:N29)-O29</f>
        <v>1947388287.24</v>
      </c>
      <c r="C29" s="44" t="n">
        <v>40918616.5</v>
      </c>
      <c r="D29" s="44" t="n">
        <v>133574366.15</v>
      </c>
      <c r="E29" s="44" t="n">
        <v>835956505.26</v>
      </c>
      <c r="F29" s="44" t="n">
        <v>28615786.18</v>
      </c>
      <c r="G29" s="44" t="n">
        <v>12529398.42</v>
      </c>
      <c r="H29" s="44" t="n">
        <v>221655706.14</v>
      </c>
      <c r="I29" s="44" t="n">
        <v>11544627.02</v>
      </c>
      <c r="J29" s="44" t="n">
        <v>31180.99</v>
      </c>
      <c r="K29" s="44" t="n">
        <v>82686434.57</v>
      </c>
      <c r="L29" s="44" t="n">
        <v>116860479.48</v>
      </c>
      <c r="M29" s="44" t="n">
        <v>32644117.07</v>
      </c>
      <c r="N29" s="44" t="n">
        <v>555268456.46</v>
      </c>
      <c r="O29" s="128" t="n">
        <v>124897387</v>
      </c>
    </row>
    <row r="30" customFormat="false" ht="12.75" hidden="false" customHeight="false" outlineLevel="0" collapsed="false">
      <c r="A30" s="127" t="s">
        <v>35</v>
      </c>
      <c r="B30" s="44" t="n">
        <f aca="false">SUM(C30:N30)-O30</f>
        <v>1591320929.24</v>
      </c>
      <c r="C30" s="44" t="n">
        <v>52764581</v>
      </c>
      <c r="D30" s="44" t="n">
        <v>121313965.1</v>
      </c>
      <c r="E30" s="44" t="n">
        <v>601513865.98</v>
      </c>
      <c r="F30" s="44" t="n">
        <v>20285642.78</v>
      </c>
      <c r="G30" s="44" t="n">
        <v>45069172.46</v>
      </c>
      <c r="H30" s="44" t="n">
        <v>180490279.37</v>
      </c>
      <c r="I30" s="44" t="n">
        <v>22939275.57</v>
      </c>
      <c r="J30" s="44" t="n">
        <v>15002860.38</v>
      </c>
      <c r="K30" s="44" t="n">
        <v>94619689.43</v>
      </c>
      <c r="L30" s="44" t="n">
        <v>128025714.3</v>
      </c>
      <c r="M30" s="44" t="n">
        <v>33264795.84</v>
      </c>
      <c r="N30" s="44" t="n">
        <v>366174118.03</v>
      </c>
      <c r="O30" s="128" t="n">
        <v>90143031</v>
      </c>
    </row>
    <row r="31" customFormat="false" ht="12.75" hidden="false" customHeight="false" outlineLevel="0" collapsed="false">
      <c r="A31" s="127" t="s">
        <v>36</v>
      </c>
      <c r="B31" s="44" t="n">
        <f aca="false">SUM(C31:N31)-O31</f>
        <v>81288608.63</v>
      </c>
      <c r="C31" s="44" t="n">
        <v>1738462.2</v>
      </c>
      <c r="D31" s="44" t="n">
        <v>4906150.78</v>
      </c>
      <c r="E31" s="44" t="n">
        <v>34083682.33</v>
      </c>
      <c r="F31" s="44" t="n">
        <v>1902756.19</v>
      </c>
      <c r="G31" s="44" t="n">
        <v>950837.42</v>
      </c>
      <c r="H31" s="44" t="n">
        <v>7828139.92</v>
      </c>
      <c r="I31" s="44" t="n">
        <v>462350.89</v>
      </c>
      <c r="J31" s="44" t="n">
        <v>601587.67</v>
      </c>
      <c r="K31" s="44" t="n">
        <v>5745850.84</v>
      </c>
      <c r="L31" s="44" t="n">
        <v>6368857.53</v>
      </c>
      <c r="M31" s="44" t="n">
        <v>1522051.12</v>
      </c>
      <c r="N31" s="44" t="n">
        <v>19894098.74</v>
      </c>
      <c r="O31" s="128" t="n">
        <v>4716217</v>
      </c>
    </row>
    <row r="32" customFormat="false" ht="12.75" hidden="false" customHeight="false" outlineLevel="0" collapsed="false">
      <c r="A32" s="127" t="s">
        <v>37</v>
      </c>
      <c r="B32" s="44" t="n">
        <f aca="false">SUM(C32:N32)-O32</f>
        <v>179560677.29</v>
      </c>
      <c r="C32" s="44" t="n">
        <v>4124284.89</v>
      </c>
      <c r="D32" s="44" t="n">
        <v>12579639.83</v>
      </c>
      <c r="E32" s="44" t="n">
        <v>69831594.54</v>
      </c>
      <c r="F32" s="44" t="n">
        <v>4676681.37</v>
      </c>
      <c r="G32" s="44" t="n">
        <v>1305198.64</v>
      </c>
      <c r="H32" s="44" t="n">
        <v>17527138.02</v>
      </c>
      <c r="I32" s="44" t="n">
        <v>1240074.12</v>
      </c>
      <c r="J32" s="44" t="n">
        <v>1776836.8</v>
      </c>
      <c r="K32" s="44" t="n">
        <v>13375400.75</v>
      </c>
      <c r="L32" s="44" t="n">
        <v>13257797.09</v>
      </c>
      <c r="M32" s="44" t="n">
        <v>3899112.35</v>
      </c>
      <c r="N32" s="44" t="n">
        <v>46803015.89</v>
      </c>
      <c r="O32" s="128" t="n">
        <v>10836097</v>
      </c>
    </row>
    <row r="33" customFormat="false" ht="12.75" hidden="false" customHeight="false" outlineLevel="0" collapsed="false">
      <c r="A33" s="127" t="s">
        <v>38</v>
      </c>
      <c r="B33" s="44" t="n">
        <f aca="false">SUM(C33:N33)-O33</f>
        <v>37307760.24</v>
      </c>
      <c r="C33" s="44" t="n">
        <v>834383.96</v>
      </c>
      <c r="D33" s="44" t="n">
        <v>2537654.66</v>
      </c>
      <c r="E33" s="44" t="n">
        <v>15284126.57</v>
      </c>
      <c r="F33" s="44" t="n">
        <v>1055197.65</v>
      </c>
      <c r="G33" s="44" t="n">
        <v>660039.63</v>
      </c>
      <c r="H33" s="44" t="n">
        <v>3241238.73</v>
      </c>
      <c r="I33" s="44" t="n">
        <v>1274496.68</v>
      </c>
      <c r="J33" s="44" t="n">
        <v>331322.73</v>
      </c>
      <c r="K33" s="44" t="n">
        <v>2669642.48</v>
      </c>
      <c r="L33" s="44" t="n">
        <v>2344188.83</v>
      </c>
      <c r="M33" s="44" t="n">
        <v>952860.49</v>
      </c>
      <c r="N33" s="44" t="n">
        <v>8296907.83</v>
      </c>
      <c r="O33" s="128" t="n">
        <v>2174300</v>
      </c>
    </row>
    <row r="34" customFormat="false" ht="12.75" hidden="false" customHeight="false" outlineLevel="0" collapsed="false">
      <c r="A34" s="127"/>
      <c r="O34" s="128"/>
    </row>
    <row r="35" customFormat="false" ht="12.75" hidden="false" customHeight="false" outlineLevel="0" collapsed="false">
      <c r="A35" s="127" t="s">
        <v>39</v>
      </c>
      <c r="B35" s="44" t="n">
        <f aca="false">SUM(C35:N35)-O35</f>
        <v>45436900.5</v>
      </c>
      <c r="C35" s="44" t="n">
        <v>1109220.09</v>
      </c>
      <c r="D35" s="44" t="n">
        <v>3949490.73</v>
      </c>
      <c r="E35" s="44" t="n">
        <v>18777031.43</v>
      </c>
      <c r="F35" s="44" t="n">
        <v>1391979.07</v>
      </c>
      <c r="G35" s="44" t="n">
        <v>565779.41</v>
      </c>
      <c r="H35" s="44" t="n">
        <v>3653036.96</v>
      </c>
      <c r="I35" s="44" t="n">
        <v>261921.02</v>
      </c>
      <c r="J35" s="44" t="n">
        <v>0</v>
      </c>
      <c r="K35" s="44" t="n">
        <v>2239657.64</v>
      </c>
      <c r="L35" s="44" t="n">
        <v>3605756.7</v>
      </c>
      <c r="M35" s="44" t="n">
        <v>1058760.01</v>
      </c>
      <c r="N35" s="44" t="n">
        <v>11711356.44</v>
      </c>
      <c r="O35" s="128" t="n">
        <v>2887089</v>
      </c>
    </row>
    <row r="36" customFormat="false" ht="12.75" hidden="false" customHeight="false" outlineLevel="0" collapsed="false">
      <c r="A36" s="127" t="s">
        <v>40</v>
      </c>
      <c r="B36" s="44" t="n">
        <f aca="false">SUM(C36:N36)-O36</f>
        <v>229595080.63</v>
      </c>
      <c r="C36" s="44" t="n">
        <v>6381663.45</v>
      </c>
      <c r="D36" s="44" t="n">
        <v>17405533.13</v>
      </c>
      <c r="E36" s="44" t="n">
        <v>96936013.34</v>
      </c>
      <c r="F36" s="44" t="n">
        <v>8397065.66</v>
      </c>
      <c r="G36" s="44" t="n">
        <v>2839888.42</v>
      </c>
      <c r="H36" s="44" t="n">
        <v>19880392.93</v>
      </c>
      <c r="I36" s="44" t="n">
        <v>1181720.4</v>
      </c>
      <c r="J36" s="44" t="n">
        <v>241554.72</v>
      </c>
      <c r="K36" s="44" t="n">
        <v>8983618.23</v>
      </c>
      <c r="L36" s="44" t="n">
        <v>17354612.19</v>
      </c>
      <c r="M36" s="44" t="n">
        <v>12663176.27</v>
      </c>
      <c r="N36" s="44" t="n">
        <v>50770889.89</v>
      </c>
      <c r="O36" s="128" t="n">
        <v>13441048</v>
      </c>
    </row>
    <row r="37" customFormat="false" ht="12.75" hidden="false" customHeight="false" outlineLevel="0" collapsed="false">
      <c r="A37" s="127" t="s">
        <v>41</v>
      </c>
      <c r="B37" s="44" t="n">
        <f aca="false">SUM(C37:N37)-O37</f>
        <v>162941590.68</v>
      </c>
      <c r="C37" s="44" t="n">
        <v>4370519.54</v>
      </c>
      <c r="D37" s="44" t="n">
        <v>11779764.82</v>
      </c>
      <c r="E37" s="44" t="n">
        <v>69770848.92</v>
      </c>
      <c r="F37" s="44" t="n">
        <v>4144629.02</v>
      </c>
      <c r="G37" s="44" t="n">
        <v>1860791.7</v>
      </c>
      <c r="H37" s="44" t="n">
        <v>16688209</v>
      </c>
      <c r="I37" s="44" t="n">
        <v>2011099.27</v>
      </c>
      <c r="J37" s="44" t="n">
        <v>1372582.93</v>
      </c>
      <c r="K37" s="44" t="n">
        <v>7956358.97</v>
      </c>
      <c r="L37" s="44" t="n">
        <v>10601073.73</v>
      </c>
      <c r="M37" s="44" t="n">
        <v>2872531.68</v>
      </c>
      <c r="N37" s="44" t="n">
        <v>39903634.1</v>
      </c>
      <c r="O37" s="128" t="n">
        <v>10390453</v>
      </c>
    </row>
    <row r="38" customFormat="false" ht="12.75" hidden="false" customHeight="false" outlineLevel="0" collapsed="false">
      <c r="A38" s="129" t="s">
        <v>42</v>
      </c>
      <c r="B38" s="130" t="n">
        <f aca="false">SUM(C38:N38)-O38</f>
        <v>94620465.71</v>
      </c>
      <c r="C38" s="130" t="n">
        <v>1553492.44</v>
      </c>
      <c r="D38" s="130" t="n">
        <v>6685538.65</v>
      </c>
      <c r="E38" s="130" t="n">
        <v>41704905.69</v>
      </c>
      <c r="F38" s="130" t="n">
        <v>2494876.02</v>
      </c>
      <c r="G38" s="130" t="n">
        <v>1611187.63</v>
      </c>
      <c r="H38" s="130" t="n">
        <v>9744540.83</v>
      </c>
      <c r="I38" s="130" t="n">
        <v>305311.25</v>
      </c>
      <c r="J38" s="130" t="n">
        <v>837793.06</v>
      </c>
      <c r="K38" s="130" t="n">
        <v>5487278.51</v>
      </c>
      <c r="L38" s="130" t="n">
        <v>6853836.49</v>
      </c>
      <c r="M38" s="130" t="n">
        <v>932254.8</v>
      </c>
      <c r="N38" s="130" t="n">
        <v>22187014.34</v>
      </c>
      <c r="O38" s="131" t="n">
        <v>5777564</v>
      </c>
    </row>
    <row r="39" customFormat="false" ht="12.75" hidden="false" customHeight="false" outlineLevel="0" collapsed="false">
      <c r="A39" s="44" t="s">
        <v>155</v>
      </c>
    </row>
    <row r="40" customFormat="false" ht="12.75" hidden="false" customHeight="false" outlineLevel="0" collapsed="false">
      <c r="A40" s="34" t="s">
        <v>156</v>
      </c>
    </row>
    <row r="43" customFormat="false" ht="12.75" hidden="false" customHeight="false" outlineLevel="0" collapsed="false">
      <c r="C43" s="86"/>
    </row>
  </sheetData>
  <sheetProtection sheet="true" password="caf5" objects="true" scenarios="true"/>
  <mergeCells count="2">
    <mergeCell ref="A1:N1"/>
    <mergeCell ref="A3:N3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10 -&amp;R&amp;"Arial,Italic"&amp;9Selected Financial Data - Part 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19.14"/>
    <col collapsed="false" customWidth="true" hidden="false" outlineLevel="0" max="3" min="3" style="132" width="12.28"/>
    <col collapsed="false" customWidth="true" hidden="false" outlineLevel="0" max="4" min="4" style="132" width="26.42"/>
    <col collapsed="false" customWidth="true" hidden="false" outlineLevel="0" max="6" min="5" style="132" width="13.56"/>
    <col collapsed="false" customWidth="false" hidden="false" outlineLevel="0" max="257" min="7" style="44" width="9.14"/>
  </cols>
  <sheetData>
    <row r="1" customFormat="false" ht="12.75" hidden="false" customHeight="false" outlineLevel="0" collapsed="false">
      <c r="A1" s="115" t="s">
        <v>157</v>
      </c>
      <c r="B1" s="115"/>
      <c r="C1" s="115"/>
      <c r="D1" s="115"/>
      <c r="E1" s="115"/>
      <c r="F1" s="115"/>
    </row>
    <row r="3" customFormat="false" ht="12.75" hidden="false" customHeight="false" outlineLevel="0" collapsed="false">
      <c r="A3" s="115" t="s">
        <v>158</v>
      </c>
      <c r="B3" s="115"/>
      <c r="C3" s="115"/>
      <c r="D3" s="115"/>
      <c r="E3" s="115"/>
      <c r="F3" s="115"/>
    </row>
    <row r="4" customFormat="false" ht="12.75" hidden="false" customHeight="false" outlineLevel="0" collapsed="false">
      <c r="A4" s="69" t="s">
        <v>2</v>
      </c>
      <c r="B4" s="69"/>
      <c r="C4" s="69"/>
      <c r="D4" s="69"/>
      <c r="E4" s="69"/>
      <c r="F4" s="115"/>
    </row>
    <row r="5" customFormat="false" ht="13.5" hidden="false" customHeight="false" outlineLevel="0" collapsed="false">
      <c r="A5" s="125"/>
      <c r="B5" s="125"/>
      <c r="C5" s="133"/>
      <c r="D5" s="133"/>
      <c r="E5" s="133"/>
    </row>
    <row r="6" customFormat="false" ht="15" hidden="false" customHeight="true" outlineLevel="0" collapsed="false">
      <c r="A6" s="5" t="s">
        <v>5</v>
      </c>
      <c r="C6" s="134" t="s">
        <v>159</v>
      </c>
      <c r="D6" s="134"/>
      <c r="E6" s="134" t="s">
        <v>159</v>
      </c>
      <c r="F6" s="134"/>
    </row>
    <row r="7" customFormat="false" ht="12.75" hidden="false" customHeight="false" outlineLevel="0" collapsed="false">
      <c r="A7" s="0" t="s">
        <v>8</v>
      </c>
      <c r="C7" s="134" t="s">
        <v>160</v>
      </c>
      <c r="D7" s="134"/>
      <c r="E7" s="134" t="s">
        <v>160</v>
      </c>
      <c r="F7" s="134"/>
    </row>
    <row r="8" customFormat="false" ht="13.5" hidden="false" customHeight="false" outlineLevel="0" collapsed="false">
      <c r="A8" s="12" t="s">
        <v>12</v>
      </c>
      <c r="B8" s="135"/>
      <c r="C8" s="136" t="s">
        <v>161</v>
      </c>
      <c r="D8" s="136"/>
      <c r="E8" s="136" t="s">
        <v>162</v>
      </c>
      <c r="F8" s="134"/>
    </row>
    <row r="9" customFormat="false" ht="12.75" hidden="false" customHeight="false" outlineLevel="0" collapsed="false">
      <c r="A9" s="127" t="s">
        <v>18</v>
      </c>
      <c r="C9" s="137" t="n">
        <f aca="false">SUM(C11:C38)</f>
        <v>833956.875895668</v>
      </c>
      <c r="D9" s="137"/>
      <c r="E9" s="137" t="n">
        <f aca="false">SUM(E11:E38)</f>
        <v>784804.769880746</v>
      </c>
      <c r="F9" s="137"/>
    </row>
    <row r="10" customFormat="false" ht="12.75" hidden="false" customHeight="false" outlineLevel="0" collapsed="false">
      <c r="A10" s="127"/>
    </row>
    <row r="11" customFormat="false" ht="12.75" hidden="false" customHeight="false" outlineLevel="0" collapsed="false">
      <c r="A11" s="127" t="s">
        <v>19</v>
      </c>
      <c r="C11" s="138" t="n">
        <v>8969.3</v>
      </c>
      <c r="D11" s="138"/>
      <c r="E11" s="85" t="n">
        <v>8437.25</v>
      </c>
      <c r="F11" s="44"/>
    </row>
    <row r="12" customFormat="false" ht="12.75" hidden="false" customHeight="false" outlineLevel="0" collapsed="false">
      <c r="A12" s="127" t="s">
        <v>20</v>
      </c>
      <c r="C12" s="139" t="n">
        <v>72805.6147268409</v>
      </c>
      <c r="D12" s="138"/>
      <c r="E12" s="85" t="n">
        <v>68905.5586698337</v>
      </c>
      <c r="F12" s="44"/>
      <c r="G12" s="85"/>
    </row>
    <row r="13" customFormat="false" ht="12.75" hidden="false" customHeight="false" outlineLevel="0" collapsed="false">
      <c r="A13" s="127" t="s">
        <v>21</v>
      </c>
      <c r="C13" s="139" t="n">
        <v>79648.15</v>
      </c>
      <c r="D13" s="138"/>
      <c r="E13" s="85" t="n">
        <v>72369.05</v>
      </c>
      <c r="F13" s="44"/>
    </row>
    <row r="14" customFormat="false" ht="12.75" hidden="false" customHeight="false" outlineLevel="0" collapsed="false">
      <c r="A14" s="127" t="s">
        <v>22</v>
      </c>
      <c r="C14" s="138" t="n">
        <v>101282.4</v>
      </c>
      <c r="D14" s="138"/>
      <c r="E14" s="85" t="n">
        <v>95238.4</v>
      </c>
      <c r="F14" s="44"/>
    </row>
    <row r="15" customFormat="false" ht="12.75" hidden="false" customHeight="false" outlineLevel="0" collapsed="false">
      <c r="A15" s="127" t="s">
        <v>23</v>
      </c>
      <c r="C15" s="138" t="n">
        <v>17023.6</v>
      </c>
      <c r="D15" s="138"/>
      <c r="E15" s="85" t="n">
        <v>16230.9</v>
      </c>
      <c r="F15" s="44"/>
    </row>
    <row r="16" customFormat="false" ht="12.75" hidden="false" customHeight="false" outlineLevel="0" collapsed="false">
      <c r="A16" s="127"/>
      <c r="C16" s="138"/>
      <c r="D16" s="138"/>
      <c r="E16" s="85"/>
      <c r="F16" s="44"/>
    </row>
    <row r="17" customFormat="false" ht="12.75" hidden="false" customHeight="false" outlineLevel="0" collapsed="false">
      <c r="A17" s="127" t="s">
        <v>24</v>
      </c>
      <c r="C17" s="138" t="n">
        <v>5353.6</v>
      </c>
      <c r="D17" s="138"/>
      <c r="E17" s="85" t="n">
        <v>5025.95</v>
      </c>
      <c r="F17" s="44"/>
    </row>
    <row r="18" customFormat="false" ht="12.75" hidden="false" customHeight="false" outlineLevel="0" collapsed="false">
      <c r="A18" s="127" t="s">
        <v>25</v>
      </c>
      <c r="C18" s="138" t="n">
        <v>27769.55</v>
      </c>
      <c r="D18" s="138"/>
      <c r="E18" s="85" t="n">
        <v>26459.8</v>
      </c>
      <c r="F18" s="44"/>
    </row>
    <row r="19" customFormat="false" ht="12.75" hidden="false" customHeight="false" outlineLevel="0" collapsed="false">
      <c r="A19" s="127" t="s">
        <v>26</v>
      </c>
      <c r="C19" s="138" t="n">
        <v>15857.7895833333</v>
      </c>
      <c r="D19" s="138"/>
      <c r="E19" s="85" t="n">
        <v>14724.7837370242</v>
      </c>
      <c r="F19" s="44"/>
    </row>
    <row r="20" customFormat="false" ht="12.75" hidden="false" customHeight="false" outlineLevel="0" collapsed="false">
      <c r="A20" s="127" t="s">
        <v>27</v>
      </c>
      <c r="C20" s="138" t="n">
        <v>26374.9329694323</v>
      </c>
      <c r="D20" s="138"/>
      <c r="E20" s="85" t="n">
        <v>24972.3217857143</v>
      </c>
      <c r="F20" s="44"/>
    </row>
    <row r="21" customFormat="false" ht="12.75" hidden="false" customHeight="false" outlineLevel="0" collapsed="false">
      <c r="A21" s="127" t="s">
        <v>28</v>
      </c>
      <c r="C21" s="138" t="n">
        <v>4429.2</v>
      </c>
      <c r="D21" s="138"/>
      <c r="E21" s="85" t="n">
        <v>4082.5</v>
      </c>
      <c r="F21" s="44"/>
    </row>
    <row r="22" customFormat="false" ht="12.75" hidden="false" customHeight="false" outlineLevel="0" collapsed="false">
      <c r="A22" s="127"/>
      <c r="C22" s="138"/>
      <c r="D22" s="138"/>
      <c r="E22" s="85"/>
      <c r="F22" s="44"/>
    </row>
    <row r="23" customFormat="false" ht="12.75" hidden="false" customHeight="false" outlineLevel="0" collapsed="false">
      <c r="A23" s="127" t="s">
        <v>29</v>
      </c>
      <c r="C23" s="138" t="n">
        <v>40051.7</v>
      </c>
      <c r="D23" s="138"/>
      <c r="E23" s="85" t="n">
        <v>37815.3</v>
      </c>
      <c r="F23" s="44"/>
    </row>
    <row r="24" customFormat="false" ht="12.75" hidden="false" customHeight="false" outlineLevel="0" collapsed="false">
      <c r="A24" s="127" t="s">
        <v>30</v>
      </c>
      <c r="C24" s="138" t="n">
        <v>4406.1</v>
      </c>
      <c r="D24" s="138"/>
      <c r="E24" s="85" t="n">
        <v>4171.7</v>
      </c>
      <c r="F24" s="44"/>
    </row>
    <row r="25" customFormat="false" ht="12.75" hidden="false" customHeight="false" outlineLevel="0" collapsed="false">
      <c r="A25" s="127" t="s">
        <v>31</v>
      </c>
      <c r="C25" s="138" t="n">
        <v>38544.1</v>
      </c>
      <c r="D25" s="138"/>
      <c r="E25" s="85" t="n">
        <v>36385.2</v>
      </c>
      <c r="F25" s="44"/>
    </row>
    <row r="26" customFormat="false" ht="12.75" hidden="false" customHeight="false" outlineLevel="0" collapsed="false">
      <c r="A26" s="127" t="s">
        <v>32</v>
      </c>
      <c r="C26" s="138" t="n">
        <v>49455.45</v>
      </c>
      <c r="D26" s="138"/>
      <c r="E26" s="85" t="n">
        <v>47337.05</v>
      </c>
      <c r="F26" s="44"/>
    </row>
    <row r="27" customFormat="false" ht="12.75" hidden="false" customHeight="false" outlineLevel="0" collapsed="false">
      <c r="A27" s="127" t="s">
        <v>33</v>
      </c>
      <c r="C27" s="138" t="n">
        <v>2134.37463768116</v>
      </c>
      <c r="D27" s="138"/>
      <c r="E27" s="85" t="n">
        <v>1989.76956521739</v>
      </c>
      <c r="F27" s="44"/>
    </row>
    <row r="28" customFormat="false" ht="12.75" hidden="false" customHeight="false" outlineLevel="0" collapsed="false">
      <c r="A28" s="127"/>
      <c r="C28" s="138"/>
      <c r="D28" s="138"/>
      <c r="E28" s="85"/>
      <c r="F28" s="44"/>
    </row>
    <row r="29" customFormat="false" ht="12.75" hidden="false" customHeight="false" outlineLevel="0" collapsed="false">
      <c r="A29" s="29" t="s">
        <v>34</v>
      </c>
      <c r="C29" s="138" t="n">
        <v>138439.586454057</v>
      </c>
      <c r="D29" s="138"/>
      <c r="E29" s="85" t="n">
        <v>132072.575055257</v>
      </c>
      <c r="F29" s="44"/>
    </row>
    <row r="30" customFormat="false" ht="12.75" hidden="false" customHeight="false" outlineLevel="0" collapsed="false">
      <c r="A30" s="127" t="s">
        <v>35</v>
      </c>
      <c r="C30" s="138" t="n">
        <v>127546.210641248</v>
      </c>
      <c r="D30" s="138"/>
      <c r="E30" s="85" t="n">
        <v>118706.177192374</v>
      </c>
      <c r="F30" s="44"/>
    </row>
    <row r="31" customFormat="false" ht="12.75" hidden="false" customHeight="false" outlineLevel="0" collapsed="false">
      <c r="A31" s="127" t="s">
        <v>36</v>
      </c>
      <c r="C31" s="138" t="n">
        <v>7629.6</v>
      </c>
      <c r="D31" s="138"/>
      <c r="E31" s="85" t="n">
        <v>7170.2</v>
      </c>
      <c r="F31" s="44"/>
    </row>
    <row r="32" customFormat="false" ht="12.75" hidden="false" customHeight="false" outlineLevel="0" collapsed="false">
      <c r="A32" s="127" t="s">
        <v>37</v>
      </c>
      <c r="C32" s="138" t="n">
        <v>16721.4</v>
      </c>
      <c r="D32" s="138"/>
      <c r="E32" s="85" t="n">
        <v>15814.5</v>
      </c>
      <c r="F32" s="44"/>
    </row>
    <row r="33" customFormat="false" ht="12.75" hidden="false" customHeight="false" outlineLevel="0" collapsed="false">
      <c r="A33" s="127" t="s">
        <v>38</v>
      </c>
      <c r="C33" s="138" t="n">
        <v>2772.7</v>
      </c>
      <c r="D33" s="138"/>
      <c r="E33" s="85" t="n">
        <v>2599.1</v>
      </c>
      <c r="F33" s="44"/>
    </row>
    <row r="34" customFormat="false" ht="12.75" hidden="false" customHeight="false" outlineLevel="0" collapsed="false">
      <c r="A34" s="127"/>
      <c r="C34" s="138"/>
      <c r="D34" s="138"/>
      <c r="E34" s="85"/>
      <c r="F34" s="44"/>
    </row>
    <row r="35" customFormat="false" ht="12.75" hidden="false" customHeight="false" outlineLevel="0" collapsed="false">
      <c r="A35" s="127" t="s">
        <v>39</v>
      </c>
      <c r="C35" s="138" t="n">
        <v>4330.3</v>
      </c>
      <c r="D35" s="138"/>
      <c r="E35" s="85" t="n">
        <v>4100.25</v>
      </c>
      <c r="F35" s="44"/>
    </row>
    <row r="36" customFormat="false" ht="12.75" hidden="false" customHeight="false" outlineLevel="0" collapsed="false">
      <c r="A36" s="127" t="s">
        <v>40</v>
      </c>
      <c r="C36" s="138" t="n">
        <v>21553.0070362473</v>
      </c>
      <c r="D36" s="138"/>
      <c r="E36" s="85" t="n">
        <v>20549.6099147122</v>
      </c>
      <c r="F36" s="44"/>
    </row>
    <row r="37" customFormat="false" ht="12.75" hidden="false" customHeight="false" outlineLevel="0" collapsed="false">
      <c r="A37" s="127" t="s">
        <v>41</v>
      </c>
      <c r="C37" s="138" t="n">
        <v>14379.9098468271</v>
      </c>
      <c r="D37" s="138"/>
      <c r="E37" s="85" t="n">
        <v>13536.5739606127</v>
      </c>
      <c r="F37" s="44"/>
    </row>
    <row r="38" customFormat="false" ht="12.75" hidden="false" customHeight="false" outlineLevel="0" collapsed="false">
      <c r="A38" s="129" t="s">
        <v>42</v>
      </c>
      <c r="B38" s="130"/>
      <c r="C38" s="140" t="n">
        <v>6478.3</v>
      </c>
      <c r="D38" s="140"/>
      <c r="E38" s="111" t="n">
        <v>6110.25</v>
      </c>
      <c r="F38" s="44"/>
    </row>
    <row r="39" customFormat="false" ht="12.75" hidden="false" customHeight="false" outlineLevel="0" collapsed="false">
      <c r="A39" s="5" t="s">
        <v>163</v>
      </c>
      <c r="E39" s="44"/>
      <c r="F39" s="44"/>
    </row>
    <row r="40" customFormat="false" ht="12.75" hidden="false" customHeight="false" outlineLevel="0" collapsed="false">
      <c r="E40" s="44"/>
      <c r="F40" s="44"/>
    </row>
    <row r="41" customFormat="false" ht="12.75" hidden="false" customHeight="false" outlineLevel="0" collapsed="false">
      <c r="E41" s="44"/>
      <c r="F41" s="44"/>
    </row>
    <row r="42" customFormat="false" ht="12.75" hidden="false" customHeight="false" outlineLevel="0" collapsed="false">
      <c r="E42" s="44"/>
      <c r="F42" s="44"/>
    </row>
  </sheetData>
  <sheetProtection sheet="true" password="caf5" objects="true" scenarios="true"/>
  <mergeCells count="3">
    <mergeCell ref="A1:E1"/>
    <mergeCell ref="A3:E3"/>
    <mergeCell ref="A4:E4"/>
  </mergeCells>
  <printOptions headings="false" gridLines="false" gridLinesSet="true" horizontalCentered="true" verticalCentered="false"/>
  <pageMargins left="0.720138888888889" right="0.75972222222222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 09/2010&amp;C- 11 -&amp;R&amp;"Arial,Italic"&amp;9Selected Financial Data - Part 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7"/>
    <col collapsed="false" customWidth="true" hidden="false" outlineLevel="0" max="2" min="2" style="44" width="16.42"/>
    <col collapsed="false" customWidth="true" hidden="false" outlineLevel="0" max="3" min="3" style="44" width="16.56"/>
    <col collapsed="false" customWidth="true" hidden="false" outlineLevel="0" max="4" min="4" style="44" width="13.14"/>
    <col collapsed="false" customWidth="true" hidden="false" outlineLevel="0" max="5" min="5" style="44" width="12.99"/>
    <col collapsed="false" customWidth="true" hidden="false" outlineLevel="0" max="6" min="6" style="44" width="14.99"/>
    <col collapsed="false" customWidth="true" hidden="false" outlineLevel="0" max="7" min="7" style="44" width="14.85"/>
    <col collapsed="false" customWidth="true" hidden="false" outlineLevel="0" max="8" min="8" style="44" width="11.99"/>
    <col collapsed="false" customWidth="true" hidden="false" outlineLevel="0" max="9" min="9" style="44" width="12.28"/>
    <col collapsed="false" customWidth="true" hidden="false" outlineLevel="0" max="10" min="10" style="44" width="13.14"/>
    <col collapsed="false" customWidth="true" hidden="false" outlineLevel="0" max="11" min="11" style="44" width="12.99"/>
    <col collapsed="false" customWidth="true" hidden="false" outlineLevel="0" max="12" min="12" style="44" width="9.41"/>
    <col collapsed="false" customWidth="true" hidden="false" outlineLevel="0" max="13" min="13" style="44" width="14.28"/>
    <col collapsed="false" customWidth="true" hidden="false" outlineLevel="0" max="14" min="14" style="44" width="13.28"/>
    <col collapsed="false" customWidth="true" hidden="false" outlineLevel="0" max="15" min="15" style="44" width="15.41"/>
    <col collapsed="false" customWidth="true" hidden="false" outlineLevel="0" max="16" min="16" style="44" width="12.99"/>
    <col collapsed="false" customWidth="true" hidden="false" outlineLevel="0" max="17" min="17" style="44" width="11.99"/>
    <col collapsed="false" customWidth="true" hidden="false" outlineLevel="0" max="18" min="18" style="44" width="13.7"/>
    <col collapsed="false" customWidth="true" hidden="false" outlineLevel="0" max="19" min="19" style="44" width="14.7"/>
    <col collapsed="false" customWidth="true" hidden="false" outlineLevel="0" max="20" min="20" style="44" width="13.56"/>
    <col collapsed="false" customWidth="true" hidden="false" outlineLevel="0" max="21" min="21" style="44" width="14.7"/>
    <col collapsed="false" customWidth="true" hidden="false" outlineLevel="0" max="22" min="22" style="44" width="13.28"/>
    <col collapsed="false" customWidth="true" hidden="false" outlineLevel="0" max="23" min="23" style="44" width="12.28"/>
    <col collapsed="false" customWidth="true" hidden="false" outlineLevel="0" max="24" min="24" style="44" width="9.28"/>
    <col collapsed="false" customWidth="true" hidden="false" outlineLevel="0" max="25" min="25" style="44" width="21.7"/>
    <col collapsed="false" customWidth="true" hidden="false" outlineLevel="0" max="26" min="26" style="44" width="4.56"/>
    <col collapsed="false" customWidth="true" hidden="false" outlineLevel="0" max="27" min="27" style="44" width="14.99"/>
    <col collapsed="false" customWidth="true" hidden="false" outlineLevel="0" max="28" min="28" style="44" width="13.99"/>
    <col collapsed="false" customWidth="true" hidden="false" outlineLevel="0" max="29" min="29" style="44" width="12.99"/>
    <col collapsed="false" customWidth="false" hidden="false" outlineLevel="0" max="257" min="30" style="44" width="9.14"/>
  </cols>
  <sheetData>
    <row r="1" customFormat="false" ht="12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M1" s="69" t="s">
        <v>164</v>
      </c>
      <c r="N1" s="69"/>
      <c r="O1" s="69"/>
      <c r="P1" s="69"/>
      <c r="Q1" s="69"/>
      <c r="R1" s="69"/>
      <c r="S1" s="69"/>
      <c r="T1" s="69"/>
      <c r="U1" s="69"/>
      <c r="V1" s="69"/>
      <c r="W1" s="69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customFormat="false" ht="12.75" hidden="false" customHeight="false" outlineLevel="0" collapsed="false">
      <c r="A3" s="69" t="s">
        <v>165</v>
      </c>
      <c r="B3" s="69"/>
      <c r="C3" s="69"/>
      <c r="D3" s="69"/>
      <c r="E3" s="69"/>
      <c r="F3" s="69"/>
      <c r="G3" s="69"/>
      <c r="H3" s="69"/>
      <c r="I3" s="69"/>
      <c r="J3" s="69"/>
      <c r="K3" s="69"/>
      <c r="M3" s="69" t="s">
        <v>166</v>
      </c>
      <c r="N3" s="69"/>
      <c r="O3" s="69"/>
      <c r="P3" s="69"/>
      <c r="Q3" s="69"/>
      <c r="R3" s="69"/>
      <c r="S3" s="69"/>
      <c r="T3" s="69"/>
      <c r="U3" s="69"/>
      <c r="V3" s="69"/>
      <c r="W3" s="69"/>
    </row>
    <row r="4" customFormat="false" ht="13.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85"/>
    </row>
    <row r="5" customFormat="false" ht="13.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69"/>
      <c r="K5" s="69"/>
      <c r="L5" s="115"/>
      <c r="M5" s="85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s="115" customFormat="true" ht="12.75" hidden="false" customHeight="false" outlineLevel="0" collapsed="false">
      <c r="A6" s="142"/>
      <c r="B6" s="69"/>
      <c r="C6" s="69"/>
      <c r="D6" s="68" t="s">
        <v>3</v>
      </c>
      <c r="E6" s="68"/>
      <c r="F6" s="68"/>
      <c r="G6" s="68"/>
      <c r="H6" s="68"/>
      <c r="I6" s="68"/>
      <c r="J6" s="68"/>
      <c r="K6" s="68"/>
      <c r="M6" s="142"/>
      <c r="N6" s="68" t="s">
        <v>167</v>
      </c>
      <c r="O6" s="68"/>
      <c r="P6" s="68"/>
      <c r="Q6" s="68"/>
      <c r="R6" s="69"/>
      <c r="S6" s="69"/>
      <c r="T6" s="69"/>
      <c r="U6" s="69"/>
      <c r="V6" s="69"/>
      <c r="W6" s="69"/>
    </row>
    <row r="7" s="115" customFormat="true" ht="12.75" hidden="false" customHeight="false" outlineLevel="0" collapsed="false">
      <c r="A7" s="142" t="s">
        <v>5</v>
      </c>
      <c r="B7" s="69" t="s">
        <v>168</v>
      </c>
      <c r="C7" s="69" t="s">
        <v>169</v>
      </c>
      <c r="D7" s="69"/>
      <c r="E7" s="69"/>
      <c r="F7" s="69"/>
      <c r="G7" s="69"/>
      <c r="H7" s="69" t="s">
        <v>66</v>
      </c>
      <c r="I7" s="69"/>
      <c r="J7" s="69" t="s">
        <v>66</v>
      </c>
      <c r="K7" s="69"/>
      <c r="M7" s="142" t="s">
        <v>5</v>
      </c>
      <c r="N7" s="69" t="s">
        <v>92</v>
      </c>
      <c r="O7" s="69"/>
      <c r="P7" s="69"/>
      <c r="Q7" s="69" t="s">
        <v>151</v>
      </c>
      <c r="R7" s="69" t="s">
        <v>170</v>
      </c>
      <c r="S7" s="69" t="s">
        <v>171</v>
      </c>
      <c r="T7" s="69"/>
      <c r="U7" s="69"/>
      <c r="V7" s="69"/>
      <c r="W7" s="69"/>
      <c r="Y7" s="143" t="s">
        <v>172</v>
      </c>
      <c r="Z7" s="44"/>
      <c r="AA7" s="44"/>
      <c r="AB7" s="44"/>
      <c r="AC7" s="44"/>
    </row>
    <row r="8" s="115" customFormat="true" ht="12.75" hidden="false" customHeight="false" outlineLevel="0" collapsed="false">
      <c r="A8" s="142" t="s">
        <v>8</v>
      </c>
      <c r="B8" s="69" t="s">
        <v>173</v>
      </c>
      <c r="C8" s="69" t="s">
        <v>174</v>
      </c>
      <c r="D8" s="69"/>
      <c r="E8" s="69" t="s">
        <v>62</v>
      </c>
      <c r="F8" s="69"/>
      <c r="G8" s="69" t="s">
        <v>70</v>
      </c>
      <c r="H8" s="69" t="s">
        <v>71</v>
      </c>
      <c r="I8" s="69" t="s">
        <v>72</v>
      </c>
      <c r="J8" s="69" t="s">
        <v>73</v>
      </c>
      <c r="K8" s="69" t="s">
        <v>93</v>
      </c>
      <c r="M8" s="142" t="s">
        <v>8</v>
      </c>
      <c r="N8" s="69" t="s">
        <v>94</v>
      </c>
      <c r="O8" s="69" t="s">
        <v>76</v>
      </c>
      <c r="P8" s="69" t="s">
        <v>137</v>
      </c>
      <c r="Q8" s="69" t="s">
        <v>138</v>
      </c>
      <c r="R8" s="69" t="s">
        <v>175</v>
      </c>
      <c r="S8" s="69" t="s">
        <v>176</v>
      </c>
      <c r="T8" s="68" t="s">
        <v>177</v>
      </c>
      <c r="U8" s="68"/>
      <c r="V8" s="68"/>
      <c r="W8" s="69"/>
      <c r="Y8" s="144" t="s">
        <v>178</v>
      </c>
      <c r="Z8" s="44"/>
      <c r="AA8" s="44" t="s">
        <v>179</v>
      </c>
      <c r="AB8" s="145" t="s">
        <v>180</v>
      </c>
      <c r="AC8" s="145"/>
    </row>
    <row r="9" s="115" customFormat="true" ht="13.5" hidden="false" customHeight="false" outlineLevel="0" collapsed="false">
      <c r="A9" s="146" t="s">
        <v>12</v>
      </c>
      <c r="B9" s="75" t="s">
        <v>181</v>
      </c>
      <c r="C9" s="75" t="s">
        <v>182</v>
      </c>
      <c r="D9" s="75" t="s">
        <v>183</v>
      </c>
      <c r="E9" s="75" t="s">
        <v>183</v>
      </c>
      <c r="F9" s="75" t="s">
        <v>184</v>
      </c>
      <c r="G9" s="75" t="s">
        <v>8</v>
      </c>
      <c r="H9" s="75" t="s">
        <v>82</v>
      </c>
      <c r="I9" s="75" t="s">
        <v>82</v>
      </c>
      <c r="J9" s="75" t="s">
        <v>83</v>
      </c>
      <c r="K9" s="75" t="s">
        <v>84</v>
      </c>
      <c r="M9" s="146" t="s">
        <v>12</v>
      </c>
      <c r="N9" s="75" t="s">
        <v>84</v>
      </c>
      <c r="O9" s="75" t="s">
        <v>85</v>
      </c>
      <c r="P9" s="75" t="s">
        <v>82</v>
      </c>
      <c r="Q9" s="75" t="s">
        <v>185</v>
      </c>
      <c r="R9" s="75" t="s">
        <v>182</v>
      </c>
      <c r="S9" s="75" t="s">
        <v>182</v>
      </c>
      <c r="T9" s="75" t="s">
        <v>186</v>
      </c>
      <c r="U9" s="75" t="s">
        <v>187</v>
      </c>
      <c r="V9" s="75" t="s">
        <v>65</v>
      </c>
      <c r="W9" s="69"/>
      <c r="Y9" s="147" t="s">
        <v>188</v>
      </c>
      <c r="Z9" s="44"/>
      <c r="AA9" s="44"/>
      <c r="AB9" s="148" t="s">
        <v>13</v>
      </c>
      <c r="AC9" s="149" t="s">
        <v>189</v>
      </c>
    </row>
    <row r="10" s="153" customFormat="true" ht="12.75" hidden="false" customHeight="false" outlineLevel="0" collapsed="false">
      <c r="A10" s="86" t="s">
        <v>18</v>
      </c>
      <c r="B10" s="150" t="n">
        <f aca="false">SUM(B12:B39)</f>
        <v>12711520025.02</v>
      </c>
      <c r="C10" s="150" t="n">
        <f aca="false">SUM(C12:C39)</f>
        <v>11286317964.97</v>
      </c>
      <c r="D10" s="150" t="n">
        <f aca="false">SUM(D12:D39)</f>
        <v>309005932.69</v>
      </c>
      <c r="E10" s="150" t="n">
        <f aca="false">SUM(E12:E39)</f>
        <v>746034867.65</v>
      </c>
      <c r="F10" s="150" t="n">
        <f aca="false">SUM(F12:F39)</f>
        <v>4550101427.95</v>
      </c>
      <c r="G10" s="150" t="n">
        <f aca="false">SUM(G12:G39)</f>
        <v>1424417207.08</v>
      </c>
      <c r="H10" s="150" t="n">
        <f aca="false">SUM(H12:H39)</f>
        <v>86220318.05</v>
      </c>
      <c r="I10" s="150" t="n">
        <f aca="false">SUM(I12:I39)</f>
        <v>65744365.05</v>
      </c>
      <c r="J10" s="150" t="n">
        <f aca="false">SUM(J12:J39)</f>
        <v>517130549.92</v>
      </c>
      <c r="K10" s="150" t="n">
        <f aca="false">SUM(K12:K39)</f>
        <v>734376819.67</v>
      </c>
      <c r="L10" s="150"/>
      <c r="M10" s="151" t="s">
        <v>18</v>
      </c>
      <c r="N10" s="150" t="n">
        <f aca="false">SUM(N12:N39)</f>
        <v>224436143.03</v>
      </c>
      <c r="O10" s="150" t="n">
        <f aca="false">SUM(O12:O39)</f>
        <v>2581624019.92</v>
      </c>
      <c r="P10" s="150" t="n">
        <f aca="false">SUM(P12:P39)</f>
        <v>18378248.59</v>
      </c>
      <c r="Q10" s="150" t="n">
        <f aca="false">SUM(Q12:Q39)</f>
        <v>28848065.37</v>
      </c>
      <c r="R10" s="150" t="n">
        <f aca="false">SUM(R12:R39)</f>
        <v>315004344.24</v>
      </c>
      <c r="S10" s="150" t="n">
        <f aca="false">SUM(S12:S39)</f>
        <v>950594079.1</v>
      </c>
      <c r="T10" s="150" t="n">
        <f aca="false">SUM(T12:T39)</f>
        <v>149473110.71</v>
      </c>
      <c r="U10" s="150" t="n">
        <f aca="false">SUM(U12:U39)</f>
        <v>223755975.59</v>
      </c>
      <c r="V10" s="150" t="n">
        <f aca="false">SUM(V12:V39)</f>
        <v>10130526</v>
      </c>
      <c r="W10" s="150"/>
      <c r="X10" s="25" t="n">
        <f aca="false">Y10/[1]Tbl11!C9</f>
        <v>482.368692731214</v>
      </c>
      <c r="Y10" s="40" t="n">
        <f aca="false">SUM(Y12:Y39)</f>
        <v>402274688.02</v>
      </c>
      <c r="Z10" s="0"/>
      <c r="AA10" s="152" t="n">
        <f aca="false">SUM(AA12:AA39)</f>
        <v>383359612.3</v>
      </c>
      <c r="AB10" s="40" t="n">
        <f aca="false">SUM(AB12:AB39)</f>
        <v>28848065.37</v>
      </c>
      <c r="AC10" s="40" t="n">
        <f aca="false">SUM(AC12:AC39)</f>
        <v>9932989.65</v>
      </c>
    </row>
    <row r="11" customFormat="false" ht="12.75" hidden="false" customHeight="false" outlineLevel="0" collapsed="false">
      <c r="A11" s="142"/>
      <c r="B11" s="142"/>
      <c r="C11" s="142"/>
      <c r="D11" s="85"/>
      <c r="E11" s="85"/>
      <c r="F11" s="85"/>
      <c r="G11" s="85"/>
      <c r="H11" s="85"/>
      <c r="I11" s="85"/>
      <c r="J11" s="85"/>
      <c r="K11" s="85"/>
      <c r="L11" s="85"/>
      <c r="M11" s="142"/>
      <c r="N11" s="85"/>
      <c r="O11" s="85"/>
      <c r="P11" s="85"/>
      <c r="Q11" s="85"/>
      <c r="R11" s="85"/>
      <c r="S11" s="85"/>
      <c r="T11" s="85"/>
      <c r="U11" s="85"/>
      <c r="V11" s="85"/>
      <c r="W11" s="85"/>
      <c r="Y11" s="0"/>
      <c r="Z11" s="0"/>
    </row>
    <row r="12" customFormat="false" ht="12.75" hidden="false" customHeight="false" outlineLevel="0" collapsed="false">
      <c r="A12" s="142" t="s">
        <v>19</v>
      </c>
      <c r="B12" s="142" t="n">
        <f aca="false">+C12+R12+S12+T12+V12</f>
        <v>137215556.52</v>
      </c>
      <c r="C12" s="142" t="n">
        <f aca="false">SUM(D12:Q12)</f>
        <v>125587396.21</v>
      </c>
      <c r="D12" s="85" t="n">
        <f aca="false">[2]Admin!B11</f>
        <v>2567835.23</v>
      </c>
      <c r="E12" s="85" t="n">
        <f aca="false">[2]MidLev!B10</f>
        <v>7232634.17</v>
      </c>
      <c r="F12" s="85" t="n">
        <f aca="false">[2]Inst!B12</f>
        <v>52176974.04</v>
      </c>
      <c r="G12" s="85" t="n">
        <f aca="false">'[2]sp ed'!B11</f>
        <v>15343694.77</v>
      </c>
      <c r="H12" s="85" t="n">
        <f aca="false">[2]ppshs!B12</f>
        <v>625976.94</v>
      </c>
      <c r="I12" s="85" t="n">
        <f aca="false">[2]ppshs!K12</f>
        <v>589182.38</v>
      </c>
      <c r="J12" s="85" t="n">
        <f aca="false">[2]trans!B11</f>
        <v>6141703.14</v>
      </c>
      <c r="K12" s="85" t="n">
        <f aca="false">[2]opmp!B11</f>
        <v>8832504.07</v>
      </c>
      <c r="L12" s="85"/>
      <c r="M12" s="142" t="s">
        <v>19</v>
      </c>
      <c r="N12" s="85" t="n">
        <f aca="false">[2]opmp!L11</f>
        <v>1778879.15</v>
      </c>
      <c r="O12" s="85" t="n">
        <f aca="false">[2]fixchg!B12</f>
        <v>30078828.19</v>
      </c>
      <c r="P12" s="85" t="n">
        <f aca="false">[2]comserv!B11</f>
        <v>0</v>
      </c>
      <c r="Q12" s="85" t="n">
        <f aca="false">[2]CapOut!B11</f>
        <v>219184.13</v>
      </c>
      <c r="R12" s="85" t="n">
        <f aca="false">[2]food!B11</f>
        <v>5586680.29</v>
      </c>
      <c r="S12" s="85" t="n">
        <f aca="false">[2]const!B11</f>
        <v>5397075.02</v>
      </c>
      <c r="T12" s="85" t="n">
        <f aca="false">[2]debt!J11</f>
        <v>644405</v>
      </c>
      <c r="U12" s="85" t="n">
        <f aca="false">[2]debt!F11</f>
        <v>1475438</v>
      </c>
      <c r="V12" s="85" t="n">
        <f aca="false">[2]debt!C11</f>
        <v>0</v>
      </c>
      <c r="W12" s="85"/>
      <c r="X12" s="25" t="n">
        <f aca="false">Y12/[1]Tbl11!C11</f>
        <v>260.781457861818</v>
      </c>
      <c r="Y12" s="154" t="n">
        <f aca="false">AA12+AB12-AC12</f>
        <v>2339027.13</v>
      </c>
      <c r="Z12" s="155" t="s">
        <v>190</v>
      </c>
      <c r="AA12" s="85" t="n">
        <v>2119843</v>
      </c>
      <c r="AB12" s="85" t="n">
        <v>219184.13</v>
      </c>
      <c r="AC12" s="85" t="n">
        <v>0</v>
      </c>
    </row>
    <row r="13" customFormat="false" ht="12.75" hidden="false" customHeight="false" outlineLevel="0" collapsed="false">
      <c r="A13" s="142" t="s">
        <v>20</v>
      </c>
      <c r="B13" s="142" t="n">
        <f aca="false">+C13+R13+S13+T13+V13</f>
        <v>1069770651.15</v>
      </c>
      <c r="C13" s="142" t="n">
        <f aca="false">SUM(D13:Q13)</f>
        <v>916446315.15</v>
      </c>
      <c r="D13" s="85" t="n">
        <f aca="false">[2]Admin!B12</f>
        <v>25313455.5</v>
      </c>
      <c r="E13" s="85" t="n">
        <f aca="false">[2]MidLev!B11</f>
        <v>61160102.42</v>
      </c>
      <c r="F13" s="85" t="n">
        <f aca="false">[2]Inst!B13</f>
        <v>383902138.51</v>
      </c>
      <c r="G13" s="85" t="n">
        <f aca="false">'[2]sp ed'!B12</f>
        <v>112206519.77</v>
      </c>
      <c r="H13" s="85" t="n">
        <f aca="false">[2]ppshs!B13</f>
        <v>5573568</v>
      </c>
      <c r="I13" s="85" t="n">
        <f aca="false">[2]ppshs!K13</f>
        <v>0</v>
      </c>
      <c r="J13" s="85" t="n">
        <f aca="false">[2]trans!B12</f>
        <v>38801835.01</v>
      </c>
      <c r="K13" s="85" t="n">
        <f aca="false">[2]opmp!B12</f>
        <v>62983541.39</v>
      </c>
      <c r="L13" s="85"/>
      <c r="M13" s="142" t="s">
        <v>20</v>
      </c>
      <c r="N13" s="85" t="n">
        <f aca="false">[2]opmp!L12</f>
        <v>12219611.35</v>
      </c>
      <c r="O13" s="85" t="n">
        <f aca="false">[2]fixchg!B13</f>
        <v>211690664.2</v>
      </c>
      <c r="P13" s="85" t="n">
        <f aca="false">[2]comserv!B12</f>
        <v>101579</v>
      </c>
      <c r="Q13" s="85" t="n">
        <f aca="false">[2]CapOut!B12</f>
        <v>2493300</v>
      </c>
      <c r="R13" s="85" t="n">
        <f aca="false">[2]food!B12</f>
        <v>22151290</v>
      </c>
      <c r="S13" s="85" t="n">
        <f aca="false">[2]const!B12</f>
        <v>120384184</v>
      </c>
      <c r="T13" s="85" t="n">
        <f aca="false">[2]debt!J12</f>
        <v>10788862</v>
      </c>
      <c r="U13" s="85" t="n">
        <f aca="false">[2]debt!E12</f>
        <v>22155841</v>
      </c>
      <c r="V13" s="85" t="n">
        <f aca="false">[2]debt!C12</f>
        <v>0</v>
      </c>
      <c r="W13" s="85"/>
      <c r="X13" s="25" t="n">
        <f aca="false">Y13/[1]Tbl11!C12</f>
        <v>486.664663610587</v>
      </c>
      <c r="Y13" s="154" t="n">
        <f aca="false">AA13+AB13-AC13</f>
        <v>35431920</v>
      </c>
      <c r="Z13" s="155" t="s">
        <v>191</v>
      </c>
      <c r="AA13" s="85" t="n">
        <v>32944703</v>
      </c>
      <c r="AB13" s="85" t="n">
        <v>2493300</v>
      </c>
      <c r="AC13" s="85" t="n">
        <v>6083</v>
      </c>
    </row>
    <row r="14" customFormat="false" ht="12.75" hidden="false" customHeight="false" outlineLevel="0" collapsed="false">
      <c r="A14" s="85" t="s">
        <v>21</v>
      </c>
      <c r="B14" s="142" t="n">
        <f aca="false">+C14+R14+S14+T14+V14</f>
        <v>1357270377.75</v>
      </c>
      <c r="C14" s="142" t="n">
        <f aca="false">SUM(D14:Q14)</f>
        <v>1232127440.14</v>
      </c>
      <c r="D14" s="85" t="n">
        <f aca="false">[2]Admin!B13</f>
        <v>61295872.06</v>
      </c>
      <c r="E14" s="85" t="n">
        <f aca="false">[2]MidLev!B12</f>
        <v>82433634.75</v>
      </c>
      <c r="F14" s="85" t="n">
        <f aca="false">[2]Inst!B14</f>
        <v>475108013.37</v>
      </c>
      <c r="G14" s="85" t="n">
        <f aca="false">'[2]sp ed'!B13</f>
        <v>213569654.2</v>
      </c>
      <c r="H14" s="85" t="n">
        <f aca="false">[2]ppshs!B14</f>
        <v>13939310.64</v>
      </c>
      <c r="I14" s="85" t="n">
        <f aca="false">[2]ppshs!K14</f>
        <v>7124556</v>
      </c>
      <c r="J14" s="85" t="n">
        <f aca="false">[2]trans!B13</f>
        <v>34602520.68</v>
      </c>
      <c r="K14" s="85" t="n">
        <f aca="false">[2]opmp!B13</f>
        <v>72702123.06</v>
      </c>
      <c r="L14" s="85"/>
      <c r="M14" s="85" t="s">
        <v>21</v>
      </c>
      <c r="N14" s="85" t="n">
        <f aca="false">[2]opmp!L13</f>
        <v>19450437.95</v>
      </c>
      <c r="O14" s="85" t="n">
        <f aca="false">[2]fixchg!B14</f>
        <v>249198706.9</v>
      </c>
      <c r="P14" s="85" t="n">
        <f aca="false">[2]comserv!B13</f>
        <v>91419.26</v>
      </c>
      <c r="Q14" s="85" t="n">
        <f aca="false">[2]CapOut!B13</f>
        <v>2611191.27</v>
      </c>
      <c r="R14" s="85" t="n">
        <f aca="false">[2]food!B13</f>
        <v>32668831.73</v>
      </c>
      <c r="S14" s="85" t="n">
        <f aca="false">[2]const!B13</f>
        <v>89855168.88</v>
      </c>
      <c r="T14" s="85" t="n">
        <f aca="false">[2]debt!J13</f>
        <v>2618937</v>
      </c>
      <c r="U14" s="85" t="n">
        <f aca="false">[2]debt!E13</f>
        <v>4925000</v>
      </c>
      <c r="V14" s="85" t="n">
        <f aca="false">[2]debt!C13</f>
        <v>0</v>
      </c>
      <c r="W14" s="85"/>
      <c r="X14" s="25" t="n">
        <f aca="false">Y14/[1]Tbl11!C13</f>
        <v>122.252287969024</v>
      </c>
      <c r="Y14" s="154" t="n">
        <f aca="false">AA14+AB14-AC14</f>
        <v>9737168.57</v>
      </c>
      <c r="Z14" s="155" t="s">
        <v>192</v>
      </c>
      <c r="AA14" s="85" t="n">
        <v>7543937</v>
      </c>
      <c r="AB14" s="85" t="n">
        <v>2611191.27</v>
      </c>
      <c r="AC14" s="85" t="n">
        <v>417959.7</v>
      </c>
    </row>
    <row r="15" customFormat="false" ht="12.75" hidden="false" customHeight="false" outlineLevel="0" collapsed="false">
      <c r="A15" s="85" t="s">
        <v>22</v>
      </c>
      <c r="B15" s="142" t="n">
        <f aca="false">+C15+R15+S15+T15+V15</f>
        <v>1447401866.36</v>
      </c>
      <c r="C15" s="142" t="n">
        <f aca="false">SUM(D15:Q15)</f>
        <v>1299987371.36</v>
      </c>
      <c r="D15" s="85" t="n">
        <f aca="false">[2]Admin!B14</f>
        <v>41668344.31</v>
      </c>
      <c r="E15" s="85" t="n">
        <f aca="false">[2]MidLev!B13</f>
        <v>80501383.1</v>
      </c>
      <c r="F15" s="85" t="n">
        <f aca="false">[2]Inst!B15</f>
        <v>490025906.29</v>
      </c>
      <c r="G15" s="85" t="n">
        <f aca="false">'[2]sp ed'!B14</f>
        <v>165876124.39</v>
      </c>
      <c r="H15" s="85" t="n">
        <f aca="false">[2]ppshs!B15</f>
        <v>8382340.65</v>
      </c>
      <c r="I15" s="85" t="n">
        <f aca="false">[2]ppshs!K15</f>
        <v>13307179.26</v>
      </c>
      <c r="J15" s="85" t="n">
        <f aca="false">[2]trans!B14</f>
        <v>51733986.05</v>
      </c>
      <c r="K15" s="85" t="n">
        <f aca="false">[2]opmp!B14</f>
        <v>87382431.11</v>
      </c>
      <c r="L15" s="85"/>
      <c r="M15" s="85" t="s">
        <v>22</v>
      </c>
      <c r="N15" s="85" t="n">
        <f aca="false">[2]opmp!L14</f>
        <v>28343634</v>
      </c>
      <c r="O15" s="85" t="n">
        <f aca="false">[2]fixchg!B15</f>
        <v>329588439.21</v>
      </c>
      <c r="P15" s="85" t="n">
        <f aca="false">[2]comserv!B14</f>
        <v>73800.99</v>
      </c>
      <c r="Q15" s="85" t="n">
        <f aca="false">[2]CapOut!B14</f>
        <v>3103802</v>
      </c>
      <c r="R15" s="85" t="n">
        <f aca="false">[2]food!B14</f>
        <v>34822538</v>
      </c>
      <c r="S15" s="85" t="n">
        <f aca="false">[2]const!B14</f>
        <v>94720793</v>
      </c>
      <c r="T15" s="85" t="n">
        <f aca="false">[2]debt!J14</f>
        <v>11797164</v>
      </c>
      <c r="U15" s="85" t="n">
        <f aca="false">[2]debt!E14</f>
        <v>14580000</v>
      </c>
      <c r="V15" s="85" t="n">
        <f aca="false">[2]debt!C14</f>
        <v>6074000</v>
      </c>
      <c r="W15" s="85"/>
      <c r="X15" s="25" t="n">
        <f aca="false">Y15/[1]Tbl11!C14</f>
        <v>348.802960830312</v>
      </c>
      <c r="Y15" s="154" t="n">
        <f aca="false">AA15+AB15-AC15</f>
        <v>35327601</v>
      </c>
      <c r="Z15" s="155" t="s">
        <v>193</v>
      </c>
      <c r="AA15" s="85" t="n">
        <v>32451164</v>
      </c>
      <c r="AB15" s="85" t="n">
        <v>3103802</v>
      </c>
      <c r="AC15" s="85" t="n">
        <v>227365</v>
      </c>
    </row>
    <row r="16" customFormat="false" ht="12.75" hidden="false" customHeight="false" outlineLevel="0" collapsed="false">
      <c r="A16" s="85" t="s">
        <v>23</v>
      </c>
      <c r="B16" s="142" t="n">
        <f aca="false">+C16+R16+S16+T16+V16</f>
        <v>232929233.52</v>
      </c>
      <c r="C16" s="142" t="n">
        <f aca="false">SUM(D16:Q16)</f>
        <v>208384233.53</v>
      </c>
      <c r="D16" s="85" t="n">
        <f aca="false">[2]Admin!B15</f>
        <v>5799705.45</v>
      </c>
      <c r="E16" s="85" t="n">
        <f aca="false">[2]MidLev!B14</f>
        <v>11644033.1</v>
      </c>
      <c r="F16" s="85" t="n">
        <f aca="false">[2]Inst!B16</f>
        <v>87022622.34</v>
      </c>
      <c r="G16" s="85" t="n">
        <f aca="false">'[2]sp ed'!B15</f>
        <v>24893580.04</v>
      </c>
      <c r="H16" s="85" t="n">
        <f aca="false">[2]ppshs!B16</f>
        <v>1167567.71</v>
      </c>
      <c r="I16" s="85" t="n">
        <f aca="false">[2]ppshs!K16</f>
        <v>1211313.04</v>
      </c>
      <c r="J16" s="85" t="n">
        <f aca="false">[2]trans!B15</f>
        <v>12381452.27</v>
      </c>
      <c r="K16" s="85" t="n">
        <f aca="false">[2]opmp!B15</f>
        <v>16202369.56</v>
      </c>
      <c r="L16" s="85"/>
      <c r="M16" s="85" t="s">
        <v>23</v>
      </c>
      <c r="N16" s="85" t="n">
        <f aca="false">[2]opmp!L15</f>
        <v>3115824.43</v>
      </c>
      <c r="O16" s="85" t="n">
        <f aca="false">[2]fixchg!B16</f>
        <v>43324329.23</v>
      </c>
      <c r="P16" s="85" t="n">
        <f aca="false">[2]comserv!B15</f>
        <v>1029400.9</v>
      </c>
      <c r="Q16" s="85" t="n">
        <f aca="false">[2]CapOut!B15</f>
        <v>592035.46</v>
      </c>
      <c r="R16" s="85" t="n">
        <f aca="false">[2]food!B15</f>
        <v>5549490.47</v>
      </c>
      <c r="S16" s="85" t="n">
        <f aca="false">[2]const!B15</f>
        <v>17273863.52</v>
      </c>
      <c r="T16" s="85" t="n">
        <f aca="false">[2]debt!J15</f>
        <v>1721646</v>
      </c>
      <c r="U16" s="85" t="n">
        <f aca="false">[2]debt!E15</f>
        <v>4560879</v>
      </c>
      <c r="V16" s="85" t="n">
        <f aca="false">[2]debt!C15</f>
        <v>0</v>
      </c>
      <c r="W16" s="85"/>
      <c r="X16" s="25" t="n">
        <f aca="false">Y16/[1]Tbl11!C15</f>
        <v>402.944175145093</v>
      </c>
      <c r="Y16" s="154" t="n">
        <f aca="false">AA16+AB16-AC16</f>
        <v>6859560.46</v>
      </c>
      <c r="Z16" s="155" t="s">
        <v>194</v>
      </c>
      <c r="AA16" s="85" t="n">
        <v>6282525</v>
      </c>
      <c r="AB16" s="85" t="n">
        <v>592035.46</v>
      </c>
      <c r="AC16" s="85" t="n">
        <v>15000</v>
      </c>
    </row>
    <row r="17" customFormat="false" ht="12.75" hidden="false" customHeight="false" outlineLevel="0" collapsed="false">
      <c r="A17" s="85"/>
      <c r="B17" s="142"/>
      <c r="C17" s="142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Y17" s="156"/>
      <c r="Z17" s="0"/>
      <c r="AA17" s="85"/>
      <c r="AB17" s="85"/>
      <c r="AC17" s="85"/>
    </row>
    <row r="18" customFormat="false" ht="12.75" hidden="false" customHeight="false" outlineLevel="0" collapsed="false">
      <c r="A18" s="85" t="s">
        <v>24</v>
      </c>
      <c r="B18" s="142" t="n">
        <f aca="false">+C18+R18+S18+T18+V18</f>
        <v>91353427.77</v>
      </c>
      <c r="C18" s="142" t="n">
        <f aca="false">SUM(D18:Q18)</f>
        <v>61942908.76</v>
      </c>
      <c r="D18" s="85" t="n">
        <f aca="false">[2]Admin!B17</f>
        <v>1478343.16</v>
      </c>
      <c r="E18" s="85" t="n">
        <f aca="false">[2]MidLev!B16</f>
        <v>4239109.46</v>
      </c>
      <c r="F18" s="85" t="n">
        <f aca="false">[2]Inst!B18</f>
        <v>27384558.95</v>
      </c>
      <c r="G18" s="85" t="n">
        <f aca="false">'[2]sp ed'!B17</f>
        <v>5760693.54</v>
      </c>
      <c r="H18" s="85" t="n">
        <f aca="false">[2]ppshs!B18</f>
        <v>599359.92</v>
      </c>
      <c r="I18" s="85" t="n">
        <f aca="false">[2]ppshs!K18</f>
        <v>549326.27</v>
      </c>
      <c r="J18" s="85" t="n">
        <f aca="false">[2]trans!B17</f>
        <v>3806334.32</v>
      </c>
      <c r="K18" s="85" t="n">
        <f aca="false">[2]opmp!B17</f>
        <v>3648361.71</v>
      </c>
      <c r="L18" s="85"/>
      <c r="M18" s="85" t="s">
        <v>24</v>
      </c>
      <c r="N18" s="85" t="n">
        <f aca="false">[2]opmp!L17</f>
        <v>699005.75</v>
      </c>
      <c r="O18" s="85" t="n">
        <f aca="false">[2]fixchg!B18</f>
        <v>13461034.2</v>
      </c>
      <c r="P18" s="85" t="n">
        <f aca="false">[2]comserv!B17</f>
        <v>0</v>
      </c>
      <c r="Q18" s="85" t="n">
        <f aca="false">[2]CapOut!B17</f>
        <v>316781.48</v>
      </c>
      <c r="R18" s="85" t="n">
        <f aca="false">[2]food!B17</f>
        <v>2187553.81</v>
      </c>
      <c r="S18" s="85" t="n">
        <f aca="false">[2]const!B17</f>
        <v>26653522.49</v>
      </c>
      <c r="T18" s="85" t="n">
        <f aca="false">[2]debt!K17</f>
        <v>569442.71</v>
      </c>
      <c r="U18" s="85" t="n">
        <f aca="false">[2]debt!E17</f>
        <v>1014798</v>
      </c>
      <c r="V18" s="85" t="n">
        <f aca="false">[2]debt!C17</f>
        <v>0</v>
      </c>
      <c r="W18" s="85"/>
      <c r="X18" s="25" t="n">
        <f aca="false">Y18/[1]Tbl11!C17</f>
        <v>301.116413254632</v>
      </c>
      <c r="Y18" s="154" t="n">
        <f aca="false">AA18+AB18-AC18</f>
        <v>1612056.83</v>
      </c>
      <c r="Z18" s="155" t="s">
        <v>195</v>
      </c>
      <c r="AA18" s="85" t="n">
        <v>1584240.71</v>
      </c>
      <c r="AB18" s="85" t="n">
        <v>316781.48</v>
      </c>
      <c r="AC18" s="85" t="n">
        <v>288965.36</v>
      </c>
    </row>
    <row r="19" customFormat="false" ht="12.75" hidden="false" customHeight="false" outlineLevel="0" collapsed="false">
      <c r="A19" s="85" t="s">
        <v>25</v>
      </c>
      <c r="B19" s="142" t="n">
        <f aca="false">+C19+R19+S19+T19+V19</f>
        <v>408638601.17</v>
      </c>
      <c r="C19" s="142" t="n">
        <f aca="false">SUM(D19:Q19)</f>
        <v>338008626.43</v>
      </c>
      <c r="D19" s="85" t="n">
        <f aca="false">[2]Admin!B18</f>
        <v>5588604.76</v>
      </c>
      <c r="E19" s="85" t="n">
        <f aca="false">[2]MidLev!B17</f>
        <v>24941364.02</v>
      </c>
      <c r="F19" s="85" t="n">
        <f aca="false">[2]Inst!B19</f>
        <v>139645316.9</v>
      </c>
      <c r="G19" s="85" t="n">
        <f aca="false">'[2]sp ed'!B18</f>
        <v>37320549.83</v>
      </c>
      <c r="H19" s="85" t="n">
        <f aca="false">[2]ppshs!B19</f>
        <v>1283349.47</v>
      </c>
      <c r="I19" s="85" t="n">
        <f aca="false">[2]ppshs!K19</f>
        <v>3099041.32</v>
      </c>
      <c r="J19" s="85" t="n">
        <f aca="false">[2]trans!B18</f>
        <v>19165496.62</v>
      </c>
      <c r="K19" s="85" t="n">
        <f aca="false">[2]opmp!B18</f>
        <v>24698292.63</v>
      </c>
      <c r="L19" s="85"/>
      <c r="M19" s="85" t="s">
        <v>25</v>
      </c>
      <c r="N19" s="85" t="n">
        <f aca="false">[2]opmp!L18</f>
        <v>7054599.2</v>
      </c>
      <c r="O19" s="85" t="n">
        <f aca="false">[2]fixchg!B19</f>
        <v>74072255.79</v>
      </c>
      <c r="P19" s="85" t="n">
        <f aca="false">[2]comserv!B18</f>
        <v>279931.86</v>
      </c>
      <c r="Q19" s="85" t="n">
        <f aca="false">[2]CapOut!B18</f>
        <v>859824.03</v>
      </c>
      <c r="R19" s="85" t="n">
        <f aca="false">[2]food!B18</f>
        <v>6545583.49</v>
      </c>
      <c r="S19" s="85" t="n">
        <f aca="false">[2]const!B18</f>
        <v>60763742.13</v>
      </c>
      <c r="T19" s="85" t="n">
        <f aca="false">[2]debt!J18</f>
        <v>3320649.12</v>
      </c>
      <c r="U19" s="85" t="n">
        <f aca="false">[2]debt!E18</f>
        <v>7246173.19</v>
      </c>
      <c r="V19" s="85" t="n">
        <f aca="false">[2]debt!C18</f>
        <v>0</v>
      </c>
      <c r="W19" s="85"/>
      <c r="X19" s="25" t="n">
        <f aca="false">Y19/[1]Tbl11!C18</f>
        <v>411.415206224084</v>
      </c>
      <c r="Y19" s="154" t="n">
        <f aca="false">AA19+AB19-AC19</f>
        <v>11424815.14</v>
      </c>
      <c r="Z19" s="155" t="s">
        <v>196</v>
      </c>
      <c r="AA19" s="85" t="n">
        <v>10566822.31</v>
      </c>
      <c r="AB19" s="85" t="n">
        <v>859824.03</v>
      </c>
      <c r="AC19" s="85" t="n">
        <v>1831.2</v>
      </c>
    </row>
    <row r="20" customFormat="false" ht="12.75" hidden="false" customHeight="false" outlineLevel="0" collapsed="false">
      <c r="A20" s="85" t="s">
        <v>26</v>
      </c>
      <c r="B20" s="142" t="n">
        <f aca="false">+C20+R20+S20+T20+V20</f>
        <v>212887253.71</v>
      </c>
      <c r="C20" s="142" t="n">
        <f aca="false">SUM(D20:Q20)</f>
        <v>187488918.6</v>
      </c>
      <c r="D20" s="85" t="n">
        <f aca="false">[2]Admin!B19</f>
        <v>4822900.37</v>
      </c>
      <c r="E20" s="85" t="n">
        <f aca="false">[2]MidLev!B18</f>
        <v>13463354.62</v>
      </c>
      <c r="F20" s="85" t="n">
        <f aca="false">[2]Inst!B20</f>
        <v>73864009.5</v>
      </c>
      <c r="G20" s="85" t="n">
        <f aca="false">'[2]sp ed'!B19</f>
        <v>25141876.63</v>
      </c>
      <c r="H20" s="85" t="n">
        <f aca="false">[2]ppshs!B20</f>
        <v>1178330.68</v>
      </c>
      <c r="I20" s="85" t="n">
        <f aca="false">[2]ppshs!K20</f>
        <v>1548471.05</v>
      </c>
      <c r="J20" s="85" t="n">
        <f aca="false">[2]trans!B19</f>
        <v>9057366.65</v>
      </c>
      <c r="K20" s="85" t="n">
        <f aca="false">[2]opmp!B19</f>
        <v>11455733.57</v>
      </c>
      <c r="L20" s="85"/>
      <c r="M20" s="85" t="s">
        <v>26</v>
      </c>
      <c r="N20" s="85" t="n">
        <f aca="false">[2]opmp!L19</f>
        <v>3870993.05</v>
      </c>
      <c r="O20" s="85" t="n">
        <f aca="false">[2]fixchg!B20</f>
        <v>42520710.3</v>
      </c>
      <c r="P20" s="85" t="n">
        <f aca="false">[2]comserv!B19</f>
        <v>302251.45</v>
      </c>
      <c r="Q20" s="85" t="n">
        <f aca="false">[2]CapOut!B19</f>
        <v>262920.73</v>
      </c>
      <c r="R20" s="85" t="n">
        <f aca="false">[2]food!B19</f>
        <v>5734452.85</v>
      </c>
      <c r="S20" s="85" t="n">
        <f aca="false">[2]const!B19</f>
        <v>14511075.26</v>
      </c>
      <c r="T20" s="85" t="n">
        <f aca="false">[2]debt!E19</f>
        <v>5152807</v>
      </c>
      <c r="U20" s="85" t="n">
        <f aca="false">[2]debt!J19</f>
        <v>3223774</v>
      </c>
      <c r="V20" s="85" t="n">
        <f aca="false">[2]debt!C19</f>
        <v>0</v>
      </c>
      <c r="W20" s="85"/>
      <c r="X20" s="25" t="n">
        <f aca="false">Y20/[1]Tbl11!C19</f>
        <v>544.784484912055</v>
      </c>
      <c r="Y20" s="154" t="n">
        <f aca="false">AA20+AB20-AC20</f>
        <v>8639077.73</v>
      </c>
      <c r="Z20" s="155" t="s">
        <v>197</v>
      </c>
      <c r="AA20" s="85" t="n">
        <v>8376581</v>
      </c>
      <c r="AB20" s="85" t="n">
        <v>262920.73</v>
      </c>
      <c r="AC20" s="85" t="n">
        <v>424</v>
      </c>
    </row>
    <row r="21" customFormat="false" ht="12.75" hidden="false" customHeight="false" outlineLevel="0" collapsed="false">
      <c r="A21" s="85" t="s">
        <v>27</v>
      </c>
      <c r="B21" s="142" t="n">
        <f aca="false">+C21+R21+S21+T21+V21</f>
        <v>344098892.51</v>
      </c>
      <c r="C21" s="142" t="n">
        <f aca="false">SUM(D21:Q21)</f>
        <v>323540688.1</v>
      </c>
      <c r="D21" s="85" t="n">
        <f aca="false">[2]Admin!B20</f>
        <v>8018284.08</v>
      </c>
      <c r="E21" s="85" t="n">
        <f aca="false">[2]MidLev!B19</f>
        <v>21998944.53</v>
      </c>
      <c r="F21" s="85" t="n">
        <f aca="false">[2]Inst!B21</f>
        <v>135515180.94</v>
      </c>
      <c r="G21" s="85" t="n">
        <f aca="false">'[2]sp ed'!B20</f>
        <v>31919074.22</v>
      </c>
      <c r="H21" s="85" t="n">
        <f aca="false">[2]ppshs!B21</f>
        <v>2999236.15</v>
      </c>
      <c r="I21" s="85" t="n">
        <f aca="false">[2]ppshs!K21</f>
        <v>2503613.7</v>
      </c>
      <c r="J21" s="85" t="n">
        <f aca="false">[2]trans!B20</f>
        <v>21272994.82</v>
      </c>
      <c r="K21" s="85" t="n">
        <f aca="false">[2]opmp!B20</f>
        <v>21961210.07</v>
      </c>
      <c r="L21" s="85"/>
      <c r="M21" s="85" t="s">
        <v>27</v>
      </c>
      <c r="N21" s="85" t="n">
        <f aca="false">[2]opmp!L20</f>
        <v>8497118.65</v>
      </c>
      <c r="O21" s="85" t="n">
        <f aca="false">[2]fixchg!B21</f>
        <v>61988825.61</v>
      </c>
      <c r="P21" s="85" t="n">
        <f aca="false">[2]comserv!B20</f>
        <v>2860792.96</v>
      </c>
      <c r="Q21" s="85" t="n">
        <f aca="false">[2]CapOut!B20</f>
        <v>4005412.37</v>
      </c>
      <c r="R21" s="85" t="n">
        <f aca="false">[2]food!B20</f>
        <v>10226252.86</v>
      </c>
      <c r="S21" s="85" t="n">
        <f aca="false">[2]const!B20</f>
        <v>8917837.55</v>
      </c>
      <c r="T21" s="85" t="n">
        <f aca="false">[2]debt!J20</f>
        <v>1414114</v>
      </c>
      <c r="U21" s="85" t="n">
        <f aca="false">[2]debt!E20</f>
        <v>3593463</v>
      </c>
      <c r="V21" s="85" t="n">
        <f aca="false">[2]debt!C20</f>
        <v>0</v>
      </c>
      <c r="W21" s="85"/>
      <c r="X21" s="25" t="n">
        <f aca="false">Y21/[1]Tbl11!C20</f>
        <v>227.315281784735</v>
      </c>
      <c r="Y21" s="154" t="n">
        <f aca="false">AA21+AB21-AC21</f>
        <v>5995425.32</v>
      </c>
      <c r="Z21" s="155" t="s">
        <v>198</v>
      </c>
      <c r="AA21" s="85" t="n">
        <v>5007577</v>
      </c>
      <c r="AB21" s="85" t="n">
        <v>4005412.37</v>
      </c>
      <c r="AC21" s="85" t="n">
        <v>3017564.05</v>
      </c>
    </row>
    <row r="22" customFormat="false" ht="12.75" hidden="false" customHeight="false" outlineLevel="0" collapsed="false">
      <c r="A22" s="85" t="s">
        <v>28</v>
      </c>
      <c r="B22" s="142" t="n">
        <f aca="false">+C22+R22+S22+T22+V22</f>
        <v>76310530.66</v>
      </c>
      <c r="C22" s="142" t="n">
        <f aca="false">SUM(D22:Q22)</f>
        <v>56232535.88</v>
      </c>
      <c r="D22" s="85" t="n">
        <f aca="false">[2]Admin!B21</f>
        <v>1307232.22</v>
      </c>
      <c r="E22" s="85" t="n">
        <f aca="false">[2]MidLev!B20</f>
        <v>4573535.04</v>
      </c>
      <c r="F22" s="85" t="n">
        <f aca="false">[2]Inst!B22</f>
        <v>24127185.53</v>
      </c>
      <c r="G22" s="85" t="n">
        <f aca="false">'[2]sp ed'!B21</f>
        <v>5080373.29</v>
      </c>
      <c r="H22" s="85" t="n">
        <f aca="false">[2]ppshs!B22</f>
        <v>407320.77</v>
      </c>
      <c r="I22" s="85" t="n">
        <f aca="false">[2]ppshs!K22</f>
        <v>422572</v>
      </c>
      <c r="J22" s="85" t="n">
        <f aca="false">[2]trans!B21</f>
        <v>2923700.78</v>
      </c>
      <c r="K22" s="85" t="n">
        <f aca="false">[2]opmp!B21</f>
        <v>3591964.56</v>
      </c>
      <c r="L22" s="85"/>
      <c r="M22" s="85" t="s">
        <v>28</v>
      </c>
      <c r="N22" s="85" t="n">
        <f aca="false">[2]opmp!L21</f>
        <v>831102.78</v>
      </c>
      <c r="O22" s="85" t="n">
        <f aca="false">[2]fixchg!B22</f>
        <v>12799589.56</v>
      </c>
      <c r="P22" s="85" t="n">
        <f aca="false">[2]comserv!B21</f>
        <v>0</v>
      </c>
      <c r="Q22" s="85" t="n">
        <f aca="false">[2]CapOut!B21</f>
        <v>167959.35</v>
      </c>
      <c r="R22" s="85" t="n">
        <f aca="false">[2]food!B21</f>
        <v>2290497.78</v>
      </c>
      <c r="S22" s="85" t="n">
        <f aca="false">[2]const!B21</f>
        <v>17450702</v>
      </c>
      <c r="T22" s="85" t="n">
        <f aca="false">[2]debt!J21</f>
        <v>336795</v>
      </c>
      <c r="U22" s="85" t="n">
        <f aca="false">[2]debt!E21</f>
        <v>800214</v>
      </c>
      <c r="V22" s="85" t="n">
        <f aca="false">[2]debt!C21</f>
        <v>0</v>
      </c>
      <c r="W22" s="85"/>
      <c r="X22" s="25" t="n">
        <f aca="false">Y22/[1]Tbl11!C21</f>
        <v>294.628454348415</v>
      </c>
      <c r="Y22" s="154" t="n">
        <f aca="false">AA22+AB22-AC22</f>
        <v>1304968.35</v>
      </c>
      <c r="Z22" s="155" t="s">
        <v>199</v>
      </c>
      <c r="AA22" s="85" t="n">
        <v>1137009</v>
      </c>
      <c r="AB22" s="85" t="n">
        <v>167959.35</v>
      </c>
      <c r="AC22" s="85" t="n">
        <v>0</v>
      </c>
    </row>
    <row r="23" customFormat="false" ht="12.75" hidden="false" customHeight="false" outlineLevel="0" collapsed="false">
      <c r="A23" s="85"/>
      <c r="B23" s="142"/>
      <c r="C23" s="142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Y23" s="156"/>
      <c r="Z23" s="0"/>
      <c r="AA23" s="85"/>
      <c r="AB23" s="85"/>
      <c r="AC23" s="85"/>
    </row>
    <row r="24" customFormat="false" ht="12.75" hidden="false" customHeight="false" outlineLevel="0" collapsed="false">
      <c r="A24" s="85" t="s">
        <v>29</v>
      </c>
      <c r="B24" s="142" t="n">
        <f aca="false">+C24+R24+S24+T24+V24</f>
        <v>583297131.18</v>
      </c>
      <c r="C24" s="142" t="n">
        <f aca="false">SUM(D24:Q24)</f>
        <v>484031918.18</v>
      </c>
      <c r="D24" s="85" t="n">
        <f aca="false">[2]Admin!B23</f>
        <v>8824018.28</v>
      </c>
      <c r="E24" s="85" t="n">
        <f aca="false">[2]MidLev!B22</f>
        <v>32853636.33</v>
      </c>
      <c r="F24" s="85" t="n">
        <f aca="false">[2]Inst!B24</f>
        <v>204927225.7</v>
      </c>
      <c r="G24" s="85" t="n">
        <f aca="false">'[2]sp ed'!B23</f>
        <v>47384384.93</v>
      </c>
      <c r="H24" s="85" t="n">
        <f aca="false">[2]ppshs!B24</f>
        <v>3192927.91</v>
      </c>
      <c r="I24" s="85" t="n">
        <f aca="false">[2]ppshs!K24</f>
        <v>5430698.87</v>
      </c>
      <c r="J24" s="85" t="n">
        <f aca="false">[2]trans!B23</f>
        <v>19272916.67</v>
      </c>
      <c r="K24" s="85" t="n">
        <f aca="false">[2]opmp!B23</f>
        <v>34381513.3</v>
      </c>
      <c r="L24" s="85"/>
      <c r="M24" s="85" t="s">
        <v>29</v>
      </c>
      <c r="N24" s="85" t="n">
        <f aca="false">[2]opmp!L23</f>
        <v>11081532.7</v>
      </c>
      <c r="O24" s="85" t="n">
        <f aca="false">[2]fixchg!B24</f>
        <v>113708722.84</v>
      </c>
      <c r="P24" s="85" t="n">
        <f aca="false">[2]comserv!B23</f>
        <v>971474.12</v>
      </c>
      <c r="Q24" s="85" t="n">
        <f aca="false">[2]CapOut!B23</f>
        <v>2002866.53</v>
      </c>
      <c r="R24" s="85" t="n">
        <f aca="false">[2]food!B23</f>
        <v>11635911</v>
      </c>
      <c r="S24" s="85" t="n">
        <f aca="false">[2]const!B23</f>
        <v>77408790</v>
      </c>
      <c r="T24" s="85" t="n">
        <f aca="false">[2]debt!J23</f>
        <v>10220512</v>
      </c>
      <c r="U24" s="85" t="n">
        <f aca="false">[2]debt!E23</f>
        <v>15414723</v>
      </c>
      <c r="V24" s="85" t="n">
        <f aca="false">[2]debt!C23</f>
        <v>0</v>
      </c>
      <c r="W24" s="85"/>
      <c r="X24" s="25" t="n">
        <f aca="false">Y24/[1]Tbl11!C23</f>
        <v>670.915330435412</v>
      </c>
      <c r="Y24" s="154" t="n">
        <f aca="false">AA24+AB24-AC24</f>
        <v>26871299.54</v>
      </c>
      <c r="Z24" s="155" t="s">
        <v>200</v>
      </c>
      <c r="AA24" s="85" t="n">
        <v>25635235</v>
      </c>
      <c r="AB24" s="85" t="n">
        <v>2002866.53</v>
      </c>
      <c r="AC24" s="85" t="n">
        <v>766801.99</v>
      </c>
    </row>
    <row r="25" customFormat="false" ht="12.75" hidden="false" customHeight="false" outlineLevel="0" collapsed="false">
      <c r="A25" s="85" t="s">
        <v>30</v>
      </c>
      <c r="B25" s="142" t="n">
        <f aca="false">+C25+R25+S25+T25+V25</f>
        <v>67436536.37</v>
      </c>
      <c r="C25" s="142" t="n">
        <f aca="false">SUM(D25:Q25)</f>
        <v>54809304</v>
      </c>
      <c r="D25" s="85" t="n">
        <f aca="false">[2]Admin!B24</f>
        <v>1152317.55</v>
      </c>
      <c r="E25" s="85" t="n">
        <f aca="false">[2]MidLev!B23</f>
        <v>2744752.84</v>
      </c>
      <c r="F25" s="85" t="n">
        <f aca="false">[2]Inst!B25</f>
        <v>23652233.16</v>
      </c>
      <c r="G25" s="85" t="n">
        <f aca="false">'[2]sp ed'!B24</f>
        <v>4596697.99</v>
      </c>
      <c r="H25" s="85" t="n">
        <f aca="false">[2]ppshs!B25</f>
        <v>680502.67</v>
      </c>
      <c r="I25" s="85" t="n">
        <f aca="false">[2]ppshs!K25</f>
        <v>469430.96</v>
      </c>
      <c r="J25" s="85" t="n">
        <f aca="false">[2]trans!B24</f>
        <v>4055750.58</v>
      </c>
      <c r="K25" s="85" t="n">
        <f aca="false">[2]opmp!B24</f>
        <v>4076796.7</v>
      </c>
      <c r="L25" s="85"/>
      <c r="M25" s="85" t="s">
        <v>30</v>
      </c>
      <c r="N25" s="85" t="n">
        <f aca="false">[2]opmp!L24</f>
        <v>807551.52</v>
      </c>
      <c r="O25" s="85" t="n">
        <f aca="false">[2]fixchg!B25</f>
        <v>12226970.45</v>
      </c>
      <c r="P25" s="85" t="n">
        <f aca="false">[2]comserv!B24</f>
        <v>239755.38</v>
      </c>
      <c r="Q25" s="85" t="n">
        <f aca="false">[2]CapOut!B24</f>
        <v>106544.2</v>
      </c>
      <c r="R25" s="85" t="n">
        <f aca="false">[2]food!B24</f>
        <v>2692443</v>
      </c>
      <c r="S25" s="85" t="n">
        <f aca="false">[2]const!B24</f>
        <v>9859667.49</v>
      </c>
      <c r="T25" s="85" t="n">
        <f aca="false">[2]debt!J24</f>
        <v>75121.88</v>
      </c>
      <c r="U25" s="85" t="n">
        <f aca="false">[2]debt!E24</f>
        <v>145946.4</v>
      </c>
      <c r="V25" s="85" t="n">
        <f aca="false">[2]debt!C24</f>
        <v>0</v>
      </c>
      <c r="W25" s="85"/>
      <c r="X25" s="25" t="n">
        <f aca="false">Y25/[1]Tbl11!C24</f>
        <v>68.6803476997798</v>
      </c>
      <c r="Y25" s="154" t="n">
        <f aca="false">AA25+AB25-AC25</f>
        <v>302612.48</v>
      </c>
      <c r="Z25" s="155" t="s">
        <v>201</v>
      </c>
      <c r="AA25" s="85" t="n">
        <v>221068.28</v>
      </c>
      <c r="AB25" s="85" t="n">
        <v>106544.2</v>
      </c>
      <c r="AC25" s="85" t="n">
        <v>25000</v>
      </c>
    </row>
    <row r="26" customFormat="false" ht="12.75" hidden="false" customHeight="false" outlineLevel="0" collapsed="false">
      <c r="A26" s="85" t="s">
        <v>31</v>
      </c>
      <c r="B26" s="142" t="n">
        <f aca="false">+C26+R26+S26+T26+V26</f>
        <v>591071376.77</v>
      </c>
      <c r="C26" s="142" t="n">
        <f aca="false">SUM(D26:Q26)</f>
        <v>459638455.68</v>
      </c>
      <c r="D26" s="85" t="n">
        <f aca="false">[2]Admin!B25</f>
        <v>11316661.95</v>
      </c>
      <c r="E26" s="85" t="n">
        <f aca="false">[2]MidLev!B24</f>
        <v>25926619.45</v>
      </c>
      <c r="F26" s="85" t="n">
        <f aca="false">[2]Inst!B26</f>
        <v>186876061.03</v>
      </c>
      <c r="G26" s="85" t="n">
        <f aca="false">'[2]sp ed'!B25</f>
        <v>50732659.88</v>
      </c>
      <c r="H26" s="85" t="n">
        <f aca="false">[2]ppshs!B26</f>
        <v>1614399.32</v>
      </c>
      <c r="I26" s="85" t="n">
        <f aca="false">[2]ppshs!K26</f>
        <v>3373482.43</v>
      </c>
      <c r="J26" s="85" t="n">
        <f aca="false">[2]trans!B25</f>
        <v>27345138.46</v>
      </c>
      <c r="K26" s="85" t="n">
        <f aca="false">[2]opmp!B25</f>
        <v>29069510.31</v>
      </c>
      <c r="L26" s="85"/>
      <c r="M26" s="85" t="s">
        <v>31</v>
      </c>
      <c r="N26" s="85" t="n">
        <f aca="false">[2]opmp!L25</f>
        <v>10663678.85</v>
      </c>
      <c r="O26" s="85" t="n">
        <f aca="false">[2]fixchg!B26</f>
        <v>111562462.05</v>
      </c>
      <c r="P26" s="85" t="n">
        <f aca="false">[2]comserv!B25</f>
        <v>428816.4</v>
      </c>
      <c r="Q26" s="85" t="n">
        <f aca="false">[2]CapOut!B25</f>
        <v>728965.55</v>
      </c>
      <c r="R26" s="85" t="n">
        <f aca="false">[2]food!B25</f>
        <v>14461086.95</v>
      </c>
      <c r="S26" s="85" t="n">
        <f aca="false">[2]const!B25</f>
        <v>111524256.14</v>
      </c>
      <c r="T26" s="85" t="n">
        <f aca="false">[2]debt!J25</f>
        <v>5447578</v>
      </c>
      <c r="U26" s="85" t="n">
        <f aca="false">[2]debt!E25</f>
        <v>7909644</v>
      </c>
      <c r="V26" s="85" t="n">
        <f aca="false">[2]debt!C25</f>
        <v>0</v>
      </c>
      <c r="W26" s="85"/>
      <c r="X26" s="25" t="n">
        <f aca="false">Y26/[1]Tbl11!C25</f>
        <v>364.829235862298</v>
      </c>
      <c r="Y26" s="154" t="n">
        <f aca="false">AA26+AB26-AC26</f>
        <v>14062014.55</v>
      </c>
      <c r="Z26" s="155" t="s">
        <v>202</v>
      </c>
      <c r="AA26" s="85" t="n">
        <v>13357222</v>
      </c>
      <c r="AB26" s="85" t="n">
        <v>728965.55</v>
      </c>
      <c r="AC26" s="85" t="n">
        <v>24173</v>
      </c>
    </row>
    <row r="27" customFormat="false" ht="12.75" hidden="false" customHeight="false" outlineLevel="0" collapsed="false">
      <c r="A27" s="85" t="s">
        <v>32</v>
      </c>
      <c r="B27" s="142" t="n">
        <f aca="false">+C27+R27+S27+T27+V27</f>
        <v>802979268.03</v>
      </c>
      <c r="C27" s="142" t="n">
        <f aca="false">SUM(D27:Q27)</f>
        <v>718598360.03</v>
      </c>
      <c r="D27" s="85" t="n">
        <f aca="false">[2]Admin!B26</f>
        <v>11407328</v>
      </c>
      <c r="E27" s="85" t="n">
        <f aca="false">[2]MidLev!B25</f>
        <v>54135202.52</v>
      </c>
      <c r="F27" s="85" t="n">
        <f aca="false">[2]Inst!B27</f>
        <v>297295709.81</v>
      </c>
      <c r="G27" s="85" t="n">
        <f aca="false">'[2]sp ed'!B26</f>
        <v>95120095.37</v>
      </c>
      <c r="H27" s="85" t="n">
        <f aca="false">[2]ppshs!B27</f>
        <v>3124060.81</v>
      </c>
      <c r="I27" s="85" t="n">
        <f aca="false">[2]ppshs!K27</f>
        <v>5834107</v>
      </c>
      <c r="J27" s="85" t="n">
        <f aca="false">[2]trans!B26</f>
        <v>31387351.82</v>
      </c>
      <c r="K27" s="85" t="n">
        <f aca="false">[2]opmp!B26</f>
        <v>43298278</v>
      </c>
      <c r="L27" s="85"/>
      <c r="M27" s="85" t="s">
        <v>32</v>
      </c>
      <c r="N27" s="85" t="n">
        <f aca="false">[2]opmp!L26</f>
        <v>22163114</v>
      </c>
      <c r="O27" s="85" t="n">
        <f aca="false">[2]fixchg!B27</f>
        <v>147708887.39</v>
      </c>
      <c r="P27" s="85" t="n">
        <f aca="false">[2]comserv!B26</f>
        <v>6257228.31</v>
      </c>
      <c r="Q27" s="85" t="n">
        <f aca="false">[2]CapOut!B26</f>
        <v>866997</v>
      </c>
      <c r="R27" s="85" t="n">
        <f aca="false">[2]food!B26</f>
        <v>11724558</v>
      </c>
      <c r="S27" s="85" t="n">
        <f aca="false">[2]const!B26</f>
        <v>59222745</v>
      </c>
      <c r="T27" s="85" t="n">
        <f aca="false">[2]debt!J26</f>
        <v>13433605</v>
      </c>
      <c r="U27" s="85" t="n">
        <f aca="false">[2]debt!E26</f>
        <v>21819067</v>
      </c>
      <c r="V27" s="85" t="n">
        <f aca="false">[2]debt!C26</f>
        <v>0</v>
      </c>
      <c r="W27" s="85"/>
      <c r="X27" s="25" t="n">
        <f aca="false">Y27/[1]Tbl11!C26</f>
        <v>730.347595664381</v>
      </c>
      <c r="Y27" s="154" t="n">
        <f aca="false">AA27+AB27-AC27</f>
        <v>36119669</v>
      </c>
      <c r="Z27" s="155" t="s">
        <v>203</v>
      </c>
      <c r="AA27" s="85" t="n">
        <v>35252672</v>
      </c>
      <c r="AB27" s="85" t="n">
        <v>866997</v>
      </c>
      <c r="AC27" s="85" t="n">
        <v>0</v>
      </c>
    </row>
    <row r="28" customFormat="false" ht="12.75" hidden="false" customHeight="false" outlineLevel="0" collapsed="false">
      <c r="A28" s="85" t="s">
        <v>33</v>
      </c>
      <c r="B28" s="142" t="n">
        <f aca="false">+C28+R28+S28+T28+V28</f>
        <v>35046940.46</v>
      </c>
      <c r="C28" s="142" t="n">
        <f aca="false">SUM(D28:Q28)</f>
        <v>31560237.37</v>
      </c>
      <c r="D28" s="85" t="n">
        <f aca="false">[2]Admin!B27</f>
        <v>1353062.6</v>
      </c>
      <c r="E28" s="85" t="n">
        <f aca="false">[2]MidLev!B26</f>
        <v>2549610.08</v>
      </c>
      <c r="F28" s="85" t="n">
        <f aca="false">[2]Inst!B28</f>
        <v>12968202.01</v>
      </c>
      <c r="G28" s="85" t="n">
        <f aca="false">'[2]sp ed'!B27</f>
        <v>2966597.62</v>
      </c>
      <c r="H28" s="85" t="n">
        <f aca="false">[2]ppshs!B28</f>
        <v>205136.87</v>
      </c>
      <c r="I28" s="85" t="n">
        <f aca="false">[2]ppshs!K28</f>
        <v>3027.24</v>
      </c>
      <c r="J28" s="85" t="n">
        <f aca="false">[2]trans!B27</f>
        <v>2014979.62</v>
      </c>
      <c r="K28" s="85" t="n">
        <f aca="false">[2]opmp!B27</f>
        <v>2291553.89</v>
      </c>
      <c r="L28" s="85"/>
      <c r="M28" s="85" t="s">
        <v>33</v>
      </c>
      <c r="N28" s="85" t="n">
        <f aca="false">[2]opmp!L27</f>
        <v>598600.47</v>
      </c>
      <c r="O28" s="85" t="n">
        <f aca="false">[2]fixchg!B28</f>
        <v>6405484.49</v>
      </c>
      <c r="P28" s="85" t="n">
        <f aca="false">[2]comserv!B27</f>
        <v>107821.29</v>
      </c>
      <c r="Q28" s="85" t="n">
        <f aca="false">[2]CapOut!B27</f>
        <v>96161.19</v>
      </c>
      <c r="R28" s="85" t="n">
        <f aca="false">[2]food!B27</f>
        <v>1183368.09</v>
      </c>
      <c r="S28" s="85" t="n">
        <f aca="false">[2]const!B27</f>
        <v>2303335</v>
      </c>
      <c r="T28" s="85" t="n">
        <f aca="false">[2]debt!J27</f>
        <v>0</v>
      </c>
      <c r="U28" s="85" t="n">
        <f aca="false">[2]debt!E27</f>
        <v>0</v>
      </c>
      <c r="V28" s="85" t="n">
        <f aca="false">[2]debt!C27</f>
        <v>0</v>
      </c>
      <c r="W28" s="85"/>
      <c r="X28" s="25" t="n">
        <f aca="false">Y28/[1]Tbl11!C27</f>
        <v>45.0535666524186</v>
      </c>
      <c r="Y28" s="154" t="n">
        <f aca="false">AA28+AB28-AC28</f>
        <v>96161.19</v>
      </c>
      <c r="Z28" s="155" t="s">
        <v>204</v>
      </c>
      <c r="AA28" s="85" t="n">
        <v>0</v>
      </c>
      <c r="AB28" s="85" t="n">
        <v>96161.19</v>
      </c>
      <c r="AC28" s="85" t="n">
        <v>0</v>
      </c>
    </row>
    <row r="29" customFormat="false" ht="12.75" hidden="false" customHeight="false" outlineLevel="0" collapsed="false">
      <c r="A29" s="85"/>
      <c r="B29" s="142"/>
      <c r="C29" s="142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Y29" s="156"/>
      <c r="Z29" s="0"/>
      <c r="AA29" s="85"/>
      <c r="AB29" s="85"/>
      <c r="AC29" s="85"/>
    </row>
    <row r="30" customFormat="false" ht="12.75" hidden="false" customHeight="false" outlineLevel="0" collapsed="false">
      <c r="A30" s="85" t="s">
        <v>34</v>
      </c>
      <c r="B30" s="142" t="n">
        <f aca="false">+C30+R30+S30+T30+V30</f>
        <v>2218450723.34</v>
      </c>
      <c r="C30" s="142" t="n">
        <f aca="false">SUM(D30:Q30)</f>
        <v>2131199809.89</v>
      </c>
      <c r="D30" s="85" t="n">
        <f aca="false">[2]Admin!B29</f>
        <v>42566872.79</v>
      </c>
      <c r="E30" s="85" t="n">
        <f aca="false">[2]MidLev!B28</f>
        <v>133615903.98</v>
      </c>
      <c r="F30" s="85" t="n">
        <f aca="false">[2]Inst!B30</f>
        <v>880301306.23</v>
      </c>
      <c r="G30" s="85" t="n">
        <f aca="false">'[2]sp ed'!B29</f>
        <v>262482047.85</v>
      </c>
      <c r="H30" s="85" t="n">
        <f aca="false">[2]ppshs!B30</f>
        <v>11544627.02</v>
      </c>
      <c r="I30" s="85" t="n">
        <f aca="false">[2]ppshs!K30</f>
        <v>31180.99</v>
      </c>
      <c r="J30" s="85" t="n">
        <f aca="false">[2]trans!B29</f>
        <v>91054066.94</v>
      </c>
      <c r="K30" s="85" t="n">
        <f aca="false">[2]opmp!B29</f>
        <v>117093143.23</v>
      </c>
      <c r="L30" s="85"/>
      <c r="M30" s="85" t="s">
        <v>34</v>
      </c>
      <c r="N30" s="85" t="n">
        <f aca="false">[2]opmp!L29</f>
        <v>35247394.28</v>
      </c>
      <c r="O30" s="85" t="n">
        <f aca="false">[2]fixchg!B30</f>
        <v>555268456.46</v>
      </c>
      <c r="P30" s="85" t="n">
        <f aca="false">[2]comserv!B29</f>
        <v>1994810.12</v>
      </c>
      <c r="Q30" s="85" t="n">
        <f aca="false">[2]CapOut!B29</f>
        <v>0</v>
      </c>
      <c r="R30" s="85" t="n">
        <f aca="false">[2]food!B29</f>
        <v>44231621.45</v>
      </c>
      <c r="S30" s="85" t="n">
        <f aca="false">[2]const!B29</f>
        <v>0</v>
      </c>
      <c r="T30" s="85" t="n">
        <f aca="false">[2]debt!J29</f>
        <v>41024997</v>
      </c>
      <c r="U30" s="85" t="n">
        <f aca="false">[2]debt!E29</f>
        <v>61329010</v>
      </c>
      <c r="V30" s="85" t="n">
        <f aca="false">[2]debt!C29</f>
        <v>1994295</v>
      </c>
      <c r="W30" s="85"/>
      <c r="X30" s="25" t="n">
        <f aca="false">Y30/[1]Tbl11!C29</f>
        <v>753.746126182116</v>
      </c>
      <c r="Y30" s="154" t="n">
        <f aca="false">AA30+AB30-AC30</f>
        <v>104348302</v>
      </c>
      <c r="Z30" s="155" t="s">
        <v>205</v>
      </c>
      <c r="AA30" s="85" t="n">
        <v>104348302</v>
      </c>
      <c r="AB30" s="85" t="n">
        <v>0</v>
      </c>
      <c r="AC30" s="85" t="n">
        <v>0</v>
      </c>
    </row>
    <row r="31" customFormat="false" ht="12.75" hidden="false" customHeight="false" outlineLevel="0" collapsed="false">
      <c r="A31" s="85" t="s">
        <v>35</v>
      </c>
      <c r="B31" s="142" t="n">
        <f aca="false">+C31+R31+S31+T31+V31</f>
        <v>1944031065.78</v>
      </c>
      <c r="C31" s="142" t="n">
        <f aca="false">SUM(D31:Q31)</f>
        <v>1747163549.79</v>
      </c>
      <c r="D31" s="85" t="n">
        <f aca="false">[2]Admin!B30</f>
        <v>53110625.25</v>
      </c>
      <c r="E31" s="85" t="n">
        <f aca="false">[2]MidLev!B29</f>
        <v>122131260.12</v>
      </c>
      <c r="F31" s="85" t="n">
        <f aca="false">[2]Inst!B31</f>
        <v>669908623.92</v>
      </c>
      <c r="G31" s="85" t="n">
        <f aca="false">'[2]sp ed'!B30</f>
        <v>237994126.12</v>
      </c>
      <c r="H31" s="85" t="n">
        <f aca="false">[2]ppshs!B31</f>
        <v>22945984.61</v>
      </c>
      <c r="I31" s="85" t="n">
        <f aca="false">[2]ppshs!K31</f>
        <v>15066507.54</v>
      </c>
      <c r="J31" s="85" t="n">
        <f aca="false">[2]trans!B30</f>
        <v>94639728.48</v>
      </c>
      <c r="K31" s="85" t="n">
        <f aca="false">[2]opmp!B30</f>
        <v>128192292.43</v>
      </c>
      <c r="L31" s="85"/>
      <c r="M31" s="85" t="s">
        <v>35</v>
      </c>
      <c r="N31" s="85" t="n">
        <f aca="false">[2]opmp!L30</f>
        <v>33498179.33</v>
      </c>
      <c r="O31" s="85" t="n">
        <f aca="false">[2]fixchg!B31</f>
        <v>366174536.62</v>
      </c>
      <c r="P31" s="85" t="n">
        <f aca="false">[2]comserv!B30</f>
        <v>2854909.51</v>
      </c>
      <c r="Q31" s="85" t="n">
        <f aca="false">[2]CapOut!B30</f>
        <v>646775.86</v>
      </c>
      <c r="R31" s="85" t="n">
        <f aca="false">[2]food!B30</f>
        <v>70796632</v>
      </c>
      <c r="S31" s="85" t="n">
        <f aca="false">[2]const!B30</f>
        <v>102502516.99</v>
      </c>
      <c r="T31" s="85" t="n">
        <f aca="false">[2]debt!J30</f>
        <v>23568367</v>
      </c>
      <c r="U31" s="85" t="n">
        <f aca="false">[2]debt!E30</f>
        <v>27278924</v>
      </c>
      <c r="V31" s="85" t="n">
        <f aca="false">[2]debt!C30</f>
        <v>0</v>
      </c>
      <c r="W31" s="85"/>
      <c r="X31" s="25" t="n">
        <f aca="false">Y31/[1]Tbl11!C30</f>
        <v>403.728708215711</v>
      </c>
      <c r="Y31" s="154" t="n">
        <f aca="false">AA31+AB31-AC31</f>
        <v>51494066.86</v>
      </c>
      <c r="Z31" s="155" t="s">
        <v>206</v>
      </c>
      <c r="AA31" s="85" t="n">
        <v>50847291</v>
      </c>
      <c r="AB31" s="85" t="n">
        <v>646775.86</v>
      </c>
      <c r="AC31" s="85" t="n">
        <v>0</v>
      </c>
    </row>
    <row r="32" customFormat="false" ht="12.75" hidden="false" customHeight="false" outlineLevel="0" collapsed="false">
      <c r="A32" s="85" t="s">
        <v>36</v>
      </c>
      <c r="B32" s="142" t="n">
        <f aca="false">+C32+R32+S32+T32+V32</f>
        <v>102707595.62</v>
      </c>
      <c r="C32" s="142" t="n">
        <f aca="false">SUM(D32:Q32)</f>
        <v>87597406.35</v>
      </c>
      <c r="D32" s="85" t="n">
        <f aca="false">[2]Admin!B31</f>
        <v>1771023.36</v>
      </c>
      <c r="E32" s="85" t="n">
        <f aca="false">[2]MidLev!B30</f>
        <v>4911177.35</v>
      </c>
      <c r="F32" s="85" t="n">
        <f aca="false">[2]Inst!B32</f>
        <v>37554757.08</v>
      </c>
      <c r="G32" s="85" t="n">
        <f aca="false">'[2]sp ed'!B31</f>
        <v>8494346.32</v>
      </c>
      <c r="H32" s="85" t="n">
        <f aca="false">[2]ppshs!B32</f>
        <v>463970.25</v>
      </c>
      <c r="I32" s="85" t="n">
        <f aca="false">[2]ppshs!K32</f>
        <v>606853.8</v>
      </c>
      <c r="J32" s="85" t="n">
        <f aca="false">[2]trans!B31</f>
        <v>5916111.47</v>
      </c>
      <c r="K32" s="85" t="n">
        <f aca="false">[2]opmp!B31</f>
        <v>6379859.48</v>
      </c>
      <c r="L32" s="85"/>
      <c r="M32" s="85" t="s">
        <v>36</v>
      </c>
      <c r="N32" s="85" t="n">
        <f aca="false">[2]opmp!L31</f>
        <v>1567610.05</v>
      </c>
      <c r="O32" s="85" t="n">
        <f aca="false">[2]fixchg!B32</f>
        <v>19919373.56</v>
      </c>
      <c r="P32" s="85" t="n">
        <f aca="false">[2]comserv!B31</f>
        <v>12323.63</v>
      </c>
      <c r="Q32" s="85" t="n">
        <f aca="false">[2]CapOut!B31</f>
        <v>0</v>
      </c>
      <c r="R32" s="85" t="n">
        <f aca="false">[2]food!B31</f>
        <v>2347345.14</v>
      </c>
      <c r="S32" s="85" t="n">
        <f aca="false">[2]const!B31</f>
        <v>10456018.13</v>
      </c>
      <c r="T32" s="85" t="n">
        <f aca="false">[2]debt!J31</f>
        <v>2306826</v>
      </c>
      <c r="U32" s="85" t="n">
        <f aca="false">[2]debt!E31</f>
        <v>3754380</v>
      </c>
      <c r="V32" s="85" t="n">
        <f aca="false">[2]debt!C31</f>
        <v>0</v>
      </c>
      <c r="W32" s="85"/>
      <c r="X32" s="25" t="n">
        <f aca="false">Y32/[1]Tbl11!C31</f>
        <v>794.43299779805</v>
      </c>
      <c r="Y32" s="154" t="n">
        <f aca="false">AA32+AB32-AC32</f>
        <v>6061206</v>
      </c>
      <c r="Z32" s="155" t="s">
        <v>207</v>
      </c>
      <c r="AA32" s="85" t="n">
        <v>6061206</v>
      </c>
      <c r="AB32" s="85" t="n">
        <v>0</v>
      </c>
      <c r="AC32" s="85" t="n">
        <v>0</v>
      </c>
    </row>
    <row r="33" customFormat="false" ht="12.75" hidden="false" customHeight="false" outlineLevel="0" collapsed="false">
      <c r="A33" s="85" t="s">
        <v>37</v>
      </c>
      <c r="B33" s="142" t="n">
        <f aca="false">+C33+R33+S33+T33+V33</f>
        <v>223163804.86</v>
      </c>
      <c r="C33" s="142" t="n">
        <f aca="false">SUM(D33:Q33)</f>
        <v>194367532.67</v>
      </c>
      <c r="D33" s="85" t="n">
        <f aca="false">[2]Admin!B32</f>
        <v>4162053.48</v>
      </c>
      <c r="E33" s="85" t="n">
        <f aca="false">[2]MidLev!B31</f>
        <v>12591868.83</v>
      </c>
      <c r="F33" s="85" t="n">
        <f aca="false">[2]Inst!B33</f>
        <v>76246582.32</v>
      </c>
      <c r="G33" s="85" t="n">
        <f aca="false">'[2]sp ed'!B32</f>
        <v>19316980.67</v>
      </c>
      <c r="H33" s="85" t="n">
        <f aca="false">[2]ppshs!B33</f>
        <v>1241074.12</v>
      </c>
      <c r="I33" s="85" t="n">
        <f aca="false">[2]ppshs!K33</f>
        <v>1776836.8</v>
      </c>
      <c r="J33" s="85" t="n">
        <f aca="false">[2]trans!B32</f>
        <v>13579765.49</v>
      </c>
      <c r="K33" s="85" t="n">
        <f aca="false">[2]opmp!B32</f>
        <v>13506618.6</v>
      </c>
      <c r="L33" s="85"/>
      <c r="M33" s="85" t="s">
        <v>37</v>
      </c>
      <c r="N33" s="85" t="n">
        <f aca="false">[2]opmp!L32</f>
        <v>3899112.35</v>
      </c>
      <c r="O33" s="85" t="n">
        <f aca="false">[2]fixchg!B33</f>
        <v>46873536.21</v>
      </c>
      <c r="P33" s="85" t="n">
        <f aca="false">[2]comserv!B32</f>
        <v>38026.19</v>
      </c>
      <c r="Q33" s="85" t="n">
        <f aca="false">[2]CapOut!B32</f>
        <v>1135077.61</v>
      </c>
      <c r="R33" s="85" t="n">
        <f aca="false">[2]food!B32</f>
        <v>6114903.66</v>
      </c>
      <c r="S33" s="85" t="n">
        <f aca="false">[2]const!B32</f>
        <v>20663001.53</v>
      </c>
      <c r="T33" s="85" t="n">
        <f aca="false">[2]debt!J32</f>
        <v>2018367</v>
      </c>
      <c r="U33" s="85" t="n">
        <f aca="false">[2]debt!E32</f>
        <v>4016170</v>
      </c>
      <c r="V33" s="85" t="n">
        <f aca="false">[2]debt!C32</f>
        <v>0</v>
      </c>
      <c r="W33" s="85"/>
      <c r="X33" s="25" t="n">
        <f aca="false">Y33/[1]Tbl11!C32</f>
        <v>397.430267202507</v>
      </c>
      <c r="Y33" s="154" t="n">
        <f aca="false">AA33+AB33-AC33</f>
        <v>6645590.47</v>
      </c>
      <c r="Z33" s="155" t="s">
        <v>208</v>
      </c>
      <c r="AA33" s="85" t="n">
        <v>6034537</v>
      </c>
      <c r="AB33" s="85" t="n">
        <v>1135077.61</v>
      </c>
      <c r="AC33" s="85" t="n">
        <v>524024.14</v>
      </c>
    </row>
    <row r="34" customFormat="false" ht="12.75" hidden="false" customHeight="false" outlineLevel="0" collapsed="false">
      <c r="A34" s="85" t="s">
        <v>38</v>
      </c>
      <c r="B34" s="142" t="n">
        <f aca="false">+C34+R34+S34+T34+V34</f>
        <v>47038863.13</v>
      </c>
      <c r="C34" s="142" t="n">
        <f aca="false">SUM(D34:Q34)</f>
        <v>41226080.04</v>
      </c>
      <c r="D34" s="85" t="n">
        <f aca="false">[2]Admin!B33</f>
        <v>838164.93</v>
      </c>
      <c r="E34" s="85" t="n">
        <f aca="false">[2]MidLev!B32</f>
        <v>2548819.49</v>
      </c>
      <c r="F34" s="85" t="n">
        <f aca="false">[2]Inst!B34</f>
        <v>18178246.51</v>
      </c>
      <c r="G34" s="85" t="n">
        <f aca="false">'[2]sp ed'!B33</f>
        <v>3242965.48</v>
      </c>
      <c r="H34" s="85" t="n">
        <f aca="false">[2]ppshs!B34</f>
        <v>1275211.2</v>
      </c>
      <c r="I34" s="85" t="n">
        <f aca="false">[2]ppshs!K34</f>
        <v>331322.73</v>
      </c>
      <c r="J34" s="85" t="n">
        <f aca="false">[2]trans!B33</f>
        <v>2680090.6</v>
      </c>
      <c r="K34" s="85" t="n">
        <f aca="false">[2]opmp!B33</f>
        <v>2434547.95</v>
      </c>
      <c r="L34" s="85"/>
      <c r="M34" s="85" t="s">
        <v>38</v>
      </c>
      <c r="N34" s="85" t="n">
        <f aca="false">[2]opmp!L33</f>
        <v>963007.99</v>
      </c>
      <c r="O34" s="85" t="n">
        <f aca="false">[2]fixchg!B34</f>
        <v>8317661.06</v>
      </c>
      <c r="P34" s="85" t="n">
        <f aca="false">[2]comserv!B33</f>
        <v>0</v>
      </c>
      <c r="Q34" s="85" t="n">
        <f aca="false">[2]CapOut!B33</f>
        <v>416042.1</v>
      </c>
      <c r="R34" s="85" t="n">
        <f aca="false">[2]food!B33</f>
        <v>1382933.09</v>
      </c>
      <c r="S34" s="85" t="n">
        <f aca="false">[2]const!B33</f>
        <v>2062231</v>
      </c>
      <c r="T34" s="85" t="n">
        <f aca="false">[2]debt!J33</f>
        <v>305388</v>
      </c>
      <c r="U34" s="85" t="n">
        <f aca="false">[2]debt!E33</f>
        <v>4580176</v>
      </c>
      <c r="V34" s="85" t="n">
        <f aca="false">[2]debt!C33</f>
        <v>2062231</v>
      </c>
      <c r="W34" s="85"/>
      <c r="X34" s="25" t="n">
        <f aca="false">Y34/[1]Tbl11!C33</f>
        <v>2544.62999963934</v>
      </c>
      <c r="Y34" s="154" t="n">
        <f aca="false">AA34+AB34-AC34</f>
        <v>7055495.6</v>
      </c>
      <c r="Z34" s="155" t="s">
        <v>209</v>
      </c>
      <c r="AA34" s="85" t="n">
        <v>6947795</v>
      </c>
      <c r="AB34" s="85" t="n">
        <v>416042.1</v>
      </c>
      <c r="AC34" s="85" t="n">
        <v>308341.5</v>
      </c>
    </row>
    <row r="35" customFormat="false" ht="12.75" hidden="false" customHeight="false" outlineLevel="0" collapsed="false">
      <c r="A35" s="85"/>
      <c r="B35" s="142"/>
      <c r="C35" s="142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Y35" s="156"/>
      <c r="Z35" s="0"/>
      <c r="AA35" s="85"/>
      <c r="AB35" s="85"/>
      <c r="AC35" s="85"/>
    </row>
    <row r="36" customFormat="false" ht="12.75" hidden="false" customHeight="false" outlineLevel="0" collapsed="false">
      <c r="A36" s="85" t="s">
        <v>39</v>
      </c>
      <c r="B36" s="142" t="n">
        <f aca="false">+C36+R36+S36+T36+V36</f>
        <v>63594621.9</v>
      </c>
      <c r="C36" s="142" t="n">
        <f aca="false">SUM(D36:Q36)</f>
        <v>50060283.61</v>
      </c>
      <c r="D36" s="85" t="n">
        <f aca="false">[2]Admin!B35</f>
        <v>1194673.83</v>
      </c>
      <c r="E36" s="85" t="n">
        <f aca="false">[2]MidLev!B34</f>
        <v>3953247.27</v>
      </c>
      <c r="F36" s="85" t="n">
        <f aca="false">[2]Inst!B36</f>
        <v>21245689.1</v>
      </c>
      <c r="G36" s="85" t="n">
        <f aca="false">'[2]sp ed'!B35</f>
        <v>3794012.05</v>
      </c>
      <c r="H36" s="85" t="n">
        <f aca="false">[2]ppshs!B36</f>
        <v>264696.92</v>
      </c>
      <c r="I36" s="85" t="n">
        <f aca="false">[2]ppshs!K36</f>
        <v>0</v>
      </c>
      <c r="J36" s="85" t="n">
        <f aca="false">[2]trans!B35</f>
        <v>2667096.22</v>
      </c>
      <c r="K36" s="85" t="n">
        <f aca="false">[2]opmp!B35</f>
        <v>3614115.7</v>
      </c>
      <c r="L36" s="85"/>
      <c r="M36" s="85" t="s">
        <v>39</v>
      </c>
      <c r="N36" s="85" t="n">
        <f aca="false">[2]opmp!L35</f>
        <v>1354370.43</v>
      </c>
      <c r="O36" s="85" t="n">
        <f aca="false">[2]fixchg!B36</f>
        <v>11711356.44</v>
      </c>
      <c r="P36" s="85" t="n">
        <f aca="false">[2]comserv!B35</f>
        <v>261025.65</v>
      </c>
      <c r="Q36" s="85" t="n">
        <f aca="false">[2]CapOut!B35</f>
        <v>0</v>
      </c>
      <c r="R36" s="85" t="n">
        <f aca="false">[2]food!B35</f>
        <v>1691629.43</v>
      </c>
      <c r="S36" s="85" t="n">
        <f aca="false">[2]const!B35</f>
        <v>10379820.86</v>
      </c>
      <c r="T36" s="85" t="n">
        <f aca="false">[2]debt!J35</f>
        <v>1462888</v>
      </c>
      <c r="U36" s="85" t="n">
        <f aca="false">[2]debt!E35</f>
        <v>2330409</v>
      </c>
      <c r="V36" s="85" t="n">
        <f aca="false">[2]debt!C35</f>
        <v>0</v>
      </c>
      <c r="W36" s="85"/>
      <c r="X36" s="25" t="n">
        <f aca="false">Y36/[1]Tbl11!C35</f>
        <v>875.989423365587</v>
      </c>
      <c r="Y36" s="154" t="n">
        <f aca="false">AA36+AB36-AC36</f>
        <v>3793297</v>
      </c>
      <c r="Z36" s="155" t="s">
        <v>210</v>
      </c>
      <c r="AA36" s="85" t="n">
        <v>3793297</v>
      </c>
      <c r="AB36" s="85" t="n">
        <v>0</v>
      </c>
      <c r="AC36" s="85" t="n">
        <v>0</v>
      </c>
    </row>
    <row r="37" customFormat="false" ht="12.75" hidden="false" customHeight="false" outlineLevel="0" collapsed="false">
      <c r="A37" s="85" t="s">
        <v>40</v>
      </c>
      <c r="B37" s="142" t="n">
        <f aca="false">+C37+R37+S37+T37+V37</f>
        <v>326238668.84</v>
      </c>
      <c r="C37" s="142" t="n">
        <f aca="false">SUM(D37:Q37)</f>
        <v>253140846.89</v>
      </c>
      <c r="D37" s="85" t="n">
        <f aca="false">[2]Admin!B36</f>
        <v>7364045.41</v>
      </c>
      <c r="E37" s="85" t="n">
        <f aca="false">[2]MidLev!B35</f>
        <v>17406717.13</v>
      </c>
      <c r="F37" s="85" t="n">
        <f aca="false">[2]Inst!B37</f>
        <v>109233714.39</v>
      </c>
      <c r="G37" s="85" t="n">
        <f aca="false">'[2]sp ed'!B36</f>
        <v>24513185.64</v>
      </c>
      <c r="H37" s="85" t="n">
        <f aca="false">[2]ppshs!B37</f>
        <v>1181720.4</v>
      </c>
      <c r="I37" s="85" t="n">
        <f aca="false">[2]ppshs!K37</f>
        <v>241554.72</v>
      </c>
      <c r="J37" s="85" t="n">
        <f aca="false">[2]trans!B36</f>
        <v>9120357.42</v>
      </c>
      <c r="K37" s="85" t="n">
        <f aca="false">[2]opmp!B36</f>
        <v>19046520.2</v>
      </c>
      <c r="L37" s="85"/>
      <c r="M37" s="85" t="s">
        <v>40</v>
      </c>
      <c r="N37" s="85" t="n">
        <f aca="false">[2]opmp!L36</f>
        <v>12854763.96</v>
      </c>
      <c r="O37" s="85" t="n">
        <f aca="false">[2]fixchg!B37</f>
        <v>50770889.89</v>
      </c>
      <c r="P37" s="85" t="n">
        <f aca="false">[2]comserv!B36</f>
        <v>255162.88</v>
      </c>
      <c r="Q37" s="85" t="n">
        <f aca="false">[2]CapOut!B36</f>
        <v>1152214.85</v>
      </c>
      <c r="R37" s="85" t="n">
        <f aca="false">[2]food!B36</f>
        <v>9799924.96</v>
      </c>
      <c r="S37" s="85" t="n">
        <f aca="false">[2]const!B36</f>
        <v>61313536.99</v>
      </c>
      <c r="T37" s="85" t="n">
        <f aca="false">[2]debt!J36</f>
        <v>1984360</v>
      </c>
      <c r="U37" s="85" t="n">
        <f aca="false">[2]debt!E36</f>
        <v>3743926</v>
      </c>
      <c r="V37" s="85" t="n">
        <f aca="false">[2]debt!C36</f>
        <v>0</v>
      </c>
      <c r="W37" s="85"/>
      <c r="X37" s="25" t="n">
        <f aca="false">Y37/[1]Tbl11!C36</f>
        <v>289.775916627151</v>
      </c>
      <c r="Y37" s="154" t="n">
        <f aca="false">AA37+AB37-AC37</f>
        <v>6245542.37</v>
      </c>
      <c r="Z37" s="155" t="s">
        <v>211</v>
      </c>
      <c r="AA37" s="85" t="n">
        <v>5728286</v>
      </c>
      <c r="AB37" s="85" t="n">
        <v>1152214.85</v>
      </c>
      <c r="AC37" s="85" t="n">
        <v>634958.48</v>
      </c>
    </row>
    <row r="38" customFormat="false" ht="12.75" hidden="false" customHeight="false" outlineLevel="0" collapsed="false">
      <c r="A38" s="85" t="s">
        <v>41</v>
      </c>
      <c r="B38" s="142" t="n">
        <f aca="false">+C38+R38+S38+T38+V38</f>
        <v>192873426.25</v>
      </c>
      <c r="C38" s="142" t="n">
        <f aca="false">SUM(D38:Q38)</f>
        <v>181461183.19</v>
      </c>
      <c r="D38" s="85" t="n">
        <f aca="false">[2]Admin!B37</f>
        <v>4458419.18</v>
      </c>
      <c r="E38" s="85" t="n">
        <f aca="false">[2]MidLev!B36</f>
        <v>11788599.82</v>
      </c>
      <c r="F38" s="85" t="n">
        <f aca="false">[2]Inst!B38</f>
        <v>76672971.06</v>
      </c>
      <c r="G38" s="85" t="n">
        <f aca="false">'[2]sp ed'!B37</f>
        <v>16890964.67</v>
      </c>
      <c r="H38" s="85" t="n">
        <f aca="false">[2]ppshs!B38</f>
        <v>2024333.77</v>
      </c>
      <c r="I38" s="85" t="n">
        <f aca="false">[2]ppshs!K38</f>
        <v>1384582.93</v>
      </c>
      <c r="J38" s="85" t="n">
        <f aca="false">[2]trans!B37</f>
        <v>8021527.3</v>
      </c>
      <c r="K38" s="85" t="n">
        <f aca="false">[2]opmp!B37</f>
        <v>10665632.62</v>
      </c>
      <c r="L38" s="85"/>
      <c r="M38" s="85" t="s">
        <v>41</v>
      </c>
      <c r="N38" s="85" t="n">
        <f aca="false">[2]opmp!L37</f>
        <v>2924976.26</v>
      </c>
      <c r="O38" s="85" t="n">
        <f aca="false">[2]fixchg!B38</f>
        <v>40028055.68</v>
      </c>
      <c r="P38" s="85" t="n">
        <f aca="false">[2]comserv!B37</f>
        <v>204645.35</v>
      </c>
      <c r="Q38" s="85" t="n">
        <f aca="false">[2]CapOut!B37</f>
        <v>6396474.55</v>
      </c>
      <c r="R38" s="85" t="n">
        <f aca="false">[2]food!B37</f>
        <v>6645237.14</v>
      </c>
      <c r="S38" s="85" t="n">
        <f aca="false">[2]const!B37</f>
        <v>1975300.92</v>
      </c>
      <c r="T38" s="85" t="n">
        <f aca="false">[2]debt!J37</f>
        <v>2791705</v>
      </c>
      <c r="U38" s="85" t="n">
        <f aca="false">[2]debt!E37</f>
        <v>5741307</v>
      </c>
      <c r="V38" s="85" t="n">
        <f aca="false">[2]debt!C37</f>
        <v>0</v>
      </c>
      <c r="W38" s="85"/>
      <c r="X38" s="25" t="n">
        <f aca="false">Y38/[1]Tbl11!C37</f>
        <v>806.514930450622</v>
      </c>
      <c r="Y38" s="154" t="n">
        <f aca="false">AA38+AB38-AC38</f>
        <v>11597611.99</v>
      </c>
      <c r="Z38" s="155" t="s">
        <v>212</v>
      </c>
      <c r="AA38" s="85" t="n">
        <v>8533012</v>
      </c>
      <c r="AB38" s="85" t="n">
        <v>6396474.55</v>
      </c>
      <c r="AC38" s="85" t="n">
        <v>3331874.56</v>
      </c>
    </row>
    <row r="39" customFormat="false" ht="12.75" hidden="false" customHeight="false" outlineLevel="0" collapsed="false">
      <c r="A39" s="111" t="s">
        <v>42</v>
      </c>
      <c r="B39" s="157" t="n">
        <f aca="false">+C39+R39+S39+T39+V39</f>
        <v>135713611.37</v>
      </c>
      <c r="C39" s="157" t="n">
        <f aca="false">SUM(D39:Q39)</f>
        <v>101716563.12</v>
      </c>
      <c r="D39" s="111" t="n">
        <f aca="false">[2]Admin!B38</f>
        <v>1626088.94</v>
      </c>
      <c r="E39" s="111" t="n">
        <f aca="false">[2]MidLev!B37</f>
        <v>6689357.23</v>
      </c>
      <c r="F39" s="111" t="n">
        <f aca="false">[2]Inst!B39</f>
        <v>46268199.26</v>
      </c>
      <c r="G39" s="111" t="n">
        <f aca="false">'[2]sp ed'!B38</f>
        <v>9776001.81</v>
      </c>
      <c r="H39" s="111" t="n">
        <f aca="false">[2]ppshs!B39</f>
        <v>305311.25</v>
      </c>
      <c r="I39" s="111" t="n">
        <f aca="false">[2]ppshs!K39</f>
        <v>839524.02</v>
      </c>
      <c r="J39" s="111" t="n">
        <f aca="false">[2]trans!B38</f>
        <v>5488278.51</v>
      </c>
      <c r="K39" s="111" t="n">
        <f aca="false">[2]opmp!B38</f>
        <v>6867905.53</v>
      </c>
      <c r="L39" s="111"/>
      <c r="M39" s="111" t="s">
        <v>42</v>
      </c>
      <c r="N39" s="111" t="n">
        <f aca="false">[2]opmp!L38</f>
        <v>951044.53</v>
      </c>
      <c r="O39" s="111" t="n">
        <f aca="false">[2]fixchg!B39</f>
        <v>22224243.59</v>
      </c>
      <c r="P39" s="111" t="n">
        <f aca="false">[2]comserv!B38</f>
        <v>13073.34</v>
      </c>
      <c r="Q39" s="111" t="n">
        <f aca="false">[2]CapOut!B38</f>
        <v>667535.11</v>
      </c>
      <c r="R39" s="111" t="n">
        <f aca="false">[2]food!B38</f>
        <v>2533579.05</v>
      </c>
      <c r="S39" s="111" t="n">
        <f aca="false">[2]const!B38</f>
        <v>24994895.2</v>
      </c>
      <c r="T39" s="111" t="n">
        <f aca="false">[2]debt!J38</f>
        <v>6468574</v>
      </c>
      <c r="U39" s="111" t="n">
        <f aca="false">[2]debt!E38</f>
        <v>2116713</v>
      </c>
      <c r="V39" s="111" t="n">
        <f aca="false">[2]debt!C38</f>
        <v>0</v>
      </c>
      <c r="W39" s="85"/>
      <c r="X39" s="25" t="n">
        <f aca="false">Y39/[1]Tbl11!C38</f>
        <v>1375.39145146103</v>
      </c>
      <c r="Y39" s="154" t="n">
        <f aca="false">AA39+AB39-AC39</f>
        <v>8910198.44</v>
      </c>
      <c r="Z39" s="155" t="s">
        <v>213</v>
      </c>
      <c r="AA39" s="111" t="n">
        <v>8585287</v>
      </c>
      <c r="AB39" s="85" t="n">
        <v>667535.11</v>
      </c>
      <c r="AC39" s="111" t="n">
        <v>342623.67</v>
      </c>
    </row>
    <row r="40" customFormat="false" ht="12.75" hidden="false" customHeight="false" outlineLevel="0" collapsed="false">
      <c r="A40" s="85" t="s">
        <v>214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M40" s="85" t="s">
        <v>215</v>
      </c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2.75" hidden="false" customHeight="false" outlineLevel="0" collapsed="false">
      <c r="A41" s="158" t="s">
        <v>216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2.75" hidden="false" customHeight="false" outlineLevel="0" collapsed="false">
      <c r="A42" s="104"/>
      <c r="B42" s="159"/>
      <c r="C42" s="159"/>
      <c r="D42" s="85"/>
      <c r="E42" s="85"/>
      <c r="F42" s="85"/>
      <c r="G42" s="85"/>
      <c r="H42" s="85"/>
      <c r="I42" s="85"/>
      <c r="J42" s="85"/>
      <c r="K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</row>
  </sheetData>
  <sheetProtection sheet="true" password="c935" objects="true" scenarios="true"/>
  <mergeCells count="8">
    <mergeCell ref="A1:K1"/>
    <mergeCell ref="M1:V1"/>
    <mergeCell ref="A3:K3"/>
    <mergeCell ref="M3:V3"/>
    <mergeCell ref="D6:K6"/>
    <mergeCell ref="N6:Q6"/>
    <mergeCell ref="T8:V8"/>
    <mergeCell ref="AB8:AC8"/>
  </mergeCells>
  <printOptions headings="false" gridLines="false" gridLinesSet="true" horizontalCentered="false" verticalCentered="false"/>
  <pageMargins left="0.229861111111111" right="0.529861111111111" top="0.690277777777778" bottom="0.659722222222222" header="0.440277777777778" footer="0.4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orksheet Supporting the calculation in Table 8</oddHeader>
    <oddFooter>&amp;LMSDE-LFRO   09/201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Z39" activeCellId="0" sqref="Z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4.14"/>
    <col collapsed="false" customWidth="true" hidden="false" outlineLevel="0" max="2" min="2" style="160" width="15.56"/>
    <col collapsed="false" customWidth="true" hidden="false" outlineLevel="0" max="3" min="3" style="160" width="15.28"/>
    <col collapsed="false" customWidth="true" hidden="false" outlineLevel="0" max="4" min="4" style="160" width="2.42"/>
    <col collapsed="false" customWidth="true" hidden="false" outlineLevel="0" max="5" min="5" style="160" width="15.28"/>
    <col collapsed="false" customWidth="true" hidden="false" outlineLevel="0" max="6" min="6" style="160" width="1.41"/>
    <col collapsed="false" customWidth="true" hidden="false" outlineLevel="0" max="7" min="7" style="160" width="16.28"/>
    <col collapsed="false" customWidth="true" hidden="false" outlineLevel="0" max="8" min="8" style="160" width="1.99"/>
    <col collapsed="false" customWidth="true" hidden="false" outlineLevel="0" max="9" min="9" style="160" width="15.28"/>
    <col collapsed="false" customWidth="true" hidden="false" outlineLevel="0" max="10" min="10" style="160" width="3.56"/>
    <col collapsed="false" customWidth="true" hidden="false" outlineLevel="0" max="11" min="11" style="160" width="15.28"/>
    <col collapsed="false" customWidth="true" hidden="false" outlineLevel="0" max="12" min="12" style="160" width="2.7"/>
    <col collapsed="false" customWidth="true" hidden="false" outlineLevel="0" max="13" min="13" style="160" width="16.28"/>
    <col collapsed="false" customWidth="true" hidden="false" outlineLevel="0" max="14" min="14" style="160" width="2.13"/>
    <col collapsed="false" customWidth="true" hidden="false" outlineLevel="0" max="15" min="15" style="160" width="14.28"/>
    <col collapsed="false" customWidth="true" hidden="false" outlineLevel="0" max="16" min="16" style="160" width="2.28"/>
    <col collapsed="false" customWidth="true" hidden="false" outlineLevel="0" max="17" min="17" style="160" width="14.28"/>
    <col collapsed="false" customWidth="true" hidden="false" outlineLevel="0" max="18" min="18" style="160" width="1.41"/>
    <col collapsed="false" customWidth="true" hidden="false" outlineLevel="0" max="19" min="19" style="160" width="14.28"/>
    <col collapsed="false" customWidth="true" hidden="false" outlineLevel="0" max="20" min="20" style="160" width="1.99"/>
    <col collapsed="false" customWidth="true" hidden="false" outlineLevel="0" max="21" min="21" style="160" width="12.56"/>
    <col collapsed="false" customWidth="true" hidden="false" outlineLevel="0" max="22" min="22" style="160" width="1.56"/>
    <col collapsed="false" customWidth="true" hidden="false" outlineLevel="0" max="23" min="23" style="160" width="14.28"/>
    <col collapsed="false" customWidth="true" hidden="false" outlineLevel="0" max="24" min="24" style="160" width="1.85"/>
    <col collapsed="false" customWidth="true" hidden="false" outlineLevel="0" max="27" min="25" style="160" width="15.28"/>
    <col collapsed="false" customWidth="true" hidden="false" outlineLevel="0" max="28" min="28" style="160" width="14.41"/>
    <col collapsed="false" customWidth="true" hidden="false" outlineLevel="0" max="29" min="29" style="160" width="17.42"/>
    <col collapsed="false" customWidth="false" hidden="false" outlineLevel="0" max="257" min="30" style="160" width="9.14"/>
  </cols>
  <sheetData>
    <row r="1" customFormat="false" ht="12.75" hidden="false" customHeight="false" outlineLevel="0" collapsed="false">
      <c r="A1" s="61" t="s">
        <v>21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3" customFormat="false" ht="12.75" hidden="false" customHeight="false" outlineLevel="0" collapsed="false">
      <c r="A3" s="61" t="s">
        <v>218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5" customFormat="false" ht="13.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</row>
    <row r="6" customFormat="false" ht="15" hidden="false" customHeight="true" outlineLevel="0" collapsed="false">
      <c r="G6" s="162" t="s">
        <v>91</v>
      </c>
      <c r="H6" s="162"/>
      <c r="I6" s="162"/>
      <c r="J6" s="162"/>
      <c r="K6" s="162"/>
      <c r="L6" s="163"/>
    </row>
    <row r="7" customFormat="false" ht="12.75" hidden="false" customHeight="false" outlineLevel="0" collapsed="false">
      <c r="A7" s="5" t="s">
        <v>5</v>
      </c>
      <c r="C7" s="61"/>
      <c r="D7" s="61"/>
      <c r="E7" s="61" t="s">
        <v>62</v>
      </c>
      <c r="F7" s="61"/>
      <c r="G7" s="61"/>
      <c r="H7" s="61"/>
      <c r="I7" s="164" t="s">
        <v>64</v>
      </c>
      <c r="J7" s="164"/>
      <c r="K7" s="61" t="s">
        <v>65</v>
      </c>
      <c r="L7" s="61"/>
      <c r="M7" s="61"/>
      <c r="N7" s="61"/>
      <c r="O7" s="61" t="s">
        <v>66</v>
      </c>
      <c r="P7" s="61"/>
      <c r="Q7" s="61"/>
      <c r="R7" s="61"/>
      <c r="S7" s="61" t="s">
        <v>66</v>
      </c>
      <c r="T7" s="61"/>
      <c r="U7" s="61"/>
      <c r="V7" s="61"/>
      <c r="W7" s="61" t="s">
        <v>92</v>
      </c>
      <c r="X7" s="165"/>
      <c r="Y7" s="61"/>
      <c r="Z7" s="61"/>
      <c r="AA7" s="166"/>
    </row>
    <row r="8" customFormat="false" ht="12.75" hidden="false" customHeight="true" outlineLevel="0" collapsed="false">
      <c r="A8" s="0" t="s">
        <v>8</v>
      </c>
      <c r="B8" s="61" t="s">
        <v>13</v>
      </c>
      <c r="C8" s="61" t="s">
        <v>68</v>
      </c>
      <c r="D8" s="61"/>
      <c r="E8" s="61" t="s">
        <v>68</v>
      </c>
      <c r="F8" s="61"/>
      <c r="G8" s="61" t="s">
        <v>69</v>
      </c>
      <c r="H8" s="61"/>
      <c r="I8" s="61" t="s">
        <v>63</v>
      </c>
      <c r="J8" s="61"/>
      <c r="K8" s="61" t="s">
        <v>63</v>
      </c>
      <c r="L8" s="61"/>
      <c r="M8" s="61" t="s">
        <v>70</v>
      </c>
      <c r="N8" s="61"/>
      <c r="O8" s="61" t="s">
        <v>71</v>
      </c>
      <c r="P8" s="61"/>
      <c r="Q8" s="61" t="s">
        <v>72</v>
      </c>
      <c r="R8" s="61"/>
      <c r="S8" s="61" t="s">
        <v>73</v>
      </c>
      <c r="T8" s="61"/>
      <c r="U8" s="61" t="s">
        <v>93</v>
      </c>
      <c r="V8" s="61"/>
      <c r="W8" s="61" t="s">
        <v>94</v>
      </c>
      <c r="X8" s="165"/>
      <c r="Y8" s="61" t="s">
        <v>76</v>
      </c>
      <c r="Z8" s="61"/>
      <c r="AA8" s="166"/>
    </row>
    <row r="9" customFormat="false" ht="12.75" hidden="false" customHeight="true" outlineLevel="0" collapsed="false">
      <c r="A9" s="30" t="s">
        <v>12</v>
      </c>
      <c r="B9" s="162" t="s">
        <v>95</v>
      </c>
      <c r="C9" s="162" t="s">
        <v>78</v>
      </c>
      <c r="D9" s="162"/>
      <c r="E9" s="162" t="s">
        <v>78</v>
      </c>
      <c r="F9" s="162"/>
      <c r="G9" s="162" t="s">
        <v>79</v>
      </c>
      <c r="H9" s="162"/>
      <c r="I9" s="162" t="s">
        <v>80</v>
      </c>
      <c r="J9" s="162"/>
      <c r="K9" s="162" t="s">
        <v>81</v>
      </c>
      <c r="L9" s="162"/>
      <c r="M9" s="162" t="s">
        <v>8</v>
      </c>
      <c r="N9" s="162"/>
      <c r="O9" s="162" t="s">
        <v>82</v>
      </c>
      <c r="P9" s="162"/>
      <c r="Q9" s="162" t="s">
        <v>82</v>
      </c>
      <c r="R9" s="162"/>
      <c r="S9" s="162" t="s">
        <v>83</v>
      </c>
      <c r="T9" s="162"/>
      <c r="U9" s="162" t="s">
        <v>84</v>
      </c>
      <c r="V9" s="162"/>
      <c r="W9" s="162" t="s">
        <v>84</v>
      </c>
      <c r="X9" s="167"/>
      <c r="Y9" s="162" t="s">
        <v>85</v>
      </c>
      <c r="Z9" s="61"/>
      <c r="AA9" s="166"/>
    </row>
    <row r="10" s="172" customFormat="true" ht="12.75" hidden="false" customHeight="false" outlineLevel="0" collapsed="false">
      <c r="A10" s="168" t="s">
        <v>18</v>
      </c>
      <c r="B10" s="169" t="n">
        <f aca="false">SUM(C10:Y10)</f>
        <v>500791373.05</v>
      </c>
      <c r="C10" s="170" t="n">
        <f aca="false">SUM(C12:C39)</f>
        <v>15447221.89</v>
      </c>
      <c r="D10" s="170"/>
      <c r="E10" s="170" t="n">
        <f aca="false">SUM(E12:E39)</f>
        <v>15676100.01</v>
      </c>
      <c r="F10" s="170"/>
      <c r="G10" s="170" t="n">
        <f aca="false">SUM(G12:G39)</f>
        <v>153604581.92</v>
      </c>
      <c r="H10" s="170"/>
      <c r="I10" s="170" t="n">
        <f aca="false">SUM(I12:I39)</f>
        <v>21579480.43</v>
      </c>
      <c r="J10" s="170"/>
      <c r="K10" s="170" t="n">
        <f aca="false">SUM(K12:K39)</f>
        <v>37237923.94</v>
      </c>
      <c r="L10" s="170"/>
      <c r="M10" s="170" t="n">
        <f aca="false">SUM(M12:M39)</f>
        <v>150191608.94</v>
      </c>
      <c r="N10" s="170"/>
      <c r="O10" s="170" t="n">
        <f aca="false">SUM(O12:O39)</f>
        <v>4308689.14</v>
      </c>
      <c r="P10" s="170"/>
      <c r="Q10" s="170" t="n">
        <f aca="false">SUM(Q12:Q39)</f>
        <v>1627610.96</v>
      </c>
      <c r="R10" s="170" t="n">
        <f aca="false">SUM(R12:R39)</f>
        <v>0</v>
      </c>
      <c r="S10" s="170" t="n">
        <f aca="false">SUM(S12:S39)</f>
        <v>4914794.57</v>
      </c>
      <c r="T10" s="170"/>
      <c r="U10" s="170" t="n">
        <f aca="false">SUM(U12:U39)</f>
        <v>515031.39</v>
      </c>
      <c r="V10" s="170"/>
      <c r="W10" s="170" t="n">
        <f aca="false">SUM(W12:W39)</f>
        <v>1279000</v>
      </c>
      <c r="X10" s="170"/>
      <c r="Y10" s="170" t="n">
        <f aca="false">SUM(Y12:Y39)</f>
        <v>94409329.86</v>
      </c>
      <c r="Z10" s="171"/>
      <c r="AA10" s="171"/>
      <c r="AB10" s="171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s">
        <v>19</v>
      </c>
      <c r="B12" s="85" t="n">
        <f aca="false">SUM(C12:Y12)</f>
        <v>8576382.72</v>
      </c>
      <c r="C12" s="101" t="n">
        <v>22368.13</v>
      </c>
      <c r="D12" s="85"/>
      <c r="E12" s="101" t="n">
        <v>203631.89</v>
      </c>
      <c r="F12" s="173"/>
      <c r="G12" s="101" t="n">
        <v>2878589.8</v>
      </c>
      <c r="H12" s="173"/>
      <c r="I12" s="101" t="n">
        <v>277203.65</v>
      </c>
      <c r="J12" s="173"/>
      <c r="K12" s="85" t="n">
        <v>345390.31</v>
      </c>
      <c r="L12" s="173"/>
      <c r="M12" s="85" t="n">
        <v>2986783.11</v>
      </c>
      <c r="N12" s="173"/>
      <c r="O12" s="101" t="n">
        <v>0</v>
      </c>
      <c r="P12" s="173"/>
      <c r="Q12" s="101" t="n">
        <v>1323.64</v>
      </c>
      <c r="R12" s="173"/>
      <c r="S12" s="101" t="n">
        <v>71670.8</v>
      </c>
      <c r="T12" s="173"/>
      <c r="U12" s="101" t="n">
        <v>0</v>
      </c>
      <c r="V12" s="173"/>
      <c r="W12" s="101" t="n">
        <v>0</v>
      </c>
      <c r="X12" s="173"/>
      <c r="Y12" s="101" t="n">
        <v>1789421.39</v>
      </c>
      <c r="Z12" s="174"/>
      <c r="AA12" s="174"/>
    </row>
    <row r="13" customFormat="false" ht="12.75" hidden="false" customHeight="false" outlineLevel="0" collapsed="false">
      <c r="A13" s="5" t="s">
        <v>20</v>
      </c>
      <c r="B13" s="85" t="n">
        <f aca="false">SUM(C13:Y13)</f>
        <v>34162364.49</v>
      </c>
      <c r="C13" s="101" t="n">
        <v>953122.23</v>
      </c>
      <c r="D13" s="85"/>
      <c r="E13" s="101" t="n">
        <v>491463.47</v>
      </c>
      <c r="F13" s="173"/>
      <c r="G13" s="101" t="n">
        <v>9496177.59</v>
      </c>
      <c r="H13" s="173"/>
      <c r="I13" s="101" t="n">
        <v>1502028.74</v>
      </c>
      <c r="J13" s="173"/>
      <c r="K13" s="85" t="n">
        <v>1156791.85</v>
      </c>
      <c r="L13" s="173"/>
      <c r="M13" s="85" t="n">
        <v>12116668.01</v>
      </c>
      <c r="N13" s="173"/>
      <c r="O13" s="101" t="n">
        <v>250804.98</v>
      </c>
      <c r="P13" s="173"/>
      <c r="Q13" s="101" t="n">
        <v>0</v>
      </c>
      <c r="R13" s="173"/>
      <c r="S13" s="101" t="n">
        <v>132419.92</v>
      </c>
      <c r="T13" s="173"/>
      <c r="U13" s="101" t="n">
        <v>8630.74</v>
      </c>
      <c r="V13" s="173"/>
      <c r="W13" s="101" t="n">
        <v>0</v>
      </c>
      <c r="X13" s="173"/>
      <c r="Y13" s="101" t="n">
        <v>8054256.96</v>
      </c>
      <c r="Z13" s="174"/>
      <c r="AA13" s="174"/>
    </row>
    <row r="14" customFormat="false" ht="12.75" hidden="false" customHeight="false" outlineLevel="0" collapsed="false">
      <c r="A14" s="5" t="s">
        <v>21</v>
      </c>
      <c r="B14" s="85" t="n">
        <f aca="false">SUM(C14:Y14)</f>
        <v>107814301.5</v>
      </c>
      <c r="C14" s="101" t="n">
        <v>5876853.4</v>
      </c>
      <c r="D14" s="85"/>
      <c r="E14" s="101" t="n">
        <v>5020222.74</v>
      </c>
      <c r="F14" s="173"/>
      <c r="G14" s="85" t="n">
        <v>34395765.96</v>
      </c>
      <c r="H14" s="173"/>
      <c r="I14" s="101" t="n">
        <v>5788937.49</v>
      </c>
      <c r="J14" s="173"/>
      <c r="K14" s="85" t="n">
        <v>16129468.56</v>
      </c>
      <c r="L14" s="173"/>
      <c r="M14" s="85" t="n">
        <v>20540643.9</v>
      </c>
      <c r="N14" s="173"/>
      <c r="O14" s="101" t="n">
        <v>982540.32</v>
      </c>
      <c r="P14" s="173"/>
      <c r="Q14" s="101" t="n">
        <v>175</v>
      </c>
      <c r="R14" s="173"/>
      <c r="S14" s="101" t="n">
        <v>1194099.75</v>
      </c>
      <c r="T14" s="173"/>
      <c r="U14" s="101" t="n">
        <v>79049.28</v>
      </c>
      <c r="V14" s="173"/>
      <c r="W14" s="101" t="n">
        <v>0</v>
      </c>
      <c r="X14" s="173"/>
      <c r="Y14" s="101" t="n">
        <v>17806545.1</v>
      </c>
      <c r="Z14" s="174"/>
    </row>
    <row r="15" customFormat="false" ht="12.75" hidden="false" customHeight="false" outlineLevel="0" collapsed="false">
      <c r="A15" s="5" t="s">
        <v>22</v>
      </c>
      <c r="B15" s="85" t="n">
        <f aca="false">SUM(C15:Y15)</f>
        <v>52699038.92</v>
      </c>
      <c r="C15" s="101" t="n">
        <v>3776215.72</v>
      </c>
      <c r="D15" s="85"/>
      <c r="E15" s="101" t="n">
        <v>420943.34</v>
      </c>
      <c r="F15" s="173"/>
      <c r="G15" s="85" t="n">
        <v>15647689.04</v>
      </c>
      <c r="H15" s="173"/>
      <c r="I15" s="101" t="n">
        <v>1876127</v>
      </c>
      <c r="J15" s="173"/>
      <c r="K15" s="85" t="n">
        <v>1800062.48</v>
      </c>
      <c r="L15" s="173"/>
      <c r="M15" s="85" t="n">
        <v>16756738.86</v>
      </c>
      <c r="N15" s="173"/>
      <c r="O15" s="101" t="n">
        <v>564614.71</v>
      </c>
      <c r="P15" s="173"/>
      <c r="Q15" s="101" t="n">
        <v>526078.85</v>
      </c>
      <c r="R15" s="173"/>
      <c r="S15" s="101" t="n">
        <v>295190.97</v>
      </c>
      <c r="T15" s="173"/>
      <c r="U15" s="101" t="n">
        <v>78695.11</v>
      </c>
      <c r="V15" s="173"/>
      <c r="W15" s="101" t="n">
        <v>0</v>
      </c>
      <c r="X15" s="173"/>
      <c r="Y15" s="101" t="n">
        <v>10956682.84</v>
      </c>
      <c r="Z15" s="174"/>
      <c r="AA15" s="174"/>
    </row>
    <row r="16" customFormat="false" ht="12.75" hidden="false" customHeight="false" outlineLevel="0" collapsed="false">
      <c r="A16" s="5" t="s">
        <v>23</v>
      </c>
      <c r="B16" s="85" t="n">
        <f aca="false">SUM(C16:Y16)</f>
        <v>5754337.84</v>
      </c>
      <c r="C16" s="101" t="n">
        <v>87961.68</v>
      </c>
      <c r="D16" s="85"/>
      <c r="E16" s="101" t="n">
        <v>71409.52</v>
      </c>
      <c r="F16" s="173"/>
      <c r="G16" s="85" t="n">
        <v>1438165.2</v>
      </c>
      <c r="H16" s="173"/>
      <c r="I16" s="101" t="n">
        <v>120740.03</v>
      </c>
      <c r="J16" s="173"/>
      <c r="K16" s="85" t="n">
        <v>105668.96</v>
      </c>
      <c r="L16" s="173"/>
      <c r="M16" s="85" t="n">
        <v>2568312.21</v>
      </c>
      <c r="N16" s="173"/>
      <c r="O16" s="101" t="n">
        <v>0</v>
      </c>
      <c r="P16" s="173"/>
      <c r="Q16" s="101" t="n">
        <v>159424.22</v>
      </c>
      <c r="R16" s="173"/>
      <c r="S16" s="101" t="n">
        <v>10010.87</v>
      </c>
      <c r="T16" s="173"/>
      <c r="U16" s="101" t="n">
        <v>297.86</v>
      </c>
      <c r="V16" s="173"/>
      <c r="W16" s="101" t="n">
        <v>0</v>
      </c>
      <c r="X16" s="173"/>
      <c r="Y16" s="101" t="n">
        <v>1192347.29</v>
      </c>
      <c r="Z16" s="174"/>
      <c r="AA16" s="174"/>
    </row>
    <row r="17" customFormat="false" ht="12.75" hidden="false" customHeight="false" outlineLevel="0" collapsed="false">
      <c r="A17" s="5"/>
      <c r="B17" s="85"/>
      <c r="C17" s="101"/>
      <c r="D17" s="85"/>
      <c r="E17" s="175"/>
      <c r="F17" s="173"/>
      <c r="G17" s="173"/>
      <c r="H17" s="173"/>
      <c r="I17" s="175"/>
      <c r="J17" s="173"/>
      <c r="K17" s="173"/>
      <c r="L17" s="173"/>
      <c r="M17" s="173"/>
      <c r="N17" s="173"/>
      <c r="O17" s="175"/>
      <c r="P17" s="173"/>
      <c r="Q17" s="175"/>
      <c r="R17" s="173"/>
      <c r="S17" s="175"/>
      <c r="T17" s="173"/>
      <c r="U17" s="175"/>
      <c r="V17" s="173"/>
      <c r="W17" s="176"/>
      <c r="X17" s="173"/>
      <c r="Y17" s="175"/>
      <c r="Z17" s="177"/>
      <c r="AA17" s="177"/>
    </row>
    <row r="18" customFormat="false" ht="12.75" hidden="false" customHeight="false" outlineLevel="0" collapsed="false">
      <c r="A18" s="5" t="s">
        <v>24</v>
      </c>
      <c r="B18" s="85" t="n">
        <f aca="false">SUM(C18:Y18)</f>
        <v>3780998.92</v>
      </c>
      <c r="C18" s="101" t="n">
        <v>91161.81</v>
      </c>
      <c r="D18" s="85"/>
      <c r="E18" s="101" t="n">
        <v>122257.39</v>
      </c>
      <c r="F18" s="173"/>
      <c r="G18" s="85" t="n">
        <v>1011603.52</v>
      </c>
      <c r="H18" s="173"/>
      <c r="I18" s="101" t="n">
        <v>142158.47</v>
      </c>
      <c r="J18" s="173"/>
      <c r="K18" s="85" t="n">
        <v>482730.06</v>
      </c>
      <c r="L18" s="173"/>
      <c r="M18" s="85" t="n">
        <v>1208116.07</v>
      </c>
      <c r="N18" s="173"/>
      <c r="O18" s="101" t="n">
        <v>75487.73</v>
      </c>
      <c r="P18" s="173"/>
      <c r="Q18" s="101" t="n">
        <v>0</v>
      </c>
      <c r="R18" s="173"/>
      <c r="S18" s="101" t="n">
        <v>108691.74</v>
      </c>
      <c r="T18" s="173"/>
      <c r="U18" s="101" t="n">
        <v>0</v>
      </c>
      <c r="V18" s="173"/>
      <c r="W18" s="101" t="n">
        <v>0</v>
      </c>
      <c r="X18" s="173"/>
      <c r="Y18" s="101" t="n">
        <v>538792.13</v>
      </c>
      <c r="Z18" s="174"/>
      <c r="AA18" s="174"/>
    </row>
    <row r="19" customFormat="false" ht="12.75" hidden="false" customHeight="false" outlineLevel="0" collapsed="false">
      <c r="A19" s="5" t="s">
        <v>25</v>
      </c>
      <c r="B19" s="85" t="n">
        <f aca="false">SUM(C19:Y19)</f>
        <v>10756041.05</v>
      </c>
      <c r="C19" s="101" t="n">
        <v>239608.35</v>
      </c>
      <c r="D19" s="85"/>
      <c r="E19" s="101" t="n">
        <v>459699.63</v>
      </c>
      <c r="F19" s="173"/>
      <c r="G19" s="85" t="n">
        <v>2096894.95</v>
      </c>
      <c r="H19" s="173"/>
      <c r="I19" s="101" t="n">
        <v>182423.29</v>
      </c>
      <c r="J19" s="173"/>
      <c r="K19" s="85" t="n">
        <v>167586.44</v>
      </c>
      <c r="L19" s="173"/>
      <c r="M19" s="85" t="n">
        <v>5446778.22</v>
      </c>
      <c r="N19" s="173"/>
      <c r="O19" s="101" t="n">
        <v>0</v>
      </c>
      <c r="P19" s="173"/>
      <c r="Q19" s="101" t="n">
        <v>21467.66</v>
      </c>
      <c r="R19" s="173"/>
      <c r="S19" s="101" t="n">
        <v>87870.19</v>
      </c>
      <c r="T19" s="173"/>
      <c r="U19" s="101" t="n">
        <v>845.46</v>
      </c>
      <c r="V19" s="173"/>
      <c r="W19" s="101" t="n">
        <v>0</v>
      </c>
      <c r="X19" s="173"/>
      <c r="Y19" s="101" t="n">
        <v>2052866.86</v>
      </c>
      <c r="Z19" s="174"/>
      <c r="AA19" s="174"/>
    </row>
    <row r="20" customFormat="false" ht="12.75" hidden="false" customHeight="false" outlineLevel="0" collapsed="false">
      <c r="A20" s="5" t="s">
        <v>26</v>
      </c>
      <c r="B20" s="85" t="n">
        <f aca="false">SUM(C20:Y20)</f>
        <v>8071353.56</v>
      </c>
      <c r="C20" s="101" t="n">
        <v>198875</v>
      </c>
      <c r="D20" s="85"/>
      <c r="E20" s="101" t="n">
        <v>111706.91</v>
      </c>
      <c r="F20" s="173"/>
      <c r="G20" s="85" t="n">
        <v>1824579.19</v>
      </c>
      <c r="H20" s="173"/>
      <c r="I20" s="101" t="n">
        <v>344529.18</v>
      </c>
      <c r="J20" s="173"/>
      <c r="K20" s="85" t="n">
        <v>157492.15</v>
      </c>
      <c r="L20" s="173"/>
      <c r="M20" s="85" t="n">
        <v>3649213.24</v>
      </c>
      <c r="N20" s="173"/>
      <c r="O20" s="101" t="n">
        <v>0</v>
      </c>
      <c r="P20" s="173"/>
      <c r="Q20" s="101" t="n">
        <v>41375.08</v>
      </c>
      <c r="R20" s="173"/>
      <c r="S20" s="101" t="n">
        <v>57678.37</v>
      </c>
      <c r="T20" s="173"/>
      <c r="U20" s="101" t="n">
        <v>0</v>
      </c>
      <c r="V20" s="173"/>
      <c r="W20" s="101" t="n">
        <v>0</v>
      </c>
      <c r="X20" s="173"/>
      <c r="Y20" s="101" t="n">
        <v>1685904.44</v>
      </c>
      <c r="Z20" s="174"/>
      <c r="AA20" s="174"/>
    </row>
    <row r="21" customFormat="false" ht="12.75" hidden="false" customHeight="false" outlineLevel="0" collapsed="false">
      <c r="A21" s="5" t="s">
        <v>27</v>
      </c>
      <c r="B21" s="85" t="n">
        <f aca="false">SUM(C21:Y21)</f>
        <v>11144641.58</v>
      </c>
      <c r="C21" s="101" t="n">
        <v>129832.9</v>
      </c>
      <c r="D21" s="85"/>
      <c r="E21" s="101" t="n">
        <v>447100.53</v>
      </c>
      <c r="F21" s="173"/>
      <c r="G21" s="85" t="n">
        <v>2662513.94</v>
      </c>
      <c r="H21" s="173"/>
      <c r="I21" s="101" t="n">
        <v>573366.78</v>
      </c>
      <c r="J21" s="173"/>
      <c r="K21" s="85" t="n">
        <v>257118.9</v>
      </c>
      <c r="L21" s="173"/>
      <c r="M21" s="85" t="n">
        <v>5110773.21</v>
      </c>
      <c r="N21" s="173"/>
      <c r="O21" s="101" t="n">
        <v>0</v>
      </c>
      <c r="P21" s="173"/>
      <c r="Q21" s="101" t="n">
        <v>0</v>
      </c>
      <c r="R21" s="173"/>
      <c r="S21" s="101" t="n">
        <v>137850.07</v>
      </c>
      <c r="T21" s="173"/>
      <c r="U21" s="101" t="n">
        <v>164.96</v>
      </c>
      <c r="V21" s="173"/>
      <c r="W21" s="101" t="n">
        <v>0</v>
      </c>
      <c r="X21" s="173"/>
      <c r="Y21" s="101" t="n">
        <v>1825920.29</v>
      </c>
      <c r="Z21" s="174"/>
      <c r="AA21" s="174"/>
    </row>
    <row r="22" customFormat="false" ht="12.75" hidden="false" customHeight="false" outlineLevel="0" collapsed="false">
      <c r="A22" s="5" t="s">
        <v>28</v>
      </c>
      <c r="B22" s="85" t="n">
        <f aca="false">SUM(C22:Y22)</f>
        <v>4480471.52</v>
      </c>
      <c r="C22" s="101" t="n">
        <v>98952.87</v>
      </c>
      <c r="D22" s="85"/>
      <c r="E22" s="101" t="n">
        <v>40062.84</v>
      </c>
      <c r="F22" s="173"/>
      <c r="G22" s="85" t="n">
        <v>1646966.02</v>
      </c>
      <c r="H22" s="173"/>
      <c r="I22" s="101" t="n">
        <v>268845.4</v>
      </c>
      <c r="J22" s="173"/>
      <c r="K22" s="85" t="n">
        <v>145555.39</v>
      </c>
      <c r="L22" s="173"/>
      <c r="M22" s="85" t="n">
        <v>1487549.01</v>
      </c>
      <c r="N22" s="173"/>
      <c r="O22" s="101" t="n">
        <v>0</v>
      </c>
      <c r="P22" s="173"/>
      <c r="Q22" s="101" t="n">
        <v>0</v>
      </c>
      <c r="R22" s="173"/>
      <c r="S22" s="101" t="n">
        <v>8156.63</v>
      </c>
      <c r="T22" s="173"/>
      <c r="U22" s="101" t="n">
        <v>7084.68</v>
      </c>
      <c r="V22" s="173"/>
      <c r="W22" s="101" t="n">
        <v>0</v>
      </c>
      <c r="X22" s="173"/>
      <c r="Y22" s="101" t="n">
        <v>777298.68</v>
      </c>
      <c r="Z22" s="174"/>
      <c r="AA22" s="178"/>
    </row>
    <row r="23" customFormat="false" ht="12.75" hidden="false" customHeight="false" outlineLevel="0" collapsed="false">
      <c r="A23" s="5"/>
      <c r="B23" s="85"/>
      <c r="C23" s="101"/>
      <c r="D23" s="85"/>
      <c r="E23" s="175"/>
      <c r="F23" s="173"/>
      <c r="G23" s="173"/>
      <c r="H23" s="173"/>
      <c r="I23" s="175"/>
      <c r="J23" s="173"/>
      <c r="K23" s="173"/>
      <c r="L23" s="173"/>
      <c r="M23" s="173"/>
      <c r="N23" s="173"/>
      <c r="O23" s="175"/>
      <c r="P23" s="173"/>
      <c r="Q23" s="175"/>
      <c r="R23" s="173"/>
      <c r="S23" s="175"/>
      <c r="T23" s="173"/>
      <c r="U23" s="175"/>
      <c r="V23" s="173"/>
      <c r="W23" s="101"/>
      <c r="X23" s="173"/>
      <c r="Y23" s="175"/>
      <c r="Z23" s="177"/>
      <c r="AA23" s="177"/>
    </row>
    <row r="24" customFormat="false" ht="12.75" hidden="false" customHeight="false" outlineLevel="0" collapsed="false">
      <c r="A24" s="5" t="s">
        <v>29</v>
      </c>
      <c r="B24" s="85" t="n">
        <f aca="false">SUM(C24:Y24)</f>
        <v>14154875.15</v>
      </c>
      <c r="C24" s="101" t="n">
        <v>91578</v>
      </c>
      <c r="D24" s="85"/>
      <c r="E24" s="101" t="n">
        <v>445713.28</v>
      </c>
      <c r="F24" s="173"/>
      <c r="G24" s="85" t="n">
        <v>2909066.69</v>
      </c>
      <c r="H24" s="173"/>
      <c r="I24" s="101" t="n">
        <v>667910.26</v>
      </c>
      <c r="J24" s="173"/>
      <c r="K24" s="85" t="n">
        <v>212635.02</v>
      </c>
      <c r="L24" s="173"/>
      <c r="M24" s="85" t="n">
        <v>6657131.33</v>
      </c>
      <c r="N24" s="173"/>
      <c r="O24" s="101" t="n">
        <v>137615.43</v>
      </c>
      <c r="P24" s="173"/>
      <c r="Q24" s="101" t="n">
        <v>0</v>
      </c>
      <c r="R24" s="173"/>
      <c r="S24" s="101" t="n">
        <v>16806.07</v>
      </c>
      <c r="T24" s="173"/>
      <c r="U24" s="85" t="n">
        <v>69234.31</v>
      </c>
      <c r="V24" s="173"/>
      <c r="W24" s="101" t="n">
        <v>0</v>
      </c>
      <c r="X24" s="173"/>
      <c r="Y24" s="101" t="n">
        <v>2947184.76</v>
      </c>
      <c r="Z24" s="174"/>
      <c r="AA24" s="174"/>
    </row>
    <row r="25" customFormat="false" ht="12.75" hidden="false" customHeight="false" outlineLevel="0" collapsed="false">
      <c r="A25" s="5" t="s">
        <v>30</v>
      </c>
      <c r="B25" s="85" t="n">
        <f aca="false">SUM(C25:Y25)</f>
        <v>3751261.15</v>
      </c>
      <c r="C25" s="101" t="n">
        <v>67980.89</v>
      </c>
      <c r="D25" s="85"/>
      <c r="E25" s="101" t="n">
        <v>85474.11</v>
      </c>
      <c r="F25" s="173"/>
      <c r="G25" s="85" t="n">
        <v>1606401.37</v>
      </c>
      <c r="H25" s="173"/>
      <c r="I25" s="101" t="n">
        <v>125920.65</v>
      </c>
      <c r="J25" s="173"/>
      <c r="K25" s="85" t="n">
        <v>104372.12</v>
      </c>
      <c r="L25" s="173"/>
      <c r="M25" s="85" t="n">
        <v>886762.43</v>
      </c>
      <c r="N25" s="173"/>
      <c r="O25" s="101" t="n">
        <v>0</v>
      </c>
      <c r="P25" s="173"/>
      <c r="Q25" s="101" t="n">
        <v>91668.11</v>
      </c>
      <c r="R25" s="173"/>
      <c r="S25" s="101" t="n">
        <v>6492.31</v>
      </c>
      <c r="T25" s="173"/>
      <c r="U25" s="101" t="n">
        <v>1073.27</v>
      </c>
      <c r="V25" s="173"/>
      <c r="W25" s="101" t="n">
        <v>0</v>
      </c>
      <c r="X25" s="173"/>
      <c r="Y25" s="101" t="n">
        <v>775115.89</v>
      </c>
      <c r="Z25" s="174"/>
      <c r="AA25" s="174"/>
    </row>
    <row r="26" customFormat="false" ht="12.75" hidden="false" customHeight="false" outlineLevel="0" collapsed="false">
      <c r="A26" s="5" t="s">
        <v>31</v>
      </c>
      <c r="B26" s="85" t="n">
        <f aca="false">SUM(C26:Y26)</f>
        <v>14909761.19</v>
      </c>
      <c r="C26" s="101" t="n">
        <v>314359.47</v>
      </c>
      <c r="D26" s="85"/>
      <c r="E26" s="101" t="n">
        <v>310539.39</v>
      </c>
      <c r="F26" s="173"/>
      <c r="G26" s="85" t="n">
        <v>3702541.71</v>
      </c>
      <c r="H26" s="173"/>
      <c r="I26" s="101" t="n">
        <v>391915.37</v>
      </c>
      <c r="J26" s="173"/>
      <c r="K26" s="85" t="n">
        <v>643516.62</v>
      </c>
      <c r="L26" s="173"/>
      <c r="M26" s="85" t="n">
        <v>6075648.65</v>
      </c>
      <c r="N26" s="173"/>
      <c r="O26" s="101" t="n">
        <v>0</v>
      </c>
      <c r="P26" s="173"/>
      <c r="Q26" s="101" t="n">
        <v>0</v>
      </c>
      <c r="R26" s="173"/>
      <c r="S26" s="101" t="n">
        <v>25895.3</v>
      </c>
      <c r="T26" s="173"/>
      <c r="U26" s="101" t="n">
        <v>0</v>
      </c>
      <c r="V26" s="173"/>
      <c r="W26" s="101" t="n">
        <v>0</v>
      </c>
      <c r="X26" s="173"/>
      <c r="Y26" s="101" t="n">
        <v>3445344.68</v>
      </c>
      <c r="Z26" s="174"/>
      <c r="AA26" s="174"/>
    </row>
    <row r="27" customFormat="false" ht="12.75" hidden="false" customHeight="false" outlineLevel="0" collapsed="false">
      <c r="A27" s="5" t="s">
        <v>32</v>
      </c>
      <c r="B27" s="85" t="n">
        <f aca="false">SUM(C27:Y27)</f>
        <v>15352672.61</v>
      </c>
      <c r="C27" s="101" t="n">
        <v>272239.23</v>
      </c>
      <c r="D27" s="85"/>
      <c r="E27" s="101" t="n">
        <v>700915.11</v>
      </c>
      <c r="F27" s="173"/>
      <c r="G27" s="85" t="n">
        <v>3283238.23</v>
      </c>
      <c r="H27" s="173"/>
      <c r="I27" s="101" t="n">
        <v>263647.47</v>
      </c>
      <c r="J27" s="173"/>
      <c r="K27" s="85" t="n">
        <v>728196.56</v>
      </c>
      <c r="L27" s="173"/>
      <c r="M27" s="85" t="n">
        <v>7407558.31</v>
      </c>
      <c r="N27" s="173"/>
      <c r="O27" s="101" t="n">
        <v>72769.81</v>
      </c>
      <c r="P27" s="173"/>
      <c r="Q27" s="101" t="n">
        <v>0</v>
      </c>
      <c r="R27" s="173"/>
      <c r="S27" s="101" t="n">
        <v>17744.82</v>
      </c>
      <c r="T27" s="173"/>
      <c r="U27" s="101" t="n">
        <v>0</v>
      </c>
      <c r="V27" s="173"/>
      <c r="W27" s="101" t="n">
        <v>0</v>
      </c>
      <c r="X27" s="173"/>
      <c r="Y27" s="101" t="n">
        <v>2606363.07</v>
      </c>
      <c r="Z27" s="174"/>
      <c r="AA27" s="174"/>
    </row>
    <row r="28" customFormat="false" ht="12.75" hidden="false" customHeight="false" outlineLevel="0" collapsed="false">
      <c r="A28" s="5" t="s">
        <v>33</v>
      </c>
      <c r="B28" s="85" t="n">
        <f aca="false">SUM(C28:Y28)</f>
        <v>2274764.38</v>
      </c>
      <c r="C28" s="101" t="n">
        <v>30605.37</v>
      </c>
      <c r="D28" s="85"/>
      <c r="E28" s="101" t="n">
        <v>116519.17</v>
      </c>
      <c r="F28" s="173"/>
      <c r="G28" s="85" t="n">
        <v>767682.47</v>
      </c>
      <c r="H28" s="173"/>
      <c r="I28" s="101" t="n">
        <v>99097.64</v>
      </c>
      <c r="J28" s="173"/>
      <c r="K28" s="85" t="n">
        <v>184834.38</v>
      </c>
      <c r="L28" s="173"/>
      <c r="M28" s="85" t="n">
        <v>685866.79</v>
      </c>
      <c r="N28" s="173"/>
      <c r="O28" s="101" t="n">
        <v>0</v>
      </c>
      <c r="P28" s="173"/>
      <c r="Q28" s="101" t="n">
        <v>0</v>
      </c>
      <c r="R28" s="173"/>
      <c r="S28" s="101" t="n">
        <v>138783.49</v>
      </c>
      <c r="T28" s="173"/>
      <c r="U28" s="101" t="n">
        <v>0</v>
      </c>
      <c r="V28" s="173"/>
      <c r="W28" s="101" t="n">
        <v>0</v>
      </c>
      <c r="X28" s="173"/>
      <c r="Y28" s="101" t="n">
        <v>251375.07</v>
      </c>
      <c r="Z28" s="174"/>
      <c r="AA28" s="174"/>
    </row>
    <row r="29" customFormat="false" ht="12.75" hidden="false" customHeight="false" outlineLevel="0" collapsed="false">
      <c r="A29" s="5"/>
      <c r="B29" s="85"/>
      <c r="C29" s="101"/>
      <c r="D29" s="85"/>
      <c r="E29" s="175"/>
      <c r="F29" s="173"/>
      <c r="G29" s="173"/>
      <c r="H29" s="173"/>
      <c r="I29" s="175"/>
      <c r="J29" s="173"/>
      <c r="K29" s="173"/>
      <c r="L29" s="173"/>
      <c r="M29" s="173"/>
      <c r="N29" s="173"/>
      <c r="O29" s="175"/>
      <c r="P29" s="173"/>
      <c r="Q29" s="175"/>
      <c r="R29" s="173"/>
      <c r="S29" s="175"/>
      <c r="T29" s="173"/>
      <c r="U29" s="175"/>
      <c r="V29" s="173"/>
      <c r="W29" s="101"/>
      <c r="X29" s="173"/>
      <c r="Y29" s="175"/>
      <c r="Z29" s="177"/>
      <c r="AA29" s="177"/>
    </row>
    <row r="30" customFormat="false" ht="12.75" hidden="false" customHeight="false" outlineLevel="0" collapsed="false">
      <c r="A30" s="85" t="s">
        <v>34</v>
      </c>
      <c r="B30" s="85" t="n">
        <f aca="false">SUM(C30:Y30)</f>
        <v>70762494.39</v>
      </c>
      <c r="C30" s="101" t="n">
        <v>182624.52</v>
      </c>
      <c r="D30" s="85"/>
      <c r="E30" s="101" t="n">
        <v>2460503.5</v>
      </c>
      <c r="F30" s="173"/>
      <c r="G30" s="85" t="n">
        <v>26147795.28</v>
      </c>
      <c r="H30" s="173"/>
      <c r="I30" s="101" t="n">
        <v>1567440.68</v>
      </c>
      <c r="J30" s="173"/>
      <c r="K30" s="85" t="n">
        <v>2540385.34</v>
      </c>
      <c r="L30" s="173"/>
      <c r="M30" s="85" t="n">
        <v>21153734.37</v>
      </c>
      <c r="N30" s="173"/>
      <c r="O30" s="101" t="n">
        <v>724205.89</v>
      </c>
      <c r="P30" s="173"/>
      <c r="Q30" s="101" t="n">
        <v>0</v>
      </c>
      <c r="R30" s="173"/>
      <c r="S30" s="101" t="n">
        <v>209604.41</v>
      </c>
      <c r="T30" s="173"/>
      <c r="U30" s="101" t="n">
        <v>0</v>
      </c>
      <c r="V30" s="173"/>
      <c r="W30" s="101" t="n">
        <v>0</v>
      </c>
      <c r="X30" s="173"/>
      <c r="Y30" s="101" t="n">
        <v>15776200.4</v>
      </c>
      <c r="Z30" s="174"/>
      <c r="AA30" s="174"/>
    </row>
    <row r="31" customFormat="false" ht="12.75" hidden="false" customHeight="false" outlineLevel="0" collapsed="false">
      <c r="A31" s="5" t="s">
        <v>35</v>
      </c>
      <c r="B31" s="85" t="n">
        <f aca="false">SUM(C31:Y31)</f>
        <v>82296350.23</v>
      </c>
      <c r="C31" s="101" t="n">
        <v>2034643.18</v>
      </c>
      <c r="D31" s="85"/>
      <c r="E31" s="101" t="n">
        <v>2920991.47</v>
      </c>
      <c r="F31" s="173"/>
      <c r="G31" s="85" t="n">
        <v>26684140.57</v>
      </c>
      <c r="H31" s="173"/>
      <c r="I31" s="101" t="n">
        <v>4602745.03</v>
      </c>
      <c r="J31" s="173"/>
      <c r="K31" s="85" t="n">
        <v>8956685.88</v>
      </c>
      <c r="L31" s="173"/>
      <c r="M31" s="85" t="n">
        <v>21500275.73</v>
      </c>
      <c r="N31" s="173"/>
      <c r="O31" s="101" t="n">
        <v>657253.65</v>
      </c>
      <c r="P31" s="173"/>
      <c r="Q31" s="101" t="n">
        <v>542055.89</v>
      </c>
      <c r="R31" s="173"/>
      <c r="S31" s="101" t="n">
        <v>1674093.54</v>
      </c>
      <c r="T31" s="173"/>
      <c r="U31" s="101" t="n">
        <v>0</v>
      </c>
      <c r="V31" s="173"/>
      <c r="W31" s="101" t="n">
        <v>0</v>
      </c>
      <c r="X31" s="173"/>
      <c r="Y31" s="101" t="n">
        <v>12723465.29</v>
      </c>
      <c r="Z31" s="174"/>
      <c r="AA31" s="174"/>
    </row>
    <row r="32" customFormat="false" ht="12.75" hidden="false" customHeight="false" outlineLevel="0" collapsed="false">
      <c r="A32" s="5" t="s">
        <v>36</v>
      </c>
      <c r="B32" s="85" t="n">
        <f aca="false">SUM(C32:Y32)</f>
        <v>4530576.26</v>
      </c>
      <c r="C32" s="101" t="n">
        <v>76516.14</v>
      </c>
      <c r="D32" s="85"/>
      <c r="E32" s="101" t="n">
        <v>162738.51</v>
      </c>
      <c r="F32" s="173"/>
      <c r="G32" s="85" t="n">
        <v>1415746.29</v>
      </c>
      <c r="H32" s="173"/>
      <c r="I32" s="101" t="n">
        <v>212661.29</v>
      </c>
      <c r="J32" s="173"/>
      <c r="K32" s="85" t="n">
        <v>206587.16</v>
      </c>
      <c r="L32" s="173"/>
      <c r="M32" s="85" t="n">
        <v>1503176.95</v>
      </c>
      <c r="N32" s="173"/>
      <c r="O32" s="101" t="n">
        <v>0</v>
      </c>
      <c r="P32" s="173"/>
      <c r="Q32" s="101" t="n">
        <v>7035.61</v>
      </c>
      <c r="R32" s="173"/>
      <c r="S32" s="101" t="n">
        <v>59977.02</v>
      </c>
      <c r="T32" s="173"/>
      <c r="U32" s="101" t="n">
        <v>7197.17</v>
      </c>
      <c r="V32" s="173"/>
      <c r="W32" s="101" t="n">
        <v>0</v>
      </c>
      <c r="X32" s="173"/>
      <c r="Y32" s="101" t="n">
        <v>878940.12</v>
      </c>
      <c r="Z32" s="174"/>
      <c r="AA32" s="178"/>
    </row>
    <row r="33" customFormat="false" ht="12.75" hidden="false" customHeight="false" outlineLevel="0" collapsed="false">
      <c r="A33" s="5" t="s">
        <v>37</v>
      </c>
      <c r="B33" s="85" t="n">
        <f aca="false">SUM(C33:Y33)</f>
        <v>7725224.08</v>
      </c>
      <c r="C33" s="101" t="n">
        <v>102601.7</v>
      </c>
      <c r="D33" s="85"/>
      <c r="E33" s="101" t="n">
        <v>190195.03</v>
      </c>
      <c r="F33" s="173"/>
      <c r="G33" s="85" t="n">
        <v>2038985.73</v>
      </c>
      <c r="H33" s="173"/>
      <c r="I33" s="101" t="n">
        <v>390793.74</v>
      </c>
      <c r="J33" s="173"/>
      <c r="K33" s="85" t="n">
        <v>680140.85</v>
      </c>
      <c r="L33" s="173"/>
      <c r="M33" s="85" t="n">
        <v>2570473.4</v>
      </c>
      <c r="N33" s="173"/>
      <c r="O33" s="101" t="n">
        <v>745.93</v>
      </c>
      <c r="P33" s="173"/>
      <c r="Q33" s="101" t="n">
        <v>175266</v>
      </c>
      <c r="R33" s="173"/>
      <c r="S33" s="101" t="n">
        <v>165254.77</v>
      </c>
      <c r="T33" s="173"/>
      <c r="U33" s="101" t="n">
        <v>24524.96</v>
      </c>
      <c r="V33" s="173"/>
      <c r="W33" s="101" t="n">
        <v>0</v>
      </c>
      <c r="X33" s="173"/>
      <c r="Y33" s="101" t="n">
        <v>1386241.97</v>
      </c>
      <c r="Z33" s="174"/>
      <c r="AA33" s="174"/>
    </row>
    <row r="34" customFormat="false" ht="12.75" hidden="false" customHeight="false" outlineLevel="0" collapsed="false">
      <c r="A34" s="5" t="s">
        <v>38</v>
      </c>
      <c r="B34" s="85" t="n">
        <f aca="false">SUM(C34:Y34)</f>
        <v>4834728.97</v>
      </c>
      <c r="C34" s="101" t="n">
        <v>31636.58</v>
      </c>
      <c r="D34" s="85"/>
      <c r="E34" s="101" t="n">
        <v>122898.43</v>
      </c>
      <c r="F34" s="173"/>
      <c r="G34" s="85" t="n">
        <v>1513996.19</v>
      </c>
      <c r="H34" s="173"/>
      <c r="I34" s="101" t="n">
        <v>466536.16</v>
      </c>
      <c r="J34" s="173"/>
      <c r="K34" s="85" t="n">
        <v>266424.07</v>
      </c>
      <c r="L34" s="173"/>
      <c r="M34" s="85" t="n">
        <v>702777.06</v>
      </c>
      <c r="N34" s="173"/>
      <c r="O34" s="101" t="n">
        <v>842650.69</v>
      </c>
      <c r="P34" s="173"/>
      <c r="Q34" s="101" t="n">
        <v>8089.53</v>
      </c>
      <c r="R34" s="173"/>
      <c r="S34" s="101" t="n">
        <v>62040.51</v>
      </c>
      <c r="T34" s="173"/>
      <c r="U34" s="101" t="n">
        <v>7103.56</v>
      </c>
      <c r="V34" s="173"/>
      <c r="W34" s="101" t="n">
        <v>0</v>
      </c>
      <c r="X34" s="173"/>
      <c r="Y34" s="101" t="n">
        <v>810576.19</v>
      </c>
      <c r="Z34" s="174"/>
      <c r="AA34" s="174"/>
    </row>
    <row r="35" customFormat="false" ht="12.75" hidden="false" customHeight="false" outlineLevel="0" collapsed="false">
      <c r="A35" s="5"/>
      <c r="B35" s="85"/>
      <c r="C35" s="101"/>
      <c r="D35" s="85"/>
      <c r="E35" s="175"/>
      <c r="F35" s="173"/>
      <c r="G35" s="173"/>
      <c r="H35" s="173"/>
      <c r="I35" s="175"/>
      <c r="J35" s="173"/>
      <c r="K35" s="173"/>
      <c r="L35" s="173"/>
      <c r="M35" s="173"/>
      <c r="N35" s="173"/>
      <c r="O35" s="175"/>
      <c r="P35" s="173"/>
      <c r="Q35" s="175"/>
      <c r="R35" s="173"/>
      <c r="S35" s="101"/>
      <c r="T35" s="173"/>
      <c r="U35" s="175"/>
      <c r="V35" s="173"/>
      <c r="W35" s="101"/>
      <c r="X35" s="173"/>
      <c r="Y35" s="175"/>
      <c r="Z35" s="177"/>
      <c r="AA35" s="177"/>
    </row>
    <row r="36" customFormat="false" ht="12.75" hidden="false" customHeight="false" outlineLevel="0" collapsed="false">
      <c r="A36" s="5" t="s">
        <v>39</v>
      </c>
      <c r="B36" s="85" t="n">
        <f aca="false">SUM(C36:Y36)</f>
        <v>2163329.87</v>
      </c>
      <c r="C36" s="101" t="n">
        <v>54225.97</v>
      </c>
      <c r="D36" s="85"/>
      <c r="E36" s="101" t="n">
        <v>64034.36</v>
      </c>
      <c r="F36" s="173"/>
      <c r="G36" s="85" t="n">
        <v>506559.65</v>
      </c>
      <c r="H36" s="173"/>
      <c r="I36" s="101" t="n">
        <v>95656.06</v>
      </c>
      <c r="J36" s="173"/>
      <c r="K36" s="85" t="n">
        <v>218489.51</v>
      </c>
      <c r="L36" s="173"/>
      <c r="M36" s="85" t="n">
        <v>791379.57</v>
      </c>
      <c r="N36" s="173"/>
      <c r="O36" s="175" t="n">
        <v>0</v>
      </c>
      <c r="P36" s="173"/>
      <c r="Q36" s="101" t="n">
        <v>0</v>
      </c>
      <c r="R36" s="173"/>
      <c r="S36" s="101" t="n">
        <v>10815.71</v>
      </c>
      <c r="T36" s="173"/>
      <c r="U36" s="101" t="n">
        <v>0</v>
      </c>
      <c r="V36" s="173"/>
      <c r="W36" s="101" t="n">
        <v>0</v>
      </c>
      <c r="X36" s="173"/>
      <c r="Y36" s="101" t="n">
        <v>422169.04</v>
      </c>
      <c r="Z36" s="174"/>
      <c r="AA36" s="174"/>
    </row>
    <row r="37" customFormat="false" ht="12.75" hidden="false" customHeight="false" outlineLevel="0" collapsed="false">
      <c r="A37" s="5" t="s">
        <v>40</v>
      </c>
      <c r="B37" s="85" t="n">
        <f aca="false">SUM(C37:Y37)</f>
        <v>13899730.64</v>
      </c>
      <c r="C37" s="101" t="n">
        <v>352257.44</v>
      </c>
      <c r="D37" s="85"/>
      <c r="E37" s="101" t="n">
        <v>567726.34</v>
      </c>
      <c r="F37" s="173"/>
      <c r="G37" s="85" t="n">
        <v>3889870.94</v>
      </c>
      <c r="H37" s="173"/>
      <c r="I37" s="101" t="n">
        <v>582338.41</v>
      </c>
      <c r="J37" s="173"/>
      <c r="K37" s="85" t="n">
        <v>602997.68</v>
      </c>
      <c r="L37" s="173"/>
      <c r="M37" s="85" t="n">
        <v>4063094.16</v>
      </c>
      <c r="N37" s="173"/>
      <c r="O37" s="101" t="n">
        <v>0</v>
      </c>
      <c r="P37" s="173"/>
      <c r="Q37" s="101" t="n">
        <v>5842.5</v>
      </c>
      <c r="R37" s="173"/>
      <c r="S37" s="101" t="n">
        <v>67129.18</v>
      </c>
      <c r="T37" s="173"/>
      <c r="U37" s="101" t="n">
        <v>223237.29</v>
      </c>
      <c r="V37" s="173"/>
      <c r="W37" s="101" t="n">
        <v>1279000</v>
      </c>
      <c r="X37" s="173"/>
      <c r="Y37" s="101" t="n">
        <v>2266236.7</v>
      </c>
      <c r="Z37" s="174"/>
      <c r="AA37" s="174"/>
    </row>
    <row r="38" customFormat="false" ht="12.75" hidden="false" customHeight="false" outlineLevel="0" collapsed="false">
      <c r="A38" s="5" t="s">
        <v>41</v>
      </c>
      <c r="B38" s="85" t="n">
        <f aca="false">SUM(C38:Y38)</f>
        <v>10691676.22</v>
      </c>
      <c r="C38" s="101" t="n">
        <v>317687.05</v>
      </c>
      <c r="D38" s="85"/>
      <c r="E38" s="101" t="n">
        <v>2359.13</v>
      </c>
      <c r="F38" s="173"/>
      <c r="G38" s="85" t="n">
        <v>3749821.13</v>
      </c>
      <c r="H38" s="173"/>
      <c r="I38" s="101" t="n">
        <v>502111.29</v>
      </c>
      <c r="J38" s="173"/>
      <c r="K38" s="85" t="n">
        <v>776079.95</v>
      </c>
      <c r="L38" s="173"/>
      <c r="M38" s="85" t="n">
        <v>2878223.77</v>
      </c>
      <c r="N38" s="173"/>
      <c r="O38" s="101" t="n">
        <v>0</v>
      </c>
      <c r="P38" s="173"/>
      <c r="Q38" s="101" t="n">
        <v>1247.75</v>
      </c>
      <c r="R38" s="173"/>
      <c r="S38" s="101" t="n">
        <v>234501.58</v>
      </c>
      <c r="T38" s="173"/>
      <c r="U38" s="101" t="n">
        <v>2676.89</v>
      </c>
      <c r="V38" s="173"/>
      <c r="W38" s="85" t="n">
        <v>0</v>
      </c>
      <c r="X38" s="173"/>
      <c r="Y38" s="101" t="n">
        <v>2226967.68</v>
      </c>
      <c r="Z38" s="174"/>
      <c r="AA38" s="174"/>
    </row>
    <row r="39" customFormat="false" ht="12.75" hidden="false" customHeight="false" outlineLevel="0" collapsed="false">
      <c r="A39" s="30" t="s">
        <v>42</v>
      </c>
      <c r="B39" s="111" t="n">
        <f aca="false">SUM(C39:Y39)</f>
        <v>6203995.81</v>
      </c>
      <c r="C39" s="113" t="n">
        <v>43314.26</v>
      </c>
      <c r="D39" s="111"/>
      <c r="E39" s="113" t="n">
        <v>136993.92</v>
      </c>
      <c r="F39" s="179"/>
      <c r="G39" s="111" t="n">
        <v>2289790.46</v>
      </c>
      <c r="H39" s="179"/>
      <c r="I39" s="113" t="n">
        <v>534346.35</v>
      </c>
      <c r="J39" s="179"/>
      <c r="K39" s="111" t="n">
        <v>368713.7</v>
      </c>
      <c r="L39" s="179"/>
      <c r="M39" s="111" t="n">
        <v>1443930.58</v>
      </c>
      <c r="N39" s="179"/>
      <c r="O39" s="180" t="n">
        <v>0</v>
      </c>
      <c r="P39" s="179"/>
      <c r="Q39" s="113" t="n">
        <v>46561.12</v>
      </c>
      <c r="R39" s="179"/>
      <c r="S39" s="113" t="n">
        <v>122016.55</v>
      </c>
      <c r="T39" s="179"/>
      <c r="U39" s="113" t="n">
        <v>5215.85</v>
      </c>
      <c r="V39" s="179"/>
      <c r="W39" s="111" t="n">
        <v>0</v>
      </c>
      <c r="X39" s="179"/>
      <c r="Y39" s="113" t="n">
        <v>1213113.02</v>
      </c>
      <c r="Z39" s="181"/>
      <c r="AA39" s="181"/>
    </row>
    <row r="40" customFormat="false" ht="12.75" hidden="false" customHeight="false" outlineLevel="0" collapsed="false">
      <c r="A40" s="5" t="s">
        <v>219</v>
      </c>
    </row>
  </sheetData>
  <sheetProtection sheet="true" password="c935" objects="true" scenarios="true"/>
  <mergeCells count="29">
    <mergeCell ref="A1:Y1"/>
    <mergeCell ref="A3:Y3"/>
    <mergeCell ref="G6:K6"/>
    <mergeCell ref="E7:F7"/>
    <mergeCell ref="I7:J7"/>
    <mergeCell ref="K7:L7"/>
    <mergeCell ref="O7:P7"/>
    <mergeCell ref="S7:T7"/>
    <mergeCell ref="AA7:AA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true" verticalCentered="false"/>
  <pageMargins left="0.290277777777778" right="0.25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-&amp;P--</oddHeader>
    <oddFooter>&amp;L&amp;"Arial,Italic"&amp;9MSDE-LFRO  09/2010&amp;R&amp;"Arial,Italic"&amp;9Selected Financial Data - Part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7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11.42"/>
    <col collapsed="false" customWidth="true" hidden="false" outlineLevel="0" max="10" min="10" style="0" width="6.41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5"/>
      <c r="B6" s="5"/>
      <c r="C6" s="6" t="s">
        <v>48</v>
      </c>
      <c r="D6" s="6"/>
      <c r="E6" s="6"/>
      <c r="F6" s="6"/>
      <c r="G6" s="6"/>
      <c r="I6" s="35" t="s">
        <v>49</v>
      </c>
      <c r="J6" s="35"/>
      <c r="K6" s="35"/>
      <c r="L6" s="35"/>
      <c r="M6" s="35"/>
    </row>
    <row r="7" customFormat="false" ht="12.75" hidden="false" customHeight="false" outlineLevel="0" collapsed="false">
      <c r="A7" s="5"/>
      <c r="B7" s="5"/>
      <c r="C7" s="1" t="s">
        <v>50</v>
      </c>
      <c r="D7" s="1"/>
      <c r="F7" s="1" t="s">
        <v>51</v>
      </c>
      <c r="G7" s="1"/>
      <c r="I7" s="1" t="s">
        <v>50</v>
      </c>
      <c r="J7" s="1"/>
      <c r="L7" s="1" t="s">
        <v>51</v>
      </c>
      <c r="M7" s="1"/>
    </row>
    <row r="8" customFormat="false" ht="12.75" hidden="false" customHeight="false" outlineLevel="0" collapsed="false">
      <c r="A8" s="5" t="s">
        <v>5</v>
      </c>
      <c r="B8" s="5"/>
      <c r="C8" s="1" t="s">
        <v>52</v>
      </c>
      <c r="D8" s="1"/>
      <c r="F8" s="1" t="s">
        <v>52</v>
      </c>
      <c r="G8" s="1"/>
      <c r="I8" s="1" t="s">
        <v>52</v>
      </c>
      <c r="J8" s="1"/>
      <c r="L8" s="1" t="s">
        <v>52</v>
      </c>
      <c r="M8" s="1"/>
    </row>
    <row r="9" customFormat="false" ht="12.75" hidden="false" customHeight="false" outlineLevel="0" collapsed="false">
      <c r="A9" s="0" t="s">
        <v>8</v>
      </c>
      <c r="C9" s="35" t="s">
        <v>53</v>
      </c>
      <c r="D9" s="35"/>
      <c r="F9" s="35" t="s">
        <v>53</v>
      </c>
      <c r="G9" s="35"/>
      <c r="I9" s="35" t="s">
        <v>53</v>
      </c>
      <c r="J9" s="35"/>
      <c r="L9" s="35" t="s">
        <v>53</v>
      </c>
      <c r="M9" s="35"/>
    </row>
    <row r="10" customFormat="false" ht="13.5" hidden="false" customHeight="false" outlineLevel="0" collapsed="false">
      <c r="A10" s="12" t="s">
        <v>12</v>
      </c>
      <c r="B10" s="12"/>
      <c r="C10" s="14" t="s">
        <v>54</v>
      </c>
      <c r="D10" s="14" t="s">
        <v>55</v>
      </c>
      <c r="E10" s="12"/>
      <c r="F10" s="14" t="s">
        <v>54</v>
      </c>
      <c r="G10" s="14" t="s">
        <v>55</v>
      </c>
      <c r="H10" s="12"/>
      <c r="I10" s="14" t="s">
        <v>54</v>
      </c>
      <c r="J10" s="14" t="s">
        <v>55</v>
      </c>
      <c r="K10" s="12"/>
      <c r="L10" s="14" t="s">
        <v>54</v>
      </c>
      <c r="M10" s="36" t="s">
        <v>55</v>
      </c>
    </row>
    <row r="11" customFormat="false" ht="12.75" hidden="false" customHeight="false" outlineLevel="0" collapsed="false">
      <c r="A11" s="17" t="s">
        <v>18</v>
      </c>
      <c r="B11" s="17"/>
      <c r="C11" s="37" t="n">
        <f aca="false">+F11+Tbl1!G10</f>
        <v>13013.0712100126</v>
      </c>
      <c r="D11" s="38"/>
      <c r="E11" s="38"/>
      <c r="F11" s="38" t="n">
        <f aca="false">+Tbl3!B10</f>
        <v>12267.5057761499</v>
      </c>
      <c r="G11" s="38"/>
      <c r="H11" s="38"/>
      <c r="I11" s="37" t="n">
        <f aca="false">+C11-Tbl3!AC10</f>
        <v>12414.4220675329</v>
      </c>
      <c r="J11" s="38"/>
      <c r="K11" s="38"/>
      <c r="L11" s="37" t="n">
        <f aca="false">+Tbl3!B10-Tbl3!AC10</f>
        <v>11668.8566336702</v>
      </c>
      <c r="M11" s="38"/>
    </row>
    <row r="12" customFormat="false" ht="12.75" hidden="false" customHeight="false" outlineLevel="0" collapsed="false">
      <c r="A12" s="5"/>
      <c r="B12" s="5"/>
      <c r="C12" s="20"/>
      <c r="L12" s="39"/>
    </row>
    <row r="13" customFormat="false" ht="12.75" hidden="false" customHeight="false" outlineLevel="0" collapsed="false">
      <c r="A13" s="5" t="s">
        <v>19</v>
      </c>
      <c r="B13" s="5"/>
      <c r="C13" s="28" t="n">
        <f aca="false">+F13+Tbl1!G12</f>
        <v>13250.5136554692</v>
      </c>
      <c r="D13" s="0" t="n">
        <f aca="false">RANK(C13,C$13:C$40)</f>
        <v>7</v>
      </c>
      <c r="F13" s="40" t="n">
        <f aca="false">+Tbl3!B12</f>
        <v>12497.2709274971</v>
      </c>
      <c r="G13" s="0" t="n">
        <f aca="false">RANK(F13,F$13:F$40)</f>
        <v>7</v>
      </c>
      <c r="I13" s="25" t="n">
        <f aca="false">+C13-Tbl3!AC12</f>
        <v>12609.5379784376</v>
      </c>
      <c r="J13" s="0" t="n">
        <f aca="false">RANK(I13,I$13:I$40)</f>
        <v>7</v>
      </c>
      <c r="L13" s="28" t="n">
        <f aca="false">+Tbl3!B12-Tbl3!AC12</f>
        <v>11856.2952504655</v>
      </c>
      <c r="M13" s="0" t="n">
        <f aca="false">RANK(L13,L$13:L$40)</f>
        <v>7</v>
      </c>
    </row>
    <row r="14" customFormat="false" ht="12.75" hidden="false" customHeight="false" outlineLevel="0" collapsed="false">
      <c r="A14" s="5" t="s">
        <v>20</v>
      </c>
      <c r="B14" s="5"/>
      <c r="C14" s="28" t="n">
        <f aca="false">+F14+Tbl1!G13</f>
        <v>12178.3979610177</v>
      </c>
      <c r="D14" s="0" t="n">
        <f aca="false">RANK(C14,C$13:C$40)</f>
        <v>11</v>
      </c>
      <c r="F14" s="40" t="n">
        <f aca="false">+Tbl3!B13</f>
        <v>11483.9561629546</v>
      </c>
      <c r="G14" s="0" t="n">
        <f aca="false">RANK(F14,F$13:F$40)</f>
        <v>11</v>
      </c>
      <c r="I14" s="25" t="n">
        <f aca="false">+C14-Tbl3!AC13</f>
        <v>11651.5349415388</v>
      </c>
      <c r="J14" s="0" t="n">
        <f aca="false">RANK(I14,I$13:I$40)</f>
        <v>11</v>
      </c>
      <c r="L14" s="28" t="n">
        <f aca="false">+Tbl3!B13-Tbl3!AC13</f>
        <v>10957.0931434757</v>
      </c>
      <c r="M14" s="0" t="n">
        <f aca="false">RANK(L14,L$13:L$40)</f>
        <v>11</v>
      </c>
    </row>
    <row r="15" customFormat="false" ht="12.75" hidden="false" customHeight="false" outlineLevel="0" collapsed="false">
      <c r="A15" s="5" t="s">
        <v>21</v>
      </c>
      <c r="B15" s="5"/>
      <c r="C15" s="28" t="n">
        <f aca="false">+F15+Tbl1!G14</f>
        <v>14332.0318225847</v>
      </c>
      <c r="D15" s="0" t="n">
        <f aca="false">RANK(C15,C$13:C$40)</f>
        <v>4</v>
      </c>
      <c r="F15" s="40" t="n">
        <f aca="false">+Tbl3!B14</f>
        <v>13568.6055785351</v>
      </c>
      <c r="G15" s="0" t="n">
        <f aca="false">RANK(F15,F$13:F$40)</f>
        <v>4</v>
      </c>
      <c r="I15" s="25" t="n">
        <f aca="false">+C15-Tbl3!AC14</f>
        <v>13897.5923448316</v>
      </c>
      <c r="J15" s="0" t="n">
        <f aca="false">RANK(I15,I$13:I$40)</f>
        <v>3</v>
      </c>
      <c r="L15" s="28" t="n">
        <f aca="false">+Tbl3!B14-Tbl3!AC14</f>
        <v>13134.166100782</v>
      </c>
      <c r="M15" s="0" t="n">
        <f aca="false">RANK(L15,L$13:L$40)</f>
        <v>3</v>
      </c>
    </row>
    <row r="16" customFormat="false" ht="12.75" hidden="false" customHeight="false" outlineLevel="0" collapsed="false">
      <c r="A16" s="5" t="s">
        <v>22</v>
      </c>
      <c r="B16" s="5"/>
      <c r="C16" s="28" t="n">
        <f aca="false">+F16+Tbl1!G15</f>
        <v>12235.8561352219</v>
      </c>
      <c r="D16" s="0" t="n">
        <f aca="false">RANK(C16,C$13:C$40)</f>
        <v>10</v>
      </c>
      <c r="F16" s="40" t="n">
        <f aca="false">+Tbl3!B15</f>
        <v>11515.2872900919</v>
      </c>
      <c r="G16" s="0" t="n">
        <f aca="false">RANK(F16,F$13:F$40)</f>
        <v>10</v>
      </c>
      <c r="I16" s="25" t="n">
        <f aca="false">+C16-Tbl3!AC15</f>
        <v>11767.2482798591</v>
      </c>
      <c r="J16" s="0" t="n">
        <f aca="false">RANK(I16,I$13:I$40)</f>
        <v>10</v>
      </c>
      <c r="L16" s="28" t="n">
        <f aca="false">+Tbl3!B15-Tbl3!AC15</f>
        <v>11046.679434729</v>
      </c>
      <c r="M16" s="0" t="n">
        <f aca="false">RANK(L16,L$13:L$40)</f>
        <v>10</v>
      </c>
    </row>
    <row r="17" customFormat="false" ht="12.75" hidden="false" customHeight="false" outlineLevel="0" collapsed="false">
      <c r="A17" s="5" t="s">
        <v>23</v>
      </c>
      <c r="B17" s="5"/>
      <c r="C17" s="28" t="n">
        <f aca="false">+F17+Tbl1!G16</f>
        <v>11789.3496692826</v>
      </c>
      <c r="D17" s="0" t="n">
        <f aca="false">RANK(C17,C$13:C$40)</f>
        <v>14</v>
      </c>
      <c r="F17" s="40" t="n">
        <f aca="false">+Tbl3!B16</f>
        <v>11061.7761243215</v>
      </c>
      <c r="G17" s="0" t="n">
        <f aca="false">RANK(F17,F$13:F$40)</f>
        <v>16</v>
      </c>
      <c r="I17" s="25" t="n">
        <f aca="false">+C17-Tbl3!AC16</f>
        <v>11066.6944894147</v>
      </c>
      <c r="J17" s="0" t="n">
        <f aca="false">RANK(I17,I$13:I$40)</f>
        <v>15</v>
      </c>
      <c r="L17" s="28" t="n">
        <f aca="false">+Tbl3!B16-Tbl3!AC16</f>
        <v>10339.1209444536</v>
      </c>
      <c r="M17" s="0" t="n">
        <f aca="false">RANK(L17,L$13:L$40)</f>
        <v>15</v>
      </c>
    </row>
    <row r="18" customFormat="false" ht="12.75" hidden="false" customHeight="false" outlineLevel="0" collapsed="false">
      <c r="A18" s="5"/>
      <c r="B18" s="5"/>
      <c r="C18" s="28"/>
      <c r="F18" s="40"/>
      <c r="I18" s="25"/>
      <c r="L18" s="28"/>
    </row>
    <row r="19" customFormat="false" ht="12.75" hidden="false" customHeight="false" outlineLevel="0" collapsed="false">
      <c r="A19" s="5" t="s">
        <v>24</v>
      </c>
      <c r="B19" s="5"/>
      <c r="C19" s="28" t="n">
        <f aca="false">+F19+Tbl1!G18</f>
        <v>11154.1083812762</v>
      </c>
      <c r="D19" s="0" t="n">
        <f aca="false">RANK(C19,C$13:C$40)</f>
        <v>24</v>
      </c>
      <c r="F19" s="40" t="n">
        <f aca="false">+Tbl3!B18</f>
        <v>10463.6322530634</v>
      </c>
      <c r="G19" s="0" t="n">
        <f aca="false">RANK(F19,F$13:F$40)</f>
        <v>24</v>
      </c>
      <c r="I19" s="25" t="n">
        <f aca="false">+C19-Tbl3!AC18</f>
        <v>10483.1937443963</v>
      </c>
      <c r="J19" s="0" t="n">
        <f aca="false">RANK(I19,I$13:I$40)</f>
        <v>24</v>
      </c>
      <c r="L19" s="28" t="n">
        <f aca="false">+Tbl3!B18-Tbl3!AC18</f>
        <v>9792.7176161835</v>
      </c>
      <c r="M19" s="0" t="n">
        <f aca="false">RANK(L19,L$13:L$40)</f>
        <v>24</v>
      </c>
    </row>
    <row r="20" customFormat="false" ht="12.75" hidden="false" customHeight="false" outlineLevel="0" collapsed="false">
      <c r="A20" s="5" t="s">
        <v>25</v>
      </c>
      <c r="B20" s="5"/>
      <c r="C20" s="28" t="n">
        <f aca="false">+F20+Tbl1!G19</f>
        <v>11670.7581336392</v>
      </c>
      <c r="D20" s="0" t="n">
        <f aca="false">RANK(C20,C$13:C$40)</f>
        <v>17</v>
      </c>
      <c r="F20" s="40" t="n">
        <f aca="false">+Tbl3!B19</f>
        <v>10993.0741236354</v>
      </c>
      <c r="G20" s="0" t="n">
        <f aca="false">RANK(F20,F$13:F$40)</f>
        <v>17</v>
      </c>
      <c r="I20" s="25" t="n">
        <f aca="false">+C20-Tbl3!AC19</f>
        <v>10985.6860341633</v>
      </c>
      <c r="J20" s="0" t="n">
        <f aca="false">RANK(I20,I$13:I$40)</f>
        <v>16</v>
      </c>
      <c r="L20" s="28" t="n">
        <f aca="false">+Tbl3!B19-Tbl3!AC19</f>
        <v>10308.0020241596</v>
      </c>
      <c r="M20" s="0" t="n">
        <f aca="false">RANK(L20,L$13:L$40)</f>
        <v>17</v>
      </c>
    </row>
    <row r="21" customFormat="false" ht="12.75" hidden="false" customHeight="false" outlineLevel="0" collapsed="false">
      <c r="A21" s="5" t="s">
        <v>26</v>
      </c>
      <c r="B21" s="5"/>
      <c r="C21" s="28" t="n">
        <f aca="false">+F21+Tbl1!G20</f>
        <v>11431.3012552848</v>
      </c>
      <c r="D21" s="0" t="n">
        <f aca="false">RANK(C21,C$13:C$40)</f>
        <v>19</v>
      </c>
      <c r="F21" s="40" t="n">
        <f aca="false">+Tbl3!B20</f>
        <v>10732.7869420641</v>
      </c>
      <c r="G21" s="0" t="n">
        <f aca="false">RANK(F21,F$13:F$40)</f>
        <v>20</v>
      </c>
      <c r="I21" s="25" t="n">
        <f aca="false">+C21-Tbl3!AC20</f>
        <v>10870.3199405024</v>
      </c>
      <c r="J21" s="0" t="n">
        <f aca="false">RANK(I21,I$13:I$40)</f>
        <v>18</v>
      </c>
      <c r="L21" s="28" t="n">
        <f aca="false">+Tbl3!B20-Tbl3!AC20</f>
        <v>10171.8056272818</v>
      </c>
      <c r="M21" s="0" t="n">
        <f aca="false">RANK(L21,L$13:L$40)</f>
        <v>19</v>
      </c>
    </row>
    <row r="22" customFormat="false" ht="12.75" hidden="false" customHeight="false" outlineLevel="0" collapsed="false">
      <c r="A22" s="5" t="s">
        <v>27</v>
      </c>
      <c r="B22" s="5"/>
      <c r="C22" s="28" t="n">
        <f aca="false">+F22+Tbl1!G21</f>
        <v>11785.7461457916</v>
      </c>
      <c r="D22" s="0" t="n">
        <f aca="false">RANK(C22,C$13:C$40)</f>
        <v>15</v>
      </c>
      <c r="F22" s="40" t="n">
        <f aca="false">+Tbl3!B21</f>
        <v>11138.6097902308</v>
      </c>
      <c r="G22" s="0" t="n">
        <f aca="false">RANK(F22,F$13:F$40)</f>
        <v>14</v>
      </c>
      <c r="I22" s="25" t="n">
        <f aca="false">+C22-Tbl3!AC21</f>
        <v>10979.3580709992</v>
      </c>
      <c r="J22" s="0" t="n">
        <f aca="false">RANK(I22,I$13:I$40)</f>
        <v>17</v>
      </c>
      <c r="L22" s="28" t="n">
        <f aca="false">+Tbl3!B21-Tbl3!AC21</f>
        <v>10332.2217154384</v>
      </c>
      <c r="M22" s="0" t="n">
        <f aca="false">RANK(L22,L$13:L$40)</f>
        <v>16</v>
      </c>
    </row>
    <row r="23" customFormat="false" ht="12.75" hidden="false" customHeight="false" outlineLevel="0" collapsed="false">
      <c r="A23" s="5" t="s">
        <v>28</v>
      </c>
      <c r="B23" s="5"/>
      <c r="C23" s="28" t="n">
        <f aca="false">+F23+Tbl1!G22</f>
        <v>12563.7118080014</v>
      </c>
      <c r="D23" s="0" t="n">
        <f aca="false">RANK(C23,C$13:C$40)</f>
        <v>9</v>
      </c>
      <c r="F23" s="40" t="n">
        <f aca="false">+Tbl3!B22</f>
        <v>11853.4034001626</v>
      </c>
      <c r="G23" s="0" t="n">
        <f aca="false">RANK(F23,F$13:F$40)</f>
        <v>9</v>
      </c>
      <c r="I23" s="25" t="n">
        <f aca="false">+C23-Tbl3!AC22</f>
        <v>11904.806863542</v>
      </c>
      <c r="J23" s="0" t="n">
        <f aca="false">RANK(I23,I$13:I$40)</f>
        <v>9</v>
      </c>
      <c r="L23" s="28" t="n">
        <f aca="false">+Tbl3!B22-Tbl3!AC22</f>
        <v>11194.4984557031</v>
      </c>
      <c r="M23" s="0" t="n">
        <f aca="false">RANK(L23,L$13:L$40)</f>
        <v>9</v>
      </c>
    </row>
    <row r="24" customFormat="false" ht="12.75" hidden="false" customHeight="false" outlineLevel="0" collapsed="false">
      <c r="A24" s="5"/>
      <c r="B24" s="5"/>
      <c r="C24" s="28"/>
      <c r="F24" s="40"/>
      <c r="I24" s="25"/>
      <c r="L24" s="28"/>
    </row>
    <row r="25" customFormat="false" ht="12.75" hidden="false" customHeight="false" outlineLevel="0" collapsed="false">
      <c r="A25" s="5" t="s">
        <v>29</v>
      </c>
      <c r="B25" s="5"/>
      <c r="C25" s="28" t="n">
        <f aca="false">+F25+Tbl1!G24</f>
        <v>11719.2043646087</v>
      </c>
      <c r="D25" s="0" t="n">
        <f aca="false">RANK(C25,C$13:C$40)</f>
        <v>16</v>
      </c>
      <c r="F25" s="40" t="n">
        <f aca="false">+Tbl3!B24</f>
        <v>11062.0642182479</v>
      </c>
      <c r="G25" s="0" t="n">
        <f aca="false">RANK(F25,F$13:F$40)</f>
        <v>15</v>
      </c>
      <c r="I25" s="25" t="n">
        <f aca="false">+C25-Tbl3!AC24</f>
        <v>11303.4742385467</v>
      </c>
      <c r="J25" s="0" t="n">
        <f aca="false">RANK(I25,I$13:I$40)</f>
        <v>13</v>
      </c>
      <c r="L25" s="28" t="n">
        <f aca="false">+Tbl3!B24-Tbl3!AC24</f>
        <v>10646.3340921859</v>
      </c>
      <c r="M25" s="0" t="n">
        <f aca="false">RANK(L25,L$13:L$40)</f>
        <v>13</v>
      </c>
    </row>
    <row r="26" customFormat="false" ht="12.75" hidden="false" customHeight="false" outlineLevel="0" collapsed="false">
      <c r="A26" s="5" t="s">
        <v>30</v>
      </c>
      <c r="B26" s="5"/>
      <c r="C26" s="28" t="n">
        <f aca="false">+F26+Tbl1!G25</f>
        <v>12092.7679308232</v>
      </c>
      <c r="D26" s="0" t="n">
        <f aca="false">RANK(C26,C$13:C$40)</f>
        <v>12</v>
      </c>
      <c r="F26" s="40" t="n">
        <f aca="false">+Tbl3!B25</f>
        <v>11352.801066703</v>
      </c>
      <c r="G26" s="0" t="n">
        <f aca="false">RANK(F26,F$13:F$40)</f>
        <v>12</v>
      </c>
      <c r="I26" s="25" t="n">
        <f aca="false">+C26-Tbl3!AC25</f>
        <v>11173.0911736002</v>
      </c>
      <c r="J26" s="0" t="n">
        <f aca="false">RANK(I26,I$13:I$40)</f>
        <v>14</v>
      </c>
      <c r="L26" s="28" t="n">
        <f aca="false">+Tbl3!B25-Tbl3!AC25</f>
        <v>10433.12430948</v>
      </c>
      <c r="M26" s="0" t="n">
        <f aca="false">RANK(L26,L$13:L$40)</f>
        <v>14</v>
      </c>
    </row>
    <row r="27" customFormat="false" ht="12.75" hidden="false" customHeight="false" outlineLevel="0" collapsed="false">
      <c r="A27" s="5" t="s">
        <v>31</v>
      </c>
      <c r="B27" s="5"/>
      <c r="C27" s="28" t="n">
        <f aca="false">+F27+Tbl1!G26</f>
        <v>11541.5728508384</v>
      </c>
      <c r="D27" s="0" t="n">
        <f aca="false">RANK(C27,C$13:C$40)</f>
        <v>18</v>
      </c>
      <c r="F27" s="40" t="n">
        <f aca="false">+Tbl3!B26</f>
        <v>10856.1341715074</v>
      </c>
      <c r="G27" s="0" t="n">
        <f aca="false">RANK(F27,F$13:F$40)</f>
        <v>18</v>
      </c>
      <c r="I27" s="25" t="n">
        <f aca="false">+C27-Tbl3!AC26</f>
        <v>10832.2275935876</v>
      </c>
      <c r="J27" s="0" t="n">
        <f aca="false">RANK(I27,I$13:I$40)</f>
        <v>20</v>
      </c>
      <c r="L27" s="28" t="n">
        <f aca="false">+Tbl3!B26-Tbl3!AC26</f>
        <v>10146.7889142567</v>
      </c>
      <c r="M27" s="0" t="n">
        <f aca="false">RANK(L27,L$13:L$40)</f>
        <v>20</v>
      </c>
    </row>
    <row r="28" customFormat="false" ht="12.75" hidden="false" customHeight="false" outlineLevel="0" collapsed="false">
      <c r="A28" s="5" t="s">
        <v>32</v>
      </c>
      <c r="B28" s="5"/>
      <c r="C28" s="28" t="n">
        <f aca="false">+F28+Tbl1!G27</f>
        <v>14166.2819638685</v>
      </c>
      <c r="D28" s="0" t="n">
        <f aca="false">RANK(C28,C$13:C$40)</f>
        <v>6</v>
      </c>
      <c r="F28" s="40" t="n">
        <f aca="false">+Tbl3!B27</f>
        <v>13328.6802839727</v>
      </c>
      <c r="G28" s="0" t="n">
        <f aca="false">RANK(F28,F$13:F$40)</f>
        <v>6</v>
      </c>
      <c r="I28" s="25" t="n">
        <f aca="false">+C28-Tbl3!AC27</f>
        <v>13534.3585495633</v>
      </c>
      <c r="J28" s="0" t="n">
        <f aca="false">RANK(I28,I$13:I$40)</f>
        <v>5</v>
      </c>
      <c r="L28" s="28" t="n">
        <f aca="false">+Tbl3!B27-Tbl3!AC27</f>
        <v>12696.7568696675</v>
      </c>
      <c r="M28" s="0" t="n">
        <f aca="false">RANK(L28,L$13:L$40)</f>
        <v>5</v>
      </c>
    </row>
    <row r="29" customFormat="false" ht="12.75" hidden="false" customHeight="false" outlineLevel="0" collapsed="false">
      <c r="A29" s="5" t="s">
        <v>33</v>
      </c>
      <c r="B29" s="5"/>
      <c r="C29" s="28" t="n">
        <f aca="false">+F29+Tbl1!G28</f>
        <v>14489.9221083323</v>
      </c>
      <c r="D29" s="0" t="n">
        <f aca="false">RANK(C29,C$13:C$40)</f>
        <v>3</v>
      </c>
      <c r="F29" s="40" t="n">
        <f aca="false">+Tbl3!B28</f>
        <v>13652.0438987492</v>
      </c>
      <c r="G29" s="0" t="n">
        <f aca="false">RANK(F29,F$13:F$40)</f>
        <v>3</v>
      </c>
      <c r="I29" s="25" t="n">
        <f aca="false">+C29-Tbl3!AC28</f>
        <v>13545.8612183523</v>
      </c>
      <c r="J29" s="0" t="n">
        <f aca="false">RANK(I29,I$13:I$40)</f>
        <v>4</v>
      </c>
      <c r="L29" s="28" t="n">
        <f aca="false">+Tbl3!B28-Tbl3!AC28</f>
        <v>12707.9830087692</v>
      </c>
      <c r="M29" s="0" t="n">
        <f aca="false">RANK(L29,L$13:L$40)</f>
        <v>4</v>
      </c>
    </row>
    <row r="30" customFormat="false" ht="12.75" hidden="false" customHeight="false" outlineLevel="0" collapsed="false">
      <c r="A30" s="5"/>
      <c r="B30" s="5"/>
      <c r="C30" s="28"/>
      <c r="F30" s="40"/>
      <c r="I30" s="25"/>
      <c r="L30" s="28"/>
    </row>
    <row r="31" customFormat="false" ht="12.75" hidden="false" customHeight="false" outlineLevel="0" collapsed="false">
      <c r="A31" s="41" t="s">
        <v>34</v>
      </c>
      <c r="B31" s="5"/>
      <c r="C31" s="28" t="n">
        <f aca="false">+F31+Tbl1!G30</f>
        <v>14968.8808477314</v>
      </c>
      <c r="D31" s="0" t="n">
        <f aca="false">RANK(C31,C$13:C$40)</f>
        <v>2</v>
      </c>
      <c r="F31" s="40" t="n">
        <f aca="false">+Tbl3!B30</f>
        <v>14066.7011302165</v>
      </c>
      <c r="G31" s="0" t="n">
        <f aca="false">RANK(F31,F$13:F$40)</f>
        <v>2</v>
      </c>
      <c r="I31" s="25" t="n">
        <f aca="false">+C31-Tbl3!AC30</f>
        <v>14371.6063492451</v>
      </c>
      <c r="J31" s="0" t="n">
        <f aca="false">RANK(I31,I$13:I$40)</f>
        <v>2</v>
      </c>
      <c r="L31" s="28" t="n">
        <f aca="false">+Tbl3!B30-Tbl3!AC30</f>
        <v>13469.4266317302</v>
      </c>
      <c r="M31" s="0" t="n">
        <f aca="false">RANK(L31,L$13:L$40)</f>
        <v>2</v>
      </c>
    </row>
    <row r="32" customFormat="false" ht="12.75" hidden="false" customHeight="false" outlineLevel="0" collapsed="false">
      <c r="A32" s="5" t="s">
        <v>35</v>
      </c>
      <c r="B32" s="5"/>
      <c r="C32" s="28" t="n">
        <f aca="false">+F32+Tbl1!G31</f>
        <v>13183.1745669771</v>
      </c>
      <c r="D32" s="0" t="n">
        <f aca="false">RANK(C32,C$13:C$40)</f>
        <v>8</v>
      </c>
      <c r="F32" s="40" t="n">
        <f aca="false">+Tbl3!B31</f>
        <v>12476.4265534783</v>
      </c>
      <c r="G32" s="0" t="n">
        <f aca="false">RANK(F32,F$13:F$40)</f>
        <v>8</v>
      </c>
      <c r="I32" s="25" t="n">
        <f aca="false">+C32-Tbl3!AC31</f>
        <v>12441.3282278793</v>
      </c>
      <c r="J32" s="0" t="n">
        <f aca="false">RANK(I32,I$13:I$40)</f>
        <v>8</v>
      </c>
      <c r="L32" s="28" t="n">
        <f aca="false">+Tbl3!B31-Tbl3!AC31</f>
        <v>11734.5802143805</v>
      </c>
      <c r="M32" s="0" t="n">
        <f aca="false">RANK(L32,L$13:L$40)</f>
        <v>8</v>
      </c>
    </row>
    <row r="33" customFormat="false" ht="12.75" hidden="false" customHeight="false" outlineLevel="0" collapsed="false">
      <c r="A33" s="5" t="s">
        <v>36</v>
      </c>
      <c r="B33" s="5"/>
      <c r="C33" s="28" t="n">
        <f aca="false">+F33+Tbl1!G32</f>
        <v>11272.5209224599</v>
      </c>
      <c r="D33" s="0" t="n">
        <f aca="false">RANK(C33,C$13:C$40)</f>
        <v>22</v>
      </c>
      <c r="F33" s="40" t="n">
        <f aca="false">+Tbl3!B32</f>
        <v>10654.3735752857</v>
      </c>
      <c r="G33" s="0" t="n">
        <f aca="false">RANK(F33,F$13:F$40)</f>
        <v>21</v>
      </c>
      <c r="I33" s="25" t="n">
        <f aca="false">+C33-Tbl3!AC32</f>
        <v>10519.4210430429</v>
      </c>
      <c r="J33" s="0" t="n">
        <f aca="false">RANK(I33,I$13:I$40)</f>
        <v>23</v>
      </c>
      <c r="L33" s="28" t="n">
        <f aca="false">+Tbl3!B32-Tbl3!AC32</f>
        <v>9901.27369586872</v>
      </c>
      <c r="M33" s="0" t="n">
        <f aca="false">RANK(L33,L$13:L$40)</f>
        <v>23</v>
      </c>
    </row>
    <row r="34" customFormat="false" ht="12.75" hidden="false" customHeight="false" outlineLevel="0" collapsed="false">
      <c r="A34" s="5" t="s">
        <v>37</v>
      </c>
      <c r="B34" s="5"/>
      <c r="C34" s="28" t="n">
        <f aca="false">+F34+Tbl1!G33</f>
        <v>11386.4134755463</v>
      </c>
      <c r="D34" s="0" t="n">
        <f aca="false">RANK(C34,C$13:C$40)</f>
        <v>20</v>
      </c>
      <c r="F34" s="40" t="n">
        <f aca="false">+Tbl3!B33</f>
        <v>10738.3758112359</v>
      </c>
      <c r="G34" s="0" t="n">
        <f aca="false">RANK(F34,F$13:F$40)</f>
        <v>19</v>
      </c>
      <c r="I34" s="25" t="n">
        <f aca="false">+C34-Tbl3!AC33</f>
        <v>10586.5162928941</v>
      </c>
      <c r="J34" s="0" t="n">
        <f aca="false">RANK(I34,I$13:I$40)</f>
        <v>22</v>
      </c>
      <c r="L34" s="28" t="n">
        <f aca="false">+Tbl3!B33-Tbl3!AC33</f>
        <v>9938.47862858373</v>
      </c>
      <c r="M34" s="0" t="n">
        <f aca="false">RANK(L34,L$13:L$40)</f>
        <v>22</v>
      </c>
    </row>
    <row r="35" customFormat="false" ht="12.75" hidden="false" customHeight="false" outlineLevel="0" collapsed="false">
      <c r="A35" s="5" t="s">
        <v>38</v>
      </c>
      <c r="B35" s="5"/>
      <c r="C35" s="28" t="n">
        <f aca="false">+F35+Tbl1!G34</f>
        <v>14239.5716233274</v>
      </c>
      <c r="D35" s="0" t="n">
        <f aca="false">RANK(C35,C$13:C$40)</f>
        <v>5</v>
      </c>
      <c r="F35" s="40" t="n">
        <f aca="false">+Tbl3!B34</f>
        <v>13455.3901395751</v>
      </c>
      <c r="G35" s="0" t="n">
        <f aca="false">RANK(F35,F$13:F$40)</f>
        <v>5</v>
      </c>
      <c r="I35" s="25" t="n">
        <f aca="false">+C35-Tbl3!AC34</f>
        <v>13276.7402748224</v>
      </c>
      <c r="J35" s="0" t="n">
        <f aca="false">RANK(I35,I$13:I$40)</f>
        <v>6</v>
      </c>
      <c r="L35" s="28" t="n">
        <f aca="false">+Tbl3!B34-Tbl3!AC34</f>
        <v>12492.5587910701</v>
      </c>
      <c r="M35" s="0" t="n">
        <f aca="false">RANK(L35,L$13:L$40)</f>
        <v>6</v>
      </c>
    </row>
    <row r="36" customFormat="false" ht="12.75" hidden="false" customHeight="false" outlineLevel="0" collapsed="false">
      <c r="C36" s="28"/>
    </row>
    <row r="37" customFormat="false" ht="12.75" hidden="false" customHeight="false" outlineLevel="0" collapsed="false">
      <c r="A37" s="5" t="s">
        <v>39</v>
      </c>
      <c r="B37" s="5"/>
      <c r="C37" s="28" t="n">
        <f aca="false">+F37+Tbl1!G36</f>
        <v>11159.5015356904</v>
      </c>
      <c r="D37" s="0" t="n">
        <f aca="false">RANK(C37,C$13:C$40)</f>
        <v>23</v>
      </c>
      <c r="F37" s="40" t="n">
        <f aca="false">+Tbl3!B36</f>
        <v>10492.7835253908</v>
      </c>
      <c r="G37" s="0" t="n">
        <f aca="false">RANK(F37,F$13:F$40)</f>
        <v>23</v>
      </c>
      <c r="I37" s="25" t="n">
        <f aca="false">+C37-Tbl3!AC36</f>
        <v>10642.2954206406</v>
      </c>
      <c r="J37" s="0" t="n">
        <f aca="false">RANK(I37,I$13:I$40)</f>
        <v>21</v>
      </c>
      <c r="L37" s="28" t="n">
        <f aca="false">+Tbl3!B36-Tbl3!AC36</f>
        <v>9975.57741034108</v>
      </c>
      <c r="M37" s="0" t="n">
        <f aca="false">RANK(L37,L$13:L$40)</f>
        <v>21</v>
      </c>
    </row>
    <row r="38" customFormat="false" ht="12.75" hidden="false" customHeight="false" outlineLevel="0" collapsed="false">
      <c r="A38" s="5" t="s">
        <v>40</v>
      </c>
      <c r="B38" s="5"/>
      <c r="C38" s="28" t="n">
        <f aca="false">+F38+Tbl1!G37</f>
        <v>11276.2051356114</v>
      </c>
      <c r="D38" s="0" t="n">
        <f aca="false">RANK(C38,C$13:C$40)</f>
        <v>21</v>
      </c>
      <c r="F38" s="40" t="n">
        <f aca="false">+Tbl3!B37</f>
        <v>10652.5776307627</v>
      </c>
      <c r="G38" s="0" t="n">
        <f aca="false">RANK(F38,F$13:F$40)</f>
        <v>22</v>
      </c>
      <c r="I38" s="25" t="n">
        <f aca="false">+C38-Tbl3!AC37</f>
        <v>10859.3900612743</v>
      </c>
      <c r="J38" s="0" t="n">
        <f aca="false">RANK(I38,I$13:I$40)</f>
        <v>19</v>
      </c>
      <c r="L38" s="28" t="n">
        <f aca="false">+Tbl3!B37-Tbl3!AC37</f>
        <v>10235.7625564257</v>
      </c>
      <c r="M38" s="0" t="n">
        <f aca="false">RANK(L38,L$13:L$40)</f>
        <v>18</v>
      </c>
    </row>
    <row r="39" customFormat="false" ht="12.75" hidden="false" customHeight="false" outlineLevel="0" collapsed="false">
      <c r="A39" s="5" t="s">
        <v>41</v>
      </c>
      <c r="B39" s="5"/>
      <c r="C39" s="28" t="n">
        <f aca="false">+F39+Tbl1!G38</f>
        <v>12053.7642813001</v>
      </c>
      <c r="D39" s="0" t="n">
        <f aca="false">RANK(C39,C$13:C$40)</f>
        <v>13</v>
      </c>
      <c r="F39" s="40" t="n">
        <f aca="false">+Tbl3!B38</f>
        <v>11331.1969557273</v>
      </c>
      <c r="G39" s="0" t="n">
        <f aca="false">RANK(F39,F$13:F$40)</f>
        <v>13</v>
      </c>
      <c r="I39" s="25" t="n">
        <f aca="false">+C39-Tbl3!AC38</f>
        <v>11500.4674209755</v>
      </c>
      <c r="J39" s="0" t="n">
        <f aca="false">RANK(I39,I$13:I$40)</f>
        <v>12</v>
      </c>
      <c r="L39" s="28" t="n">
        <f aca="false">+Tbl3!B38-Tbl3!AC38</f>
        <v>10777.9000954027</v>
      </c>
      <c r="M39" s="0" t="n">
        <f aca="false">RANK(L39,L$13:L$40)</f>
        <v>12</v>
      </c>
    </row>
    <row r="40" customFormat="false" ht="12.75" hidden="false" customHeight="false" outlineLevel="0" collapsed="false">
      <c r="A40" s="30" t="s">
        <v>42</v>
      </c>
      <c r="B40" s="30"/>
      <c r="C40" s="42" t="n">
        <f aca="false">+F40+Tbl1!G39</f>
        <v>15497.5888288594</v>
      </c>
      <c r="D40" s="30" t="n">
        <f aca="false">RANK(C40,C$13:C$40)</f>
        <v>1</v>
      </c>
      <c r="E40" s="30"/>
      <c r="F40" s="43" t="n">
        <f aca="false">+Tbl3!B39</f>
        <v>14605.7554775173</v>
      </c>
      <c r="G40" s="30" t="n">
        <f aca="false">RANK(F40,F$13:F$40)</f>
        <v>1</v>
      </c>
      <c r="H40" s="30"/>
      <c r="I40" s="33" t="n">
        <f aca="false">+C40-Tbl3!AC39</f>
        <v>14650.5643764568</v>
      </c>
      <c r="J40" s="30" t="n">
        <f aca="false">RANK(I40,I$13:I$40)</f>
        <v>1</v>
      </c>
      <c r="K40" s="30"/>
      <c r="L40" s="42" t="n">
        <f aca="false">+Tbl3!B39-Tbl3!AC39</f>
        <v>13758.7310251146</v>
      </c>
      <c r="M40" s="30" t="n">
        <f aca="false">RANK(L40,L$13:L$40)</f>
        <v>1</v>
      </c>
    </row>
    <row r="41" customFormat="false" ht="12.75" hidden="false" customHeight="false" outlineLevel="0" collapsed="false">
      <c r="A41" s="5" t="s">
        <v>43</v>
      </c>
      <c r="B41" s="5"/>
      <c r="C41" s="28"/>
      <c r="F41" s="40"/>
      <c r="I41" s="25"/>
      <c r="L41" s="28"/>
    </row>
    <row r="42" customFormat="false" ht="12.75" hidden="false" customHeight="false" outlineLevel="0" collapsed="false">
      <c r="A42" s="5" t="s">
        <v>56</v>
      </c>
      <c r="B42" s="5"/>
      <c r="C42" s="28"/>
      <c r="F42" s="40"/>
      <c r="I42" s="25"/>
      <c r="L42" s="28"/>
    </row>
    <row r="43" customFormat="false" ht="12.75" hidden="false" customHeight="false" outlineLevel="0" collapsed="false">
      <c r="A43" s="5" t="s">
        <v>57</v>
      </c>
      <c r="B43" s="5"/>
      <c r="C43" s="28"/>
      <c r="F43" s="40"/>
      <c r="I43" s="25"/>
      <c r="L43" s="28"/>
    </row>
    <row r="44" customFormat="false" ht="12.75" hidden="false" customHeight="false" outlineLevel="0" collapsed="false">
      <c r="A44" s="0" t="s">
        <v>58</v>
      </c>
      <c r="L44" s="28"/>
    </row>
  </sheetData>
  <sheetProtection sheet="true" password="c935" objects="true" scenarios="true"/>
  <mergeCells count="17">
    <mergeCell ref="A1:M1"/>
    <mergeCell ref="A3:M3"/>
    <mergeCell ref="A4:M4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true" verticalCentered="false"/>
  <pageMargins left="0.709722222222222" right="0.759722222222222" top="0.870138888888889" bottom="0.559722222222222" header="0.511811023622047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/ 2010&amp;C- 2 -&amp;R&amp;"Arial,Italic"&amp;9Selected Financial Data - Part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5"/>
  <sheetViews>
    <sheetView showFormulas="false" showGridLines="true" showRowColHeaders="true" showZeros="true" rightToLeft="false" tabSelected="false" showOutlineSymbols="true" defaultGridColor="true" view="normal" topLeftCell="N4" colorId="64" zoomScale="85" zoomScaleNormal="85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0" width="11.7"/>
    <col collapsed="false" customWidth="true" hidden="false" outlineLevel="0" max="3" min="3" style="0" width="4.99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0.85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85"/>
    <col collapsed="false" customWidth="true" hidden="false" outlineLevel="0" max="11" min="11" style="0" width="10.71"/>
    <col collapsed="false" customWidth="true" hidden="false" outlineLevel="0" max="12" min="12" style="0" width="4.85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.28"/>
    <col collapsed="false" customWidth="true" hidden="false" outlineLevel="0" max="18" min="18" style="0" width="4.14"/>
    <col collapsed="false" customWidth="true" hidden="false" outlineLevel="0" max="19" min="19" style="0" width="0.85"/>
    <col collapsed="false" customWidth="true" hidden="false" outlineLevel="0" max="20" min="20" style="0" width="10.56"/>
    <col collapsed="false" customWidth="true" hidden="false" outlineLevel="0" max="21" min="21" style="0" width="4.28"/>
    <col collapsed="false" customWidth="true" hidden="false" outlineLevel="0" max="22" min="22" style="0" width="0.85"/>
    <col collapsed="false" customWidth="true" hidden="false" outlineLevel="0" max="23" min="23" style="0" width="8.99"/>
    <col collapsed="false" customWidth="true" hidden="false" outlineLevel="0" max="24" min="24" style="0" width="4.7"/>
    <col collapsed="false" customWidth="true" hidden="false" outlineLevel="0" max="25" min="25" style="0" width="0.85"/>
    <col collapsed="false" customWidth="true" hidden="false" outlineLevel="0" max="26" min="26" style="0" width="8.28"/>
    <col collapsed="false" customWidth="true" hidden="false" outlineLevel="0" max="27" min="27" style="0" width="4.85"/>
    <col collapsed="false" customWidth="true" hidden="false" outlineLevel="0" max="28" min="28" style="0" width="0.85"/>
    <col collapsed="false" customWidth="true" hidden="false" outlineLevel="0" max="29" min="29" style="0" width="9.28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7"/>
    <col collapsed="false" customWidth="true" hidden="fals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0" width="8.99"/>
    <col collapsed="false" customWidth="true" hidden="false" outlineLevel="0" max="36" min="36" style="0" width="4.7"/>
    <col collapsed="false" customWidth="true" hidden="false" outlineLevel="0" max="37" min="37" style="0" width="0.85"/>
    <col collapsed="false" customWidth="true" hidden="false" outlineLevel="0" max="38" min="38" style="0" width="11.13"/>
    <col collapsed="false" customWidth="true" hidden="false" outlineLevel="0" max="39" min="39" style="0" width="4.7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7"/>
      <c r="AO3" s="44"/>
      <c r="AP3" s="45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7"/>
      <c r="AO4" s="44"/>
      <c r="AP4" s="4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true" outlineLevel="0" collapsed="false">
      <c r="B6" s="46"/>
      <c r="C6" s="46"/>
      <c r="D6" s="7"/>
      <c r="E6" s="5"/>
      <c r="F6" s="5"/>
      <c r="G6" s="5"/>
      <c r="H6" s="46" t="s">
        <v>62</v>
      </c>
      <c r="I6" s="46"/>
      <c r="J6" s="5"/>
      <c r="K6" s="46" t="s">
        <v>63</v>
      </c>
      <c r="L6" s="46"/>
      <c r="M6" s="5"/>
      <c r="N6" s="46" t="s">
        <v>64</v>
      </c>
      <c r="O6" s="46"/>
      <c r="P6" s="5"/>
      <c r="Q6" s="46" t="s">
        <v>65</v>
      </c>
      <c r="R6" s="46"/>
      <c r="S6" s="7"/>
      <c r="T6" s="5"/>
      <c r="U6" s="5"/>
      <c r="V6" s="5"/>
      <c r="W6" s="46" t="s">
        <v>66</v>
      </c>
      <c r="X6" s="46"/>
      <c r="Y6" s="7"/>
      <c r="Z6" s="5"/>
      <c r="AA6" s="5"/>
      <c r="AB6" s="5"/>
      <c r="AC6" s="46" t="s">
        <v>66</v>
      </c>
      <c r="AD6" s="46"/>
      <c r="AE6" s="7"/>
      <c r="AF6" s="5"/>
      <c r="AG6" s="5"/>
      <c r="AH6" s="5"/>
      <c r="AI6" s="46"/>
      <c r="AJ6" s="46"/>
      <c r="AK6" s="7"/>
      <c r="AL6" s="5"/>
      <c r="AM6" s="5"/>
    </row>
    <row r="7" customFormat="false" ht="12.75" hidden="false" customHeight="false" outlineLevel="0" collapsed="false">
      <c r="A7" s="5" t="s">
        <v>5</v>
      </c>
      <c r="B7" s="1" t="s">
        <v>67</v>
      </c>
      <c r="C7" s="1"/>
      <c r="D7" s="7"/>
      <c r="E7" s="1" t="s">
        <v>68</v>
      </c>
      <c r="F7" s="1"/>
      <c r="G7" s="7"/>
      <c r="H7" s="1" t="s">
        <v>68</v>
      </c>
      <c r="I7" s="1"/>
      <c r="J7" s="7"/>
      <c r="K7" s="1" t="s">
        <v>69</v>
      </c>
      <c r="L7" s="1"/>
      <c r="M7" s="7"/>
      <c r="N7" s="1" t="s">
        <v>63</v>
      </c>
      <c r="O7" s="1"/>
      <c r="P7" s="7"/>
      <c r="Q7" s="1" t="s">
        <v>63</v>
      </c>
      <c r="R7" s="1"/>
      <c r="S7" s="7"/>
      <c r="T7" s="1" t="s">
        <v>70</v>
      </c>
      <c r="U7" s="1"/>
      <c r="V7" s="7"/>
      <c r="W7" s="1" t="s">
        <v>71</v>
      </c>
      <c r="X7" s="1"/>
      <c r="Y7" s="7"/>
      <c r="Z7" s="1" t="s">
        <v>72</v>
      </c>
      <c r="AA7" s="1"/>
      <c r="AB7" s="7"/>
      <c r="AC7" s="1" t="s">
        <v>73</v>
      </c>
      <c r="AD7" s="1"/>
      <c r="AE7" s="7"/>
      <c r="AF7" s="1" t="s">
        <v>74</v>
      </c>
      <c r="AG7" s="1"/>
      <c r="AH7" s="7"/>
      <c r="AI7" s="1" t="s">
        <v>75</v>
      </c>
      <c r="AJ7" s="1"/>
      <c r="AK7" s="7"/>
      <c r="AL7" s="1" t="s">
        <v>76</v>
      </c>
      <c r="AM7" s="1"/>
    </row>
    <row r="8" customFormat="false" ht="12.75" hidden="false" customHeight="false" outlineLevel="0" collapsed="false">
      <c r="A8" s="0" t="s">
        <v>8</v>
      </c>
      <c r="B8" s="35" t="s">
        <v>77</v>
      </c>
      <c r="C8" s="35"/>
      <c r="D8" s="7"/>
      <c r="E8" s="35" t="s">
        <v>78</v>
      </c>
      <c r="F8" s="35"/>
      <c r="G8" s="7"/>
      <c r="H8" s="35" t="s">
        <v>78</v>
      </c>
      <c r="I8" s="35"/>
      <c r="J8" s="7"/>
      <c r="K8" s="35" t="s">
        <v>79</v>
      </c>
      <c r="L8" s="35"/>
      <c r="M8" s="7"/>
      <c r="N8" s="35" t="s">
        <v>80</v>
      </c>
      <c r="O8" s="35"/>
      <c r="P8" s="7"/>
      <c r="Q8" s="35" t="s">
        <v>81</v>
      </c>
      <c r="R8" s="35"/>
      <c r="S8" s="7"/>
      <c r="T8" s="35" t="s">
        <v>8</v>
      </c>
      <c r="U8" s="35"/>
      <c r="V8" s="7"/>
      <c r="W8" s="35" t="s">
        <v>82</v>
      </c>
      <c r="X8" s="35"/>
      <c r="Y8" s="7"/>
      <c r="Z8" s="35" t="s">
        <v>82</v>
      </c>
      <c r="AA8" s="35"/>
      <c r="AB8" s="7"/>
      <c r="AC8" s="35" t="s">
        <v>83</v>
      </c>
      <c r="AD8" s="35"/>
      <c r="AE8" s="7"/>
      <c r="AF8" s="35" t="s">
        <v>84</v>
      </c>
      <c r="AG8" s="35"/>
      <c r="AH8" s="7"/>
      <c r="AI8" s="35" t="s">
        <v>84</v>
      </c>
      <c r="AJ8" s="35"/>
      <c r="AK8" s="7"/>
      <c r="AL8" s="35" t="s">
        <v>85</v>
      </c>
      <c r="AM8" s="35"/>
    </row>
    <row r="9" customFormat="false" ht="13.5" hidden="false" customHeight="false" outlineLevel="0" collapsed="false">
      <c r="A9" s="12" t="s">
        <v>12</v>
      </c>
      <c r="B9" s="47" t="s">
        <v>54</v>
      </c>
      <c r="C9" s="47" t="s">
        <v>55</v>
      </c>
      <c r="D9" s="47"/>
      <c r="E9" s="47" t="s">
        <v>54</v>
      </c>
      <c r="F9" s="47" t="s">
        <v>55</v>
      </c>
      <c r="G9" s="47"/>
      <c r="H9" s="47" t="s">
        <v>54</v>
      </c>
      <c r="I9" s="47" t="s">
        <v>55</v>
      </c>
      <c r="J9" s="47"/>
      <c r="K9" s="47" t="s">
        <v>54</v>
      </c>
      <c r="L9" s="47" t="s">
        <v>55</v>
      </c>
      <c r="M9" s="47"/>
      <c r="N9" s="47" t="s">
        <v>54</v>
      </c>
      <c r="O9" s="47" t="s">
        <v>55</v>
      </c>
      <c r="P9" s="47"/>
      <c r="Q9" s="47" t="s">
        <v>54</v>
      </c>
      <c r="R9" s="47" t="s">
        <v>55</v>
      </c>
      <c r="S9" s="47"/>
      <c r="T9" s="47" t="s">
        <v>54</v>
      </c>
      <c r="U9" s="47" t="s">
        <v>55</v>
      </c>
      <c r="V9" s="47"/>
      <c r="W9" s="47" t="s">
        <v>54</v>
      </c>
      <c r="X9" s="47" t="s">
        <v>55</v>
      </c>
      <c r="Y9" s="47"/>
      <c r="Z9" s="47" t="s">
        <v>54</v>
      </c>
      <c r="AA9" s="47" t="s">
        <v>55</v>
      </c>
      <c r="AB9" s="47"/>
      <c r="AC9" s="47" t="s">
        <v>54</v>
      </c>
      <c r="AD9" s="47" t="s">
        <v>55</v>
      </c>
      <c r="AE9" s="47"/>
      <c r="AF9" s="47" t="s">
        <v>54</v>
      </c>
      <c r="AG9" s="47" t="s">
        <v>55</v>
      </c>
      <c r="AH9" s="47"/>
      <c r="AI9" s="47" t="s">
        <v>54</v>
      </c>
      <c r="AJ9" s="47" t="s">
        <v>55</v>
      </c>
      <c r="AK9" s="47"/>
      <c r="AL9" s="47" t="s">
        <v>54</v>
      </c>
      <c r="AM9" s="47" t="s">
        <v>55</v>
      </c>
    </row>
    <row r="10" s="20" customFormat="true" ht="12.75" hidden="false" customHeight="false" outlineLevel="0" collapsed="false">
      <c r="A10" s="48" t="s">
        <v>18</v>
      </c>
      <c r="B10" s="49" t="n">
        <f aca="false">+E10+H10+K10+N10+Q10+T10+W10+Z10+AC10+AF10+AI10+AL10</f>
        <v>12267.5057761499</v>
      </c>
      <c r="C10" s="50"/>
      <c r="E10" s="20" t="n">
        <f aca="false">'Tbl 10'!C9/Tbl11!C9</f>
        <v>358.381433583133</v>
      </c>
      <c r="F10" s="28"/>
      <c r="H10" s="20" t="n">
        <f aca="false">'Tbl 10'!D9/Tbl11!C9</f>
        <v>890.230744740427</v>
      </c>
      <c r="I10" s="28"/>
      <c r="K10" s="20" t="n">
        <f aca="false">'Tbl 10'!E9/Tbl11!C9</f>
        <v>4947.48750263459</v>
      </c>
      <c r="L10" s="28"/>
      <c r="N10" s="20" t="n">
        <f aca="false">'Tbl 10'!F9/Tbl11!C9</f>
        <v>232.666741228805</v>
      </c>
      <c r="O10" s="28"/>
      <c r="Q10" s="20" t="n">
        <f aca="false">'Tbl 10'!G9/Tbl11!C9</f>
        <v>205.114142354526</v>
      </c>
      <c r="R10" s="28"/>
      <c r="T10" s="20" t="n">
        <f aca="false">'Tbl 10'!H9/Tbl11!C9</f>
        <v>1382.9381386074</v>
      </c>
      <c r="U10" s="28"/>
      <c r="W10" s="20" t="n">
        <f aca="false">'Tbl 10'!I9/Tbl11!C9</f>
        <v>103.033593083235</v>
      </c>
      <c r="X10" s="28"/>
      <c r="Z10" s="20" t="n">
        <f aca="false">'Tbl 10'!J9/Tbl11!C9</f>
        <v>70.1225820905829</v>
      </c>
      <c r="AA10" s="28"/>
      <c r="AC10" s="20" t="n">
        <f aca="false">'Tbl 10'!K9/Tbl11!C9</f>
        <v>598.649142479711</v>
      </c>
      <c r="AD10" s="28"/>
      <c r="AF10" s="20" t="n">
        <f aca="false">'Tbl 10'!L9/Tbl11!C9</f>
        <v>870.581842172892</v>
      </c>
      <c r="AG10" s="28"/>
      <c r="AI10" s="20" t="n">
        <f aca="false">'Tbl 10'!M9/Tbl11!C9</f>
        <v>258.974114636378</v>
      </c>
      <c r="AJ10" s="28"/>
      <c r="AL10" s="20" t="n">
        <f aca="false">('Tbl 10'!N9-'Tbl 10'!O9)/Tbl11!C9</f>
        <v>2349.32579853819</v>
      </c>
      <c r="AM10" s="51"/>
    </row>
    <row r="11" customFormat="false" ht="12.7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"/>
      <c r="AN11" s="5"/>
      <c r="AO11" s="5"/>
      <c r="AP11" s="5"/>
    </row>
    <row r="12" customFormat="false" ht="12.75" hidden="false" customHeight="false" outlineLevel="0" collapsed="false">
      <c r="A12" s="5" t="s">
        <v>19</v>
      </c>
      <c r="B12" s="52" t="n">
        <f aca="false">+E12+H12+K12+N12+Q12+T12+W12+Z12+AC12+AF12+AI12+AL12</f>
        <v>12497.2709274971</v>
      </c>
      <c r="C12" s="53" t="n">
        <f aca="false">RANK(B12,B$12:B$39)</f>
        <v>7</v>
      </c>
      <c r="D12" s="53"/>
      <c r="E12" s="52" t="n">
        <f aca="false">'Tbl 10'!C11/Tbl11!C11</f>
        <v>278.054653094444</v>
      </c>
      <c r="F12" s="53" t="n">
        <f aca="false">RANK(E12,E$12:E$39)</f>
        <v>15</v>
      </c>
      <c r="G12" s="53"/>
      <c r="H12" s="52" t="n">
        <f aca="false">'Tbl 10'!D11/Tbl11!C11</f>
        <v>803.995474563232</v>
      </c>
      <c r="I12" s="53" t="n">
        <f aca="false">RANK(H12,H$12:H$39)</f>
        <v>17</v>
      </c>
      <c r="J12" s="53"/>
      <c r="K12" s="52" t="n">
        <f aca="false">'Tbl 10'!E11/Tbl11!C11</f>
        <v>4979.58179791065</v>
      </c>
      <c r="L12" s="53" t="n">
        <f aca="false">RANK(K12,K$12:K$39)</f>
        <v>7</v>
      </c>
      <c r="M12" s="53"/>
      <c r="N12" s="52" t="n">
        <f aca="false">'Tbl 10'!F11/Tbl11!C11</f>
        <v>435.823565941601</v>
      </c>
      <c r="O12" s="53" t="n">
        <f aca="false">RANK(N12,N$12:N$39)</f>
        <v>1</v>
      </c>
      <c r="P12" s="53"/>
      <c r="Q12" s="52" t="n">
        <f aca="false">'Tbl 10'!G11/Tbl11!C11</f>
        <v>136.040665380799</v>
      </c>
      <c r="R12" s="53" t="n">
        <f aca="false">RANK(Q12,Q$12:Q$39)</f>
        <v>9</v>
      </c>
      <c r="S12" s="53"/>
      <c r="T12" s="52" t="n">
        <f aca="false">'Tbl 10'!H11/Tbl11!C11</f>
        <v>1399.84293534613</v>
      </c>
      <c r="U12" s="53" t="n">
        <f aca="false">RANK(T12,T$12:T$39)</f>
        <v>6</v>
      </c>
      <c r="V12" s="53"/>
      <c r="W12" s="52" t="n">
        <f aca="false">'Tbl 10'!I11/Tbl11!C11</f>
        <v>69.791058388057</v>
      </c>
      <c r="X12" s="53" t="n">
        <f aca="false">RANK(W12,W$12:W$39)</f>
        <v>16</v>
      </c>
      <c r="Y12" s="54"/>
      <c r="Z12" s="52" t="n">
        <f aca="false">'Tbl 10'!J11/Tbl11!C11</f>
        <v>64.6844826240621</v>
      </c>
      <c r="AA12" s="53" t="n">
        <f aca="false">RANK(Z12,Z$12:Z$39)</f>
        <v>18</v>
      </c>
      <c r="AB12" s="54"/>
      <c r="AC12" s="52" t="n">
        <f aca="false">'Tbl 10'!K11/Tbl11!C11</f>
        <v>640.975677031652</v>
      </c>
      <c r="AD12" s="53" t="n">
        <f aca="false">RANK(AC12,AC$12:AC$39)</f>
        <v>14</v>
      </c>
      <c r="AE12" s="54"/>
      <c r="AF12" s="52" t="n">
        <f aca="false">'Tbl 10'!L11/Tbl11!C11</f>
        <v>903.267379840121</v>
      </c>
      <c r="AG12" s="53" t="n">
        <f aca="false">RANK(AF12,AF$12:AF$39)</f>
        <v>5</v>
      </c>
      <c r="AH12" s="54"/>
      <c r="AI12" s="52" t="n">
        <f aca="false">'Tbl 10'!M11/Tbl11!C11</f>
        <v>187.023688582164</v>
      </c>
      <c r="AJ12" s="53" t="n">
        <f aca="false">RANK(AI12,AI$12:AI$39)</f>
        <v>18</v>
      </c>
      <c r="AK12" s="5"/>
      <c r="AL12" s="52" t="n">
        <f aca="false">('Tbl 10'!N11-'Tbl 10'!O11)/Tbl11!C11</f>
        <v>2598.18954879422</v>
      </c>
      <c r="AM12" s="53" t="n">
        <f aca="false">RANK(AL12,AL$12:AL$39)</f>
        <v>2</v>
      </c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A13" s="5" t="s">
        <v>20</v>
      </c>
      <c r="B13" s="52" t="n">
        <f aca="false">+E13+H13+K13+N13+Q13+T13+W13+Z13+AC13+AF13+AI13+AL13</f>
        <v>11483.9561629546</v>
      </c>
      <c r="C13" s="53" t="n">
        <f aca="false">RANK(B13,B$12:B$39)</f>
        <v>11</v>
      </c>
      <c r="D13" s="53"/>
      <c r="E13" s="52" t="n">
        <f aca="false">'Tbl 10'!C12/Tbl11!C12</f>
        <v>343.120152116377</v>
      </c>
      <c r="F13" s="53" t="n">
        <f aca="false">RANK(E13,E$12:E$39)</f>
        <v>5</v>
      </c>
      <c r="G13" s="53"/>
      <c r="H13" s="52" t="n">
        <f aca="false">'Tbl 10'!D12/Tbl11!C12</f>
        <v>838.479098061849</v>
      </c>
      <c r="I13" s="53" t="n">
        <f aca="false">RANK(H13,H$12:H$39)</f>
        <v>12</v>
      </c>
      <c r="J13" s="53"/>
      <c r="K13" s="52" t="n">
        <f aca="false">'Tbl 10'!E12/Tbl11!C12</f>
        <v>4874.34134402231</v>
      </c>
      <c r="L13" s="53" t="n">
        <f aca="false">RANK(K13,K$12:K$39)</f>
        <v>9</v>
      </c>
      <c r="M13" s="53"/>
      <c r="N13" s="52" t="n">
        <f aca="false">'Tbl 10'!F12/Tbl11!C12</f>
        <v>178.524269848768</v>
      </c>
      <c r="O13" s="53" t="n">
        <f aca="false">RANK(N13,N$12:N$39)</f>
        <v>21</v>
      </c>
      <c r="P13" s="53"/>
      <c r="Q13" s="52" t="n">
        <f aca="false">'Tbl 10'!G12/Tbl11!C12</f>
        <v>160.945284425709</v>
      </c>
      <c r="R13" s="53" t="n">
        <f aca="false">RANK(Q13,Q$12:Q$39)</f>
        <v>8</v>
      </c>
      <c r="S13" s="53"/>
      <c r="T13" s="52" t="n">
        <f aca="false">'Tbl 10'!H12/Tbl11!C12</f>
        <v>1245.58022894583</v>
      </c>
      <c r="U13" s="53" t="n">
        <f aca="false">RANK(T13,T$12:T$39)</f>
        <v>11</v>
      </c>
      <c r="V13" s="53"/>
      <c r="W13" s="52" t="n">
        <f aca="false">'Tbl 10'!I12/Tbl11!C12</f>
        <v>76.4624407181563</v>
      </c>
      <c r="X13" s="53" t="n">
        <f aca="false">RANK(W13,W$12:W$39)</f>
        <v>12</v>
      </c>
      <c r="Y13" s="5"/>
      <c r="Z13" s="52" t="n">
        <f aca="false">'Tbl 10'!J12/Tbl11!C12</f>
        <v>0</v>
      </c>
      <c r="AA13" s="53" t="n">
        <f aca="false">RANK(Z13,Z$12:Z$39)</f>
        <v>23</v>
      </c>
      <c r="AB13" s="5"/>
      <c r="AC13" s="52" t="n">
        <f aca="false">'Tbl 10'!K12/Tbl11!C12</f>
        <v>526.863019478888</v>
      </c>
      <c r="AD13" s="53" t="n">
        <f aca="false">RANK(AC13,AC$12:AC$39)</f>
        <v>19</v>
      </c>
      <c r="AE13" s="54"/>
      <c r="AF13" s="52" t="n">
        <f aca="false">'Tbl 10'!L12/Tbl11!C12</f>
        <v>859.822926087068</v>
      </c>
      <c r="AG13" s="53" t="n">
        <f aca="false">RANK(AF13,AF$12:AF$39)</f>
        <v>10</v>
      </c>
      <c r="AH13" s="54"/>
      <c r="AI13" s="52" t="n">
        <f aca="false">'Tbl 10'!M12/Tbl11!C12</f>
        <v>167.084719298652</v>
      </c>
      <c r="AJ13" s="53" t="n">
        <f aca="false">RANK(AI13,AI$12:AI$39)</f>
        <v>22</v>
      </c>
      <c r="AK13" s="5"/>
      <c r="AL13" s="52" t="n">
        <f aca="false">('Tbl 10'!N12-'Tbl 10'!O12)/Tbl11!C12</f>
        <v>2212.73267995096</v>
      </c>
      <c r="AM13" s="53" t="n">
        <f aca="false">RANK(AL13,AL$12:AL$39)</f>
        <v>6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false" outlineLevel="0" collapsed="false">
      <c r="A14" s="5" t="s">
        <v>21</v>
      </c>
      <c r="B14" s="52" t="n">
        <f aca="false">+E14+H14+K14+N14+Q14+T14+W14+Z14+AC14+AF14+AI14+AL14</f>
        <v>13568.6055785351</v>
      </c>
      <c r="C14" s="53" t="n">
        <f aca="false">RANK(B14,B$12:B$39)</f>
        <v>4</v>
      </c>
      <c r="D14" s="53"/>
      <c r="E14" s="52" t="n">
        <f aca="false">'Tbl 10'!C13/Tbl11!C13</f>
        <v>733.822514772785</v>
      </c>
      <c r="F14" s="53" t="n">
        <f aca="false">RANK(E14,E$12:E$39)</f>
        <v>1</v>
      </c>
      <c r="G14" s="53"/>
      <c r="H14" s="52" t="n">
        <f aca="false">'Tbl 10'!D13/Tbl11!C13</f>
        <v>1028.26920549944</v>
      </c>
      <c r="I14" s="53" t="n">
        <f aca="false">RANK(H14,H$12:H$39)</f>
        <v>5</v>
      </c>
      <c r="J14" s="53"/>
      <c r="K14" s="52" t="n">
        <f aca="false">'Tbl 10'!E13/Tbl11!C13</f>
        <v>4718.56321019383</v>
      </c>
      <c r="L14" s="53" t="n">
        <f aca="false">RANK(K14,K$12:K$39)</f>
        <v>13</v>
      </c>
      <c r="M14" s="53"/>
      <c r="N14" s="52" t="n">
        <f aca="false">'Tbl 10'!F13/Tbl11!C13</f>
        <v>257.975412360488</v>
      </c>
      <c r="O14" s="53" t="n">
        <f aca="false">RANK(N14,N$12:N$39)</f>
        <v>13</v>
      </c>
      <c r="P14" s="53"/>
      <c r="Q14" s="52" t="n">
        <f aca="false">'Tbl 10'!G13/Tbl11!C13</f>
        <v>798.133517602103</v>
      </c>
      <c r="R14" s="53" t="n">
        <f aca="false">RANK(Q14,Q$12:Q$39)</f>
        <v>1</v>
      </c>
      <c r="S14" s="53"/>
      <c r="T14" s="52" t="n">
        <f aca="false">'Tbl 10'!H13/Tbl11!C13</f>
        <v>1906.93178962725</v>
      </c>
      <c r="U14" s="53" t="n">
        <f aca="false">RANK(T14,T$12:T$39)</f>
        <v>1</v>
      </c>
      <c r="V14" s="53"/>
      <c r="W14" s="52" t="n">
        <f aca="false">'Tbl 10'!I13/Tbl11!C13</f>
        <v>175.011103710507</v>
      </c>
      <c r="X14" s="53" t="n">
        <f aca="false">RANK(W14,W$12:W$39)</f>
        <v>3</v>
      </c>
      <c r="Y14" s="54"/>
      <c r="Z14" s="52" t="n">
        <f aca="false">'Tbl 10'!J13/Tbl11!C13</f>
        <v>0.00219716339927544</v>
      </c>
      <c r="AA14" s="53" t="n">
        <f aca="false">RANK(Z14,Z$12:Z$39)</f>
        <v>22</v>
      </c>
      <c r="AB14" s="54"/>
      <c r="AC14" s="52" t="n">
        <f aca="false">'Tbl 10'!K13/Tbl11!C13</f>
        <v>434.439477753093</v>
      </c>
      <c r="AD14" s="53" t="n">
        <f aca="false">RANK(AC14,AC$12:AC$39)</f>
        <v>22</v>
      </c>
      <c r="AE14" s="54"/>
      <c r="AF14" s="52" t="n">
        <f aca="false">'Tbl 10'!L13/Tbl11!C13</f>
        <v>905.936716546461</v>
      </c>
      <c r="AG14" s="53" t="n">
        <f aca="false">RANK(AF14,AF$12:AF$39)</f>
        <v>4</v>
      </c>
      <c r="AH14" s="54"/>
      <c r="AI14" s="52" t="n">
        <f aca="false">'Tbl 10'!M13/Tbl11!C13</f>
        <v>244.202231941357</v>
      </c>
      <c r="AJ14" s="53" t="n">
        <f aca="false">RANK(AI14,AI$12:AI$39)</f>
        <v>11</v>
      </c>
      <c r="AK14" s="5"/>
      <c r="AL14" s="52" t="n">
        <f aca="false">('Tbl 10'!N13-'Tbl 10'!O13)/Tbl11!C13</f>
        <v>2365.31820136438</v>
      </c>
      <c r="AM14" s="53" t="n">
        <f aca="false">RANK(AL14,AL$12:AL$39)</f>
        <v>5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false" outlineLevel="0" collapsed="false">
      <c r="A15" s="5" t="s">
        <v>22</v>
      </c>
      <c r="B15" s="52" t="n">
        <f aca="false">+E15+H15+K15+N15+Q15+T15+W15+Z15+AC15+AF15+AI15+AL15</f>
        <v>11515.2872900919</v>
      </c>
      <c r="C15" s="53" t="n">
        <f aca="false">RANK(B15,B$12:B$39)</f>
        <v>10</v>
      </c>
      <c r="D15" s="53"/>
      <c r="E15" s="52" t="n">
        <f aca="false">'Tbl 10'!C14/Tbl11!C14</f>
        <v>390.657594705497</v>
      </c>
      <c r="F15" s="53" t="n">
        <f aca="false">RANK(E15,E$12:E$39)</f>
        <v>4</v>
      </c>
      <c r="G15" s="53"/>
      <c r="H15" s="52" t="n">
        <f aca="false">'Tbl 10'!D14/Tbl11!C14</f>
        <v>788.881642812572</v>
      </c>
      <c r="I15" s="53" t="n">
        <f aca="false">RANK(H15,H$12:H$39)</f>
        <v>18</v>
      </c>
      <c r="J15" s="53"/>
      <c r="K15" s="52" t="n">
        <f aca="false">'Tbl 10'!E14/Tbl11!C14</f>
        <v>4346.94709446064</v>
      </c>
      <c r="L15" s="53" t="n">
        <f aca="false">RANK(K15,K$12:K$39)</f>
        <v>21</v>
      </c>
      <c r="M15" s="53"/>
      <c r="N15" s="52" t="n">
        <f aca="false">'Tbl 10'!F14/Tbl11!C14</f>
        <v>255.244226835067</v>
      </c>
      <c r="O15" s="53" t="n">
        <f aca="false">RANK(N15,N$12:N$39)</f>
        <v>14</v>
      </c>
      <c r="P15" s="53"/>
      <c r="Q15" s="52" t="n">
        <f aca="false">'Tbl 10'!G14/Tbl11!C14</f>
        <v>107.710033826213</v>
      </c>
      <c r="R15" s="53" t="n">
        <f aca="false">RANK(Q15,Q$12:Q$39)</f>
        <v>15</v>
      </c>
      <c r="S15" s="53"/>
      <c r="T15" s="52" t="n">
        <f aca="false">'Tbl 10'!H14/Tbl11!C14</f>
        <v>1293.96588005419</v>
      </c>
      <c r="U15" s="53" t="n">
        <f aca="false">RANK(T15,T$12:T$39)</f>
        <v>10</v>
      </c>
      <c r="V15" s="53"/>
      <c r="W15" s="52" t="n">
        <f aca="false">'Tbl 10'!I14/Tbl11!C14</f>
        <v>82.5056046262727</v>
      </c>
      <c r="X15" s="53" t="n">
        <f aca="false">RANK(W15,W$12:W$39)</f>
        <v>11</v>
      </c>
      <c r="Y15" s="54"/>
      <c r="Z15" s="52" t="n">
        <f aca="false">'Tbl 10'!J14/Tbl11!C14</f>
        <v>131.386887159072</v>
      </c>
      <c r="AA15" s="53" t="n">
        <f aca="false">RANK(Z15,Z$12:Z$39)</f>
        <v>2</v>
      </c>
      <c r="AB15" s="5"/>
      <c r="AC15" s="52" t="n">
        <f aca="false">'Tbl 10'!K14/Tbl11!C14</f>
        <v>468.607855362827</v>
      </c>
      <c r="AD15" s="53" t="n">
        <f aca="false">RANK(AC15,AC$12:AC$39)</f>
        <v>21</v>
      </c>
      <c r="AE15" s="5"/>
      <c r="AF15" s="52" t="n">
        <f aca="false">'Tbl 10'!L14/Tbl11!C14</f>
        <v>850.598209659329</v>
      </c>
      <c r="AG15" s="53" t="n">
        <f aca="false">RANK(AF15,AF$12:AF$39)</f>
        <v>12</v>
      </c>
      <c r="AH15" s="54"/>
      <c r="AI15" s="52" t="n">
        <f aca="false">'Tbl 10'!M14/Tbl11!C14</f>
        <v>265.464276122999</v>
      </c>
      <c r="AJ15" s="53" t="n">
        <f aca="false">RANK(AI15,AI$12:AI$39)</f>
        <v>8</v>
      </c>
      <c r="AK15" s="5"/>
      <c r="AL15" s="52" t="n">
        <f aca="false">('Tbl 10'!N14-'Tbl 10'!O14)/Tbl11!C14</f>
        <v>2533.31798446719</v>
      </c>
      <c r="AM15" s="53" t="n">
        <f aca="false">RANK(AL15,AL$12:AL$39)</f>
        <v>3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false" outlineLevel="0" collapsed="false">
      <c r="A16" s="5" t="s">
        <v>23</v>
      </c>
      <c r="B16" s="52" t="n">
        <f aca="false">+E16+H16+K16+N16+Q16+T16+W16+Z16+AC16+AF16+AI16+AL16</f>
        <v>11061.7761243215</v>
      </c>
      <c r="C16" s="53" t="n">
        <f aca="false">RANK(B16,B$12:B$39)</f>
        <v>16</v>
      </c>
      <c r="D16" s="53"/>
      <c r="E16" s="52" t="n">
        <f aca="false">'Tbl 10'!C15/Tbl11!C15</f>
        <v>284.272359547922</v>
      </c>
      <c r="F16" s="53" t="n">
        <f aca="false">RANK(E16,E$12:E$39)</f>
        <v>14</v>
      </c>
      <c r="G16" s="53"/>
      <c r="H16" s="52" t="n">
        <f aca="false">'Tbl 10'!D15/Tbl11!C15</f>
        <v>675.035427289175</v>
      </c>
      <c r="I16" s="53" t="n">
        <f aca="false">RANK(H16,H$12:H$39)</f>
        <v>21</v>
      </c>
      <c r="J16" s="53"/>
      <c r="K16" s="52" t="n">
        <f aca="false">'Tbl 10'!E15/Tbl11!C15</f>
        <v>4832.23666028337</v>
      </c>
      <c r="L16" s="53" t="n">
        <f aca="false">RANK(K16,K$12:K$39)</f>
        <v>11</v>
      </c>
      <c r="M16" s="53"/>
      <c r="N16" s="52" t="n">
        <f aca="false">'Tbl 10'!F15/Tbl11!C15</f>
        <v>151.65488322094</v>
      </c>
      <c r="O16" s="53" t="n">
        <f aca="false">RANK(N16,N$12:N$39)</f>
        <v>24</v>
      </c>
      <c r="P16" s="53"/>
      <c r="Q16" s="52" t="n">
        <f aca="false">'Tbl 10'!G15/Tbl11!C15</f>
        <v>47.8844574590568</v>
      </c>
      <c r="R16" s="53" t="n">
        <f aca="false">RANK(Q16,Q$12:Q$39)</f>
        <v>23</v>
      </c>
      <c r="S16" s="53"/>
      <c r="T16" s="52" t="n">
        <f aca="false">'Tbl 10'!H15/Tbl11!C15</f>
        <v>1308.95765173054</v>
      </c>
      <c r="U16" s="53" t="n">
        <f aca="false">RANK(T16,T$12:T$39)</f>
        <v>9</v>
      </c>
      <c r="V16" s="53"/>
      <c r="W16" s="52" t="n">
        <f aca="false">'Tbl 10'!I15/Tbl11!C15</f>
        <v>68.585241077093</v>
      </c>
      <c r="X16" s="53" t="n">
        <f aca="false">RANK(W16,W$12:W$39)</f>
        <v>17</v>
      </c>
      <c r="Y16" s="54"/>
      <c r="Z16" s="52" t="n">
        <f aca="false">'Tbl 10'!J15/Tbl11!C15</f>
        <v>70.8361909349374</v>
      </c>
      <c r="AA16" s="53" t="n">
        <f aca="false">RANK(Z16,Z$12:Z$39)</f>
        <v>17</v>
      </c>
      <c r="AB16" s="54"/>
      <c r="AC16" s="52" t="n">
        <f aca="false">'Tbl 10'!K15/Tbl11!C15</f>
        <v>722.655179867948</v>
      </c>
      <c r="AD16" s="53" t="n">
        <f aca="false">RANK(AC16,AC$12:AC$39)</f>
        <v>9</v>
      </c>
      <c r="AE16" s="54"/>
      <c r="AF16" s="52" t="n">
        <f aca="false">'Tbl 10'!L15/Tbl11!C15</f>
        <v>903.096810310393</v>
      </c>
      <c r="AG16" s="53" t="n">
        <f aca="false">RANK(AF16,AF$12:AF$39)</f>
        <v>6</v>
      </c>
      <c r="AH16" s="54"/>
      <c r="AI16" s="52" t="n">
        <f aca="false">'Tbl 10'!M15/Tbl11!C15</f>
        <v>181.839076341079</v>
      </c>
      <c r="AJ16" s="53" t="n">
        <f aca="false">RANK(AI16,AI$12:AI$39)</f>
        <v>19</v>
      </c>
      <c r="AK16" s="5"/>
      <c r="AL16" s="52" t="n">
        <f aca="false">('Tbl 10'!N15-'Tbl 10'!O15)/Tbl11!C15</f>
        <v>1814.72218625908</v>
      </c>
      <c r="AM16" s="53" t="n">
        <f aca="false">RANK(AL16,AL$12:AL$39)</f>
        <v>22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C17" s="53"/>
      <c r="F17" s="53"/>
      <c r="I17" s="53"/>
      <c r="L17" s="53"/>
      <c r="O17" s="53"/>
      <c r="R17" s="53"/>
      <c r="U17" s="53"/>
      <c r="X17" s="53"/>
      <c r="AA17" s="53"/>
      <c r="AD17" s="53"/>
      <c r="AG17" s="53"/>
      <c r="AJ17" s="53"/>
      <c r="AM17" s="53"/>
    </row>
    <row r="18" customFormat="false" ht="12.75" hidden="false" customHeight="false" outlineLevel="0" collapsed="false">
      <c r="A18" s="5" t="s">
        <v>24</v>
      </c>
      <c r="B18" s="52" t="n">
        <f aca="false">+E18+H18+K18+N18+Q18+T18+W18+Z18+AC18+AF18+AI18+AL18</f>
        <v>10463.6322530634</v>
      </c>
      <c r="C18" s="53" t="n">
        <f aca="false">RANK(B18,B$12:B$39)</f>
        <v>24</v>
      </c>
      <c r="D18" s="53"/>
      <c r="E18" s="52" t="n">
        <f aca="false">'Tbl 10'!C17/Tbl11!C17</f>
        <v>275.072336371787</v>
      </c>
      <c r="F18" s="53" t="n">
        <f aca="false">RANK(E18,E$12:E$39)</f>
        <v>16</v>
      </c>
      <c r="G18" s="53"/>
      <c r="H18" s="52" t="n">
        <f aca="false">'Tbl 10'!D17/Tbl11!C17</f>
        <v>787.35531231321</v>
      </c>
      <c r="I18" s="53" t="n">
        <f aca="false">RANK(H18,H$12:H$39)</f>
        <v>19</v>
      </c>
      <c r="J18" s="53"/>
      <c r="K18" s="52" t="n">
        <f aca="false">'Tbl 10'!E17/Tbl11!C17</f>
        <v>4568.21322848177</v>
      </c>
      <c r="L18" s="53" t="n">
        <f aca="false">RANK(K18,K$12:K$39)</f>
        <v>17</v>
      </c>
      <c r="M18" s="53"/>
      <c r="N18" s="52" t="n">
        <f aca="false">'Tbl 10'!F17/Tbl11!C17</f>
        <v>186.841011655708</v>
      </c>
      <c r="O18" s="53" t="n">
        <f aca="false">RANK(N18,N$12:N$39)</f>
        <v>20</v>
      </c>
      <c r="P18" s="53"/>
      <c r="Q18" s="52" t="n">
        <f aca="false">'Tbl 10'!G17/Tbl11!C17</f>
        <v>165.432886282128</v>
      </c>
      <c r="R18" s="53" t="n">
        <f aca="false">RANK(Q18,Q$12:Q$39)</f>
        <v>7</v>
      </c>
      <c r="S18" s="53"/>
      <c r="T18" s="52" t="n">
        <f aca="false">'Tbl 10'!H17/Tbl11!C17</f>
        <v>975.212171249253</v>
      </c>
      <c r="U18" s="53" t="n">
        <f aca="false">RANK(T18,T$12:T$39)</f>
        <v>21</v>
      </c>
      <c r="V18" s="53"/>
      <c r="W18" s="52" t="n">
        <f aca="false">'Tbl 10'!I17/Tbl11!C17</f>
        <v>111.846019500897</v>
      </c>
      <c r="X18" s="53" t="n">
        <f aca="false">RANK(W18,W$12:W$39)</f>
        <v>7</v>
      </c>
      <c r="Y18" s="54"/>
      <c r="Z18" s="52" t="n">
        <f aca="false">'Tbl 10'!J17/Tbl11!C17</f>
        <v>101.519499028691</v>
      </c>
      <c r="AA18" s="53" t="n">
        <f aca="false">RANK(Z18,Z$12:Z$39)</f>
        <v>10</v>
      </c>
      <c r="AB18" s="5"/>
      <c r="AC18" s="52" t="n">
        <f aca="false">'Tbl 10'!K17/Tbl11!C17</f>
        <v>670.914636879857</v>
      </c>
      <c r="AD18" s="53" t="n">
        <f aca="false">RANK(AC18,AC$12:AC$39)</f>
        <v>12</v>
      </c>
      <c r="AE18" s="54"/>
      <c r="AF18" s="52" t="n">
        <f aca="false">'Tbl 10'!L17/Tbl11!C17</f>
        <v>675.45941235804</v>
      </c>
      <c r="AG18" s="53" t="n">
        <f aca="false">RANK(AF18,AF$12:AF$39)</f>
        <v>24</v>
      </c>
      <c r="AH18" s="54"/>
      <c r="AI18" s="52" t="n">
        <f aca="false">'Tbl 10'!M17/Tbl11!C17</f>
        <v>121.852633741781</v>
      </c>
      <c r="AJ18" s="53" t="n">
        <f aca="false">RANK(AI18,AI$12:AI$39)</f>
        <v>24</v>
      </c>
      <c r="AK18" s="5"/>
      <c r="AL18" s="52" t="n">
        <f aca="false">('Tbl 10'!N17-'Tbl 10'!O17)/Tbl11!C17</f>
        <v>1823.91310520024</v>
      </c>
      <c r="AM18" s="53" t="n">
        <f aca="false">RANK(AL18,AL$12:AL$39)</f>
        <v>21</v>
      </c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5" t="s">
        <v>25</v>
      </c>
      <c r="B19" s="52" t="n">
        <f aca="false">+E19+H19+K19+N19+Q19+T19+W19+Z19+AC19+AF19+AI19+AL19</f>
        <v>10993.0741236354</v>
      </c>
      <c r="C19" s="53" t="n">
        <f aca="false">RANK(B19,B$12:B$39)</f>
        <v>17</v>
      </c>
      <c r="D19" s="53"/>
      <c r="E19" s="52" t="n">
        <f aca="false">'Tbl 10'!C18/Tbl11!C18</f>
        <v>200.711640988061</v>
      </c>
      <c r="F19" s="53" t="n">
        <f aca="false">RANK(E19,E$12:E$39)</f>
        <v>24</v>
      </c>
      <c r="G19" s="53"/>
      <c r="H19" s="52" t="n">
        <f aca="false">'Tbl 10'!D18/Tbl11!C18</f>
        <v>882.256708517063</v>
      </c>
      <c r="I19" s="53" t="n">
        <f aca="false">RANK(H19,H$12:H$39)</f>
        <v>10</v>
      </c>
      <c r="J19" s="53"/>
      <c r="K19" s="52" t="n">
        <f aca="false">'Tbl 10'!E18/Tbl11!C18</f>
        <v>4580.96744887836</v>
      </c>
      <c r="L19" s="53" t="n">
        <f aca="false">RANK(K19,K$12:K$39)</f>
        <v>16</v>
      </c>
      <c r="M19" s="53"/>
      <c r="N19" s="52" t="n">
        <f aca="false">'Tbl 10'!F18/Tbl11!C18</f>
        <v>305.070713425317</v>
      </c>
      <c r="O19" s="53" t="n">
        <f aca="false">RANK(N19,N$12:N$39)</f>
        <v>7</v>
      </c>
      <c r="P19" s="53"/>
      <c r="Q19" s="52" t="n">
        <f aca="false">'Tbl 10'!G18/Tbl11!C18</f>
        <v>71.249332812379</v>
      </c>
      <c r="R19" s="53" t="n">
        <f aca="false">RANK(Q19,Q$12:Q$39)</f>
        <v>21</v>
      </c>
      <c r="S19" s="53"/>
      <c r="T19" s="52" t="n">
        <f aca="false">'Tbl 10'!H18/Tbl11!C18</f>
        <v>1024.71626403741</v>
      </c>
      <c r="U19" s="53" t="n">
        <f aca="false">RANK(T19,T$12:T$39)</f>
        <v>20</v>
      </c>
      <c r="V19" s="53"/>
      <c r="W19" s="52" t="n">
        <f aca="false">'Tbl 10'!I18/Tbl11!C18</f>
        <v>46.2142695866516</v>
      </c>
      <c r="X19" s="53" t="n">
        <f aca="false">RANK(W19,W$12:W$39)</f>
        <v>23</v>
      </c>
      <c r="Y19" s="54"/>
      <c r="Z19" s="52" t="n">
        <f aca="false">'Tbl 10'!J18/Tbl11!C18</f>
        <v>111.476391227081</v>
      </c>
      <c r="AA19" s="53" t="n">
        <f aca="false">RANK(Z19,Z$12:Z$39)</f>
        <v>7</v>
      </c>
      <c r="AB19" s="5"/>
      <c r="AC19" s="52" t="n">
        <f aca="false">'Tbl 10'!K18/Tbl11!C18</f>
        <v>685.072099475865</v>
      </c>
      <c r="AD19" s="53" t="n">
        <f aca="false">RANK(AC19,AC$12:AC$39)</f>
        <v>11</v>
      </c>
      <c r="AE19" s="5"/>
      <c r="AF19" s="52" t="n">
        <f aca="false">'Tbl 10'!L18/Tbl11!C18</f>
        <v>870.023779283424</v>
      </c>
      <c r="AG19" s="53" t="n">
        <f aca="false">RANK(AF19,AF$12:AF$39)</f>
        <v>9</v>
      </c>
      <c r="AH19" s="54"/>
      <c r="AI19" s="52" t="n">
        <f aca="false">'Tbl 10'!M18/Tbl11!C18</f>
        <v>225.608195667557</v>
      </c>
      <c r="AJ19" s="53" t="n">
        <f aca="false">RANK(AI19,AI$12:AI$39)</f>
        <v>14</v>
      </c>
      <c r="AK19" s="5"/>
      <c r="AL19" s="52" t="n">
        <f aca="false">('Tbl 10'!N18-'Tbl 10'!O18)/Tbl11!C18</f>
        <v>1989.70727973626</v>
      </c>
      <c r="AM19" s="53" t="n">
        <f aca="false">RANK(AL19,AL$12:AL$39)</f>
        <v>18</v>
      </c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5" t="s">
        <v>26</v>
      </c>
      <c r="B20" s="52" t="n">
        <f aca="false">+E20+H20+K20+N20+Q20+T20+W20+Z20+AC20+AF20+AI20+AL20</f>
        <v>10732.7869420641</v>
      </c>
      <c r="C20" s="53" t="n">
        <f aca="false">RANK(B20,B$12:B$39)</f>
        <v>20</v>
      </c>
      <c r="D20" s="53"/>
      <c r="E20" s="52" t="n">
        <f aca="false">'Tbl 10'!C19/Tbl11!C19</f>
        <v>300.622375202303</v>
      </c>
      <c r="F20" s="53" t="n">
        <f aca="false">RANK(E20,E$12:E$39)</f>
        <v>8</v>
      </c>
      <c r="G20" s="53"/>
      <c r="H20" s="52" t="n">
        <f aca="false">'Tbl 10'!D19/Tbl11!C19</f>
        <v>846.241986594653</v>
      </c>
      <c r="I20" s="53" t="n">
        <f aca="false">RANK(H20,H$12:H$39)</f>
        <v>11</v>
      </c>
      <c r="J20" s="53"/>
      <c r="K20" s="52" t="n">
        <f aca="false">'Tbl 10'!E19/Tbl11!C19</f>
        <v>4251.46790955391</v>
      </c>
      <c r="L20" s="53" t="n">
        <f aca="false">RANK(K20,K$12:K$39)</f>
        <v>23</v>
      </c>
      <c r="M20" s="53"/>
      <c r="N20" s="52" t="n">
        <f aca="false">'Tbl 10'!F19/Tbl11!C19</f>
        <v>210.487879313781</v>
      </c>
      <c r="O20" s="53" t="n">
        <f aca="false">RANK(N20,N$12:N$39)</f>
        <v>18</v>
      </c>
      <c r="P20" s="53"/>
      <c r="Q20" s="52" t="n">
        <f aca="false">'Tbl 10'!G19/Tbl11!C19</f>
        <v>102.104952994316</v>
      </c>
      <c r="R20" s="53" t="n">
        <f aca="false">RANK(Q20,Q$12:Q$39)</f>
        <v>16</v>
      </c>
      <c r="S20" s="53"/>
      <c r="T20" s="52" t="n">
        <f aca="false">'Tbl 10'!H19/Tbl11!C19</f>
        <v>1361.23150875247</v>
      </c>
      <c r="U20" s="53" t="n">
        <f aca="false">RANK(T20,T$12:T$39)</f>
        <v>8</v>
      </c>
      <c r="V20" s="53"/>
      <c r="W20" s="52" t="n">
        <f aca="false">'Tbl 10'!I19/Tbl11!C19</f>
        <v>74.2525730848102</v>
      </c>
      <c r="X20" s="53" t="n">
        <f aca="false">RANK(W20,W$12:W$39)</f>
        <v>13</v>
      </c>
      <c r="Y20" s="54"/>
      <c r="Z20" s="52" t="n">
        <f aca="false">'Tbl 10'!J19/Tbl11!C19</f>
        <v>97.5099046354585</v>
      </c>
      <c r="AA20" s="53" t="n">
        <f aca="false">RANK(Z20,Z$12:Z$39)</f>
        <v>11</v>
      </c>
      <c r="AB20" s="54"/>
      <c r="AC20" s="52" t="n">
        <f aca="false">'Tbl 10'!K19/Tbl11!C19</f>
        <v>560.981314782338</v>
      </c>
      <c r="AD20" s="53" t="n">
        <f aca="false">RANK(AC20,AC$12:AC$39)</f>
        <v>17</v>
      </c>
      <c r="AE20" s="54"/>
      <c r="AF20" s="52" t="n">
        <f aca="false">'Tbl 10'!L19/Tbl11!C19</f>
        <v>720.380029005198</v>
      </c>
      <c r="AG20" s="53" t="n">
        <f aca="false">RANK(AF20,AF$12:AF$39)</f>
        <v>23</v>
      </c>
      <c r="AH20" s="54"/>
      <c r="AI20" s="52" t="n">
        <f aca="false">'Tbl 10'!M19/Tbl11!C19</f>
        <v>224.643944938207</v>
      </c>
      <c r="AJ20" s="53" t="n">
        <f aca="false">RANK(AI20,AI$12:AI$39)</f>
        <v>15</v>
      </c>
      <c r="AK20" s="5"/>
      <c r="AL20" s="52" t="n">
        <f aca="false">('Tbl 10'!N19-'Tbl 10'!O19)/Tbl11!C19</f>
        <v>1982.86256320665</v>
      </c>
      <c r="AM20" s="53" t="n">
        <f aca="false">RANK(AL20,AL$12:AL$39)</f>
        <v>20</v>
      </c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A21" s="5" t="s">
        <v>27</v>
      </c>
      <c r="B21" s="52" t="n">
        <f aca="false">+E21+H21+K21+N21+Q21+T21+W21+Z21+AC21+AF21+AI21+AL21</f>
        <v>11138.6097902308</v>
      </c>
      <c r="C21" s="53" t="n">
        <f aca="false">RANK(B21,B$12:B$39)</f>
        <v>14</v>
      </c>
      <c r="D21" s="53"/>
      <c r="E21" s="52" t="n">
        <f aca="false">'Tbl 10'!C20/Tbl11!C20</f>
        <v>298.54140668815</v>
      </c>
      <c r="F21" s="53" t="n">
        <f aca="false">RANK(E21,E$12:E$39)</f>
        <v>9</v>
      </c>
      <c r="G21" s="53"/>
      <c r="H21" s="52" t="n">
        <f aca="false">'Tbl 10'!D20/Tbl11!C20</f>
        <v>830.759025071055</v>
      </c>
      <c r="I21" s="53" t="n">
        <f aca="false">RANK(H21,H$12:H$39)</f>
        <v>13</v>
      </c>
      <c r="J21" s="53"/>
      <c r="K21" s="52" t="n">
        <f aca="false">'Tbl 10'!E20/Tbl11!C20</f>
        <v>4707.762594654</v>
      </c>
      <c r="L21" s="53" t="n">
        <f aca="false">RANK(K21,K$12:K$39)</f>
        <v>15</v>
      </c>
      <c r="M21" s="53"/>
      <c r="N21" s="52" t="n">
        <f aca="false">'Tbl 10'!F20/Tbl11!C20</f>
        <v>289.029103840186</v>
      </c>
      <c r="O21" s="53" t="n">
        <f aca="false">RANK(N21,N$12:N$39)</f>
        <v>8</v>
      </c>
      <c r="P21" s="53"/>
      <c r="Q21" s="52" t="n">
        <f aca="false">'Tbl 10'!G20/Tbl11!C20</f>
        <v>73.3984489076663</v>
      </c>
      <c r="R21" s="53" t="n">
        <f aca="false">RANK(Q21,Q$12:Q$39)</f>
        <v>20</v>
      </c>
      <c r="S21" s="53"/>
      <c r="T21" s="52" t="n">
        <f aca="false">'Tbl 10'!H20/Tbl11!C20</f>
        <v>1098.01575319884</v>
      </c>
      <c r="U21" s="53" t="n">
        <f aca="false">RANK(T21,T$12:T$39)</f>
        <v>15</v>
      </c>
      <c r="V21" s="53"/>
      <c r="W21" s="52" t="n">
        <f aca="false">'Tbl 10'!I20/Tbl11!C20</f>
        <v>113.427490165272</v>
      </c>
      <c r="X21" s="53" t="n">
        <f aca="false">RANK(W21,W$12:W$39)</f>
        <v>6</v>
      </c>
      <c r="Y21" s="54"/>
      <c r="Z21" s="52" t="n">
        <f aca="false">'Tbl 10'!J20/Tbl11!C20</f>
        <v>94.9239834240188</v>
      </c>
      <c r="AA21" s="53" t="n">
        <f aca="false">RANK(Z21,Z$12:Z$39)</f>
        <v>14</v>
      </c>
      <c r="AB21" s="5"/>
      <c r="AC21" s="52" t="n">
        <f aca="false">'Tbl 10'!K20/Tbl11!C20</f>
        <v>806.388074792433</v>
      </c>
      <c r="AD21" s="53" t="n">
        <f aca="false">RANK(AC21,AC$12:AC$39)</f>
        <v>5</v>
      </c>
      <c r="AE21" s="5"/>
      <c r="AF21" s="52" t="n">
        <f aca="false">'Tbl 10'!L20/Tbl11!C20</f>
        <v>817.902271258903</v>
      </c>
      <c r="AG21" s="53" t="n">
        <f aca="false">RANK(AF21,AF$12:AF$39)</f>
        <v>17</v>
      </c>
      <c r="AH21" s="54"/>
      <c r="AI21" s="52" t="n">
        <f aca="false">'Tbl 10'!M20/Tbl11!C20</f>
        <v>309.109218569342</v>
      </c>
      <c r="AJ21" s="53" t="n">
        <f aca="false">RANK(AI21,AI$12:AI$39)</f>
        <v>4</v>
      </c>
      <c r="AK21" s="5"/>
      <c r="AL21" s="52" t="n">
        <f aca="false">('Tbl 10'!N20-'Tbl 10'!O20)/Tbl11!C20</f>
        <v>1699.35241966094</v>
      </c>
      <c r="AM21" s="53" t="n">
        <f aca="false">RANK(AL21,AL$12:AL$39)</f>
        <v>24</v>
      </c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5" t="s">
        <v>28</v>
      </c>
      <c r="B22" s="52" t="n">
        <f aca="false">+E22+H22+K22+N22+Q22+T22+W22+Z22+AC22+AF22+AI22+AL22</f>
        <v>11853.4034001626</v>
      </c>
      <c r="C22" s="53" t="n">
        <f aca="false">RANK(B22,B$12:B$39)</f>
        <v>9</v>
      </c>
      <c r="D22" s="53"/>
      <c r="E22" s="52" t="n">
        <f aca="false">'Tbl 10'!C21/Tbl11!C21</f>
        <v>293.172751286914</v>
      </c>
      <c r="F22" s="53" t="n">
        <f aca="false">RANK(E22,E$12:E$39)</f>
        <v>12</v>
      </c>
      <c r="G22" s="53"/>
      <c r="H22" s="52" t="n">
        <f aca="false">'Tbl 10'!D21/Tbl11!C21</f>
        <v>1032.58715795177</v>
      </c>
      <c r="I22" s="53" t="n">
        <f aca="false">RANK(H22,H$12:H$39)</f>
        <v>3</v>
      </c>
      <c r="J22" s="53"/>
      <c r="K22" s="52" t="n">
        <f aca="false">'Tbl 10'!E21/Tbl11!C21</f>
        <v>4953.24755712093</v>
      </c>
      <c r="L22" s="53" t="n">
        <f aca="false">RANK(K22,K$12:K$39)</f>
        <v>8</v>
      </c>
      <c r="M22" s="53"/>
      <c r="N22" s="52" t="n">
        <f aca="false">'Tbl 10'!F21/Tbl11!C21</f>
        <v>267.68341461212</v>
      </c>
      <c r="O22" s="53" t="n">
        <f aca="false">RANK(N22,N$12:N$39)</f>
        <v>12</v>
      </c>
      <c r="P22" s="53"/>
      <c r="Q22" s="52" t="n">
        <f aca="false">'Tbl 10'!G21/Tbl11!C21</f>
        <v>169.973469249526</v>
      </c>
      <c r="R22" s="53" t="n">
        <f aca="false">RANK(Q22,Q$12:Q$39)</f>
        <v>6</v>
      </c>
      <c r="S22" s="53"/>
      <c r="T22" s="52" t="n">
        <f aca="false">'Tbl 10'!H21/Tbl11!C21</f>
        <v>1142.14543484151</v>
      </c>
      <c r="U22" s="53" t="n">
        <f aca="false">RANK(T22,T$12:T$39)</f>
        <v>14</v>
      </c>
      <c r="V22" s="53"/>
      <c r="W22" s="52" t="n">
        <f aca="false">'Tbl 10'!I21/Tbl11!C21</f>
        <v>91.9626049850989</v>
      </c>
      <c r="X22" s="53" t="n">
        <f aca="false">RANK(W22,W$12:W$39)</f>
        <v>9</v>
      </c>
      <c r="Y22" s="5"/>
      <c r="Z22" s="52" t="n">
        <f aca="false">'Tbl 10'!J21/Tbl11!C21</f>
        <v>95.4059423823715</v>
      </c>
      <c r="AA22" s="53" t="n">
        <f aca="false">RANK(Z22,Z$12:Z$39)</f>
        <v>13</v>
      </c>
      <c r="AB22" s="54"/>
      <c r="AC22" s="52" t="n">
        <f aca="false">'Tbl 10'!K21/Tbl11!C21</f>
        <v>658.904944459496</v>
      </c>
      <c r="AD22" s="53" t="n">
        <f aca="false">RANK(AC22,AC$12:AC$39)</f>
        <v>13</v>
      </c>
      <c r="AE22" s="54"/>
      <c r="AF22" s="52" t="n">
        <f aca="false">'Tbl 10'!L21/Tbl11!C21</f>
        <v>800.634324482977</v>
      </c>
      <c r="AG22" s="53" t="n">
        <f aca="false">RANK(AF22,AF$12:AF$39)</f>
        <v>19</v>
      </c>
      <c r="AH22" s="54"/>
      <c r="AI22" s="52" t="n">
        <f aca="false">'Tbl 10'!M21/Tbl11!C21</f>
        <v>172.820561275174</v>
      </c>
      <c r="AJ22" s="53" t="n">
        <f aca="false">RANK(AI22,AI$12:AI$39)</f>
        <v>21</v>
      </c>
      <c r="AK22" s="5"/>
      <c r="AL22" s="52" t="n">
        <f aca="false">('Tbl 10'!N21-'Tbl 10'!O21)/Tbl11!C21</f>
        <v>2174.86523751468</v>
      </c>
      <c r="AM22" s="53" t="n">
        <f aca="false">RANK(AL22,AL$12:AL$39)</f>
        <v>10</v>
      </c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B23" s="52"/>
      <c r="C23" s="53"/>
      <c r="D23" s="53"/>
      <c r="E23" s="52"/>
      <c r="F23" s="53"/>
      <c r="G23" s="53"/>
      <c r="H23" s="52"/>
      <c r="I23" s="53"/>
      <c r="J23" s="53"/>
      <c r="K23" s="52"/>
      <c r="L23" s="53"/>
      <c r="M23" s="53"/>
      <c r="N23" s="52"/>
      <c r="O23" s="53"/>
      <c r="P23" s="53"/>
      <c r="Q23" s="52"/>
      <c r="R23" s="53"/>
      <c r="S23" s="53"/>
      <c r="T23" s="52"/>
      <c r="U23" s="53"/>
      <c r="V23" s="53"/>
      <c r="W23" s="52"/>
      <c r="X23" s="53"/>
      <c r="Y23" s="5"/>
      <c r="Z23" s="52"/>
      <c r="AA23" s="53"/>
      <c r="AB23" s="54"/>
      <c r="AC23" s="52"/>
      <c r="AD23" s="53"/>
      <c r="AE23" s="54"/>
      <c r="AF23" s="52"/>
      <c r="AG23" s="53"/>
      <c r="AH23" s="54"/>
      <c r="AI23" s="52"/>
      <c r="AJ23" s="53"/>
      <c r="AK23" s="5"/>
      <c r="AL23" s="52"/>
      <c r="AM23" s="53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false" outlineLevel="0" collapsed="false">
      <c r="A24" s="5" t="s">
        <v>29</v>
      </c>
      <c r="B24" s="52" t="n">
        <f aca="false">+E24+H24+K24+N24+Q24+T24+W24+Z24+AC24+AF24+AI24+AL24</f>
        <v>11062.0642182479</v>
      </c>
      <c r="C24" s="53" t="n">
        <f aca="false">RANK(B24,B$12:B$39)</f>
        <v>15</v>
      </c>
      <c r="D24" s="53"/>
      <c r="E24" s="52" t="n">
        <f aca="false">'Tbl 10'!C23/Tbl11!C23</f>
        <v>218.491299994757</v>
      </c>
      <c r="F24" s="53" t="n">
        <f aca="false">RANK(E24,E$12:E$39)</f>
        <v>23</v>
      </c>
      <c r="G24" s="53"/>
      <c r="H24" s="52" t="n">
        <f aca="false">'Tbl 10'!D23/Tbl11!C23</f>
        <v>807.370218492598</v>
      </c>
      <c r="I24" s="53" t="n">
        <f aca="false">RANK(H24,H$12:H$39)</f>
        <v>16</v>
      </c>
      <c r="J24" s="53"/>
      <c r="K24" s="52" t="n">
        <f aca="false">'Tbl 10'!E23/Tbl11!C23</f>
        <v>4789.67112107601</v>
      </c>
      <c r="L24" s="53" t="n">
        <f aca="false">RANK(K24,K$12:K$39)</f>
        <v>12</v>
      </c>
      <c r="M24" s="53"/>
      <c r="N24" s="52" t="n">
        <f aca="false">'Tbl 10'!F23/Tbl11!C23</f>
        <v>250.429676143584</v>
      </c>
      <c r="O24" s="53" t="n">
        <f aca="false">RANK(N24,N$12:N$39)</f>
        <v>15</v>
      </c>
      <c r="P24" s="53"/>
      <c r="Q24" s="52" t="n">
        <f aca="false">'Tbl 10'!G23/Tbl11!C23</f>
        <v>34.4636831894776</v>
      </c>
      <c r="R24" s="53" t="n">
        <f aca="false">RANK(Q24,Q$12:Q$39)</f>
        <v>24</v>
      </c>
      <c r="S24" s="53"/>
      <c r="T24" s="52" t="n">
        <f aca="false">'Tbl 10'!H23/Tbl11!C23</f>
        <v>1030.43486119191</v>
      </c>
      <c r="U24" s="53" t="n">
        <f aca="false">RANK(T24,T$12:T$39)</f>
        <v>18</v>
      </c>
      <c r="V24" s="53"/>
      <c r="W24" s="52" t="n">
        <f aca="false">'Tbl 10'!I23/Tbl11!C23</f>
        <v>74.2393738592869</v>
      </c>
      <c r="X24" s="53" t="n">
        <f aca="false">RANK(W24,W$12:W$39)</f>
        <v>14</v>
      </c>
      <c r="Y24" s="5"/>
      <c r="Z24" s="52" t="n">
        <f aca="false">'Tbl 10'!J23/Tbl11!C23</f>
        <v>135.374634784541</v>
      </c>
      <c r="AA24" s="53" t="n">
        <f aca="false">RANK(Z24,Z$12:Z$39)</f>
        <v>1</v>
      </c>
      <c r="AB24" s="5"/>
      <c r="AC24" s="52" t="n">
        <f aca="false">'Tbl 10'!K23/Tbl11!C23</f>
        <v>415.730126062065</v>
      </c>
      <c r="AD24" s="53" t="n">
        <f aca="false">RANK(AC24,AC$12:AC$39)</f>
        <v>24</v>
      </c>
      <c r="AE24" s="54"/>
      <c r="AF24" s="52" t="n">
        <f aca="false">'Tbl 10'!L23/Tbl11!C23</f>
        <v>853.160830127061</v>
      </c>
      <c r="AG24" s="53" t="n">
        <f aca="false">RANK(AF24,AF$12:AF$39)</f>
        <v>11</v>
      </c>
      <c r="AH24" s="54"/>
      <c r="AI24" s="52" t="n">
        <f aca="false">'Tbl 10'!M23/Tbl11!C23</f>
        <v>273.133591083525</v>
      </c>
      <c r="AJ24" s="53" t="n">
        <f aca="false">RANK(AI24,AI$12:AI$39)</f>
        <v>6</v>
      </c>
      <c r="AK24" s="5"/>
      <c r="AL24" s="52" t="n">
        <f aca="false">('Tbl 10'!N23-'Tbl 10'!O23)/Tbl11!C23</f>
        <v>2179.5648022431</v>
      </c>
      <c r="AM24" s="53" t="n">
        <f aca="false">RANK(AL24,AL$12:AL$39)</f>
        <v>9</v>
      </c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A25" s="5" t="s">
        <v>30</v>
      </c>
      <c r="B25" s="52" t="n">
        <f aca="false">+E25+H25+K25+N25+Q25+T25+W25+Z25+AC25+AF25+AI25+AL25</f>
        <v>11352.801066703</v>
      </c>
      <c r="C25" s="53" t="n">
        <f aca="false">RANK(B25,B$12:B$39)</f>
        <v>12</v>
      </c>
      <c r="D25" s="53"/>
      <c r="E25" s="52" t="n">
        <f aca="false">'Tbl 10'!C24/Tbl11!C24</f>
        <v>248.441721704001</v>
      </c>
      <c r="F25" s="53" t="n">
        <f aca="false">RANK(E25,E$12:E$39)</f>
        <v>18</v>
      </c>
      <c r="G25" s="53"/>
      <c r="H25" s="52" t="n">
        <f aca="false">'Tbl 10'!D24/Tbl11!C24</f>
        <v>621.390150019291</v>
      </c>
      <c r="I25" s="53" t="n">
        <f aca="false">RANK(H25,H$12:H$39)</f>
        <v>24</v>
      </c>
      <c r="J25" s="53"/>
      <c r="K25" s="52" t="n">
        <f aca="false">'Tbl 10'!E24/Tbl11!C24</f>
        <v>5026.85885703911</v>
      </c>
      <c r="L25" s="53" t="n">
        <f aca="false">RANK(K25,K$12:K$39)</f>
        <v>6</v>
      </c>
      <c r="M25" s="53"/>
      <c r="N25" s="52" t="n">
        <f aca="false">'Tbl 10'!F24/Tbl11!C24</f>
        <v>167.907818705885</v>
      </c>
      <c r="O25" s="53" t="n">
        <f aca="false">RANK(N25,N$12:N$39)</f>
        <v>22</v>
      </c>
      <c r="P25" s="53"/>
      <c r="Q25" s="52" t="n">
        <f aca="false">'Tbl 10'!G24/Tbl11!C24</f>
        <v>117.221193345589</v>
      </c>
      <c r="R25" s="53" t="n">
        <f aca="false">RANK(Q25,Q$12:Q$39)</f>
        <v>14</v>
      </c>
      <c r="S25" s="53"/>
      <c r="T25" s="52" t="n">
        <f aca="false">'Tbl 10'!H24/Tbl11!C24</f>
        <v>907.053505367558</v>
      </c>
      <c r="U25" s="53" t="n">
        <f aca="false">RANK(T25,T$12:T$39)</f>
        <v>23</v>
      </c>
      <c r="V25" s="53"/>
      <c r="W25" s="52" t="n">
        <f aca="false">'Tbl 10'!I24/Tbl11!C24</f>
        <v>153.802880098046</v>
      </c>
      <c r="X25" s="53" t="n">
        <f aca="false">RANK(W25,W$12:W$39)</f>
        <v>4</v>
      </c>
      <c r="Y25" s="54"/>
      <c r="Z25" s="52" t="n">
        <f aca="false">'Tbl 10'!J24/Tbl11!C24</f>
        <v>105.139207008466</v>
      </c>
      <c r="AA25" s="53" t="n">
        <f aca="false">RANK(Z25,Z$12:Z$39)</f>
        <v>9</v>
      </c>
      <c r="AB25" s="5"/>
      <c r="AC25" s="52" t="n">
        <f aca="false">'Tbl 10'!K24/Tbl11!C24</f>
        <v>919.676757222941</v>
      </c>
      <c r="AD25" s="53" t="n">
        <f aca="false">RANK(AC25,AC$12:AC$39)</f>
        <v>3</v>
      </c>
      <c r="AE25" s="54"/>
      <c r="AF25" s="52" t="n">
        <f aca="false">'Tbl 10'!L24/Tbl11!C24</f>
        <v>875.282054424548</v>
      </c>
      <c r="AG25" s="53" t="n">
        <f aca="false">RANK(AF25,AF$12:AF$39)</f>
        <v>7</v>
      </c>
      <c r="AH25" s="54"/>
      <c r="AI25" s="52" t="n">
        <f aca="false">'Tbl 10'!M24/Tbl11!C24</f>
        <v>174.984038038174</v>
      </c>
      <c r="AJ25" s="53" t="n">
        <f aca="false">RANK(AI25,AI$12:AI$39)</f>
        <v>20</v>
      </c>
      <c r="AK25" s="5"/>
      <c r="AL25" s="52" t="n">
        <f aca="false">('Tbl 10'!N24-'Tbl 10'!O24)/Tbl11!C24</f>
        <v>2035.04288372937</v>
      </c>
      <c r="AM25" s="53" t="n">
        <f aca="false">RANK(AL25,AL$12:AL$39)</f>
        <v>17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5" t="s">
        <v>31</v>
      </c>
      <c r="B26" s="52" t="n">
        <f aca="false">+E26+H26+K26+N26+Q26+T26+W26+Z26+AC26+AF26+AI26+AL26</f>
        <v>10856.1341715074</v>
      </c>
      <c r="C26" s="53" t="n">
        <f aca="false">RANK(B26,B$12:B$39)</f>
        <v>18</v>
      </c>
      <c r="D26" s="53"/>
      <c r="E26" s="52" t="n">
        <f aca="false">'Tbl 10'!C25/Tbl11!C25</f>
        <v>291.328956442101</v>
      </c>
      <c r="F26" s="53" t="n">
        <f aca="false">RANK(E26,E$12:E$39)</f>
        <v>13</v>
      </c>
      <c r="G26" s="53"/>
      <c r="H26" s="52" t="n">
        <f aca="false">'Tbl 10'!D25/Tbl11!C25</f>
        <v>668.195190963079</v>
      </c>
      <c r="I26" s="53" t="n">
        <f aca="false">RANK(H26,H$12:H$39)</f>
        <v>22</v>
      </c>
      <c r="J26" s="53"/>
      <c r="K26" s="52" t="n">
        <f aca="false">'Tbl 10'!E25/Tbl11!C25</f>
        <v>4492.69867165143</v>
      </c>
      <c r="L26" s="53" t="n">
        <f aca="false">RANK(K26,K$12:K$39)</f>
        <v>19</v>
      </c>
      <c r="M26" s="53"/>
      <c r="N26" s="52" t="n">
        <f aca="false">'Tbl 10'!F25/Tbl11!C25</f>
        <v>228.980469643862</v>
      </c>
      <c r="O26" s="53" t="n">
        <f aca="false">RANK(N26,N$12:N$39)</f>
        <v>17</v>
      </c>
      <c r="P26" s="53"/>
      <c r="Q26" s="52" t="n">
        <f aca="false">'Tbl 10'!G25/Tbl11!C25</f>
        <v>74.0778744347384</v>
      </c>
      <c r="R26" s="53" t="n">
        <f aca="false">RANK(Q26,Q$12:Q$39)</f>
        <v>19</v>
      </c>
      <c r="S26" s="53"/>
      <c r="T26" s="52" t="n">
        <f aca="false">'Tbl 10'!H25/Tbl11!C25</f>
        <v>1038.38717105861</v>
      </c>
      <c r="U26" s="53" t="n">
        <f aca="false">RANK(T26,T$12:T$39)</f>
        <v>17</v>
      </c>
      <c r="V26" s="53"/>
      <c r="W26" s="52" t="n">
        <f aca="false">'Tbl 10'!I25/Tbl11!C25</f>
        <v>41.7632358778646</v>
      </c>
      <c r="X26" s="53" t="n">
        <f aca="false">RANK(W26,W$12:W$39)</f>
        <v>24</v>
      </c>
      <c r="Y26" s="54"/>
      <c r="Z26" s="52" t="n">
        <f aca="false">'Tbl 10'!J25/Tbl11!C25</f>
        <v>87.0711942943278</v>
      </c>
      <c r="AA26" s="53" t="n">
        <f aca="false">RANK(Z26,Z$12:Z$39)</f>
        <v>15</v>
      </c>
      <c r="AB26" s="5"/>
      <c r="AC26" s="52" t="n">
        <f aca="false">'Tbl 10'!K25/Tbl11!C25</f>
        <v>709.345257250786</v>
      </c>
      <c r="AD26" s="53" t="n">
        <f aca="false">RANK(AC26,AC$12:AC$39)</f>
        <v>10</v>
      </c>
      <c r="AE26" s="5"/>
      <c r="AF26" s="52" t="n">
        <f aca="false">'Tbl 10'!L25/Tbl11!C25</f>
        <v>743.290712197198</v>
      </c>
      <c r="AG26" s="53" t="n">
        <f aca="false">RANK(AF26,AF$12:AF$39)</f>
        <v>21</v>
      </c>
      <c r="AH26" s="54"/>
      <c r="AI26" s="52" t="n">
        <f aca="false">'Tbl 10'!M25/Tbl11!C25</f>
        <v>272.023246099922</v>
      </c>
      <c r="AJ26" s="53" t="n">
        <f aca="false">RANK(AI26,AI$12:AI$39)</f>
        <v>7</v>
      </c>
      <c r="AK26" s="5"/>
      <c r="AL26" s="52" t="n">
        <f aca="false">('Tbl 10'!N25-'Tbl 10'!O25)/Tbl11!C25</f>
        <v>2208.97219159353</v>
      </c>
      <c r="AM26" s="53" t="n">
        <f aca="false">RANK(AL26,AL$12:AL$39)</f>
        <v>7</v>
      </c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5" t="s">
        <v>32</v>
      </c>
      <c r="B27" s="52" t="n">
        <f aca="false">+E27+H27+K27+N27+Q27+T27+W27+Z27+AC27+AF27+AI27+AL27</f>
        <v>13328.6802839727</v>
      </c>
      <c r="C27" s="53" t="n">
        <f aca="false">RANK(B27,B$12:B$39)</f>
        <v>6</v>
      </c>
      <c r="D27" s="53"/>
      <c r="E27" s="52" t="n">
        <f aca="false">'Tbl 10'!C26/Tbl11!C26</f>
        <v>229.256957524398</v>
      </c>
      <c r="F27" s="53" t="n">
        <f aca="false">RANK(E27,E$12:E$39)</f>
        <v>21</v>
      </c>
      <c r="G27" s="53"/>
      <c r="H27" s="52" t="n">
        <f aca="false">'Tbl 10'!D26/Tbl11!C26</f>
        <v>1094.6256180057</v>
      </c>
      <c r="I27" s="53" t="n">
        <f aca="false">RANK(H27,H$12:H$39)</f>
        <v>2</v>
      </c>
      <c r="J27" s="53"/>
      <c r="K27" s="52" t="n">
        <f aca="false">'Tbl 10'!E26/Tbl11!C26</f>
        <v>5669.77428574606</v>
      </c>
      <c r="L27" s="53" t="n">
        <f aca="false">RANK(K27,K$12:K$39)</f>
        <v>3</v>
      </c>
      <c r="M27" s="53"/>
      <c r="N27" s="52" t="n">
        <f aca="false">'Tbl 10'!F26/Tbl11!C26</f>
        <v>269.082007948568</v>
      </c>
      <c r="O27" s="53" t="n">
        <f aca="false">RANK(N27,N$12:N$39)</f>
        <v>11</v>
      </c>
      <c r="P27" s="53"/>
      <c r="Q27" s="52" t="n">
        <f aca="false">'Tbl 10'!G26/Tbl11!C26</f>
        <v>62.5373603920296</v>
      </c>
      <c r="R27" s="53" t="n">
        <f aca="false">RANK(Q27,Q$12:Q$39)</f>
        <v>22</v>
      </c>
      <c r="S27" s="53"/>
      <c r="T27" s="52" t="n">
        <f aca="false">'Tbl 10'!H26/Tbl11!C26</f>
        <v>1751.52431167849</v>
      </c>
      <c r="U27" s="53" t="n">
        <f aca="false">RANK(T27,T$12:T$39)</f>
        <v>2</v>
      </c>
      <c r="V27" s="53"/>
      <c r="W27" s="52" t="n">
        <f aca="false">'Tbl 10'!I26/Tbl11!C26</f>
        <v>63.1691918686414</v>
      </c>
      <c r="X27" s="53" t="n">
        <f aca="false">RANK(W27,W$12:W$39)</f>
        <v>18</v>
      </c>
      <c r="Y27" s="5"/>
      <c r="Z27" s="52" t="n">
        <f aca="false">'Tbl 10'!J26/Tbl11!C26</f>
        <v>117.966917700678</v>
      </c>
      <c r="AA27" s="53" t="n">
        <f aca="false">RANK(Z27,Z$12:Z$39)</f>
        <v>5</v>
      </c>
      <c r="AB27" s="5"/>
      <c r="AC27" s="52" t="n">
        <f aca="false">'Tbl 10'!K26/Tbl11!C26</f>
        <v>631.923414305198</v>
      </c>
      <c r="AD27" s="53" t="n">
        <f aca="false">RANK(AC27,AC$12:AC$39)</f>
        <v>15</v>
      </c>
      <c r="AE27" s="54"/>
      <c r="AF27" s="52" t="n">
        <f aca="false">'Tbl 10'!L26/Tbl11!C26</f>
        <v>871.221189980073</v>
      </c>
      <c r="AG27" s="53" t="n">
        <f aca="false">RANK(AF27,AF$12:AF$39)</f>
        <v>8</v>
      </c>
      <c r="AH27" s="54"/>
      <c r="AI27" s="52" t="n">
        <f aca="false">'Tbl 10'!M26/Tbl11!C26</f>
        <v>418.494746281755</v>
      </c>
      <c r="AJ27" s="53" t="n">
        <f aca="false">RANK(AI27,AI$12:AI$39)</f>
        <v>2</v>
      </c>
      <c r="AK27" s="5"/>
      <c r="AL27" s="52" t="n">
        <f aca="false">('Tbl 10'!N26-'Tbl 10'!O26)/Tbl11!C26</f>
        <v>2149.10428254116</v>
      </c>
      <c r="AM27" s="53" t="n">
        <f aca="false">RANK(AL27,AL$12:AL$39)</f>
        <v>14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A28" s="5" t="s">
        <v>33</v>
      </c>
      <c r="B28" s="52" t="n">
        <f aca="false">+E28+H28+K28+N28+Q28+T28+W28+Z28+AC28+AF28+AI28+AL28</f>
        <v>13652.0438987492</v>
      </c>
      <c r="C28" s="53" t="n">
        <f aca="false">RANK(B28,B$12:B$39)</f>
        <v>3</v>
      </c>
      <c r="D28" s="53"/>
      <c r="E28" s="52" t="n">
        <f aca="false">'Tbl 10'!C27/Tbl11!C27</f>
        <v>633.470139744968</v>
      </c>
      <c r="F28" s="53" t="n">
        <f aca="false">RANK(E28,E$12:E$39)</f>
        <v>2</v>
      </c>
      <c r="G28" s="53"/>
      <c r="H28" s="52" t="n">
        <f aca="false">'Tbl 10'!D27/Tbl11!C27</f>
        <v>1194.54665314519</v>
      </c>
      <c r="I28" s="53" t="n">
        <f aca="false">RANK(H28,H$12:H$39)</f>
        <v>1</v>
      </c>
      <c r="J28" s="53"/>
      <c r="K28" s="52" t="n">
        <f aca="false">'Tbl 10'!E27/Tbl11!C27</f>
        <v>5383.13967339991</v>
      </c>
      <c r="L28" s="53" t="n">
        <f aca="false">RANK(K28,K$12:K$39)</f>
        <v>5</v>
      </c>
      <c r="M28" s="53"/>
      <c r="N28" s="52" t="n">
        <f aca="false">'Tbl 10'!F27/Tbl11!C27</f>
        <v>309.294571976926</v>
      </c>
      <c r="O28" s="53" t="n">
        <f aca="false">RANK(N28,N$12:N$39)</f>
        <v>6</v>
      </c>
      <c r="P28" s="53"/>
      <c r="Q28" s="52" t="n">
        <f aca="false">'Tbl 10'!G27/Tbl11!C27</f>
        <v>194.430430662751</v>
      </c>
      <c r="R28" s="53" t="n">
        <f aca="false">RANK(Q28,Q$12:Q$39)</f>
        <v>5</v>
      </c>
      <c r="S28" s="53"/>
      <c r="T28" s="52" t="n">
        <f aca="false">'Tbl 10'!H27/Tbl11!C27</f>
        <v>1379.01873834002</v>
      </c>
      <c r="U28" s="53" t="n">
        <f aca="false">RANK(T28,T$12:T$39)</f>
        <v>7</v>
      </c>
      <c r="V28" s="53"/>
      <c r="W28" s="52" t="n">
        <f aca="false">'Tbl 10'!I27/Tbl11!C27</f>
        <v>96.1109949389513</v>
      </c>
      <c r="X28" s="53" t="n">
        <f aca="false">RANK(W28,W$12:W$39)</f>
        <v>8</v>
      </c>
      <c r="Y28" s="54"/>
      <c r="Z28" s="52" t="n">
        <f aca="false">'Tbl 10'!J27/Tbl11!C27</f>
        <v>1.41832644867298</v>
      </c>
      <c r="AA28" s="53" t="n">
        <f aca="false">RANK(Z28,Z$12:Z$39)</f>
        <v>20</v>
      </c>
      <c r="AB28" s="5"/>
      <c r="AC28" s="52" t="n">
        <f aca="false">'Tbl 10'!K27/Tbl11!C27</f>
        <v>944.060889979993</v>
      </c>
      <c r="AD28" s="53" t="n">
        <f aca="false">RANK(AC28,AC$12:AC$39)</f>
        <v>2</v>
      </c>
      <c r="AE28" s="5"/>
      <c r="AF28" s="52" t="n">
        <f aca="false">'Tbl 10'!L27/Tbl11!C27</f>
        <v>1073.64182910719</v>
      </c>
      <c r="AG28" s="53" t="n">
        <f aca="false">RANK(AF28,AF$12:AF$39)</f>
        <v>1</v>
      </c>
      <c r="AH28" s="54"/>
      <c r="AI28" s="52" t="n">
        <f aca="false">'Tbl 10'!M27/Tbl11!C27</f>
        <v>280.457076012829</v>
      </c>
      <c r="AJ28" s="53" t="n">
        <f aca="false">RANK(AI28,AI$12:AI$39)</f>
        <v>5</v>
      </c>
      <c r="AK28" s="5"/>
      <c r="AL28" s="52" t="n">
        <f aca="false">('Tbl 10'!N27-'Tbl 10'!O27)/Tbl11!C27</f>
        <v>2162.45457499176</v>
      </c>
      <c r="AM28" s="53" t="n">
        <f aca="false">RANK(AL28,AL$12:AL$39)</f>
        <v>12</v>
      </c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B29" s="52"/>
      <c r="C29" s="53"/>
      <c r="D29" s="53"/>
      <c r="E29" s="52"/>
      <c r="F29" s="53"/>
      <c r="G29" s="53"/>
      <c r="H29" s="52"/>
      <c r="I29" s="53"/>
      <c r="J29" s="53"/>
      <c r="K29" s="52"/>
      <c r="L29" s="53"/>
      <c r="M29" s="53"/>
      <c r="N29" s="52"/>
      <c r="O29" s="53"/>
      <c r="P29" s="53"/>
      <c r="Q29" s="52"/>
      <c r="R29" s="53"/>
      <c r="S29" s="53"/>
      <c r="T29" s="52"/>
      <c r="U29" s="53"/>
      <c r="V29" s="53"/>
      <c r="W29" s="52"/>
      <c r="X29" s="53"/>
      <c r="Y29" s="54"/>
      <c r="Z29" s="52"/>
      <c r="AA29" s="53"/>
      <c r="AB29" s="5"/>
      <c r="AC29" s="52"/>
      <c r="AD29" s="53"/>
      <c r="AE29" s="5"/>
      <c r="AF29" s="52"/>
      <c r="AG29" s="53"/>
      <c r="AH29" s="54"/>
      <c r="AI29" s="52"/>
      <c r="AJ29" s="53"/>
      <c r="AK29" s="5"/>
      <c r="AL29" s="52"/>
      <c r="AM29" s="53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2.75" hidden="false" customHeight="false" outlineLevel="0" collapsed="false">
      <c r="A30" s="29" t="s">
        <v>34</v>
      </c>
      <c r="B30" s="52" t="n">
        <f aca="false">+E30+H30+K30+N30+Q30+T30+W30+Z30+AC30+AF30+AI30+AL30</f>
        <v>14066.7011302165</v>
      </c>
      <c r="C30" s="53" t="n">
        <f aca="false">RANK(B30,B$12:B$39)</f>
        <v>2</v>
      </c>
      <c r="D30" s="53"/>
      <c r="E30" s="52" t="n">
        <f aca="false">'Tbl 10'!C29/Tbl11!C29</f>
        <v>295.570201761468</v>
      </c>
      <c r="F30" s="53" t="n">
        <f aca="false">RANK(E30,E$12:E$39)</f>
        <v>11</v>
      </c>
      <c r="G30" s="53"/>
      <c r="H30" s="52" t="n">
        <f aca="false">'Tbl 10'!D29/Tbl11!C29</f>
        <v>964.856726109392</v>
      </c>
      <c r="I30" s="53" t="n">
        <f aca="false">RANK(H30,H$12:H$39)</f>
        <v>6</v>
      </c>
      <c r="J30" s="53"/>
      <c r="K30" s="52" t="n">
        <f aca="false">'Tbl 10'!E29/Tbl11!C29</f>
        <v>6038.42099410937</v>
      </c>
      <c r="L30" s="53" t="n">
        <f aca="false">RANK(K30,K$12:K$39)</f>
        <v>2</v>
      </c>
      <c r="M30" s="53"/>
      <c r="N30" s="52" t="n">
        <f aca="false">'Tbl 10'!F29/Tbl11!C29</f>
        <v>206.702337914715</v>
      </c>
      <c r="O30" s="53" t="n">
        <f aca="false">RANK(N30,N$12:N$39)</f>
        <v>19</v>
      </c>
      <c r="P30" s="53"/>
      <c r="Q30" s="52" t="n">
        <f aca="false">'Tbl 10'!G29/Tbl11!C29</f>
        <v>90.5044484812731</v>
      </c>
      <c r="R30" s="53" t="n">
        <f aca="false">RANK(Q30,Q$12:Q$39)</f>
        <v>17</v>
      </c>
      <c r="S30" s="53"/>
      <c r="T30" s="52" t="n">
        <f aca="false">'Tbl 10'!H29/Tbl11!C29</f>
        <v>1601.10060870168</v>
      </c>
      <c r="U30" s="53" t="n">
        <f aca="false">RANK(T30,T$12:T$39)</f>
        <v>3</v>
      </c>
      <c r="V30" s="53"/>
      <c r="W30" s="52" t="n">
        <f aca="false">'Tbl 10'!I29/Tbl11!C29</f>
        <v>83.391082823201</v>
      </c>
      <c r="X30" s="53" t="n">
        <f aca="false">RANK(W30,W$12:W$39)</f>
        <v>10</v>
      </c>
      <c r="Y30" s="54"/>
      <c r="Z30" s="52" t="n">
        <f aca="false">'Tbl 10'!J29/Tbl11!C29</f>
        <v>0.225231747642844</v>
      </c>
      <c r="AA30" s="53" t="n">
        <f aca="false">RANK(Z30,Z$12:Z$39)</f>
        <v>21</v>
      </c>
      <c r="AB30" s="5"/>
      <c r="AC30" s="52" t="n">
        <f aca="false">'Tbl 10'!K29/Tbl11!C29</f>
        <v>597.274498486315</v>
      </c>
      <c r="AD30" s="53" t="n">
        <f aca="false">RANK(AC30,AC$12:AC$39)</f>
        <v>16</v>
      </c>
      <c r="AE30" s="5"/>
      <c r="AF30" s="52" t="n">
        <f aca="false">'Tbl 10'!L29/Tbl11!C29</f>
        <v>844.126181486256</v>
      </c>
      <c r="AG30" s="53" t="n">
        <f aca="false">RANK(AF30,AF$12:AF$39)</f>
        <v>14</v>
      </c>
      <c r="AH30" s="54"/>
      <c r="AI30" s="52" t="n">
        <f aca="false">'Tbl 10'!M29/Tbl11!C29</f>
        <v>235.80045206819</v>
      </c>
      <c r="AJ30" s="53" t="n">
        <f aca="false">RANK(AI30,AI$12:AI$39)</f>
        <v>12</v>
      </c>
      <c r="AK30" s="5"/>
      <c r="AL30" s="52" t="n">
        <f aca="false">('Tbl 10'!N29-'Tbl 10'!O29)/Tbl11!C29</f>
        <v>3108.72836652703</v>
      </c>
      <c r="AM30" s="53" t="n">
        <f aca="false">RANK(AL30,AL$12:AL$39)</f>
        <v>1</v>
      </c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75" hidden="false" customHeight="false" outlineLevel="0" collapsed="false">
      <c r="A31" s="5" t="s">
        <v>35</v>
      </c>
      <c r="B31" s="52" t="n">
        <f aca="false">+E31+H31+K31+N31+Q31+T31+W31+Z31+AC31+AF31+AI31+AL31</f>
        <v>12476.4265534783</v>
      </c>
      <c r="C31" s="53" t="n">
        <f aca="false">RANK(B31,B$12:B$39)</f>
        <v>8</v>
      </c>
      <c r="D31" s="53"/>
      <c r="E31" s="52" t="n">
        <f aca="false">'Tbl 10'!C30/Tbl11!C30</f>
        <v>413.689914696189</v>
      </c>
      <c r="F31" s="53" t="n">
        <f aca="false">RANK(E31,E$12:E$39)</f>
        <v>3</v>
      </c>
      <c r="G31" s="53"/>
      <c r="H31" s="52" t="n">
        <f aca="false">'Tbl 10'!D30/Tbl11!C30</f>
        <v>951.137352415922</v>
      </c>
      <c r="I31" s="53" t="n">
        <f aca="false">RANK(H31,H$12:H$39)</f>
        <v>7</v>
      </c>
      <c r="J31" s="53"/>
      <c r="K31" s="52" t="n">
        <f aca="false">'Tbl 10'!E30/Tbl11!C30</f>
        <v>4716.0465446668</v>
      </c>
      <c r="L31" s="53" t="n">
        <f aca="false">RANK(K31,K$12:K$39)</f>
        <v>14</v>
      </c>
      <c r="M31" s="53"/>
      <c r="N31" s="52" t="n">
        <f aca="false">'Tbl 10'!F30/Tbl11!C30</f>
        <v>159.045436771602</v>
      </c>
      <c r="O31" s="53" t="n">
        <f aca="false">RANK(N31,N$12:N$39)</f>
        <v>23</v>
      </c>
      <c r="P31" s="53"/>
      <c r="Q31" s="52" t="n">
        <f aca="false">'Tbl 10'!G30/Tbl11!C30</f>
        <v>353.355636623083</v>
      </c>
      <c r="R31" s="53" t="n">
        <f aca="false">RANK(Q31,Q$12:Q$39)</f>
        <v>2</v>
      </c>
      <c r="S31" s="53"/>
      <c r="T31" s="52" t="n">
        <f aca="false">'Tbl 10'!H30/Tbl11!C30</f>
        <v>1415.0971515545</v>
      </c>
      <c r="U31" s="53" t="n">
        <f aca="false">RANK(T31,T$12:T$39)</f>
        <v>5</v>
      </c>
      <c r="V31" s="53"/>
      <c r="W31" s="52" t="n">
        <f aca="false">'Tbl 10'!I30/Tbl11!C30</f>
        <v>179.850702382071</v>
      </c>
      <c r="X31" s="53" t="n">
        <f aca="false">RANK(W31,W$12:W$39)</f>
        <v>2</v>
      </c>
      <c r="Y31" s="54"/>
      <c r="Z31" s="52" t="n">
        <f aca="false">'Tbl 10'!J30/Tbl11!C30</f>
        <v>117.626860920227</v>
      </c>
      <c r="AA31" s="53" t="n">
        <f aca="false">RANK(Z31,Z$12:Z$39)</f>
        <v>6</v>
      </c>
      <c r="AB31" s="54"/>
      <c r="AC31" s="52" t="n">
        <f aca="false">'Tbl 10'!K30/Tbl11!C30</f>
        <v>741.846339097749</v>
      </c>
      <c r="AD31" s="53" t="n">
        <f aca="false">RANK(AC31,AC$12:AC$39)</f>
        <v>8</v>
      </c>
      <c r="AE31" s="54"/>
      <c r="AF31" s="52" t="n">
        <f aca="false">'Tbl 10'!L30/Tbl11!C30</f>
        <v>1003.75945044813</v>
      </c>
      <c r="AG31" s="53" t="n">
        <f aca="false">RANK(AF31,AF$12:AF$39)</f>
        <v>3</v>
      </c>
      <c r="AH31" s="54"/>
      <c r="AI31" s="52" t="n">
        <f aca="false">'Tbl 10'!M30/Tbl11!C30</f>
        <v>260.80583400133</v>
      </c>
      <c r="AJ31" s="53" t="n">
        <f aca="false">RANK(AI31,AI$12:AI$39)</f>
        <v>9</v>
      </c>
      <c r="AK31" s="5"/>
      <c r="AL31" s="52" t="n">
        <f aca="false">('Tbl 10'!N30-'Tbl 10'!O30)/Tbl11!C30</f>
        <v>2164.1653299007</v>
      </c>
      <c r="AM31" s="53" t="n">
        <f aca="false">RANK(AL31,AL$12:AL$39)</f>
        <v>11</v>
      </c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2.75" hidden="false" customHeight="false" outlineLevel="0" collapsed="false">
      <c r="A32" s="5" t="s">
        <v>36</v>
      </c>
      <c r="B32" s="52" t="n">
        <f aca="false">+E32+H32+K32+N32+Q32+T32+W32+Z32+AC32+AF32+AI32+AL32</f>
        <v>10654.3735752857</v>
      </c>
      <c r="C32" s="53" t="n">
        <f aca="false">RANK(B32,B$12:B$39)</f>
        <v>21</v>
      </c>
      <c r="D32" s="53"/>
      <c r="E32" s="52" t="n">
        <f aca="false">'Tbl 10'!C31/Tbl11!C31</f>
        <v>227.857581000315</v>
      </c>
      <c r="F32" s="53" t="n">
        <f aca="false">RANK(E32,E$12:E$39)</f>
        <v>22</v>
      </c>
      <c r="G32" s="53"/>
      <c r="H32" s="52" t="n">
        <f aca="false">'Tbl 10'!D31/Tbl11!C31</f>
        <v>643.041677152144</v>
      </c>
      <c r="I32" s="53" t="n">
        <f aca="false">RANK(H32,H$12:H$39)</f>
        <v>23</v>
      </c>
      <c r="J32" s="53"/>
      <c r="K32" s="52" t="n">
        <f aca="false">'Tbl 10'!E31/Tbl11!C31</f>
        <v>4467.29610071301</v>
      </c>
      <c r="L32" s="53" t="n">
        <f aca="false">RANK(K32,K$12:K$39)</f>
        <v>20</v>
      </c>
      <c r="M32" s="53"/>
      <c r="N32" s="52" t="n">
        <f aca="false">'Tbl 10'!F31/Tbl11!C31</f>
        <v>249.391342927545</v>
      </c>
      <c r="O32" s="53" t="n">
        <f aca="false">RANK(N32,N$12:N$39)</f>
        <v>16</v>
      </c>
      <c r="P32" s="53"/>
      <c r="Q32" s="52" t="n">
        <f aca="false">'Tbl 10'!G31/Tbl11!C31</f>
        <v>124.624806018664</v>
      </c>
      <c r="R32" s="53" t="n">
        <f aca="false">RANK(Q32,Q$12:Q$39)</f>
        <v>13</v>
      </c>
      <c r="S32" s="53"/>
      <c r="T32" s="52" t="n">
        <f aca="false">'Tbl 10'!H31/Tbl11!C31</f>
        <v>1026.02232358184</v>
      </c>
      <c r="U32" s="53" t="n">
        <f aca="false">RANK(T32,T$12:T$39)</f>
        <v>19</v>
      </c>
      <c r="V32" s="53"/>
      <c r="W32" s="52" t="n">
        <f aca="false">'Tbl 10'!I31/Tbl11!C31</f>
        <v>60.5996238334906</v>
      </c>
      <c r="X32" s="53" t="n">
        <f aca="false">RANK(W32,W$12:W$39)</f>
        <v>19</v>
      </c>
      <c r="Y32" s="5"/>
      <c r="Z32" s="52" t="n">
        <f aca="false">'Tbl 10'!J31/Tbl11!C31</f>
        <v>78.8491755793226</v>
      </c>
      <c r="AA32" s="53" t="n">
        <f aca="false">RANK(Z32,Z$12:Z$39)</f>
        <v>16</v>
      </c>
      <c r="AB32" s="54"/>
      <c r="AC32" s="52" t="n">
        <f aca="false">'Tbl 10'!K31/Tbl11!C31</f>
        <v>753.099879417008</v>
      </c>
      <c r="AD32" s="53" t="n">
        <f aca="false">RANK(AC32,AC$12:AC$39)</f>
        <v>7</v>
      </c>
      <c r="AE32" s="54"/>
      <c r="AF32" s="52" t="n">
        <f aca="false">'Tbl 10'!L31/Tbl11!C31</f>
        <v>834.756413180245</v>
      </c>
      <c r="AG32" s="53" t="n">
        <f aca="false">RANK(AF32,AF$12:AF$39)</f>
        <v>15</v>
      </c>
      <c r="AH32" s="54"/>
      <c r="AI32" s="52" t="n">
        <f aca="false">'Tbl 10'!M31/Tbl11!C31</f>
        <v>199.492911817133</v>
      </c>
      <c r="AJ32" s="53" t="n">
        <f aca="false">RANK(AI32,AI$12:AI$39)</f>
        <v>17</v>
      </c>
      <c r="AK32" s="5"/>
      <c r="AL32" s="52" t="n">
        <f aca="false">('Tbl 10'!N31-'Tbl 10'!O31)/Tbl11!C31</f>
        <v>1989.34174006501</v>
      </c>
      <c r="AM32" s="53" t="n">
        <f aca="false">RANK(AL32,AL$12:AL$39)</f>
        <v>19</v>
      </c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5" t="s">
        <v>37</v>
      </c>
      <c r="B33" s="52" t="n">
        <f aca="false">+E33+H33+K33+N33+Q33+T33+W33+Z33+AC33+AF33+AI33+AL33</f>
        <v>10738.3758112359</v>
      </c>
      <c r="C33" s="53" t="n">
        <f aca="false">RANK(B33,B$12:B$39)</f>
        <v>19</v>
      </c>
      <c r="D33" s="53"/>
      <c r="E33" s="52" t="n">
        <f aca="false">'Tbl 10'!C32/Tbl11!C32</f>
        <v>246.647104309448</v>
      </c>
      <c r="F33" s="53" t="n">
        <f aca="false">RANK(E33,E$12:E$39)</f>
        <v>19</v>
      </c>
      <c r="G33" s="53"/>
      <c r="H33" s="52" t="n">
        <f aca="false">'Tbl 10'!D32/Tbl11!C32</f>
        <v>752.307810948844</v>
      </c>
      <c r="I33" s="53" t="n">
        <f aca="false">RANK(H33,H$12:H$39)</f>
        <v>20</v>
      </c>
      <c r="J33" s="53"/>
      <c r="K33" s="52" t="n">
        <f aca="false">'Tbl 10'!E32/Tbl11!C32</f>
        <v>4176.18109368833</v>
      </c>
      <c r="L33" s="53" t="n">
        <f aca="false">RANK(K33,K$12:K$39)</f>
        <v>24</v>
      </c>
      <c r="M33" s="53"/>
      <c r="N33" s="52" t="n">
        <f aca="false">'Tbl 10'!F32/Tbl11!C32</f>
        <v>279.682405181384</v>
      </c>
      <c r="O33" s="53" t="n">
        <f aca="false">RANK(N33,N$12:N$39)</f>
        <v>10</v>
      </c>
      <c r="P33" s="53"/>
      <c r="Q33" s="52" t="n">
        <f aca="false">'Tbl 10'!G32/Tbl11!C32</f>
        <v>78.0555838625953</v>
      </c>
      <c r="R33" s="53" t="n">
        <f aca="false">RANK(Q33,Q$12:Q$39)</f>
        <v>18</v>
      </c>
      <c r="S33" s="53"/>
      <c r="T33" s="52" t="n">
        <f aca="false">'Tbl 10'!H32/Tbl11!C32</f>
        <v>1048.18603825039</v>
      </c>
      <c r="U33" s="53" t="n">
        <f aca="false">RANK(T33,T$12:T$39)</f>
        <v>16</v>
      </c>
      <c r="V33" s="53"/>
      <c r="W33" s="52" t="n">
        <f aca="false">'Tbl 10'!I32/Tbl11!C32</f>
        <v>74.1609027952205</v>
      </c>
      <c r="X33" s="53" t="n">
        <f aca="false">RANK(W33,W$12:W$39)</f>
        <v>15</v>
      </c>
      <c r="Y33" s="54"/>
      <c r="Z33" s="52" t="n">
        <f aca="false">'Tbl 10'!J32/Tbl11!C32</f>
        <v>106.261246067913</v>
      </c>
      <c r="AA33" s="53" t="n">
        <f aca="false">RANK(Z33,Z$12:Z$39)</f>
        <v>8</v>
      </c>
      <c r="AB33" s="5"/>
      <c r="AC33" s="52" t="n">
        <f aca="false">'Tbl 10'!K32/Tbl11!C32</f>
        <v>799.89718265217</v>
      </c>
      <c r="AD33" s="53" t="n">
        <f aca="false">RANK(AC33,AC$12:AC$39)</f>
        <v>6</v>
      </c>
      <c r="AE33" s="54"/>
      <c r="AF33" s="52" t="n">
        <f aca="false">'Tbl 10'!L32/Tbl11!C32</f>
        <v>792.864059827526</v>
      </c>
      <c r="AG33" s="53" t="n">
        <f aca="false">RANK(AF33,AF$12:AF$39)</f>
        <v>20</v>
      </c>
      <c r="AH33" s="54"/>
      <c r="AI33" s="52" t="n">
        <f aca="false">'Tbl 10'!M32/Tbl11!C32</f>
        <v>233.180974679154</v>
      </c>
      <c r="AJ33" s="53" t="n">
        <f aca="false">RANK(AI33,AI$12:AI$39)</f>
        <v>13</v>
      </c>
      <c r="AK33" s="5"/>
      <c r="AL33" s="52" t="n">
        <f aca="false">('Tbl 10'!N32-'Tbl 10'!O32)/Tbl11!C32</f>
        <v>2150.95140897293</v>
      </c>
      <c r="AM33" s="53" t="n">
        <f aca="false">RANK(AL33,AL$12:AL$39)</f>
        <v>13</v>
      </c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5" t="s">
        <v>38</v>
      </c>
      <c r="B34" s="52" t="n">
        <f aca="false">+E34+H34+K34+N34+Q34+T34+W34+Z34+AC34+AF34+AI34+AL34</f>
        <v>13455.3901395751</v>
      </c>
      <c r="C34" s="53" t="n">
        <f aca="false">RANK(B34,B$12:B$39)</f>
        <v>5</v>
      </c>
      <c r="D34" s="53"/>
      <c r="E34" s="52" t="n">
        <f aca="false">'Tbl 10'!C33/Tbl11!C33</f>
        <v>300.928322573665</v>
      </c>
      <c r="F34" s="53" t="n">
        <f aca="false">RANK(E34,E$12:E$39)</f>
        <v>7</v>
      </c>
      <c r="G34" s="53"/>
      <c r="H34" s="52" t="n">
        <f aca="false">'Tbl 10'!D33/Tbl11!C33</f>
        <v>915.228715692285</v>
      </c>
      <c r="I34" s="53" t="n">
        <f aca="false">RANK(H34,H$12:H$39)</f>
        <v>8</v>
      </c>
      <c r="J34" s="53"/>
      <c r="K34" s="52" t="n">
        <f aca="false">'Tbl 10'!E33/Tbl11!C33</f>
        <v>5512.36216323439</v>
      </c>
      <c r="L34" s="53" t="n">
        <f aca="false">RANK(K34,K$12:K$39)</f>
        <v>4</v>
      </c>
      <c r="M34" s="53"/>
      <c r="N34" s="52" t="n">
        <f aca="false">'Tbl 10'!F33/Tbl11!C33</f>
        <v>380.566830165543</v>
      </c>
      <c r="O34" s="53" t="n">
        <f aca="false">RANK(N34,N$12:N$39)</f>
        <v>4</v>
      </c>
      <c r="P34" s="53"/>
      <c r="Q34" s="52" t="n">
        <f aca="false">'Tbl 10'!G33/Tbl11!C33</f>
        <v>238.049421141847</v>
      </c>
      <c r="R34" s="53" t="n">
        <f aca="false">RANK(Q34,Q$12:Q$39)</f>
        <v>4</v>
      </c>
      <c r="S34" s="53"/>
      <c r="T34" s="52" t="n">
        <f aca="false">'Tbl 10'!H33/Tbl11!C33</f>
        <v>1168.9828434378</v>
      </c>
      <c r="U34" s="53" t="n">
        <f aca="false">RANK(T34,T$12:T$39)</f>
        <v>12</v>
      </c>
      <c r="V34" s="53"/>
      <c r="W34" s="52" t="n">
        <f aca="false">'Tbl 10'!I33/Tbl11!C33</f>
        <v>459.65906156454</v>
      </c>
      <c r="X34" s="53" t="n">
        <f aca="false">RANK(W34,W$12:W$39)</f>
        <v>1</v>
      </c>
      <c r="Y34" s="5"/>
      <c r="Z34" s="52" t="n">
        <f aca="false">'Tbl 10'!J33/Tbl11!C33</f>
        <v>119.494618963465</v>
      </c>
      <c r="AA34" s="53" t="n">
        <f aca="false">RANK(Z34,Z$12:Z$39)</f>
        <v>4</v>
      </c>
      <c r="AB34" s="54"/>
      <c r="AC34" s="52" t="n">
        <f aca="false">'Tbl 10'!K33/Tbl11!C33</f>
        <v>962.831348505067</v>
      </c>
      <c r="AD34" s="53" t="n">
        <f aca="false">RANK(AC34,AC$12:AC$39)</f>
        <v>1</v>
      </c>
      <c r="AE34" s="5"/>
      <c r="AF34" s="52" t="n">
        <f aca="false">'Tbl 10'!L33/Tbl11!C33</f>
        <v>845.453467739027</v>
      </c>
      <c r="AG34" s="53" t="n">
        <f aca="false">RANK(AF34,AF$12:AF$39)</f>
        <v>13</v>
      </c>
      <c r="AH34" s="54"/>
      <c r="AI34" s="52" t="n">
        <f aca="false">'Tbl 10'!M33/Tbl11!C33</f>
        <v>343.657983193277</v>
      </c>
      <c r="AJ34" s="53" t="n">
        <f aca="false">RANK(AI34,AI$12:AI$39)</f>
        <v>3</v>
      </c>
      <c r="AK34" s="5"/>
      <c r="AL34" s="52" t="n">
        <f aca="false">('Tbl 10'!N33-'Tbl 10'!O33)/Tbl11!C33</f>
        <v>2208.17536336423</v>
      </c>
      <c r="AM34" s="53" t="n">
        <f aca="false">RANK(AL34,AL$12:AL$39)</f>
        <v>8</v>
      </c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C35" s="53"/>
      <c r="F35" s="53"/>
      <c r="I35" s="53"/>
      <c r="L35" s="53"/>
      <c r="O35" s="53"/>
      <c r="R35" s="53"/>
      <c r="U35" s="53"/>
      <c r="X35" s="53"/>
      <c r="AA35" s="53"/>
      <c r="AD35" s="53"/>
      <c r="AG35" s="53"/>
      <c r="AJ35" s="53"/>
      <c r="AM35" s="53"/>
    </row>
    <row r="36" customFormat="false" ht="12.75" hidden="false" customHeight="false" outlineLevel="0" collapsed="false">
      <c r="A36" s="5" t="s">
        <v>39</v>
      </c>
      <c r="B36" s="52" t="n">
        <f aca="false">+E36+H36+K36+N36+Q36+T36+W36+Z36+AC36+AF36+AI36+AL36</f>
        <v>10492.7835253908</v>
      </c>
      <c r="C36" s="53" t="n">
        <f aca="false">RANK(B36,B$12:B$39)</f>
        <v>23</v>
      </c>
      <c r="D36" s="53"/>
      <c r="E36" s="52" t="n">
        <f aca="false">'Tbl 10'!C35/Tbl11!C35</f>
        <v>256.153174144978</v>
      </c>
      <c r="F36" s="53" t="n">
        <f aca="false">RANK(E36,E$12:E$39)</f>
        <v>17</v>
      </c>
      <c r="G36" s="53"/>
      <c r="H36" s="52" t="n">
        <f aca="false">'Tbl 10'!D35/Tbl11!C35</f>
        <v>912.059379257788</v>
      </c>
      <c r="I36" s="53" t="n">
        <f aca="false">RANK(H36,H$12:H$39)</f>
        <v>9</v>
      </c>
      <c r="J36" s="53"/>
      <c r="K36" s="52" t="n">
        <f aca="false">'Tbl 10'!E35/Tbl11!C35</f>
        <v>4336.19643673648</v>
      </c>
      <c r="L36" s="53" t="n">
        <f aca="false">RANK(K36,K$12:K$39)</f>
        <v>22</v>
      </c>
      <c r="M36" s="53"/>
      <c r="N36" s="52" t="n">
        <f aca="false">'Tbl 10'!F35/Tbl11!C35</f>
        <v>321.450954899199</v>
      </c>
      <c r="O36" s="53" t="n">
        <f aca="false">RANK(N36,N$12:N$39)</f>
        <v>5</v>
      </c>
      <c r="P36" s="53"/>
      <c r="Q36" s="52" t="n">
        <f aca="false">'Tbl 10'!G35/Tbl11!C35</f>
        <v>130.655938387641</v>
      </c>
      <c r="R36" s="53" t="n">
        <f aca="false">RANK(Q36,Q$12:Q$39)</f>
        <v>11</v>
      </c>
      <c r="S36" s="53"/>
      <c r="T36" s="52" t="n">
        <f aca="false">'Tbl 10'!H35/Tbl11!C35</f>
        <v>843.599048564764</v>
      </c>
      <c r="U36" s="53" t="n">
        <f aca="false">RANK(T36,T$12:T$39)</f>
        <v>24</v>
      </c>
      <c r="V36" s="53"/>
      <c r="W36" s="52" t="n">
        <f aca="false">'Tbl 10'!I35/Tbl11!C35</f>
        <v>60.4856522642773</v>
      </c>
      <c r="X36" s="53" t="n">
        <f aca="false">RANK(W36,W$12:W$39)</f>
        <v>20</v>
      </c>
      <c r="Y36" s="54"/>
      <c r="Z36" s="52" t="n">
        <f aca="false">'Tbl 10'!J35/Tbl11!C35</f>
        <v>0</v>
      </c>
      <c r="AA36" s="53" t="n">
        <f aca="false">RANK(Z36,Z$12:Z$39)</f>
        <v>23</v>
      </c>
      <c r="AB36" s="54"/>
      <c r="AC36" s="52" t="n">
        <f aca="false">'Tbl 10'!K35/Tbl11!C35</f>
        <v>517.206115049766</v>
      </c>
      <c r="AD36" s="53" t="n">
        <f aca="false">RANK(AC36,AC$12:AC$39)</f>
        <v>20</v>
      </c>
      <c r="AE36" s="54"/>
      <c r="AF36" s="52" t="n">
        <f aca="false">'Tbl 10'!L35/Tbl11!C35</f>
        <v>832.680576403482</v>
      </c>
      <c r="AG36" s="53" t="n">
        <f aca="false">RANK(AF36,AF$12:AF$39)</f>
        <v>16</v>
      </c>
      <c r="AH36" s="54"/>
      <c r="AI36" s="52" t="n">
        <f aca="false">'Tbl 10'!M35/Tbl11!C35</f>
        <v>244.500383345265</v>
      </c>
      <c r="AJ36" s="53" t="n">
        <f aca="false">RANK(AI36,AI$12:AI$39)</f>
        <v>10</v>
      </c>
      <c r="AK36" s="5"/>
      <c r="AL36" s="52" t="n">
        <f aca="false">('Tbl 10'!N35-'Tbl 10'!O35)/Tbl11!C35</f>
        <v>2037.79586633721</v>
      </c>
      <c r="AM36" s="53" t="n">
        <f aca="false">RANK(AL36,AL$12:AL$39)</f>
        <v>16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5" t="s">
        <v>40</v>
      </c>
      <c r="B37" s="52" t="n">
        <f aca="false">+E37+H37+K37+N37+Q37+T37+W37+Z37+AC37+AF37+AI37+AL37</f>
        <v>10652.5776307627</v>
      </c>
      <c r="C37" s="53" t="n">
        <f aca="false">RANK(B37,B$12:B$39)</f>
        <v>22</v>
      </c>
      <c r="D37" s="53"/>
      <c r="E37" s="52" t="n">
        <f aca="false">'Tbl 10'!C36/Tbl11!C36</f>
        <v>296.091558791192</v>
      </c>
      <c r="F37" s="53" t="n">
        <f aca="false">RANK(E37,E$12:E$39)</f>
        <v>10</v>
      </c>
      <c r="G37" s="53"/>
      <c r="H37" s="52" t="n">
        <f aca="false">'Tbl 10'!D36/Tbl11!C36</f>
        <v>807.568665510469</v>
      </c>
      <c r="I37" s="53" t="n">
        <f aca="false">RANK(H37,H$12:H$39)</f>
        <v>15</v>
      </c>
      <c r="J37" s="53"/>
      <c r="K37" s="52" t="n">
        <f aca="false">'Tbl 10'!E36/Tbl11!C36</f>
        <v>4497.56329485604</v>
      </c>
      <c r="L37" s="53" t="n">
        <f aca="false">RANK(K37,K$12:K$39)</f>
        <v>18</v>
      </c>
      <c r="M37" s="53"/>
      <c r="N37" s="52" t="n">
        <f aca="false">'Tbl 10'!F36/Tbl11!C36</f>
        <v>389.600655067667</v>
      </c>
      <c r="O37" s="53" t="n">
        <f aca="false">RANK(N37,N$12:N$39)</f>
        <v>2</v>
      </c>
      <c r="P37" s="53"/>
      <c r="Q37" s="52" t="n">
        <f aca="false">'Tbl 10'!G36/Tbl11!C36</f>
        <v>131.762979301401</v>
      </c>
      <c r="R37" s="53" t="n">
        <f aca="false">RANK(Q37,Q$12:Q$39)</f>
        <v>10</v>
      </c>
      <c r="S37" s="53"/>
      <c r="T37" s="52" t="n">
        <f aca="false">'Tbl 10'!H36/Tbl11!C36</f>
        <v>922.395325003403</v>
      </c>
      <c r="U37" s="53" t="n">
        <f aca="false">RANK(T37,T$12:T$39)</f>
        <v>22</v>
      </c>
      <c r="V37" s="53"/>
      <c r="W37" s="52" t="n">
        <f aca="false">'Tbl 10'!I36/Tbl11!C36</f>
        <v>54.8285628085497</v>
      </c>
      <c r="X37" s="53" t="n">
        <f aca="false">RANK(W37,W$12:W$39)</f>
        <v>21</v>
      </c>
      <c r="Y37" s="54"/>
      <c r="Z37" s="52" t="n">
        <f aca="false">'Tbl 10'!J36/Tbl11!C36</f>
        <v>11.2074718666291</v>
      </c>
      <c r="AA37" s="53" t="n">
        <f aca="false">RANK(Z37,Z$12:Z$39)</f>
        <v>19</v>
      </c>
      <c r="AB37" s="54"/>
      <c r="AC37" s="52" t="n">
        <f aca="false">'Tbl 10'!K36/Tbl11!C36</f>
        <v>416.815074337032</v>
      </c>
      <c r="AD37" s="53" t="n">
        <f aca="false">RANK(AC37,AC$12:AC$39)</f>
        <v>23</v>
      </c>
      <c r="AE37" s="54"/>
      <c r="AF37" s="52" t="n">
        <f aca="false">'Tbl 10'!L36/Tbl11!C36</f>
        <v>805.206074531198</v>
      </c>
      <c r="AG37" s="53" t="n">
        <f aca="false">RANK(AF37,AF$12:AF$39)</f>
        <v>18</v>
      </c>
      <c r="AH37" s="54"/>
      <c r="AI37" s="52" t="n">
        <f aca="false">'Tbl 10'!M36/Tbl11!C36</f>
        <v>587.536404952839</v>
      </c>
      <c r="AJ37" s="53" t="n">
        <f aca="false">RANK(AI37,AI$12:AI$39)</f>
        <v>1</v>
      </c>
      <c r="AK37" s="5"/>
      <c r="AL37" s="52" t="n">
        <f aca="false">('Tbl 10'!N36-'Tbl 10'!O36)/Tbl11!C36</f>
        <v>1732.00156373631</v>
      </c>
      <c r="AM37" s="53" t="n">
        <f aca="false">RANK(AL37,AL$12:AL$39)</f>
        <v>23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5" t="s">
        <v>41</v>
      </c>
      <c r="B38" s="52" t="n">
        <f aca="false">+E38+H38+K38+N38+Q38+T38+W38+Z38+AC38+AF38+AI38+AL38</f>
        <v>11331.1969557273</v>
      </c>
      <c r="C38" s="53" t="n">
        <f aca="false">RANK(B38,B$12:B$39)</f>
        <v>13</v>
      </c>
      <c r="D38" s="53"/>
      <c r="E38" s="52" t="n">
        <f aca="false">'Tbl 10'!C37/Tbl11!C37</f>
        <v>303.932332438394</v>
      </c>
      <c r="F38" s="53" t="n">
        <f aca="false">RANK(E38,E$12:E$39)</f>
        <v>6</v>
      </c>
      <c r="G38" s="53"/>
      <c r="H38" s="52" t="n">
        <f aca="false">'Tbl 10'!D37/Tbl11!C37</f>
        <v>819.182105136713</v>
      </c>
      <c r="I38" s="53" t="n">
        <f aca="false">RANK(H38,H$12:H$39)</f>
        <v>14</v>
      </c>
      <c r="J38" s="53"/>
      <c r="K38" s="52" t="n">
        <f aca="false">'Tbl 10'!E37/Tbl11!C37</f>
        <v>4851.96706121177</v>
      </c>
      <c r="L38" s="53" t="n">
        <f aca="false">RANK(K38,K$12:K$39)</f>
        <v>10</v>
      </c>
      <c r="M38" s="53"/>
      <c r="N38" s="52" t="n">
        <f aca="false">'Tbl 10'!F37/Tbl11!C37</f>
        <v>288.223574705824</v>
      </c>
      <c r="O38" s="53" t="n">
        <f aca="false">RANK(N38,N$12:N$39)</f>
        <v>9</v>
      </c>
      <c r="P38" s="53"/>
      <c r="Q38" s="52" t="n">
        <f aca="false">'Tbl 10'!G37/Tbl11!C37</f>
        <v>129.402181225119</v>
      </c>
      <c r="R38" s="53" t="n">
        <f aca="false">RANK(Q38,Q$12:Q$39)</f>
        <v>12</v>
      </c>
      <c r="S38" s="53"/>
      <c r="T38" s="52" t="n">
        <f aca="false">'Tbl 10'!H37/Tbl11!C37</f>
        <v>1160.5225052007</v>
      </c>
      <c r="U38" s="53" t="n">
        <f aca="false">RANK(T38,T$12:T$39)</f>
        <v>13</v>
      </c>
      <c r="V38" s="53"/>
      <c r="W38" s="52" t="n">
        <f aca="false">'Tbl 10'!I37/Tbl11!C37</f>
        <v>139.854789871561</v>
      </c>
      <c r="X38" s="53" t="n">
        <f aca="false">RANK(W38,W$12:W$39)</f>
        <v>5</v>
      </c>
      <c r="Y38" s="5"/>
      <c r="Z38" s="52" t="n">
        <f aca="false">'Tbl 10'!J37/Tbl11!C37</f>
        <v>95.4514280423569</v>
      </c>
      <c r="AA38" s="53" t="n">
        <f aca="false">RANK(Z38,Z$12:Z$39)</f>
        <v>12</v>
      </c>
      <c r="AB38" s="54"/>
      <c r="AC38" s="52" t="n">
        <f aca="false">'Tbl 10'!K37/Tbl11!C37</f>
        <v>553.296860324582</v>
      </c>
      <c r="AD38" s="53" t="n">
        <f aca="false">RANK(AC38,AC$12:AC$39)</f>
        <v>18</v>
      </c>
      <c r="AE38" s="5"/>
      <c r="AF38" s="52" t="n">
        <f aca="false">'Tbl 10'!L37/Tbl11!C37</f>
        <v>737.214199735688</v>
      </c>
      <c r="AG38" s="53" t="n">
        <f aca="false">RANK(AF38,AF$12:AF$39)</f>
        <v>22</v>
      </c>
      <c r="AH38" s="54"/>
      <c r="AI38" s="52" t="n">
        <f aca="false">'Tbl 10'!M37/Tbl11!C37</f>
        <v>199.76006182221</v>
      </c>
      <c r="AJ38" s="53" t="n">
        <f aca="false">RANK(AI38,AI$12:AI$39)</f>
        <v>16</v>
      </c>
      <c r="AK38" s="5"/>
      <c r="AL38" s="52" t="n">
        <f aca="false">('Tbl 10'!N37-'Tbl 10'!O37)/Tbl11!C37</f>
        <v>2052.38985601234</v>
      </c>
      <c r="AM38" s="53" t="n">
        <f aca="false">RANK(AL38,AL$12:AL$39)</f>
        <v>15</v>
      </c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30" t="s">
        <v>42</v>
      </c>
      <c r="B39" s="43" t="n">
        <f aca="false">+E39+H39+K39+N39+Q39+T39+W39+Z39+AC39+AF39+AI39+AL39</f>
        <v>14605.7554775173</v>
      </c>
      <c r="C39" s="55" t="n">
        <f aca="false">RANK(B39,B$12:B$39)</f>
        <v>1</v>
      </c>
      <c r="D39" s="55"/>
      <c r="E39" s="43" t="n">
        <f aca="false">'Tbl 10'!C38/Tbl11!C38</f>
        <v>239.799397990213</v>
      </c>
      <c r="F39" s="55" t="n">
        <f aca="false">RANK(E39,E$12:E$39)</f>
        <v>20</v>
      </c>
      <c r="G39" s="55"/>
      <c r="H39" s="43" t="n">
        <f aca="false">'Tbl 10'!D38/Tbl11!C38</f>
        <v>1031.98966549866</v>
      </c>
      <c r="I39" s="55" t="n">
        <f aca="false">RANK(H39,H$12:H$39)</f>
        <v>4</v>
      </c>
      <c r="J39" s="55"/>
      <c r="K39" s="43" t="n">
        <f aca="false">'Tbl 10'!E38/Tbl11!C38</f>
        <v>6437.63112081873</v>
      </c>
      <c r="L39" s="55" t="n">
        <f aca="false">RANK(K39,K$12:K$39)</f>
        <v>1</v>
      </c>
      <c r="M39" s="55"/>
      <c r="N39" s="43" t="n">
        <f aca="false">'Tbl 10'!F38/Tbl11!C38</f>
        <v>385.112764151089</v>
      </c>
      <c r="O39" s="55" t="n">
        <f aca="false">RANK(N39,N$12:N$39)</f>
        <v>3</v>
      </c>
      <c r="P39" s="55"/>
      <c r="Q39" s="43" t="n">
        <f aca="false">'Tbl 10'!G38/Tbl11!C38</f>
        <v>248.70531312227</v>
      </c>
      <c r="R39" s="55" t="n">
        <f aca="false">RANK(Q39,Q$12:Q$39)</f>
        <v>3</v>
      </c>
      <c r="S39" s="55"/>
      <c r="T39" s="43" t="n">
        <f aca="false">'Tbl 10'!H38/Tbl11!C38</f>
        <v>1504.18178071408</v>
      </c>
      <c r="U39" s="55" t="n">
        <f aca="false">RANK(T39,T$12:T$39)</f>
        <v>4</v>
      </c>
      <c r="V39" s="55"/>
      <c r="W39" s="43" t="n">
        <f aca="false">'Tbl 10'!I38/Tbl11!C38</f>
        <v>47.128297547196</v>
      </c>
      <c r="X39" s="55" t="n">
        <f aca="false">RANK(W39,W$12:W$39)</f>
        <v>22</v>
      </c>
      <c r="Y39" s="30"/>
      <c r="Z39" s="43" t="n">
        <f aca="false">'Tbl 10'!J38/Tbl11!C38</f>
        <v>129.322979794082</v>
      </c>
      <c r="AA39" s="55" t="n">
        <f aca="false">RANK(Z39,Z$12:Z$39)</f>
        <v>3</v>
      </c>
      <c r="AB39" s="56"/>
      <c r="AC39" s="43" t="n">
        <f aca="false">'Tbl 10'!K38/Tbl11!C38</f>
        <v>847.024452402637</v>
      </c>
      <c r="AD39" s="55" t="n">
        <f aca="false">RANK(AC39,AC$12:AC$39)</f>
        <v>4</v>
      </c>
      <c r="AE39" s="56"/>
      <c r="AF39" s="43" t="n">
        <f aca="false">'Tbl 10'!L38/Tbl11!C38</f>
        <v>1057.96836978837</v>
      </c>
      <c r="AG39" s="55" t="n">
        <f aca="false">RANK(AF39,AF$12:AF$39)</f>
        <v>2</v>
      </c>
      <c r="AH39" s="56"/>
      <c r="AI39" s="43" t="n">
        <f aca="false">'Tbl 10'!M38/Tbl11!C38</f>
        <v>143.904234135499</v>
      </c>
      <c r="AJ39" s="55" t="n">
        <f aca="false">RANK(AI39,AI$12:AI$39)</f>
        <v>23</v>
      </c>
      <c r="AK39" s="30"/>
      <c r="AL39" s="43" t="n">
        <f aca="false">('Tbl 10'!N38-'Tbl 10'!O38)/Tbl11!C38</f>
        <v>2532.98710155442</v>
      </c>
      <c r="AM39" s="55" t="n">
        <f aca="false">RANK(AL39,AL$12:AL$39)</f>
        <v>4</v>
      </c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5" t="s">
        <v>43</v>
      </c>
      <c r="B40" s="52"/>
      <c r="C40" s="53"/>
      <c r="D40" s="53"/>
      <c r="E40" s="52"/>
      <c r="F40" s="53"/>
      <c r="G40" s="53"/>
      <c r="H40" s="52"/>
      <c r="I40" s="53"/>
      <c r="J40" s="53"/>
      <c r="K40" s="52"/>
      <c r="L40" s="53"/>
      <c r="M40" s="53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4"/>
      <c r="AH40" s="54"/>
      <c r="AI40" s="52"/>
      <c r="AJ40" s="52"/>
      <c r="AK40" s="52"/>
      <c r="AL40" s="52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5" t="s">
        <v>86</v>
      </c>
      <c r="F41" s="57"/>
      <c r="G41" s="57"/>
      <c r="I41" s="57"/>
      <c r="J41" s="57"/>
      <c r="AG41" s="58"/>
      <c r="AH41" s="58"/>
    </row>
    <row r="42" customFormat="false" ht="12.75" hidden="false" customHeight="false" outlineLevel="0" collapsed="false">
      <c r="F42" s="57"/>
      <c r="G42" s="57"/>
      <c r="I42" s="57"/>
      <c r="J42" s="57"/>
      <c r="AG42" s="58"/>
      <c r="AH42" s="58"/>
    </row>
    <row r="43" customFormat="false" ht="12.75" hidden="false" customHeight="false" outlineLevel="0" collapsed="false">
      <c r="F43" s="57"/>
      <c r="G43" s="57"/>
      <c r="I43" s="57"/>
      <c r="J43" s="57"/>
      <c r="AG43" s="58"/>
      <c r="AH43" s="58"/>
    </row>
    <row r="44" customFormat="false" ht="12.75" hidden="false" customHeight="false" outlineLevel="0" collapsed="false">
      <c r="F44" s="57"/>
      <c r="G44" s="57"/>
      <c r="AG44" s="58"/>
      <c r="AH44" s="58"/>
    </row>
    <row r="45" customFormat="false" ht="12.75" hidden="false" customHeight="false" outlineLevel="0" collapsed="false">
      <c r="F45" s="57"/>
      <c r="G45" s="57"/>
      <c r="AG45" s="58"/>
      <c r="AH45" s="58"/>
    </row>
    <row r="46" customFormat="false" ht="12.75" hidden="false" customHeight="false" outlineLevel="0" collapsed="false">
      <c r="F46" s="57"/>
      <c r="G46" s="57"/>
      <c r="H46" s="27"/>
      <c r="AG46" s="58"/>
      <c r="AH46" s="58"/>
    </row>
    <row r="47" customFormat="false" ht="12.75" hidden="false" customHeight="false" outlineLevel="0" collapsed="false">
      <c r="AG47" s="58"/>
      <c r="AH47" s="58"/>
    </row>
    <row r="48" customFormat="false" ht="12.75" hidden="false" customHeight="false" outlineLevel="0" collapsed="false">
      <c r="AG48" s="58"/>
      <c r="AH48" s="58"/>
    </row>
    <row r="49" customFormat="false" ht="12.75" hidden="false" customHeight="false" outlineLevel="0" collapsed="false">
      <c r="AG49" s="58"/>
      <c r="AH49" s="58"/>
    </row>
    <row r="50" customFormat="false" ht="12.75" hidden="false" customHeight="false" outlineLevel="0" collapsed="false">
      <c r="AG50" s="58"/>
      <c r="AH50" s="58"/>
    </row>
    <row r="51" customFormat="false" ht="12.75" hidden="false" customHeight="false" outlineLevel="0" collapsed="false">
      <c r="AG51" s="58"/>
      <c r="AH51" s="58"/>
    </row>
    <row r="52" customFormat="false" ht="12.75" hidden="false" customHeight="false" outlineLevel="0" collapsed="false">
      <c r="AG52" s="58"/>
      <c r="AH52" s="58"/>
    </row>
    <row r="53" customFormat="false" ht="12.75" hidden="false" customHeight="false" outlineLevel="0" collapsed="false">
      <c r="AG53" s="58"/>
      <c r="AH53" s="58"/>
    </row>
    <row r="54" customFormat="false" ht="12.75" hidden="false" customHeight="false" outlineLevel="0" collapsed="false">
      <c r="AG54" s="58"/>
      <c r="AH54" s="58"/>
    </row>
    <row r="55" customFormat="false" ht="12.75" hidden="false" customHeight="false" outlineLevel="0" collapsed="false">
      <c r="AG55" s="58"/>
      <c r="AH55" s="58"/>
    </row>
    <row r="56" customFormat="false" ht="12.75" hidden="false" customHeight="false" outlineLevel="0" collapsed="false">
      <c r="AG56" s="58"/>
      <c r="AH56" s="58"/>
    </row>
    <row r="57" customFormat="false" ht="12.75" hidden="false" customHeight="false" outlineLevel="0" collapsed="false">
      <c r="AG57" s="58"/>
      <c r="AH57" s="58"/>
    </row>
    <row r="58" customFormat="false" ht="12.75" hidden="false" customHeight="false" outlineLevel="0" collapsed="false">
      <c r="AG58" s="58"/>
      <c r="AH58" s="58"/>
    </row>
    <row r="59" customFormat="false" ht="12.75" hidden="false" customHeight="false" outlineLevel="0" collapsed="false">
      <c r="AG59" s="58"/>
      <c r="AH59" s="58"/>
    </row>
    <row r="60" customFormat="false" ht="12.75" hidden="false" customHeight="false" outlineLevel="0" collapsed="false">
      <c r="AG60" s="58"/>
      <c r="AH60" s="58"/>
    </row>
    <row r="61" customFormat="false" ht="12.75" hidden="false" customHeight="false" outlineLevel="0" collapsed="false">
      <c r="AG61" s="58"/>
      <c r="AH61" s="58"/>
    </row>
    <row r="62" customFormat="false" ht="12.75" hidden="false" customHeight="false" outlineLevel="0" collapsed="false">
      <c r="AG62" s="58"/>
      <c r="AH62" s="58"/>
    </row>
    <row r="63" customFormat="false" ht="12.75" hidden="false" customHeight="false" outlineLevel="0" collapsed="false">
      <c r="AG63" s="58"/>
      <c r="AH63" s="58"/>
    </row>
    <row r="64" customFormat="false" ht="12.75" hidden="false" customHeight="false" outlineLevel="0" collapsed="false">
      <c r="AG64" s="58"/>
      <c r="AH64" s="58"/>
    </row>
    <row r="65" customFormat="false" ht="12.75" hidden="false" customHeight="false" outlineLevel="0" collapsed="false">
      <c r="AG65" s="58"/>
      <c r="AH65" s="58"/>
    </row>
    <row r="66" customFormat="false" ht="12.75" hidden="false" customHeight="false" outlineLevel="0" collapsed="false">
      <c r="AG66" s="58"/>
      <c r="AH66" s="58"/>
    </row>
    <row r="67" customFormat="false" ht="12.75" hidden="false" customHeight="false" outlineLevel="0" collapsed="false">
      <c r="AG67" s="58"/>
      <c r="AH67" s="58"/>
    </row>
    <row r="68" customFormat="false" ht="12.75" hidden="false" customHeight="false" outlineLevel="0" collapsed="false">
      <c r="AG68" s="58"/>
      <c r="AH68" s="58"/>
    </row>
    <row r="69" customFormat="false" ht="12.75" hidden="false" customHeight="false" outlineLevel="0" collapsed="false">
      <c r="AG69" s="58"/>
      <c r="AH69" s="58"/>
    </row>
    <row r="70" customFormat="false" ht="12.75" hidden="false" customHeight="false" outlineLevel="0" collapsed="false">
      <c r="AG70" s="58"/>
      <c r="AH70" s="58"/>
    </row>
    <row r="71" customFormat="false" ht="12.75" hidden="false" customHeight="false" outlineLevel="0" collapsed="false">
      <c r="AG71" s="58"/>
      <c r="AH71" s="58"/>
    </row>
    <row r="72" customFormat="false" ht="12.75" hidden="false" customHeight="false" outlineLevel="0" collapsed="false">
      <c r="AG72" s="58"/>
      <c r="AH72" s="58"/>
    </row>
    <row r="73" customFormat="false" ht="12.75" hidden="false" customHeight="false" outlineLevel="0" collapsed="false">
      <c r="AG73" s="58"/>
      <c r="AH73" s="58"/>
    </row>
    <row r="74" customFormat="false" ht="12.75" hidden="false" customHeight="false" outlineLevel="0" collapsed="false">
      <c r="AG74" s="58"/>
      <c r="AH74" s="58"/>
    </row>
    <row r="75" customFormat="false" ht="12.75" hidden="false" customHeight="false" outlineLevel="0" collapsed="false">
      <c r="AG75" s="58"/>
      <c r="AH75" s="58"/>
    </row>
    <row r="76" customFormat="false" ht="12.75" hidden="false" customHeight="false" outlineLevel="0" collapsed="false">
      <c r="AG76" s="58"/>
      <c r="AH76" s="58"/>
    </row>
    <row r="77" customFormat="false" ht="12.75" hidden="false" customHeight="false" outlineLevel="0" collapsed="false">
      <c r="AG77" s="58"/>
      <c r="AH77" s="58"/>
    </row>
    <row r="78" customFormat="false" ht="12.75" hidden="false" customHeight="false" outlineLevel="0" collapsed="false">
      <c r="AG78" s="58"/>
      <c r="AH78" s="58"/>
    </row>
    <row r="79" customFormat="false" ht="12.75" hidden="false" customHeight="false" outlineLevel="0" collapsed="false">
      <c r="AG79" s="58"/>
      <c r="AH79" s="58"/>
    </row>
    <row r="80" customFormat="false" ht="12.75" hidden="false" customHeight="false" outlineLevel="0" collapsed="false">
      <c r="AG80" s="58"/>
      <c r="AH80" s="58"/>
    </row>
    <row r="81" customFormat="false" ht="12.75" hidden="false" customHeight="false" outlineLevel="0" collapsed="false">
      <c r="AG81" s="58"/>
      <c r="AH81" s="58"/>
    </row>
    <row r="82" customFormat="false" ht="12.75" hidden="false" customHeight="false" outlineLevel="0" collapsed="false">
      <c r="AG82" s="58"/>
      <c r="AH82" s="58"/>
    </row>
    <row r="83" customFormat="false" ht="12.75" hidden="false" customHeight="false" outlineLevel="0" collapsed="false">
      <c r="AG83" s="58"/>
      <c r="AH83" s="58"/>
    </row>
    <row r="84" customFormat="false" ht="12.75" hidden="false" customHeight="false" outlineLevel="0" collapsed="false">
      <c r="AG84" s="58"/>
      <c r="AH84" s="58"/>
    </row>
    <row r="85" customFormat="false" ht="12.75" hidden="false" customHeight="false" outlineLevel="0" collapsed="false">
      <c r="AG85" s="58"/>
      <c r="AH85" s="58"/>
    </row>
    <row r="86" customFormat="false" ht="12.75" hidden="false" customHeight="false" outlineLevel="0" collapsed="false">
      <c r="AG86" s="58"/>
      <c r="AH86" s="58"/>
    </row>
    <row r="87" customFormat="false" ht="12.75" hidden="false" customHeight="false" outlineLevel="0" collapsed="false">
      <c r="AG87" s="58"/>
      <c r="AH87" s="58"/>
    </row>
    <row r="88" customFormat="false" ht="12.75" hidden="false" customHeight="false" outlineLevel="0" collapsed="false">
      <c r="AG88" s="58"/>
      <c r="AH88" s="58"/>
    </row>
    <row r="89" customFormat="false" ht="12.75" hidden="false" customHeight="false" outlineLevel="0" collapsed="false">
      <c r="AG89" s="58"/>
      <c r="AH89" s="58"/>
    </row>
    <row r="90" customFormat="false" ht="12.75" hidden="false" customHeight="false" outlineLevel="0" collapsed="false">
      <c r="AG90" s="58"/>
      <c r="AH90" s="58"/>
    </row>
    <row r="91" customFormat="false" ht="12.75" hidden="false" customHeight="false" outlineLevel="0" collapsed="false">
      <c r="AG91" s="58"/>
      <c r="AH91" s="58"/>
    </row>
    <row r="92" customFormat="false" ht="12.75" hidden="false" customHeight="false" outlineLevel="0" collapsed="false">
      <c r="AG92" s="58"/>
      <c r="AH92" s="58"/>
    </row>
    <row r="93" customFormat="false" ht="12.75" hidden="false" customHeight="false" outlineLevel="0" collapsed="false">
      <c r="AG93" s="58"/>
      <c r="AH93" s="58"/>
    </row>
    <row r="94" customFormat="false" ht="12.75" hidden="false" customHeight="false" outlineLevel="0" collapsed="false">
      <c r="AG94" s="58"/>
      <c r="AH94" s="58"/>
    </row>
    <row r="95" customFormat="false" ht="12.75" hidden="false" customHeight="false" outlineLevel="0" collapsed="false">
      <c r="AG95" s="58"/>
      <c r="AH95" s="58"/>
    </row>
    <row r="96" customFormat="false" ht="12.75" hidden="false" customHeight="false" outlineLevel="0" collapsed="false">
      <c r="AG96" s="58"/>
      <c r="AH96" s="58"/>
    </row>
    <row r="97" customFormat="false" ht="12.75" hidden="false" customHeight="false" outlineLevel="0" collapsed="false">
      <c r="AG97" s="58"/>
      <c r="AH97" s="58"/>
    </row>
    <row r="98" customFormat="false" ht="12.75" hidden="false" customHeight="false" outlineLevel="0" collapsed="false">
      <c r="AG98" s="58"/>
      <c r="AH98" s="58"/>
    </row>
    <row r="99" customFormat="false" ht="12.75" hidden="false" customHeight="false" outlineLevel="0" collapsed="false">
      <c r="AG99" s="58"/>
      <c r="AH99" s="58"/>
    </row>
    <row r="100" customFormat="false" ht="12.75" hidden="false" customHeight="false" outlineLevel="0" collapsed="false">
      <c r="AG100" s="58"/>
      <c r="AH100" s="58"/>
    </row>
    <row r="101" customFormat="false" ht="12.75" hidden="false" customHeight="false" outlineLevel="0" collapsed="false">
      <c r="AG101" s="58"/>
      <c r="AH101" s="58"/>
    </row>
    <row r="102" customFormat="false" ht="12.75" hidden="false" customHeight="false" outlineLevel="0" collapsed="false">
      <c r="AG102" s="58"/>
      <c r="AH102" s="58"/>
    </row>
    <row r="103" customFormat="false" ht="12.75" hidden="false" customHeight="false" outlineLevel="0" collapsed="false">
      <c r="AG103" s="58"/>
      <c r="AH103" s="58"/>
    </row>
    <row r="104" customFormat="false" ht="12.75" hidden="false" customHeight="false" outlineLevel="0" collapsed="false">
      <c r="AG104" s="58"/>
      <c r="AH104" s="58"/>
    </row>
    <row r="105" customFormat="false" ht="12.75" hidden="false" customHeight="false" outlineLevel="0" collapsed="false">
      <c r="AG105" s="58"/>
      <c r="AH105" s="58"/>
    </row>
    <row r="106" customFormat="false" ht="12.75" hidden="false" customHeight="false" outlineLevel="0" collapsed="false">
      <c r="AG106" s="58"/>
      <c r="AH106" s="58"/>
    </row>
    <row r="107" customFormat="false" ht="12.75" hidden="false" customHeight="false" outlineLevel="0" collapsed="false">
      <c r="AG107" s="58"/>
      <c r="AH107" s="58"/>
    </row>
    <row r="108" customFormat="false" ht="12.75" hidden="false" customHeight="false" outlineLevel="0" collapsed="false">
      <c r="AG108" s="58"/>
      <c r="AH108" s="58"/>
    </row>
    <row r="109" customFormat="false" ht="12.75" hidden="false" customHeight="false" outlineLevel="0" collapsed="false">
      <c r="AG109" s="58"/>
      <c r="AH109" s="58"/>
    </row>
    <row r="110" customFormat="false" ht="12.75" hidden="false" customHeight="false" outlineLevel="0" collapsed="false">
      <c r="AG110" s="58"/>
      <c r="AH110" s="58"/>
    </row>
    <row r="111" customFormat="false" ht="12.75" hidden="false" customHeight="false" outlineLevel="0" collapsed="false">
      <c r="AG111" s="58"/>
      <c r="AH111" s="58"/>
    </row>
    <row r="112" customFormat="false" ht="12.75" hidden="false" customHeight="false" outlineLevel="0" collapsed="false">
      <c r="AG112" s="58"/>
      <c r="AH112" s="58"/>
    </row>
    <row r="113" customFormat="false" ht="12.75" hidden="false" customHeight="false" outlineLevel="0" collapsed="false">
      <c r="AG113" s="58"/>
      <c r="AH113" s="58"/>
    </row>
    <row r="114" customFormat="false" ht="12.75" hidden="false" customHeight="false" outlineLevel="0" collapsed="false">
      <c r="AG114" s="58"/>
      <c r="AH114" s="58"/>
    </row>
    <row r="115" customFormat="false" ht="12.75" hidden="false" customHeight="false" outlineLevel="0" collapsed="false">
      <c r="AG115" s="58"/>
      <c r="AH115" s="58"/>
    </row>
    <row r="116" customFormat="false" ht="12.75" hidden="false" customHeight="false" outlineLevel="0" collapsed="false">
      <c r="AG116" s="58"/>
      <c r="AH116" s="58"/>
    </row>
    <row r="117" customFormat="false" ht="12.75" hidden="false" customHeight="false" outlineLevel="0" collapsed="false">
      <c r="AG117" s="58"/>
      <c r="AH117" s="58"/>
    </row>
    <row r="118" customFormat="false" ht="12.75" hidden="false" customHeight="false" outlineLevel="0" collapsed="false">
      <c r="AG118" s="58"/>
      <c r="AH118" s="58"/>
    </row>
    <row r="119" customFormat="false" ht="12.75" hidden="false" customHeight="false" outlineLevel="0" collapsed="false">
      <c r="AG119" s="58"/>
      <c r="AH119" s="58"/>
    </row>
    <row r="120" customFormat="false" ht="12.75" hidden="false" customHeight="false" outlineLevel="0" collapsed="false">
      <c r="AG120" s="58"/>
      <c r="AH120" s="58"/>
    </row>
    <row r="121" customFormat="false" ht="12.75" hidden="false" customHeight="false" outlineLevel="0" collapsed="false">
      <c r="AG121" s="58"/>
      <c r="AH121" s="58"/>
    </row>
    <row r="122" customFormat="false" ht="12.75" hidden="false" customHeight="false" outlineLevel="0" collapsed="false">
      <c r="AG122" s="58"/>
      <c r="AH122" s="58"/>
    </row>
    <row r="123" customFormat="false" ht="12.75" hidden="false" customHeight="false" outlineLevel="0" collapsed="false">
      <c r="AG123" s="58"/>
      <c r="AH123" s="58"/>
    </row>
    <row r="124" customFormat="false" ht="12.75" hidden="false" customHeight="false" outlineLevel="0" collapsed="false">
      <c r="AG124" s="58"/>
      <c r="AH124" s="58"/>
    </row>
    <row r="125" customFormat="false" ht="12.75" hidden="false" customHeight="false" outlineLevel="0" collapsed="false">
      <c r="AG125" s="58"/>
      <c r="AH125" s="58"/>
    </row>
    <row r="126" customFormat="false" ht="12.75" hidden="false" customHeight="false" outlineLevel="0" collapsed="false">
      <c r="AG126" s="58"/>
      <c r="AH126" s="58"/>
    </row>
    <row r="127" customFormat="false" ht="12.75" hidden="false" customHeight="false" outlineLevel="0" collapsed="false">
      <c r="AG127" s="58"/>
      <c r="AH127" s="58"/>
    </row>
    <row r="128" customFormat="false" ht="12.75" hidden="false" customHeight="false" outlineLevel="0" collapsed="false">
      <c r="AG128" s="58"/>
      <c r="AH128" s="58"/>
    </row>
    <row r="129" customFormat="false" ht="12.75" hidden="false" customHeight="false" outlineLevel="0" collapsed="false">
      <c r="AG129" s="58"/>
      <c r="AH129" s="58"/>
    </row>
    <row r="130" customFormat="false" ht="12.75" hidden="false" customHeight="false" outlineLevel="0" collapsed="false">
      <c r="AG130" s="58"/>
      <c r="AH130" s="58"/>
    </row>
    <row r="131" customFormat="false" ht="12.75" hidden="false" customHeight="false" outlineLevel="0" collapsed="false">
      <c r="AG131" s="58"/>
      <c r="AH131" s="58"/>
    </row>
    <row r="132" customFormat="false" ht="12.75" hidden="false" customHeight="false" outlineLevel="0" collapsed="false">
      <c r="AG132" s="58"/>
      <c r="AH132" s="58"/>
    </row>
    <row r="133" customFormat="false" ht="12.75" hidden="false" customHeight="false" outlineLevel="0" collapsed="false">
      <c r="AG133" s="58"/>
      <c r="AH133" s="58"/>
    </row>
    <row r="134" customFormat="false" ht="12.75" hidden="false" customHeight="false" outlineLevel="0" collapsed="false">
      <c r="AG134" s="58"/>
      <c r="AH134" s="58"/>
    </row>
    <row r="135" customFormat="false" ht="12.75" hidden="false" customHeight="false" outlineLevel="0" collapsed="false">
      <c r="AG135" s="58"/>
      <c r="AH135" s="58"/>
    </row>
    <row r="136" customFormat="false" ht="12.75" hidden="false" customHeight="false" outlineLevel="0" collapsed="false">
      <c r="AG136" s="58"/>
      <c r="AH136" s="58"/>
    </row>
    <row r="137" customFormat="false" ht="12.75" hidden="false" customHeight="false" outlineLevel="0" collapsed="false">
      <c r="AG137" s="58"/>
      <c r="AH137" s="58"/>
    </row>
    <row r="138" customFormat="false" ht="12.75" hidden="false" customHeight="false" outlineLevel="0" collapsed="false">
      <c r="AG138" s="58"/>
      <c r="AH138" s="58"/>
    </row>
    <row r="139" customFormat="false" ht="12.75" hidden="false" customHeight="false" outlineLevel="0" collapsed="false">
      <c r="AG139" s="58"/>
      <c r="AH139" s="58"/>
    </row>
    <row r="140" customFormat="false" ht="12.75" hidden="false" customHeight="false" outlineLevel="0" collapsed="false">
      <c r="AG140" s="58"/>
      <c r="AH140" s="58"/>
    </row>
    <row r="141" customFormat="false" ht="12.75" hidden="false" customHeight="false" outlineLevel="0" collapsed="false">
      <c r="AG141" s="58"/>
      <c r="AH141" s="58"/>
    </row>
    <row r="142" customFormat="false" ht="12.75" hidden="false" customHeight="false" outlineLevel="0" collapsed="false">
      <c r="AG142" s="58"/>
      <c r="AH142" s="58"/>
    </row>
    <row r="143" customFormat="false" ht="12.75" hidden="false" customHeight="false" outlineLevel="0" collapsed="false">
      <c r="AG143" s="58"/>
      <c r="AH143" s="58"/>
    </row>
    <row r="144" customFormat="false" ht="12.75" hidden="false" customHeight="false" outlineLevel="0" collapsed="false">
      <c r="AG144" s="58"/>
      <c r="AH144" s="58"/>
    </row>
    <row r="145" customFormat="false" ht="12.75" hidden="false" customHeight="false" outlineLevel="0" collapsed="false">
      <c r="AG145" s="58"/>
      <c r="AH145" s="58"/>
    </row>
    <row r="146" customFormat="false" ht="12.75" hidden="false" customHeight="false" outlineLevel="0" collapsed="false">
      <c r="AG146" s="58"/>
      <c r="AH146" s="58"/>
    </row>
    <row r="147" customFormat="false" ht="12.75" hidden="false" customHeight="false" outlineLevel="0" collapsed="false">
      <c r="AG147" s="58"/>
      <c r="AH147" s="58"/>
    </row>
    <row r="148" customFormat="false" ht="12.75" hidden="false" customHeight="false" outlineLevel="0" collapsed="false">
      <c r="AG148" s="58"/>
      <c r="AH148" s="58"/>
    </row>
    <row r="149" customFormat="false" ht="12.75" hidden="false" customHeight="false" outlineLevel="0" collapsed="false">
      <c r="AG149" s="58"/>
      <c r="AH149" s="58"/>
    </row>
    <row r="150" customFormat="false" ht="12.75" hidden="false" customHeight="false" outlineLevel="0" collapsed="false">
      <c r="AG150" s="58"/>
      <c r="AH150" s="58"/>
    </row>
    <row r="151" customFormat="false" ht="12.75" hidden="false" customHeight="false" outlineLevel="0" collapsed="false">
      <c r="AG151" s="58"/>
      <c r="AH151" s="58"/>
    </row>
    <row r="152" customFormat="false" ht="12.75" hidden="false" customHeight="false" outlineLevel="0" collapsed="false">
      <c r="AG152" s="58"/>
      <c r="AH152" s="58"/>
    </row>
    <row r="153" customFormat="false" ht="12.75" hidden="false" customHeight="false" outlineLevel="0" collapsed="false">
      <c r="AG153" s="58"/>
      <c r="AH153" s="58"/>
    </row>
    <row r="154" customFormat="false" ht="12.75" hidden="false" customHeight="false" outlineLevel="0" collapsed="false">
      <c r="AG154" s="58"/>
      <c r="AH154" s="58"/>
    </row>
    <row r="155" customFormat="false" ht="12.75" hidden="false" customHeight="false" outlineLevel="0" collapsed="false">
      <c r="AG155" s="58"/>
      <c r="AH155" s="58"/>
    </row>
    <row r="156" customFormat="false" ht="12.75" hidden="false" customHeight="false" outlineLevel="0" collapsed="false">
      <c r="AG156" s="58"/>
      <c r="AH156" s="58"/>
    </row>
    <row r="157" customFormat="false" ht="12.75" hidden="false" customHeight="false" outlineLevel="0" collapsed="false">
      <c r="AG157" s="58"/>
      <c r="AH157" s="58"/>
    </row>
    <row r="158" customFormat="false" ht="12.75" hidden="false" customHeight="false" outlineLevel="0" collapsed="false">
      <c r="AG158" s="58"/>
      <c r="AH158" s="58"/>
    </row>
    <row r="159" customFormat="false" ht="12.75" hidden="false" customHeight="false" outlineLevel="0" collapsed="false">
      <c r="AG159" s="58"/>
      <c r="AH159" s="58"/>
    </row>
    <row r="160" customFormat="false" ht="12.75" hidden="false" customHeight="false" outlineLevel="0" collapsed="false">
      <c r="AG160" s="58"/>
      <c r="AH160" s="58"/>
    </row>
    <row r="161" customFormat="false" ht="12.75" hidden="false" customHeight="false" outlineLevel="0" collapsed="false">
      <c r="AG161" s="58"/>
      <c r="AH161" s="58"/>
    </row>
    <row r="162" customFormat="false" ht="12.75" hidden="false" customHeight="false" outlineLevel="0" collapsed="false">
      <c r="AG162" s="58"/>
      <c r="AH162" s="58"/>
    </row>
    <row r="163" customFormat="false" ht="12.75" hidden="false" customHeight="false" outlineLevel="0" collapsed="false">
      <c r="AG163" s="58"/>
      <c r="AH163" s="58"/>
    </row>
    <row r="164" customFormat="false" ht="12.75" hidden="false" customHeight="false" outlineLevel="0" collapsed="false">
      <c r="AG164" s="58"/>
      <c r="AH164" s="58"/>
    </row>
    <row r="165" customFormat="false" ht="12.75" hidden="false" customHeight="false" outlineLevel="0" collapsed="false">
      <c r="AG165" s="58"/>
      <c r="AH165" s="58"/>
    </row>
    <row r="166" customFormat="false" ht="12.75" hidden="false" customHeight="false" outlineLevel="0" collapsed="false">
      <c r="AG166" s="58"/>
      <c r="AH166" s="58"/>
    </row>
    <row r="167" customFormat="false" ht="12.75" hidden="false" customHeight="false" outlineLevel="0" collapsed="false">
      <c r="AG167" s="58"/>
      <c r="AH167" s="58"/>
    </row>
    <row r="168" customFormat="false" ht="12.75" hidden="false" customHeight="false" outlineLevel="0" collapsed="false">
      <c r="AG168" s="58"/>
      <c r="AH168" s="58"/>
    </row>
    <row r="169" customFormat="false" ht="12.75" hidden="false" customHeight="false" outlineLevel="0" collapsed="false">
      <c r="AG169" s="58"/>
      <c r="AH169" s="58"/>
    </row>
    <row r="170" customFormat="false" ht="12.75" hidden="false" customHeight="false" outlineLevel="0" collapsed="false">
      <c r="AG170" s="58"/>
      <c r="AH170" s="58"/>
    </row>
    <row r="171" customFormat="false" ht="12.75" hidden="false" customHeight="false" outlineLevel="0" collapsed="false">
      <c r="AG171" s="58"/>
      <c r="AH171" s="58"/>
    </row>
    <row r="172" customFormat="false" ht="12.75" hidden="false" customHeight="false" outlineLevel="0" collapsed="false">
      <c r="AG172" s="58"/>
      <c r="AH172" s="58"/>
    </row>
    <row r="173" customFormat="false" ht="12.75" hidden="false" customHeight="false" outlineLevel="0" collapsed="false">
      <c r="AG173" s="58"/>
      <c r="AH173" s="58"/>
    </row>
    <row r="174" customFormat="false" ht="12.75" hidden="false" customHeight="false" outlineLevel="0" collapsed="false">
      <c r="AG174" s="58"/>
      <c r="AH174" s="58"/>
    </row>
    <row r="175" customFormat="false" ht="12.75" hidden="false" customHeight="false" outlineLevel="0" collapsed="false">
      <c r="AG175" s="58"/>
      <c r="AH175" s="58"/>
    </row>
    <row r="176" customFormat="false" ht="12.75" hidden="false" customHeight="false" outlineLevel="0" collapsed="false">
      <c r="AG176" s="58"/>
      <c r="AH176" s="58"/>
    </row>
    <row r="177" customFormat="false" ht="12.75" hidden="false" customHeight="false" outlineLevel="0" collapsed="false">
      <c r="AG177" s="58"/>
      <c r="AH177" s="58"/>
    </row>
    <row r="178" customFormat="false" ht="12.75" hidden="false" customHeight="false" outlineLevel="0" collapsed="false">
      <c r="AG178" s="58"/>
      <c r="AH178" s="58"/>
    </row>
    <row r="179" customFormat="false" ht="12.75" hidden="false" customHeight="false" outlineLevel="0" collapsed="false">
      <c r="AG179" s="58"/>
      <c r="AH179" s="58"/>
    </row>
    <row r="180" customFormat="false" ht="12.75" hidden="false" customHeight="false" outlineLevel="0" collapsed="false">
      <c r="AG180" s="58"/>
      <c r="AH180" s="58"/>
    </row>
    <row r="181" customFormat="false" ht="12.75" hidden="false" customHeight="false" outlineLevel="0" collapsed="false">
      <c r="AG181" s="58"/>
      <c r="AH181" s="58"/>
    </row>
    <row r="182" customFormat="false" ht="12.75" hidden="false" customHeight="false" outlineLevel="0" collapsed="false">
      <c r="AG182" s="58"/>
      <c r="AH182" s="58"/>
    </row>
    <row r="183" customFormat="false" ht="12.75" hidden="false" customHeight="false" outlineLevel="0" collapsed="false">
      <c r="AG183" s="58"/>
      <c r="AH183" s="58"/>
    </row>
    <row r="184" customFormat="false" ht="12.75" hidden="false" customHeight="false" outlineLevel="0" collapsed="false">
      <c r="AG184" s="58"/>
      <c r="AH184" s="58"/>
    </row>
    <row r="185" customFormat="false" ht="12.75" hidden="false" customHeight="false" outlineLevel="0" collapsed="false">
      <c r="AG185" s="58"/>
      <c r="AH185" s="58"/>
    </row>
    <row r="186" customFormat="false" ht="12.75" hidden="false" customHeight="false" outlineLevel="0" collapsed="false">
      <c r="AG186" s="58"/>
      <c r="AH186" s="58"/>
    </row>
    <row r="187" customFormat="false" ht="12.75" hidden="false" customHeight="false" outlineLevel="0" collapsed="false">
      <c r="AG187" s="58"/>
      <c r="AH187" s="58"/>
    </row>
    <row r="188" customFormat="false" ht="12.75" hidden="false" customHeight="false" outlineLevel="0" collapsed="false">
      <c r="AG188" s="58"/>
      <c r="AH188" s="58"/>
    </row>
    <row r="189" customFormat="false" ht="12.75" hidden="false" customHeight="false" outlineLevel="0" collapsed="false">
      <c r="AG189" s="58"/>
      <c r="AH189" s="58"/>
    </row>
    <row r="190" customFormat="false" ht="12.75" hidden="false" customHeight="false" outlineLevel="0" collapsed="false">
      <c r="AG190" s="58"/>
      <c r="AH190" s="58"/>
    </row>
    <row r="191" customFormat="false" ht="12.75" hidden="false" customHeight="false" outlineLevel="0" collapsed="false">
      <c r="AG191" s="58"/>
      <c r="AH191" s="58"/>
    </row>
    <row r="192" customFormat="false" ht="12.75" hidden="false" customHeight="false" outlineLevel="0" collapsed="false">
      <c r="AG192" s="58"/>
      <c r="AH192" s="58"/>
    </row>
    <row r="193" customFormat="false" ht="12.75" hidden="false" customHeight="false" outlineLevel="0" collapsed="false">
      <c r="AG193" s="58"/>
      <c r="AH193" s="58"/>
    </row>
    <row r="194" customFormat="false" ht="12.75" hidden="false" customHeight="false" outlineLevel="0" collapsed="false">
      <c r="AG194" s="58"/>
      <c r="AH194" s="58"/>
    </row>
    <row r="195" customFormat="false" ht="12.75" hidden="false" customHeight="false" outlineLevel="0" collapsed="false">
      <c r="AG195" s="58"/>
      <c r="AH195" s="58"/>
    </row>
    <row r="196" customFormat="false" ht="12.75" hidden="false" customHeight="false" outlineLevel="0" collapsed="false">
      <c r="AG196" s="58"/>
      <c r="AH196" s="58"/>
    </row>
    <row r="197" customFormat="false" ht="12.75" hidden="false" customHeight="false" outlineLevel="0" collapsed="false">
      <c r="AG197" s="58"/>
      <c r="AH197" s="58"/>
    </row>
    <row r="198" customFormat="false" ht="12.75" hidden="false" customHeight="false" outlineLevel="0" collapsed="false">
      <c r="AG198" s="58"/>
      <c r="AH198" s="58"/>
    </row>
    <row r="199" customFormat="false" ht="12.75" hidden="false" customHeight="false" outlineLevel="0" collapsed="false">
      <c r="AG199" s="58"/>
      <c r="AH199" s="58"/>
    </row>
    <row r="200" customFormat="false" ht="12.75" hidden="false" customHeight="false" outlineLevel="0" collapsed="false">
      <c r="AG200" s="58"/>
      <c r="AH200" s="58"/>
    </row>
    <row r="201" customFormat="false" ht="12.75" hidden="false" customHeight="false" outlineLevel="0" collapsed="false">
      <c r="AG201" s="58"/>
      <c r="AH201" s="58"/>
    </row>
    <row r="202" customFormat="false" ht="12.75" hidden="false" customHeight="false" outlineLevel="0" collapsed="false">
      <c r="AG202" s="58"/>
      <c r="AH202" s="58"/>
    </row>
    <row r="203" customFormat="false" ht="12.75" hidden="false" customHeight="false" outlineLevel="0" collapsed="false">
      <c r="AG203" s="58"/>
      <c r="AH203" s="58"/>
    </row>
    <row r="204" customFormat="false" ht="12.75" hidden="false" customHeight="false" outlineLevel="0" collapsed="false">
      <c r="AG204" s="58"/>
      <c r="AH204" s="58"/>
    </row>
    <row r="205" customFormat="false" ht="12.75" hidden="false" customHeight="false" outlineLevel="0" collapsed="false">
      <c r="AG205" s="58"/>
      <c r="AH205" s="58"/>
    </row>
    <row r="206" customFormat="false" ht="12.75" hidden="false" customHeight="false" outlineLevel="0" collapsed="false">
      <c r="AG206" s="58"/>
      <c r="AH206" s="58"/>
    </row>
    <row r="207" customFormat="false" ht="12.75" hidden="false" customHeight="false" outlineLevel="0" collapsed="false">
      <c r="AG207" s="58"/>
      <c r="AH207" s="58"/>
    </row>
    <row r="208" customFormat="false" ht="12.75" hidden="false" customHeight="false" outlineLevel="0" collapsed="false">
      <c r="AG208" s="58"/>
      <c r="AH208" s="58"/>
    </row>
    <row r="209" customFormat="false" ht="12.75" hidden="false" customHeight="false" outlineLevel="0" collapsed="false">
      <c r="AG209" s="58"/>
      <c r="AH209" s="58"/>
    </row>
    <row r="210" customFormat="false" ht="12.75" hidden="false" customHeight="false" outlineLevel="0" collapsed="false">
      <c r="AG210" s="58"/>
      <c r="AH210" s="58"/>
    </row>
    <row r="211" customFormat="false" ht="12.75" hidden="false" customHeight="false" outlineLevel="0" collapsed="false">
      <c r="AG211" s="58"/>
      <c r="AH211" s="58"/>
    </row>
    <row r="212" customFormat="false" ht="12.75" hidden="false" customHeight="false" outlineLevel="0" collapsed="false">
      <c r="AG212" s="58"/>
      <c r="AH212" s="58"/>
    </row>
    <row r="213" customFormat="false" ht="12.75" hidden="false" customHeight="false" outlineLevel="0" collapsed="false">
      <c r="AG213" s="58"/>
      <c r="AH213" s="58"/>
    </row>
    <row r="214" customFormat="false" ht="12.75" hidden="false" customHeight="false" outlineLevel="0" collapsed="false">
      <c r="AG214" s="58"/>
      <c r="AH214" s="58"/>
    </row>
    <row r="215" customFormat="false" ht="12.75" hidden="false" customHeight="false" outlineLevel="0" collapsed="false">
      <c r="AG215" s="58"/>
      <c r="AH215" s="58"/>
    </row>
    <row r="216" customFormat="false" ht="12.75" hidden="false" customHeight="false" outlineLevel="0" collapsed="false">
      <c r="AG216" s="58"/>
      <c r="AH216" s="58"/>
    </row>
    <row r="217" customFormat="false" ht="12.75" hidden="false" customHeight="false" outlineLevel="0" collapsed="false">
      <c r="AG217" s="58"/>
      <c r="AH217" s="58"/>
    </row>
    <row r="218" customFormat="false" ht="12.75" hidden="false" customHeight="false" outlineLevel="0" collapsed="false">
      <c r="AG218" s="58"/>
      <c r="AH218" s="58"/>
    </row>
    <row r="219" customFormat="false" ht="12.75" hidden="false" customHeight="false" outlineLevel="0" collapsed="false">
      <c r="AG219" s="58"/>
      <c r="AH219" s="58"/>
    </row>
    <row r="220" customFormat="false" ht="12.75" hidden="false" customHeight="false" outlineLevel="0" collapsed="false">
      <c r="AG220" s="58"/>
      <c r="AH220" s="58"/>
    </row>
    <row r="221" customFormat="false" ht="12.75" hidden="false" customHeight="false" outlineLevel="0" collapsed="false">
      <c r="AG221" s="58"/>
      <c r="AH221" s="58"/>
    </row>
    <row r="222" customFormat="false" ht="12.75" hidden="false" customHeight="false" outlineLevel="0" collapsed="false">
      <c r="AG222" s="58"/>
      <c r="AH222" s="58"/>
    </row>
    <row r="223" customFormat="false" ht="12.75" hidden="false" customHeight="false" outlineLevel="0" collapsed="false">
      <c r="AG223" s="58"/>
      <c r="AH223" s="58"/>
    </row>
    <row r="224" customFormat="false" ht="12.75" hidden="false" customHeight="false" outlineLevel="0" collapsed="false">
      <c r="AG224" s="58"/>
      <c r="AH224" s="58"/>
    </row>
    <row r="225" customFormat="false" ht="12.75" hidden="false" customHeight="false" outlineLevel="0" collapsed="false">
      <c r="AG225" s="58"/>
      <c r="AH225" s="58"/>
    </row>
    <row r="226" customFormat="false" ht="12.75" hidden="false" customHeight="false" outlineLevel="0" collapsed="false">
      <c r="AG226" s="58"/>
      <c r="AH226" s="58"/>
    </row>
    <row r="227" customFormat="false" ht="12.75" hidden="false" customHeight="false" outlineLevel="0" collapsed="false">
      <c r="AG227" s="58"/>
      <c r="AH227" s="58"/>
    </row>
    <row r="228" customFormat="false" ht="12.75" hidden="false" customHeight="false" outlineLevel="0" collapsed="false">
      <c r="AG228" s="58"/>
      <c r="AH228" s="58"/>
    </row>
    <row r="229" customFormat="false" ht="12.75" hidden="false" customHeight="false" outlineLevel="0" collapsed="false">
      <c r="AG229" s="58"/>
      <c r="AH229" s="58"/>
    </row>
    <row r="230" customFormat="false" ht="12.75" hidden="false" customHeight="false" outlineLevel="0" collapsed="false">
      <c r="AG230" s="58"/>
      <c r="AH230" s="58"/>
    </row>
    <row r="231" customFormat="false" ht="12.75" hidden="false" customHeight="false" outlineLevel="0" collapsed="false">
      <c r="AG231" s="58"/>
      <c r="AH231" s="58"/>
    </row>
    <row r="232" customFormat="false" ht="12.75" hidden="false" customHeight="false" outlineLevel="0" collapsed="false">
      <c r="AG232" s="58"/>
      <c r="AH232" s="58"/>
    </row>
    <row r="233" customFormat="false" ht="12.75" hidden="false" customHeight="false" outlineLevel="0" collapsed="false">
      <c r="AG233" s="58"/>
      <c r="AH233" s="58"/>
    </row>
    <row r="234" customFormat="false" ht="12.75" hidden="false" customHeight="false" outlineLevel="0" collapsed="false">
      <c r="AG234" s="58"/>
      <c r="AH234" s="58"/>
    </row>
    <row r="235" customFormat="false" ht="12.75" hidden="false" customHeight="false" outlineLevel="0" collapsed="false">
      <c r="AG235" s="58"/>
      <c r="AH235" s="58"/>
    </row>
  </sheetData>
  <sheetProtection sheet="true" password="c935" objects="true" scenarios="true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3 -&amp;R&amp;"Arial,Italic"&amp;9Selected Financial Data - Part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35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0" width="12.99"/>
    <col collapsed="false" customWidth="true" hidden="false" outlineLevel="0" max="3" min="3" style="0" width="6.85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1.13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99"/>
    <col collapsed="false" customWidth="true" hidden="false" outlineLevel="0" max="11" min="11" style="0" width="10.71"/>
    <col collapsed="false" customWidth="true" hidden="false" outlineLevel="0" max="12" min="12" style="0" width="5.71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99"/>
    <col collapsed="false" customWidth="true" hidden="false" outlineLevel="0" max="16" min="16" style="0" width="1.28"/>
    <col collapsed="false" customWidth="true" hidden="false" outlineLevel="0" max="18" min="18" style="0" width="4.7"/>
    <col collapsed="false" customWidth="true" hidden="false" outlineLevel="0" max="19" min="19" style="0" width="0.99"/>
    <col collapsed="false" customWidth="true" hidden="false" outlineLevel="0" max="20" min="20" style="0" width="10.56"/>
    <col collapsed="false" customWidth="true" hidden="false" outlineLevel="0" max="21" min="21" style="0" width="4.56"/>
    <col collapsed="false" customWidth="true" hidden="false" outlineLevel="0" max="22" min="22" style="0" width="0.85"/>
    <col collapsed="false" customWidth="true" hidden="false" outlineLevel="0" max="23" min="23" style="0" width="9.7"/>
    <col collapsed="false" customWidth="true" hidden="false" outlineLevel="0" max="24" min="24" style="0" width="4.7"/>
    <col collapsed="false" customWidth="true" hidden="false" outlineLevel="0" max="25" min="25" style="0" width="0.99"/>
    <col collapsed="false" customWidth="true" hidden="false" outlineLevel="0" max="26" min="26" style="0" width="7.99"/>
    <col collapsed="false" customWidth="true" hidden="false" outlineLevel="0" max="27" min="27" style="0" width="4.14"/>
    <col collapsed="false" customWidth="true" hidden="false" outlineLevel="0" max="28" min="28" style="0" width="0.85"/>
    <col collapsed="false" customWidth="true" hidden="false" outlineLevel="0" max="29" min="29" style="0" width="8.85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99"/>
    <col collapsed="false" customWidth="true" hidden="false" outlineLevel="0" max="33" min="33" style="0" width="4.7"/>
    <col collapsed="false" customWidth="true" hidden="false" outlineLevel="0" max="34" min="34" style="0" width="0.99"/>
    <col collapsed="false" customWidth="true" hidden="false" outlineLevel="0" max="35" min="35" style="0" width="8.7"/>
    <col collapsed="false" customWidth="true" hidden="false" outlineLevel="0" max="36" min="36" style="0" width="4.7"/>
    <col collapsed="false" customWidth="true" hidden="false" outlineLevel="0" max="37" min="37" style="0" width="1.28"/>
    <col collapsed="false" customWidth="true" hidden="false" outlineLevel="0" max="38" min="38" style="0" width="10.28"/>
    <col collapsed="false" customWidth="true" hidden="false" outlineLevel="0" max="39" min="39" style="0" width="4.99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7"/>
      <c r="AO3" s="44"/>
      <c r="AP3" s="45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7"/>
      <c r="AO4" s="44"/>
      <c r="AP4" s="4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true" outlineLevel="0" collapsed="false">
      <c r="B6" s="46"/>
      <c r="C6" s="46"/>
      <c r="D6" s="7"/>
      <c r="E6" s="5"/>
      <c r="F6" s="5"/>
      <c r="G6" s="5"/>
      <c r="H6" s="46" t="s">
        <v>62</v>
      </c>
      <c r="I6" s="46"/>
      <c r="J6" s="5"/>
      <c r="K6" s="46" t="s">
        <v>63</v>
      </c>
      <c r="L6" s="46"/>
      <c r="M6" s="5"/>
      <c r="N6" s="46" t="s">
        <v>64</v>
      </c>
      <c r="O6" s="46"/>
      <c r="P6" s="5"/>
      <c r="Q6" s="46" t="s">
        <v>65</v>
      </c>
      <c r="R6" s="46"/>
      <c r="S6" s="7"/>
      <c r="T6" s="5"/>
      <c r="U6" s="5"/>
      <c r="V6" s="5"/>
      <c r="W6" s="46" t="s">
        <v>66</v>
      </c>
      <c r="X6" s="46"/>
      <c r="Y6" s="7"/>
      <c r="Z6" s="5"/>
      <c r="AA6" s="5"/>
      <c r="AB6" s="5"/>
      <c r="AC6" s="46" t="s">
        <v>66</v>
      </c>
      <c r="AD6" s="46"/>
      <c r="AE6" s="7"/>
      <c r="AF6" s="5"/>
      <c r="AG6" s="5"/>
      <c r="AH6" s="5"/>
      <c r="AI6" s="46"/>
      <c r="AJ6" s="46"/>
      <c r="AK6" s="7"/>
      <c r="AL6" s="5"/>
      <c r="AM6" s="5"/>
    </row>
    <row r="7" customFormat="false" ht="12.75" hidden="false" customHeight="false" outlineLevel="0" collapsed="false">
      <c r="A7" s="5" t="s">
        <v>5</v>
      </c>
      <c r="B7" s="1" t="s">
        <v>67</v>
      </c>
      <c r="C7" s="1"/>
      <c r="D7" s="7"/>
      <c r="E7" s="1" t="s">
        <v>68</v>
      </c>
      <c r="F7" s="1"/>
      <c r="G7" s="7"/>
      <c r="H7" s="1" t="s">
        <v>68</v>
      </c>
      <c r="I7" s="1"/>
      <c r="J7" s="7"/>
      <c r="K7" s="1" t="s">
        <v>69</v>
      </c>
      <c r="L7" s="1"/>
      <c r="M7" s="7"/>
      <c r="N7" s="1" t="s">
        <v>63</v>
      </c>
      <c r="O7" s="1"/>
      <c r="P7" s="7"/>
      <c r="Q7" s="1" t="s">
        <v>63</v>
      </c>
      <c r="R7" s="1"/>
      <c r="S7" s="7"/>
      <c r="T7" s="1" t="s">
        <v>70</v>
      </c>
      <c r="U7" s="1"/>
      <c r="V7" s="7"/>
      <c r="W7" s="1" t="s">
        <v>71</v>
      </c>
      <c r="X7" s="1"/>
      <c r="Y7" s="7"/>
      <c r="Z7" s="1" t="s">
        <v>72</v>
      </c>
      <c r="AA7" s="1"/>
      <c r="AB7" s="7"/>
      <c r="AC7" s="1" t="s">
        <v>73</v>
      </c>
      <c r="AD7" s="1"/>
      <c r="AE7" s="7"/>
      <c r="AF7" s="1" t="s">
        <v>74</v>
      </c>
      <c r="AG7" s="1"/>
      <c r="AH7" s="7"/>
      <c r="AI7" s="1" t="s">
        <v>75</v>
      </c>
      <c r="AJ7" s="1"/>
      <c r="AK7" s="7"/>
      <c r="AL7" s="1" t="s">
        <v>76</v>
      </c>
      <c r="AM7" s="1"/>
    </row>
    <row r="8" customFormat="false" ht="12.75" hidden="false" customHeight="false" outlineLevel="0" collapsed="false">
      <c r="A8" s="0" t="s">
        <v>8</v>
      </c>
      <c r="B8" s="35" t="s">
        <v>77</v>
      </c>
      <c r="C8" s="35"/>
      <c r="D8" s="7"/>
      <c r="E8" s="35" t="s">
        <v>78</v>
      </c>
      <c r="F8" s="35"/>
      <c r="G8" s="7"/>
      <c r="H8" s="35" t="s">
        <v>78</v>
      </c>
      <c r="I8" s="35"/>
      <c r="J8" s="7"/>
      <c r="K8" s="35" t="s">
        <v>79</v>
      </c>
      <c r="L8" s="35"/>
      <c r="M8" s="7"/>
      <c r="N8" s="35" t="s">
        <v>80</v>
      </c>
      <c r="O8" s="35"/>
      <c r="P8" s="7"/>
      <c r="Q8" s="35" t="s">
        <v>81</v>
      </c>
      <c r="R8" s="35"/>
      <c r="S8" s="7"/>
      <c r="T8" s="35" t="s">
        <v>8</v>
      </c>
      <c r="U8" s="35"/>
      <c r="V8" s="7"/>
      <c r="W8" s="35" t="s">
        <v>82</v>
      </c>
      <c r="X8" s="35"/>
      <c r="Y8" s="7"/>
      <c r="Z8" s="35" t="s">
        <v>82</v>
      </c>
      <c r="AA8" s="35"/>
      <c r="AB8" s="7"/>
      <c r="AC8" s="35" t="s">
        <v>83</v>
      </c>
      <c r="AD8" s="35"/>
      <c r="AE8" s="7"/>
      <c r="AF8" s="35" t="s">
        <v>84</v>
      </c>
      <c r="AG8" s="35"/>
      <c r="AH8" s="7"/>
      <c r="AI8" s="35" t="s">
        <v>84</v>
      </c>
      <c r="AJ8" s="35"/>
      <c r="AK8" s="7"/>
      <c r="AL8" s="35" t="s">
        <v>85</v>
      </c>
      <c r="AM8" s="35"/>
    </row>
    <row r="9" customFormat="false" ht="13.5" hidden="false" customHeight="false" outlineLevel="0" collapsed="false">
      <c r="A9" s="12" t="s">
        <v>12</v>
      </c>
      <c r="B9" s="47" t="s">
        <v>54</v>
      </c>
      <c r="C9" s="47" t="s">
        <v>55</v>
      </c>
      <c r="D9" s="47"/>
      <c r="E9" s="47" t="s">
        <v>54</v>
      </c>
      <c r="F9" s="47" t="s">
        <v>55</v>
      </c>
      <c r="G9" s="47"/>
      <c r="H9" s="47" t="s">
        <v>54</v>
      </c>
      <c r="I9" s="47" t="s">
        <v>55</v>
      </c>
      <c r="J9" s="47"/>
      <c r="K9" s="47" t="s">
        <v>54</v>
      </c>
      <c r="L9" s="47" t="s">
        <v>55</v>
      </c>
      <c r="M9" s="47"/>
      <c r="N9" s="47" t="s">
        <v>54</v>
      </c>
      <c r="O9" s="47" t="s">
        <v>55</v>
      </c>
      <c r="P9" s="47"/>
      <c r="Q9" s="47" t="s">
        <v>54</v>
      </c>
      <c r="R9" s="47" t="s">
        <v>55</v>
      </c>
      <c r="S9" s="47"/>
      <c r="T9" s="47" t="s">
        <v>54</v>
      </c>
      <c r="U9" s="47" t="s">
        <v>55</v>
      </c>
      <c r="V9" s="47"/>
      <c r="W9" s="47" t="s">
        <v>54</v>
      </c>
      <c r="X9" s="47" t="s">
        <v>55</v>
      </c>
      <c r="Y9" s="47"/>
      <c r="Z9" s="47" t="s">
        <v>54</v>
      </c>
      <c r="AA9" s="47" t="s">
        <v>55</v>
      </c>
      <c r="AB9" s="47"/>
      <c r="AC9" s="47" t="s">
        <v>54</v>
      </c>
      <c r="AD9" s="47" t="s">
        <v>55</v>
      </c>
      <c r="AE9" s="47"/>
      <c r="AF9" s="47" t="s">
        <v>54</v>
      </c>
      <c r="AG9" s="47" t="s">
        <v>55</v>
      </c>
      <c r="AH9" s="47"/>
      <c r="AI9" s="47" t="s">
        <v>54</v>
      </c>
      <c r="AJ9" s="47" t="s">
        <v>55</v>
      </c>
      <c r="AK9" s="47"/>
      <c r="AL9" s="47" t="s">
        <v>54</v>
      </c>
      <c r="AM9" s="47" t="s">
        <v>55</v>
      </c>
    </row>
    <row r="10" s="20" customFormat="true" ht="12.75" hidden="false" customHeight="false" outlineLevel="0" collapsed="false">
      <c r="A10" s="17" t="s">
        <v>18</v>
      </c>
      <c r="B10" s="59" t="n">
        <f aca="false">+E10+H10+K10+N10+Q10+T10+W10+Z10+AC10+AF10+AI10+AL10</f>
        <v>13035.816275256</v>
      </c>
      <c r="C10" s="60"/>
      <c r="E10" s="20" t="n">
        <f aca="false">'Tbl 10'!C9/Tbl11!E9</f>
        <v>380.826763801926</v>
      </c>
      <c r="F10" s="28"/>
      <c r="H10" s="20" t="n">
        <f aca="false">'Tbl 10'!D9/Tbl11!E9</f>
        <v>945.985650447579</v>
      </c>
      <c r="I10" s="28"/>
      <c r="K10" s="20" t="n">
        <f aca="false">'Tbl 10'!E9/Tbl11!E9</f>
        <v>5257.34727868303</v>
      </c>
      <c r="L10" s="28"/>
      <c r="N10" s="20" t="n">
        <f aca="false">'Tbl 10'!F9/Tbl11!E9</f>
        <v>247.238594981379</v>
      </c>
      <c r="O10" s="28"/>
      <c r="Q10" s="20" t="n">
        <f aca="false">'Tbl 10'!G9/Tbl11!E9</f>
        <v>217.960384448215</v>
      </c>
      <c r="R10" s="28"/>
      <c r="T10" s="20" t="n">
        <f aca="false">'Tbl 10'!H9/Tbl11!E9</f>
        <v>1469.55117233201</v>
      </c>
      <c r="U10" s="28"/>
      <c r="W10" s="20" t="n">
        <f aca="false">'Tbl 10'!I9/Tbl11!E9</f>
        <v>109.486558565459</v>
      </c>
      <c r="X10" s="28"/>
      <c r="Z10" s="20" t="n">
        <f aca="false">'Tbl 10'!J9/Tbl11!E9</f>
        <v>74.5143400426658</v>
      </c>
      <c r="AA10" s="28"/>
      <c r="AC10" s="20" t="n">
        <f aca="false">'Tbl 10'!K9/Tbl11!E9</f>
        <v>636.142372957115</v>
      </c>
      <c r="AD10" s="28"/>
      <c r="AF10" s="20" t="n">
        <f aca="false">'Tbl 10'!L9/Tbl11!E9</f>
        <v>925.106142538255</v>
      </c>
      <c r="AG10" s="28"/>
      <c r="AI10" s="20" t="n">
        <f aca="false">'Tbl 10'!M9/Tbl11!E9</f>
        <v>275.193591920724</v>
      </c>
      <c r="AJ10" s="28"/>
      <c r="AL10" s="20" t="n">
        <f aca="false">('Tbl 10'!N9-'Tbl 10'!O9)/Tbl11!E9</f>
        <v>2496.46342453769</v>
      </c>
      <c r="AM10" s="28"/>
    </row>
    <row r="11" customFormat="false" ht="12.7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"/>
      <c r="AN11" s="5"/>
      <c r="AO11" s="5"/>
      <c r="AP11" s="5"/>
    </row>
    <row r="12" customFormat="false" ht="12.75" hidden="false" customHeight="false" outlineLevel="0" collapsed="false">
      <c r="A12" s="5" t="s">
        <v>19</v>
      </c>
      <c r="B12" s="52" t="n">
        <f aca="false">+E12+H12+K12+N12+Q12+T12+W12+Z12+AC12+AF12+AI12+AL12</f>
        <v>13285.3444107974</v>
      </c>
      <c r="C12" s="53" t="n">
        <f aca="false">RANK(B12,B$12:B39)</f>
        <v>8</v>
      </c>
      <c r="D12" s="53"/>
      <c r="E12" s="52" t="n">
        <f aca="false">'Tbl 10'!C11/Tbl11!E11</f>
        <v>295.588681146108</v>
      </c>
      <c r="F12" s="53" t="n">
        <f aca="false">RANK(E12,E$12:E$39)</f>
        <v>15</v>
      </c>
      <c r="G12" s="53"/>
      <c r="H12" s="52" t="n">
        <f aca="false">'Tbl 10'!D11/Tbl11!E11</f>
        <v>854.695144745029</v>
      </c>
      <c r="I12" s="53" t="n">
        <f aca="false">RANK(H12,H$12:H$39)</f>
        <v>16</v>
      </c>
      <c r="J12" s="53"/>
      <c r="K12" s="52" t="n">
        <f aca="false">'Tbl 10'!E11/Tbl11!E11</f>
        <v>5293.59246436931</v>
      </c>
      <c r="L12" s="53" t="n">
        <f aca="false">RANK(K12,K$12:K$39)</f>
        <v>8</v>
      </c>
      <c r="M12" s="53"/>
      <c r="N12" s="52" t="n">
        <f aca="false">'Tbl 10'!F11/Tbl11!E11</f>
        <v>463.306445820617</v>
      </c>
      <c r="O12" s="53" t="n">
        <f aca="false">RANK(N12,N$12:N$39)</f>
        <v>1</v>
      </c>
      <c r="P12" s="53"/>
      <c r="Q12" s="52" t="n">
        <f aca="false">'Tbl 10'!G11/Tbl11!E11</f>
        <v>144.619341610122</v>
      </c>
      <c r="R12" s="53" t="n">
        <f aca="false">RANK(Q12,Q$12:Q$39)</f>
        <v>9</v>
      </c>
      <c r="S12" s="53"/>
      <c r="T12" s="52" t="n">
        <f aca="false">'Tbl 10'!H11/Tbl11!E11</f>
        <v>1488.11653560106</v>
      </c>
      <c r="U12" s="53" t="n">
        <f aca="false">RANK(T12,T$12:T$39)</f>
        <v>6</v>
      </c>
      <c r="V12" s="53"/>
      <c r="W12" s="52" t="n">
        <f aca="false">'Tbl 10'!I11/Tbl11!E11</f>
        <v>74.1920578387508</v>
      </c>
      <c r="X12" s="54" t="n">
        <f aca="false">RANK(W12,W$12:W$39)</f>
        <v>16</v>
      </c>
      <c r="Y12" s="54"/>
      <c r="Z12" s="52" t="n">
        <f aca="false">'Tbl 10'!J11/Tbl11!E11</f>
        <v>68.7634632137249</v>
      </c>
      <c r="AA12" s="54" t="n">
        <f aca="false">RANK(Z12,Z$12:Z$39)</f>
        <v>18</v>
      </c>
      <c r="AB12" s="54"/>
      <c r="AC12" s="52" t="n">
        <f aca="false">'Tbl 10'!K11/Tbl11!E11</f>
        <v>681.395376455599</v>
      </c>
      <c r="AD12" s="54" t="n">
        <f aca="false">RANK(AC12,AC$12:AC$39)</f>
        <v>14</v>
      </c>
      <c r="AE12" s="54"/>
      <c r="AF12" s="52" t="n">
        <f aca="false">'Tbl 10'!L11/Tbl11!E11</f>
        <v>960.227101247444</v>
      </c>
      <c r="AG12" s="54" t="n">
        <f aca="false">RANK(AF12,AF$12:AF$39)</f>
        <v>5</v>
      </c>
      <c r="AH12" s="54"/>
      <c r="AI12" s="52" t="n">
        <f aca="false">'Tbl 10'!M11/Tbl11!E11</f>
        <v>198.817336217369</v>
      </c>
      <c r="AJ12" s="5" t="n">
        <f aca="false">RANK(AI12,AI$12:AI$39)</f>
        <v>18</v>
      </c>
      <c r="AK12" s="5"/>
      <c r="AL12" s="52" t="n">
        <f aca="false">('Tbl 10'!N11-'Tbl 10'!O11)/Tbl11!E11</f>
        <v>2762.03046253222</v>
      </c>
      <c r="AM12" s="5" t="n">
        <f aca="false">RANK(AL12,AL$12:AL$39)</f>
        <v>2</v>
      </c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</row>
    <row r="13" customFormat="false" ht="12.75" hidden="false" customHeight="false" outlineLevel="0" collapsed="false">
      <c r="A13" s="5" t="s">
        <v>20</v>
      </c>
      <c r="B13" s="52" t="n">
        <f aca="false">+E13+H13+K13+N13+Q13+T13+W13+Z13+AC13+AF13+AI13+AL13</f>
        <v>12133.9483211539</v>
      </c>
      <c r="C13" s="53" t="n">
        <f aca="false">RANK(B13,B$12:B40)</f>
        <v>11</v>
      </c>
      <c r="D13" s="53"/>
      <c r="E13" s="52" t="n">
        <f aca="false">'Tbl 10'!C12/Tbl11!E12</f>
        <v>362.540759878296</v>
      </c>
      <c r="F13" s="53" t="n">
        <f aca="false">RANK(E13,E$12:E$39)</f>
        <v>5</v>
      </c>
      <c r="G13" s="53"/>
      <c r="H13" s="52" t="n">
        <f aca="false">'Tbl 10'!D12/Tbl11!E12</f>
        <v>885.937032489738</v>
      </c>
      <c r="I13" s="53" t="n">
        <f aca="false">RANK(H13,H$12:H$39)</f>
        <v>12</v>
      </c>
      <c r="J13" s="53"/>
      <c r="K13" s="52" t="n">
        <f aca="false">'Tbl 10'!E12/Tbl11!E12</f>
        <v>5150.22916569666</v>
      </c>
      <c r="L13" s="53" t="n">
        <f aca="false">RANK(K13,K$12:K$39)</f>
        <v>11</v>
      </c>
      <c r="M13" s="53"/>
      <c r="N13" s="52" t="n">
        <f aca="false">'Tbl 10'!F12/Tbl11!E12</f>
        <v>188.628747243439</v>
      </c>
      <c r="O13" s="53" t="n">
        <f aca="false">RANK(N13,N$12:N$39)</f>
        <v>21</v>
      </c>
      <c r="P13" s="53"/>
      <c r="Q13" s="52" t="n">
        <f aca="false">'Tbl 10'!G12/Tbl11!E12</f>
        <v>170.054790879011</v>
      </c>
      <c r="R13" s="53" t="n">
        <f aca="false">RANK(Q13,Q$12:Q$39)</f>
        <v>8</v>
      </c>
      <c r="S13" s="53"/>
      <c r="T13" s="52" t="n">
        <f aca="false">'Tbl 10'!H12/Tbl11!E12</f>
        <v>1316.08009586752</v>
      </c>
      <c r="U13" s="53" t="n">
        <f aca="false">RANK(T13,T$12:T$39)</f>
        <v>11</v>
      </c>
      <c r="V13" s="53"/>
      <c r="W13" s="52" t="n">
        <f aca="false">'Tbl 10'!I12/Tbl11!E12</f>
        <v>80.7902164566172</v>
      </c>
      <c r="X13" s="54" t="n">
        <f aca="false">RANK(W13,W$12:W$39)</f>
        <v>12</v>
      </c>
      <c r="Y13" s="5"/>
      <c r="Z13" s="52" t="n">
        <f aca="false">'Tbl 10'!J12/Tbl11!E12</f>
        <v>0</v>
      </c>
      <c r="AA13" s="54" t="n">
        <f aca="false">RANK(Z13,Z$12:Z$39)</f>
        <v>23</v>
      </c>
      <c r="AB13" s="5"/>
      <c r="AC13" s="52" t="n">
        <f aca="false">'Tbl 10'!K12/Tbl11!E12</f>
        <v>556.683477363533</v>
      </c>
      <c r="AD13" s="54" t="n">
        <f aca="false">RANK(AC13,AC$12:AC$39)</f>
        <v>19</v>
      </c>
      <c r="AE13" s="54"/>
      <c r="AF13" s="52" t="n">
        <f aca="false">'Tbl 10'!L12/Tbl11!E12</f>
        <v>908.488921626082</v>
      </c>
      <c r="AG13" s="54" t="n">
        <f aca="false">RANK(AF13,AF$12:AF$39)</f>
        <v>10</v>
      </c>
      <c r="AH13" s="54"/>
      <c r="AI13" s="52" t="n">
        <f aca="false">'Tbl 10'!M12/Tbl11!E12</f>
        <v>176.541717893735</v>
      </c>
      <c r="AJ13" s="5" t="n">
        <f aca="false">RANK(AI13,AI$12:AI$39)</f>
        <v>22</v>
      </c>
      <c r="AK13" s="5"/>
      <c r="AL13" s="52" t="n">
        <f aca="false">('Tbl 10'!N12-'Tbl 10'!O12)/Tbl11!E12</f>
        <v>2337.97339575926</v>
      </c>
      <c r="AM13" s="5" t="n">
        <f aca="false">RANK(AL13,AL$12:AL$39)</f>
        <v>9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</row>
    <row r="14" customFormat="false" ht="12.75" hidden="false" customHeight="false" outlineLevel="0" collapsed="false">
      <c r="A14" s="5" t="s">
        <v>21</v>
      </c>
      <c r="B14" s="52" t="n">
        <f aca="false">+E14+H14+K14+N14+Q14+T14+W14+Z14+AC14+AF14+AI14+AL14</f>
        <v>14933.3773541314</v>
      </c>
      <c r="C14" s="53" t="n">
        <f aca="false">RANK(B14,B$12:B41)</f>
        <v>2</v>
      </c>
      <c r="D14" s="53"/>
      <c r="E14" s="52" t="n">
        <f aca="false">'Tbl 10'!C13/Tbl11!E13</f>
        <v>807.632623752834</v>
      </c>
      <c r="F14" s="53" t="n">
        <f aca="false">RANK(E14,E$12:E$39)</f>
        <v>1</v>
      </c>
      <c r="G14" s="53"/>
      <c r="H14" s="52" t="n">
        <f aca="false">'Tbl 10'!D13/Tbl11!E13</f>
        <v>1131.69566161225</v>
      </c>
      <c r="I14" s="53" t="n">
        <f aca="false">RANK(H14,H$12:H$39)</f>
        <v>3</v>
      </c>
      <c r="J14" s="53"/>
      <c r="K14" s="52" t="n">
        <f aca="false">'Tbl 10'!E13/Tbl11!E13</f>
        <v>5193.17070418915</v>
      </c>
      <c r="L14" s="53" t="n">
        <f aca="false">RANK(K14,K$12:K$39)</f>
        <v>9</v>
      </c>
      <c r="M14" s="53"/>
      <c r="N14" s="52" t="n">
        <f aca="false">'Tbl 10'!F13/Tbl11!E13</f>
        <v>283.923366964193</v>
      </c>
      <c r="O14" s="53" t="n">
        <f aca="false">RANK(N14,N$12:N$39)</f>
        <v>12</v>
      </c>
      <c r="P14" s="53"/>
      <c r="Q14" s="52" t="n">
        <f aca="false">'Tbl 10'!G13/Tbl11!E13</f>
        <v>878.412223595584</v>
      </c>
      <c r="R14" s="53" t="n">
        <f aca="false">RANK(Q14,Q$12:Q$39)</f>
        <v>1</v>
      </c>
      <c r="S14" s="53"/>
      <c r="T14" s="52" t="n">
        <f aca="false">'Tbl 10'!H13/Tbl11!E13</f>
        <v>2098.73681110917</v>
      </c>
      <c r="U14" s="53" t="n">
        <f aca="false">RANK(T14,T$12:T$39)</f>
        <v>1</v>
      </c>
      <c r="V14" s="53"/>
      <c r="W14" s="52" t="n">
        <f aca="false">'Tbl 10'!I13/Tbl11!E13</f>
        <v>192.614254850658</v>
      </c>
      <c r="X14" s="54" t="n">
        <f aca="false">RANK(W14,W$12:W$39)</f>
        <v>3</v>
      </c>
      <c r="Y14" s="54"/>
      <c r="Z14" s="52" t="n">
        <f aca="false">'Tbl 10'!J13/Tbl11!E13</f>
        <v>0.00241816080216612</v>
      </c>
      <c r="AA14" s="54" t="n">
        <f aca="false">RANK(Z14,Z$12:Z$39)</f>
        <v>22</v>
      </c>
      <c r="AB14" s="54"/>
      <c r="AC14" s="52" t="n">
        <f aca="false">'Tbl 10'!K13/Tbl11!E13</f>
        <v>478.136726818992</v>
      </c>
      <c r="AD14" s="54" t="n">
        <f aca="false">RANK(AC14,AC$12:AC$39)</f>
        <v>22</v>
      </c>
      <c r="AE14" s="54"/>
      <c r="AF14" s="52" t="n">
        <f aca="false">'Tbl 10'!L13/Tbl11!E13</f>
        <v>997.058597425281</v>
      </c>
      <c r="AG14" s="54" t="n">
        <f aca="false">RANK(AF14,AF$12:AF$39)</f>
        <v>4</v>
      </c>
      <c r="AH14" s="54"/>
      <c r="AI14" s="52" t="n">
        <f aca="false">'Tbl 10'!M13/Tbl11!E13</f>
        <v>268.764838007408</v>
      </c>
      <c r="AJ14" s="5" t="n">
        <f aca="false">RANK(AI14,AI$12:AI$39)</f>
        <v>10</v>
      </c>
      <c r="AK14" s="5"/>
      <c r="AL14" s="52" t="n">
        <f aca="false">('Tbl 10'!N13-'Tbl 10'!O13)/Tbl11!E13</f>
        <v>2603.22912764504</v>
      </c>
      <c r="AM14" s="5" t="n">
        <f aca="false">RANK(AL14,AL$12:AL$39)</f>
        <v>5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</row>
    <row r="15" customFormat="false" ht="12.75" hidden="false" customHeight="false" outlineLevel="0" collapsed="false">
      <c r="A15" s="5" t="s">
        <v>22</v>
      </c>
      <c r="B15" s="52" t="n">
        <f aca="false">+E15+H15+K15+N15+Q15+T15+W15+Z15+AC15+AF15+AI15+AL15</f>
        <v>12246.068113597</v>
      </c>
      <c r="C15" s="53" t="n">
        <f aca="false">RANK(B15,B$12:B42)</f>
        <v>10</v>
      </c>
      <c r="D15" s="53"/>
      <c r="E15" s="52" t="n">
        <f aca="false">'Tbl 10'!C14/Tbl11!E14</f>
        <v>415.449427646831</v>
      </c>
      <c r="F15" s="53" t="n">
        <f aca="false">RANK(E15,E$12:E$39)</f>
        <v>4</v>
      </c>
      <c r="G15" s="53"/>
      <c r="H15" s="52" t="n">
        <f aca="false">'Tbl 10'!D14/Tbl11!E14</f>
        <v>838.945489424434</v>
      </c>
      <c r="I15" s="53" t="n">
        <f aca="false">RANK(H15,H$12:H$39)</f>
        <v>18</v>
      </c>
      <c r="J15" s="53"/>
      <c r="K15" s="52" t="n">
        <f aca="false">'Tbl 10'!E14/Tbl11!E14</f>
        <v>4622.81216820106</v>
      </c>
      <c r="L15" s="53" t="n">
        <f aca="false">RANK(K15,K$12:K$39)</f>
        <v>21</v>
      </c>
      <c r="M15" s="53"/>
      <c r="N15" s="52" t="n">
        <f aca="false">'Tbl 10'!F14/Tbl11!E14</f>
        <v>271.442484124051</v>
      </c>
      <c r="O15" s="53" t="n">
        <f aca="false">RANK(N15,N$12:N$39)</f>
        <v>14</v>
      </c>
      <c r="P15" s="53"/>
      <c r="Q15" s="52" t="n">
        <f aca="false">'Tbl 10'!G14/Tbl11!E14</f>
        <v>114.54550611938</v>
      </c>
      <c r="R15" s="53" t="n">
        <f aca="false">RANK(Q15,Q$12:Q$39)</f>
        <v>15</v>
      </c>
      <c r="S15" s="53"/>
      <c r="T15" s="52" t="n">
        <f aca="false">'Tbl 10'!H14/Tbl11!E14</f>
        <v>1376.0832799585</v>
      </c>
      <c r="U15" s="53" t="n">
        <f aca="false">RANK(T15,T$12:T$39)</f>
        <v>9</v>
      </c>
      <c r="V15" s="53"/>
      <c r="W15" s="52" t="n">
        <f aca="false">'Tbl 10'!I14/Tbl11!E14</f>
        <v>87.7415585520126</v>
      </c>
      <c r="X15" s="54" t="n">
        <f aca="false">RANK(W15,W$12:W$39)</f>
        <v>10</v>
      </c>
      <c r="Y15" s="54"/>
      <c r="Z15" s="52" t="n">
        <f aca="false">'Tbl 10'!J14/Tbl11!E14</f>
        <v>139.724935110208</v>
      </c>
      <c r="AA15" s="54" t="n">
        <f aca="false">RANK(Z15,Z$12:Z$39)</f>
        <v>2</v>
      </c>
      <c r="AB15" s="5"/>
      <c r="AC15" s="52" t="n">
        <f aca="false">'Tbl 10'!K14/Tbl11!E14</f>
        <v>498.346551916034</v>
      </c>
      <c r="AD15" s="54" t="n">
        <f aca="false">RANK(AC15,AC$12:AC$39)</f>
        <v>21</v>
      </c>
      <c r="AE15" s="5"/>
      <c r="AF15" s="52" t="n">
        <f aca="false">'Tbl 10'!L14/Tbl11!E14</f>
        <v>904.578700503158</v>
      </c>
      <c r="AG15" s="54" t="n">
        <f aca="false">RANK(AF15,AF$12:AF$39)</f>
        <v>11</v>
      </c>
      <c r="AH15" s="54"/>
      <c r="AI15" s="52" t="n">
        <f aca="false">'Tbl 10'!M14/Tbl11!E14</f>
        <v>282.311116104428</v>
      </c>
      <c r="AJ15" s="5" t="n">
        <f aca="false">RANK(AI15,AI$12:AI$39)</f>
        <v>8</v>
      </c>
      <c r="AK15" s="5"/>
      <c r="AL15" s="52" t="n">
        <f aca="false">('Tbl 10'!N14-'Tbl 10'!O14)/Tbl11!E14</f>
        <v>2694.08689593693</v>
      </c>
      <c r="AM15" s="5" t="n">
        <f aca="false">RANK(AL15,AL$12:AL$39)</f>
        <v>3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</row>
    <row r="16" customFormat="false" ht="12.75" hidden="false" customHeight="false" outlineLevel="0" collapsed="false">
      <c r="A16" s="5" t="s">
        <v>23</v>
      </c>
      <c r="B16" s="52" t="n">
        <f aca="false">+E16+H16+K16+N16+Q16+T16+W16+Z16+AC16+AF16+AI16+AL16</f>
        <v>11602.0215779778</v>
      </c>
      <c r="C16" s="53" t="n">
        <f aca="false">RANK(B16,B$12:B43)</f>
        <v>16</v>
      </c>
      <c r="D16" s="53"/>
      <c r="E16" s="52" t="n">
        <f aca="false">'Tbl 10'!C15/Tbl11!E15</f>
        <v>298.155921113432</v>
      </c>
      <c r="F16" s="53" t="n">
        <f aca="false">RANK(E16,E$12:E$39)</f>
        <v>14</v>
      </c>
      <c r="G16" s="53"/>
      <c r="H16" s="52" t="n">
        <f aca="false">'Tbl 10'!D15/Tbl11!E15</f>
        <v>708.003444048081</v>
      </c>
      <c r="I16" s="53" t="n">
        <f aca="false">RANK(H16,H$12:H$39)</f>
        <v>21</v>
      </c>
      <c r="J16" s="53"/>
      <c r="K16" s="52" t="n">
        <f aca="false">'Tbl 10'!E15/Tbl11!E15</f>
        <v>5068.23799111571</v>
      </c>
      <c r="L16" s="53" t="n">
        <f aca="false">RANK(K16,K$12:K$39)</f>
        <v>13</v>
      </c>
      <c r="M16" s="53"/>
      <c r="N16" s="52" t="n">
        <f aca="false">'Tbl 10'!F15/Tbl11!E15</f>
        <v>159.061547418812</v>
      </c>
      <c r="O16" s="53" t="n">
        <f aca="false">RANK(N16,N$12:N$39)</f>
        <v>24</v>
      </c>
      <c r="P16" s="53"/>
      <c r="Q16" s="52" t="n">
        <f aca="false">'Tbl 10'!G15/Tbl11!E15</f>
        <v>50.2230837476665</v>
      </c>
      <c r="R16" s="53" t="n">
        <f aca="false">RANK(Q16,Q$12:Q$39)</f>
        <v>23</v>
      </c>
      <c r="S16" s="53"/>
      <c r="T16" s="52" t="n">
        <f aca="false">'Tbl 10'!H15/Tbl11!E15</f>
        <v>1372.88575987776</v>
      </c>
      <c r="U16" s="53" t="n">
        <f aca="false">RANK(T16,T$12:T$39)</f>
        <v>10</v>
      </c>
      <c r="V16" s="53"/>
      <c r="W16" s="52" t="n">
        <f aca="false">'Tbl 10'!I15/Tbl11!E15</f>
        <v>71.9348717569574</v>
      </c>
      <c r="X16" s="54" t="n">
        <f aca="false">RANK(W16,W$12:W$39)</f>
        <v>17</v>
      </c>
      <c r="Y16" s="54"/>
      <c r="Z16" s="52" t="n">
        <f aca="false">'Tbl 10'!J15/Tbl11!E15</f>
        <v>74.2957556266134</v>
      </c>
      <c r="AA16" s="54" t="n">
        <f aca="false">RANK(Z16,Z$12:Z$39)</f>
        <v>17</v>
      </c>
      <c r="AB16" s="54"/>
      <c r="AC16" s="52" t="n">
        <f aca="false">'Tbl 10'!K15/Tbl11!E15</f>
        <v>757.948895008903</v>
      </c>
      <c r="AD16" s="54" t="n">
        <f aca="false">RANK(AC16,AC$12:AC$39)</f>
        <v>9</v>
      </c>
      <c r="AE16" s="54"/>
      <c r="AF16" s="52" t="n">
        <f aca="false">'Tbl 10'!L15/Tbl11!E15</f>
        <v>947.203103956035</v>
      </c>
      <c r="AG16" s="54" t="n">
        <f aca="false">RANK(AF16,AF$12:AF$39)</f>
        <v>6</v>
      </c>
      <c r="AH16" s="54"/>
      <c r="AI16" s="52" t="n">
        <f aca="false">'Tbl 10'!M15/Tbl11!E15</f>
        <v>190.719904626361</v>
      </c>
      <c r="AJ16" s="5" t="n">
        <f aca="false">RANK(AI16,AI$12:AI$39)</f>
        <v>19</v>
      </c>
      <c r="AK16" s="5"/>
      <c r="AL16" s="52" t="n">
        <f aca="false">('Tbl 10'!N15-'Tbl 10'!O15)/Tbl11!E15</f>
        <v>1903.35129968147</v>
      </c>
      <c r="AM16" s="5" t="n">
        <f aca="false">RANK(AL16,AL$12:AL$39)</f>
        <v>22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</row>
    <row r="17" customFormat="false" ht="12.75" hidden="false" customHeight="false" outlineLevel="0" collapsed="false">
      <c r="C17" s="53"/>
      <c r="F17" s="53"/>
      <c r="I17" s="53"/>
      <c r="L17" s="53"/>
      <c r="O17" s="53"/>
      <c r="Q17" s="52"/>
      <c r="R17" s="53"/>
      <c r="T17" s="52"/>
      <c r="U17" s="53"/>
      <c r="W17" s="52"/>
      <c r="X17" s="54"/>
      <c r="Z17" s="52"/>
      <c r="AA17" s="54"/>
      <c r="AC17" s="52"/>
      <c r="AD17" s="54"/>
      <c r="AF17" s="52"/>
      <c r="AG17" s="54"/>
      <c r="AI17" s="52"/>
      <c r="AJ17" s="5"/>
      <c r="AL17" s="52"/>
      <c r="AM17" s="5"/>
    </row>
    <row r="18" customFormat="false" ht="12.75" hidden="false" customHeight="false" outlineLevel="0" collapsed="false">
      <c r="A18" s="5" t="s">
        <v>24</v>
      </c>
      <c r="B18" s="52" t="n">
        <f aca="false">+E18+H18+K18+N18+Q18+T18+W18+Z18+AC18+AF18+AI18+AL18</f>
        <v>11145.7737601846</v>
      </c>
      <c r="C18" s="53" t="n">
        <f aca="false">RANK(B18,B$12:B45)</f>
        <v>23</v>
      </c>
      <c r="D18" s="53"/>
      <c r="E18" s="52" t="n">
        <f aca="false">'Tbl 10'!C17/Tbl11!E17</f>
        <v>293.004757309563</v>
      </c>
      <c r="F18" s="53" t="n">
        <f aca="false">RANK(E18,E$12:E$39)</f>
        <v>16</v>
      </c>
      <c r="G18" s="53"/>
      <c r="H18" s="52" t="n">
        <f aca="false">'Tbl 10'!D17/Tbl11!E17</f>
        <v>838.684308439201</v>
      </c>
      <c r="I18" s="53" t="n">
        <f aca="false">RANK(H18,H$12:H$39)</f>
        <v>19</v>
      </c>
      <c r="J18" s="53"/>
      <c r="K18" s="52" t="n">
        <f aca="false">'Tbl 10'!E17/Tbl11!E17</f>
        <v>4866.02261065072</v>
      </c>
      <c r="L18" s="53" t="n">
        <f aca="false">RANK(K18,K$12:K$39)</f>
        <v>16</v>
      </c>
      <c r="M18" s="53"/>
      <c r="N18" s="52" t="n">
        <f aca="false">'Tbl 10'!F17/Tbl11!E17</f>
        <v>199.021486485142</v>
      </c>
      <c r="O18" s="53" t="n">
        <f aca="false">RANK(N18,N$12:N$39)</f>
        <v>20</v>
      </c>
      <c r="P18" s="53"/>
      <c r="Q18" s="52" t="n">
        <f aca="false">'Tbl 10'!G17/Tbl11!E17</f>
        <v>176.217729981397</v>
      </c>
      <c r="R18" s="53" t="n">
        <f aca="false">RANK(Q18,Q$12:Q$39)</f>
        <v>7</v>
      </c>
      <c r="S18" s="53"/>
      <c r="T18" s="52" t="n">
        <f aca="false">'Tbl 10'!H17/Tbl11!E17</f>
        <v>1038.78786697042</v>
      </c>
      <c r="U18" s="53" t="n">
        <f aca="false">RANK(T18,T$12:T$39)</f>
        <v>21</v>
      </c>
      <c r="V18" s="53"/>
      <c r="W18" s="52" t="n">
        <f aca="false">'Tbl 10'!I17/Tbl11!E17</f>
        <v>119.137446651877</v>
      </c>
      <c r="X18" s="54" t="n">
        <f aca="false">RANK(W18,W$12:W$39)</f>
        <v>7</v>
      </c>
      <c r="Y18" s="54"/>
      <c r="Z18" s="52" t="n">
        <f aca="false">'Tbl 10'!J17/Tbl11!E17</f>
        <v>108.137723216506</v>
      </c>
      <c r="AA18" s="54" t="n">
        <f aca="false">RANK(Z18,Z$12:Z$39)</f>
        <v>10</v>
      </c>
      <c r="AB18" s="5"/>
      <c r="AC18" s="52" t="n">
        <f aca="false">'Tbl 10'!K17/Tbl11!E17</f>
        <v>714.652672629055</v>
      </c>
      <c r="AD18" s="54" t="n">
        <f aca="false">RANK(AC18,AC$12:AC$39)</f>
        <v>13</v>
      </c>
      <c r="AE18" s="54"/>
      <c r="AF18" s="52" t="n">
        <f aca="false">'Tbl 10'!L17/Tbl11!E17</f>
        <v>719.493729543669</v>
      </c>
      <c r="AG18" s="54" t="n">
        <f aca="false">RANK(AF18,AF$12:AF$39)</f>
        <v>24</v>
      </c>
      <c r="AH18" s="54"/>
      <c r="AI18" s="52" t="n">
        <f aca="false">'Tbl 10'!M17/Tbl11!E17</f>
        <v>129.796408639163</v>
      </c>
      <c r="AJ18" s="5" t="n">
        <f aca="false">RANK(AI18,AI$12:AI$39)</f>
        <v>24</v>
      </c>
      <c r="AK18" s="5"/>
      <c r="AL18" s="52" t="n">
        <f aca="false">('Tbl 10'!N17-'Tbl 10'!O17)/Tbl11!E17</f>
        <v>1942.81701966792</v>
      </c>
      <c r="AM18" s="5" t="n">
        <f aca="false">RANK(AL18,AL$12:AL$39)</f>
        <v>21</v>
      </c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</row>
    <row r="19" customFormat="false" ht="12.75" hidden="false" customHeight="false" outlineLevel="0" collapsed="false">
      <c r="A19" s="5" t="s">
        <v>25</v>
      </c>
      <c r="B19" s="52" t="n">
        <f aca="false">+E19+H19+K19+N19+Q19+T19+W19+Z19+AC19+AF19+AI19+AL19</f>
        <v>11537.2270965767</v>
      </c>
      <c r="C19" s="53" t="n">
        <f aca="false">RANK(B19,B$12:B46)</f>
        <v>18</v>
      </c>
      <c r="D19" s="53"/>
      <c r="E19" s="52" t="n">
        <f aca="false">'Tbl 10'!C18/Tbl11!E18</f>
        <v>210.646790603104</v>
      </c>
      <c r="F19" s="53" t="n">
        <f aca="false">RANK(E19,E$12:E$39)</f>
        <v>24</v>
      </c>
      <c r="G19" s="53"/>
      <c r="H19" s="52" t="n">
        <f aca="false">'Tbl 10'!D18/Tbl11!E18</f>
        <v>925.928078821457</v>
      </c>
      <c r="I19" s="53" t="n">
        <f aca="false">RANK(H19,H$12:H$39)</f>
        <v>10</v>
      </c>
      <c r="J19" s="53"/>
      <c r="K19" s="52" t="n">
        <f aca="false">'Tbl 10'!E18/Tbl11!E18</f>
        <v>4807.7235889916</v>
      </c>
      <c r="L19" s="53" t="n">
        <f aca="false">RANK(K19,K$12:K$39)</f>
        <v>17</v>
      </c>
      <c r="M19" s="53"/>
      <c r="N19" s="52" t="n">
        <f aca="false">'Tbl 10'!F18/Tbl11!E18</f>
        <v>320.171597290985</v>
      </c>
      <c r="O19" s="53" t="n">
        <f aca="false">RANK(N19,N$12:N$39)</f>
        <v>7</v>
      </c>
      <c r="P19" s="53"/>
      <c r="Q19" s="52" t="n">
        <f aca="false">'Tbl 10'!G18/Tbl11!E18</f>
        <v>74.7761475899289</v>
      </c>
      <c r="R19" s="53" t="n">
        <f aca="false">RANK(Q19,Q$12:Q$39)</f>
        <v>21</v>
      </c>
      <c r="S19" s="53"/>
      <c r="T19" s="52" t="n">
        <f aca="false">'Tbl 10'!H18/Tbl11!E18</f>
        <v>1075.43932796166</v>
      </c>
      <c r="U19" s="53" t="n">
        <f aca="false">RANK(T19,T$12:T$39)</f>
        <v>20</v>
      </c>
      <c r="V19" s="53"/>
      <c r="W19" s="52" t="n">
        <f aca="false">'Tbl 10'!I18/Tbl11!E18</f>
        <v>48.50185829069</v>
      </c>
      <c r="X19" s="54" t="n">
        <f aca="false">RANK(W19,W$12:W$39)</f>
        <v>23</v>
      </c>
      <c r="Y19" s="54"/>
      <c r="Z19" s="52" t="n">
        <f aca="false">'Tbl 10'!J18/Tbl11!E18</f>
        <v>116.994430041043</v>
      </c>
      <c r="AA19" s="54" t="n">
        <f aca="false">RANK(Z19,Z$12:Z$39)</f>
        <v>7</v>
      </c>
      <c r="AB19" s="5"/>
      <c r="AC19" s="52" t="n">
        <f aca="false">'Tbl 10'!K18/Tbl11!E18</f>
        <v>718.982906900279</v>
      </c>
      <c r="AD19" s="54" t="n">
        <f aca="false">RANK(AC19,AC$12:AC$39)</f>
        <v>11</v>
      </c>
      <c r="AE19" s="5"/>
      <c r="AF19" s="52" t="n">
        <f aca="false">'Tbl 10'!L18/Tbl11!E18</f>
        <v>913.089624260199</v>
      </c>
      <c r="AG19" s="54" t="n">
        <f aca="false">RANK(AF19,AF$12:AF$39)</f>
        <v>8</v>
      </c>
      <c r="AH19" s="54"/>
      <c r="AI19" s="52" t="n">
        <f aca="false">'Tbl 10'!M18/Tbl11!E18</f>
        <v>236.775715235943</v>
      </c>
      <c r="AJ19" s="5" t="n">
        <f aca="false">RANK(AI19,AI$12:AI$39)</f>
        <v>15</v>
      </c>
      <c r="AK19" s="5"/>
      <c r="AL19" s="52" t="n">
        <f aca="false">('Tbl 10'!N18-'Tbl 10'!O18)/Tbl11!E18</f>
        <v>2088.1970305898</v>
      </c>
      <c r="AM19" s="5" t="n">
        <f aca="false">RANK(AL19,AL$12:AL$39)</f>
        <v>20</v>
      </c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</row>
    <row r="20" customFormat="false" ht="12.75" hidden="false" customHeight="false" outlineLevel="0" collapsed="false">
      <c r="A20" s="5" t="s">
        <v>26</v>
      </c>
      <c r="B20" s="52" t="n">
        <f aca="false">+E20+H20+K20+N20+Q20+T20+W20+Z20+AC20+AF20+AI20+AL20</f>
        <v>11558.626599184</v>
      </c>
      <c r="C20" s="53" t="n">
        <f aca="false">RANK(B20,B$12:B47)</f>
        <v>17</v>
      </c>
      <c r="D20" s="53"/>
      <c r="E20" s="52" t="n">
        <f aca="false">'Tbl 10'!C19/Tbl11!E19</f>
        <v>323.753914158567</v>
      </c>
      <c r="F20" s="53" t="n">
        <f aca="false">RANK(E20,E$12:E$39)</f>
        <v>6</v>
      </c>
      <c r="G20" s="53"/>
      <c r="H20" s="52" t="n">
        <f aca="false">'Tbl 10'!D19/Tbl11!E19</f>
        <v>911.356499332329</v>
      </c>
      <c r="I20" s="53" t="n">
        <f aca="false">RANK(H20,H$12:H$39)</f>
        <v>11</v>
      </c>
      <c r="J20" s="53"/>
      <c r="K20" s="52" t="n">
        <f aca="false">'Tbl 10'!E19/Tbl11!E19</f>
        <v>4578.59923337827</v>
      </c>
      <c r="L20" s="53" t="n">
        <f aca="false">RANK(K20,K$12:K$39)</f>
        <v>23</v>
      </c>
      <c r="M20" s="53"/>
      <c r="N20" s="52" t="n">
        <f aca="false">'Tbl 10'!F19/Tbl11!E19</f>
        <v>226.683974421112</v>
      </c>
      <c r="O20" s="53" t="n">
        <f aca="false">RANK(N20,N$12:N$39)</f>
        <v>18</v>
      </c>
      <c r="P20" s="53"/>
      <c r="Q20" s="52" t="n">
        <f aca="false">'Tbl 10'!G19/Tbl11!E19</f>
        <v>109.961469649891</v>
      </c>
      <c r="R20" s="53" t="n">
        <f aca="false">RANK(Q20,Q$12:Q$39)</f>
        <v>16</v>
      </c>
      <c r="S20" s="53"/>
      <c r="T20" s="52" t="n">
        <f aca="false">'Tbl 10'!H19/Tbl11!E19</f>
        <v>1465.97214774187</v>
      </c>
      <c r="U20" s="53" t="n">
        <f aca="false">RANK(T20,T$12:T$39)</f>
        <v>8</v>
      </c>
      <c r="V20" s="53"/>
      <c r="W20" s="52" t="n">
        <f aca="false">'Tbl 10'!I19/Tbl11!E19</f>
        <v>79.9659744434359</v>
      </c>
      <c r="X20" s="54" t="n">
        <f aca="false">RANK(W20,W$12:W$39)</f>
        <v>13</v>
      </c>
      <c r="Y20" s="54"/>
      <c r="Z20" s="52" t="n">
        <f aca="false">'Tbl 10'!J19/Tbl11!E19</f>
        <v>105.012852997765</v>
      </c>
      <c r="AA20" s="54" t="n">
        <f aca="false">RANK(Z20,Z$12:Z$39)</f>
        <v>11</v>
      </c>
      <c r="AB20" s="54"/>
      <c r="AC20" s="52" t="n">
        <f aca="false">'Tbl 10'!K19/Tbl11!E19</f>
        <v>604.146302511184</v>
      </c>
      <c r="AD20" s="54" t="n">
        <f aca="false">RANK(AC20,AC$12:AC$39)</f>
        <v>17</v>
      </c>
      <c r="AE20" s="54"/>
      <c r="AF20" s="52" t="n">
        <f aca="false">'Tbl 10'!L19/Tbl11!E19</f>
        <v>775.810030491398</v>
      </c>
      <c r="AG20" s="54" t="n">
        <f aca="false">RANK(AF20,AF$12:AF$39)</f>
        <v>23</v>
      </c>
      <c r="AH20" s="54"/>
      <c r="AI20" s="52" t="n">
        <f aca="false">'Tbl 10'!M19/Tbl11!E19</f>
        <v>241.929285592342</v>
      </c>
      <c r="AJ20" s="5" t="n">
        <f aca="false">RANK(AI20,AI$12:AI$39)</f>
        <v>14</v>
      </c>
      <c r="AK20" s="5"/>
      <c r="AL20" s="52" t="n">
        <f aca="false">('Tbl 10'!N19-'Tbl 10'!O19)/Tbl11!E19</f>
        <v>2135.43491446582</v>
      </c>
      <c r="AM20" s="5" t="n">
        <f aca="false">RANK(AL20,AL$12:AL$39)</f>
        <v>18</v>
      </c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</row>
    <row r="21" customFormat="false" ht="12.75" hidden="false" customHeight="false" outlineLevel="0" collapsed="false">
      <c r="A21" s="5" t="s">
        <v>27</v>
      </c>
      <c r="B21" s="52" t="n">
        <f aca="false">+E21+H21+K21+N21+Q21+T21+W21+Z21+AC21+AF21+AI21+AL21</f>
        <v>11764.2279765136</v>
      </c>
      <c r="C21" s="53" t="n">
        <f aca="false">RANK(B21,B$12:B48)</f>
        <v>14</v>
      </c>
      <c r="D21" s="53"/>
      <c r="E21" s="52" t="n">
        <f aca="false">'Tbl 10'!C20/Tbl11!E20</f>
        <v>315.309471724989</v>
      </c>
      <c r="F21" s="53" t="n">
        <f aca="false">RANK(E21,E$12:E$39)</f>
        <v>10</v>
      </c>
      <c r="G21" s="53"/>
      <c r="H21" s="52" t="n">
        <f aca="false">'Tbl 10'!D20/Tbl11!E20</f>
        <v>877.419960707641</v>
      </c>
      <c r="I21" s="53" t="n">
        <f aca="false">RANK(H21,H$12:H$39)</f>
        <v>13</v>
      </c>
      <c r="J21" s="53"/>
      <c r="K21" s="52" t="n">
        <f aca="false">'Tbl 10'!E20/Tbl11!E20</f>
        <v>4972.18175928804</v>
      </c>
      <c r="L21" s="53" t="n">
        <f aca="false">RANK(K21,K$12:K$39)</f>
        <v>15</v>
      </c>
      <c r="M21" s="53"/>
      <c r="N21" s="52" t="n">
        <f aca="false">'Tbl 10'!F20/Tbl11!E20</f>
        <v>305.262894872711</v>
      </c>
      <c r="O21" s="53" t="n">
        <f aca="false">RANK(N21,N$12:N$39)</f>
        <v>9</v>
      </c>
      <c r="P21" s="53"/>
      <c r="Q21" s="52" t="n">
        <f aca="false">'Tbl 10'!G20/Tbl11!E20</f>
        <v>77.5209925056886</v>
      </c>
      <c r="R21" s="53" t="n">
        <f aca="false">RANK(Q21,Q$12:Q$39)</f>
        <v>20</v>
      </c>
      <c r="S21" s="53"/>
      <c r="T21" s="52" t="n">
        <f aca="false">'Tbl 10'!H20/Tbl11!E20</f>
        <v>1159.68759887465</v>
      </c>
      <c r="U21" s="53" t="n">
        <f aca="false">RANK(T21,T$12:T$39)</f>
        <v>15</v>
      </c>
      <c r="V21" s="53"/>
      <c r="W21" s="52" t="n">
        <f aca="false">'Tbl 10'!I20/Tbl11!E20</f>
        <v>119.798330154123</v>
      </c>
      <c r="X21" s="54" t="n">
        <f aca="false">RANK(W21,W$12:W$39)</f>
        <v>6</v>
      </c>
      <c r="Y21" s="54"/>
      <c r="Z21" s="52" t="n">
        <f aca="false">'Tbl 10'!J20/Tbl11!E20</f>
        <v>100.25554377696</v>
      </c>
      <c r="AA21" s="54" t="n">
        <f aca="false">RANK(Z21,Z$12:Z$39)</f>
        <v>14</v>
      </c>
      <c r="AB21" s="5"/>
      <c r="AC21" s="52" t="n">
        <f aca="false">'Tbl 10'!K20/Tbl11!E20</f>
        <v>851.680176256853</v>
      </c>
      <c r="AD21" s="54" t="n">
        <f aca="false">RANK(AC21,AC$12:AC$39)</f>
        <v>5</v>
      </c>
      <c r="AE21" s="5"/>
      <c r="AF21" s="52" t="n">
        <f aca="false">'Tbl 10'!L20/Tbl11!E20</f>
        <v>863.84108634787</v>
      </c>
      <c r="AG21" s="54" t="n">
        <f aca="false">RANK(AF21,AF$12:AF$39)</f>
        <v>18</v>
      </c>
      <c r="AH21" s="54"/>
      <c r="AI21" s="52" t="n">
        <f aca="false">'Tbl 10'!M20/Tbl11!E20</f>
        <v>326.470841996913</v>
      </c>
      <c r="AJ21" s="5" t="n">
        <f aca="false">RANK(AI21,AI$12:AI$39)</f>
        <v>4</v>
      </c>
      <c r="AK21" s="5"/>
      <c r="AL21" s="52" t="n">
        <f aca="false">('Tbl 10'!N20-'Tbl 10'!O20)/Tbl11!E20</f>
        <v>1794.79932000716</v>
      </c>
      <c r="AM21" s="5" t="n">
        <f aca="false">RANK(AL21,AL$12:AL$39)</f>
        <v>24</v>
      </c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</row>
    <row r="22" customFormat="false" ht="12.75" hidden="false" customHeight="false" outlineLevel="0" collapsed="false">
      <c r="A22" s="5" t="s">
        <v>28</v>
      </c>
      <c r="B22" s="52" t="n">
        <f aca="false">+E22+H22+K22+N22+Q22+T22+W22+Z22+AC22+AF22+AI22+AL22</f>
        <v>12860.0353557869</v>
      </c>
      <c r="C22" s="53" t="n">
        <f aca="false">RANK(B22,B$12:B49)</f>
        <v>9</v>
      </c>
      <c r="D22" s="53"/>
      <c r="E22" s="52" t="n">
        <f aca="false">'Tbl 10'!C21/Tbl11!E21</f>
        <v>318.069993876301</v>
      </c>
      <c r="F22" s="53" t="n">
        <f aca="false">RANK(E22,E$12:E$39)</f>
        <v>9</v>
      </c>
      <c r="G22" s="53"/>
      <c r="H22" s="52" t="n">
        <f aca="false">'Tbl 10'!D21/Tbl11!E21</f>
        <v>1120.27802571953</v>
      </c>
      <c r="I22" s="53" t="n">
        <f aca="false">RANK(H22,H$12:H$39)</f>
        <v>4</v>
      </c>
      <c r="J22" s="53"/>
      <c r="K22" s="52" t="n">
        <f aca="false">'Tbl 10'!E21/Tbl11!E21</f>
        <v>5373.89444703001</v>
      </c>
      <c r="L22" s="53" t="n">
        <f aca="false">RANK(K22,K$12:K$39)</f>
        <v>6</v>
      </c>
      <c r="M22" s="53"/>
      <c r="N22" s="52" t="n">
        <f aca="false">'Tbl 10'!F21/Tbl11!E21</f>
        <v>290.416014696877</v>
      </c>
      <c r="O22" s="53" t="n">
        <f aca="false">RANK(N22,N$12:N$39)</f>
        <v>11</v>
      </c>
      <c r="P22" s="53"/>
      <c r="Q22" s="52" t="n">
        <f aca="false">'Tbl 10'!G21/Tbl11!E21</f>
        <v>184.408203306797</v>
      </c>
      <c r="R22" s="53" t="n">
        <f aca="false">RANK(Q22,Q$12:Q$39)</f>
        <v>6</v>
      </c>
      <c r="S22" s="53"/>
      <c r="T22" s="52" t="n">
        <f aca="false">'Tbl 10'!H21/Tbl11!E21</f>
        <v>1239.1403698714</v>
      </c>
      <c r="U22" s="53" t="n">
        <f aca="false">RANK(T22,T$12:T$39)</f>
        <v>13</v>
      </c>
      <c r="V22" s="53"/>
      <c r="W22" s="52" t="n">
        <f aca="false">'Tbl 10'!I21/Tbl11!E21</f>
        <v>99.7723870177587</v>
      </c>
      <c r="X22" s="54" t="n">
        <f aca="false">RANK(W22,W$12:W$39)</f>
        <v>9</v>
      </c>
      <c r="Y22" s="5"/>
      <c r="Z22" s="52" t="n">
        <f aca="false">'Tbl 10'!J21/Tbl11!E21</f>
        <v>103.50814451929</v>
      </c>
      <c r="AA22" s="54" t="n">
        <f aca="false">RANK(Z22,Z$12:Z$39)</f>
        <v>12</v>
      </c>
      <c r="AB22" s="54"/>
      <c r="AC22" s="52" t="n">
        <f aca="false">'Tbl 10'!K21/Tbl11!E21</f>
        <v>714.86142804654</v>
      </c>
      <c r="AD22" s="54" t="n">
        <f aca="false">RANK(AC22,AC$12:AC$39)</f>
        <v>12</v>
      </c>
      <c r="AE22" s="54"/>
      <c r="AF22" s="52" t="n">
        <f aca="false">'Tbl 10'!L21/Tbl11!E21</f>
        <v>868.626956521739</v>
      </c>
      <c r="AG22" s="54" t="n">
        <f aca="false">RANK(AF22,AF$12:AF$39)</f>
        <v>17</v>
      </c>
      <c r="AH22" s="54"/>
      <c r="AI22" s="52" t="n">
        <f aca="false">'Tbl 10'!M21/Tbl11!E21</f>
        <v>187.497080220453</v>
      </c>
      <c r="AJ22" s="5" t="n">
        <f aca="false">RANK(AI22,AI$12:AI$39)</f>
        <v>20</v>
      </c>
      <c r="AK22" s="5"/>
      <c r="AL22" s="52" t="n">
        <f aca="false">('Tbl 10'!N21-'Tbl 10'!O21)/Tbl11!E21</f>
        <v>2359.5623049602</v>
      </c>
      <c r="AM22" s="5" t="n">
        <f aca="false">RANK(AL22,AL$12:AL$39)</f>
        <v>6</v>
      </c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</row>
    <row r="23" customFormat="false" ht="12.75" hidden="false" customHeight="false" outlineLevel="0" collapsed="false">
      <c r="B23" s="52"/>
      <c r="C23" s="53"/>
      <c r="D23" s="53"/>
      <c r="E23" s="52"/>
      <c r="F23" s="53"/>
      <c r="G23" s="53"/>
      <c r="H23" s="52"/>
      <c r="I23" s="53"/>
      <c r="J23" s="53"/>
      <c r="K23" s="52"/>
      <c r="L23" s="53"/>
      <c r="M23" s="53"/>
      <c r="N23" s="52"/>
      <c r="O23" s="53"/>
      <c r="P23" s="53"/>
      <c r="Q23" s="52"/>
      <c r="R23" s="53"/>
      <c r="S23" s="53"/>
      <c r="T23" s="52"/>
      <c r="U23" s="53"/>
      <c r="V23" s="53"/>
      <c r="W23" s="52"/>
      <c r="X23" s="54"/>
      <c r="Y23" s="5"/>
      <c r="Z23" s="52"/>
      <c r="AA23" s="54"/>
      <c r="AB23" s="54"/>
      <c r="AC23" s="52"/>
      <c r="AD23" s="54"/>
      <c r="AE23" s="54"/>
      <c r="AF23" s="52"/>
      <c r="AG23" s="54"/>
      <c r="AH23" s="54"/>
      <c r="AI23" s="52"/>
      <c r="AJ23" s="5"/>
      <c r="AK23" s="5"/>
      <c r="AL23" s="52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</row>
    <row r="24" customFormat="false" ht="12.75" hidden="false" customHeight="false" outlineLevel="0" collapsed="false">
      <c r="A24" s="5" t="s">
        <v>29</v>
      </c>
      <c r="B24" s="52" t="n">
        <f aca="false">+E24+H24+K24+N24+Q24+T24+W24+Z24+AC24+AF24+AI24+AL24</f>
        <v>11716.275619921</v>
      </c>
      <c r="C24" s="53" t="n">
        <f aca="false">RANK(B24,B$12:B51)</f>
        <v>15</v>
      </c>
      <c r="D24" s="53"/>
      <c r="E24" s="52" t="n">
        <f aca="false">'Tbl 10'!C23/Tbl11!E23</f>
        <v>231.412893722911</v>
      </c>
      <c r="F24" s="53" t="n">
        <f aca="false">RANK(E24,E$12:E$39)</f>
        <v>23</v>
      </c>
      <c r="G24" s="53"/>
      <c r="H24" s="52" t="n">
        <f aca="false">'Tbl 10'!D23/Tbl11!E23</f>
        <v>855.118160638683</v>
      </c>
      <c r="I24" s="53" t="n">
        <f aca="false">RANK(H24,H$12:H$39)</f>
        <v>15</v>
      </c>
      <c r="J24" s="53"/>
      <c r="K24" s="52" t="n">
        <f aca="false">'Tbl 10'!E23/Tbl11!E23</f>
        <v>5072.93267116749</v>
      </c>
      <c r="L24" s="53" t="n">
        <f aca="false">RANK(K24,K$12:K$39)</f>
        <v>12</v>
      </c>
      <c r="M24" s="53"/>
      <c r="N24" s="52" t="n">
        <f aca="false">'Tbl 10'!F23/Tbl11!E23</f>
        <v>265.240108104392</v>
      </c>
      <c r="O24" s="53" t="n">
        <f aca="false">RANK(N24,N$12:N$39)</f>
        <v>16</v>
      </c>
      <c r="P24" s="53"/>
      <c r="Q24" s="52" t="n">
        <f aca="false">'Tbl 10'!G23/Tbl11!E23</f>
        <v>36.5018682914059</v>
      </c>
      <c r="R24" s="53" t="n">
        <f aca="false">RANK(Q24,Q$12:Q$39)</f>
        <v>24</v>
      </c>
      <c r="S24" s="53"/>
      <c r="T24" s="52" t="n">
        <f aca="false">'Tbl 10'!H23/Tbl11!E23</f>
        <v>1091.37486493562</v>
      </c>
      <c r="U24" s="53" t="n">
        <f aca="false">RANK(T24,T$12:T$39)</f>
        <v>19</v>
      </c>
      <c r="V24" s="53"/>
      <c r="W24" s="52" t="n">
        <f aca="false">'Tbl 10'!I23/Tbl11!E23</f>
        <v>78.6298966291422</v>
      </c>
      <c r="X24" s="54" t="n">
        <f aca="false">RANK(W24,W$12:W$39)</f>
        <v>14</v>
      </c>
      <c r="Y24" s="5"/>
      <c r="Z24" s="52" t="n">
        <f aca="false">'Tbl 10'!J23/Tbl11!E23</f>
        <v>143.380701990993</v>
      </c>
      <c r="AA24" s="54" t="n">
        <f aca="false">RANK(Z24,Z$12:Z$39)</f>
        <v>1</v>
      </c>
      <c r="AB24" s="5"/>
      <c r="AC24" s="52" t="n">
        <f aca="false">'Tbl 10'!K23/Tbl11!E23</f>
        <v>440.316440435485</v>
      </c>
      <c r="AD24" s="54" t="n">
        <f aca="false">RANK(AC24,AC$12:AC$39)</f>
        <v>23</v>
      </c>
      <c r="AE24" s="54"/>
      <c r="AF24" s="52" t="n">
        <f aca="false">'Tbl 10'!L23/Tbl11!E23</f>
        <v>903.616832869236</v>
      </c>
      <c r="AG24" s="54" t="n">
        <f aca="false">RANK(AF24,AF$12:AF$39)</f>
        <v>12</v>
      </c>
      <c r="AH24" s="54"/>
      <c r="AI24" s="52" t="n">
        <f aca="false">'Tbl 10'!M23/Tbl11!E23</f>
        <v>289.28673446991</v>
      </c>
      <c r="AJ24" s="5" t="n">
        <f aca="false">RANK(AI24,AI$12:AI$39)</f>
        <v>6</v>
      </c>
      <c r="AK24" s="5"/>
      <c r="AL24" s="52" t="n">
        <f aca="false">('Tbl 10'!N23-'Tbl 10'!O23)/Tbl11!E23</f>
        <v>2308.46444666577</v>
      </c>
      <c r="AM24" s="5" t="n">
        <f aca="false">RANK(AL24,AL$12:AL$39)</f>
        <v>12</v>
      </c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2.75" hidden="false" customHeight="false" outlineLevel="0" collapsed="false">
      <c r="A25" s="5" t="s">
        <v>30</v>
      </c>
      <c r="B25" s="52" t="n">
        <f aca="false">+E25+H25+K25+N25+Q25+T25+W25+Z25+AC25+AF25+AI25+AL25</f>
        <v>11990.6936692476</v>
      </c>
      <c r="C25" s="53" t="n">
        <f aca="false">RANK(B25,B$12:B52)</f>
        <v>13</v>
      </c>
      <c r="D25" s="53"/>
      <c r="E25" s="52" t="n">
        <f aca="false">'Tbl 10'!C24/Tbl11!E24</f>
        <v>262.401196155045</v>
      </c>
      <c r="F25" s="53" t="n">
        <f aca="false">RANK(E25,E$12:E$39)</f>
        <v>18</v>
      </c>
      <c r="G25" s="53"/>
      <c r="H25" s="52" t="n">
        <f aca="false">'Tbl 10'!D24/Tbl11!E24</f>
        <v>656.304897284081</v>
      </c>
      <c r="I25" s="53" t="n">
        <f aca="false">RANK(H25,H$12:H$39)</f>
        <v>24</v>
      </c>
      <c r="J25" s="53"/>
      <c r="K25" s="52" t="n">
        <f aca="false">'Tbl 10'!E24/Tbl11!E24</f>
        <v>5309.30862957547</v>
      </c>
      <c r="L25" s="53" t="n">
        <f aca="false">RANK(K25,K$12:K$39)</f>
        <v>7</v>
      </c>
      <c r="M25" s="53"/>
      <c r="N25" s="52" t="n">
        <f aca="false">'Tbl 10'!F24/Tbl11!E24</f>
        <v>177.342244169044</v>
      </c>
      <c r="O25" s="53" t="n">
        <f aca="false">RANK(N25,N$12:N$39)</f>
        <v>22</v>
      </c>
      <c r="P25" s="53"/>
      <c r="Q25" s="52" t="n">
        <f aca="false">'Tbl 10'!G24/Tbl11!E24</f>
        <v>123.807632380085</v>
      </c>
      <c r="R25" s="53" t="n">
        <f aca="false">RANK(Q25,Q$12:Q$39)</f>
        <v>14</v>
      </c>
      <c r="S25" s="53"/>
      <c r="T25" s="52" t="n">
        <f aca="false">'Tbl 10'!H24/Tbl11!E24</f>
        <v>958.01914087782</v>
      </c>
      <c r="U25" s="53" t="n">
        <f aca="false">RANK(T25,T$12:T$39)</f>
        <v>23</v>
      </c>
      <c r="V25" s="53"/>
      <c r="W25" s="52" t="n">
        <f aca="false">'Tbl 10'!I24/Tbl11!E24</f>
        <v>162.444775511182</v>
      </c>
      <c r="X25" s="54" t="n">
        <f aca="false">RANK(W25,W$12:W$39)</f>
        <v>4</v>
      </c>
      <c r="Y25" s="54"/>
      <c r="Z25" s="52" t="n">
        <f aca="false">'Tbl 10'!J24/Tbl11!E24</f>
        <v>111.04678188748</v>
      </c>
      <c r="AA25" s="54" t="n">
        <f aca="false">RANK(Z25,Z$12:Z$39)</f>
        <v>9</v>
      </c>
      <c r="AB25" s="5"/>
      <c r="AC25" s="52" t="n">
        <f aca="false">'Tbl 10'!K24/Tbl11!E24</f>
        <v>971.351669583144</v>
      </c>
      <c r="AD25" s="54" t="n">
        <f aca="false">RANK(AC25,AC$12:AC$39)</f>
        <v>3</v>
      </c>
      <c r="AE25" s="54"/>
      <c r="AF25" s="52" t="n">
        <f aca="false">'Tbl 10'!L24/Tbl11!E24</f>
        <v>924.462511685883</v>
      </c>
      <c r="AG25" s="54" t="n">
        <f aca="false">RANK(AF25,AF$12:AF$39)</f>
        <v>7</v>
      </c>
      <c r="AH25" s="54"/>
      <c r="AI25" s="52" t="n">
        <f aca="false">'Tbl 10'!M24/Tbl11!E24</f>
        <v>184.816062995901</v>
      </c>
      <c r="AJ25" s="5" t="n">
        <f aca="false">RANK(AI25,AI$12:AI$39)</f>
        <v>21</v>
      </c>
      <c r="AK25" s="5"/>
      <c r="AL25" s="52" t="n">
        <f aca="false">('Tbl 10'!N24-'Tbl 10'!O24)/Tbl11!E24</f>
        <v>2149.38812714241</v>
      </c>
      <c r="AM25" s="5" t="n">
        <f aca="false">RANK(AL25,AL$12:AL$39)</f>
        <v>17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</row>
    <row r="26" customFormat="false" ht="12.75" hidden="false" customHeight="false" outlineLevel="0" collapsed="false">
      <c r="A26" s="5" t="s">
        <v>31</v>
      </c>
      <c r="B26" s="52" t="n">
        <f aca="false">+E26+H26+K26+N26+Q26+T26+W26+Z26+AC26+AF26+AI26+AL26</f>
        <v>11500.2781658477</v>
      </c>
      <c r="C26" s="53" t="n">
        <f aca="false">RANK(B26,B$12:B53)</f>
        <v>19</v>
      </c>
      <c r="D26" s="53"/>
      <c r="E26" s="52" t="n">
        <f aca="false">'Tbl 10'!C25/Tbl11!E25</f>
        <v>308.614833228895</v>
      </c>
      <c r="F26" s="53" t="n">
        <f aca="false">RANK(E26,E$12:E$39)</f>
        <v>13</v>
      </c>
      <c r="G26" s="53"/>
      <c r="H26" s="52" t="n">
        <f aca="false">'Tbl 10'!D25/Tbl11!E25</f>
        <v>707.842261688818</v>
      </c>
      <c r="I26" s="53" t="n">
        <f aca="false">RANK(H26,H$12:H$39)</f>
        <v>22</v>
      </c>
      <c r="J26" s="53"/>
      <c r="K26" s="52" t="n">
        <f aca="false">'Tbl 10'!E25/Tbl11!E25</f>
        <v>4759.2709912272</v>
      </c>
      <c r="L26" s="53" t="n">
        <f aca="false">RANK(K26,K$12:K$39)</f>
        <v>18</v>
      </c>
      <c r="M26" s="53"/>
      <c r="N26" s="52" t="n">
        <f aca="false">'Tbl 10'!F25/Tbl11!E25</f>
        <v>242.566926112815</v>
      </c>
      <c r="O26" s="53" t="n">
        <f aca="false">RANK(N26,N$12:N$39)</f>
        <v>17</v>
      </c>
      <c r="P26" s="53"/>
      <c r="Q26" s="52" t="n">
        <f aca="false">'Tbl 10'!G25/Tbl11!E25</f>
        <v>78.4732528610534</v>
      </c>
      <c r="R26" s="53" t="n">
        <f aca="false">RANK(Q26,Q$12:Q$39)</f>
        <v>19</v>
      </c>
      <c r="S26" s="53"/>
      <c r="T26" s="52" t="n">
        <f aca="false">'Tbl 10'!H25/Tbl11!E25</f>
        <v>1099.99942174291</v>
      </c>
      <c r="U26" s="53" t="n">
        <f aca="false">RANK(T26,T$12:T$39)</f>
        <v>17</v>
      </c>
      <c r="V26" s="53"/>
      <c r="W26" s="52" t="n">
        <f aca="false">'Tbl 10'!I25/Tbl11!E25</f>
        <v>44.241239295098</v>
      </c>
      <c r="X26" s="54" t="n">
        <f aca="false">RANK(W26,W$12:W$39)</f>
        <v>24</v>
      </c>
      <c r="Y26" s="54"/>
      <c r="Z26" s="52" t="n">
        <f aca="false">'Tbl 10'!J25/Tbl11!E25</f>
        <v>92.2375256972615</v>
      </c>
      <c r="AA26" s="54" t="n">
        <f aca="false">RANK(Z26,Z$12:Z$39)</f>
        <v>15</v>
      </c>
      <c r="AB26" s="5"/>
      <c r="AC26" s="52" t="n">
        <f aca="false">'Tbl 10'!K25/Tbl11!E25</f>
        <v>751.433949243099</v>
      </c>
      <c r="AD26" s="54" t="n">
        <f aca="false">RANK(AC26,AC$12:AC$39)</f>
        <v>10</v>
      </c>
      <c r="AE26" s="5"/>
      <c r="AF26" s="52" t="n">
        <f aca="false">'Tbl 10'!L25/Tbl11!E25</f>
        <v>787.393542979013</v>
      </c>
      <c r="AG26" s="54" t="n">
        <f aca="false">RANK(AF26,AF$12:AF$39)</f>
        <v>21</v>
      </c>
      <c r="AH26" s="54"/>
      <c r="AI26" s="52" t="n">
        <f aca="false">'Tbl 10'!M25/Tbl11!E25</f>
        <v>288.163626969207</v>
      </c>
      <c r="AJ26" s="5" t="n">
        <f aca="false">RANK(AI26,AI$12:AI$39)</f>
        <v>7</v>
      </c>
      <c r="AK26" s="5"/>
      <c r="AL26" s="52" t="n">
        <f aca="false">('Tbl 10'!N25-'Tbl 10'!O25)/Tbl11!E25</f>
        <v>2340.04059480228</v>
      </c>
      <c r="AM26" s="5" t="n">
        <f aca="false">RANK(AL26,AL$12:AL$39)</f>
        <v>8</v>
      </c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</row>
    <row r="27" customFormat="false" ht="12.75" hidden="false" customHeight="false" outlineLevel="0" collapsed="false">
      <c r="A27" s="5" t="s">
        <v>32</v>
      </c>
      <c r="B27" s="52" t="n">
        <f aca="false">+E27+H27+K27+N27+Q27+T27+W27+Z27+AC27+AF27+AI27+AL27</f>
        <v>13925.1575953719</v>
      </c>
      <c r="C27" s="53" t="n">
        <f aca="false">RANK(B27,B$12:B54)</f>
        <v>6</v>
      </c>
      <c r="D27" s="53"/>
      <c r="E27" s="52" t="n">
        <f aca="false">'Tbl 10'!C26/Tbl11!E26</f>
        <v>239.516530920283</v>
      </c>
      <c r="F27" s="53" t="n">
        <f aca="false">RANK(E27,E$12:E$39)</f>
        <v>22</v>
      </c>
      <c r="G27" s="53"/>
      <c r="H27" s="52" t="n">
        <f aca="false">'Tbl 10'!D26/Tbl11!E26</f>
        <v>1143.61166401371</v>
      </c>
      <c r="I27" s="53" t="n">
        <f aca="false">RANK(H27,H$12:H$39)</f>
        <v>2</v>
      </c>
      <c r="J27" s="53"/>
      <c r="K27" s="52" t="n">
        <f aca="false">'Tbl 10'!E26/Tbl11!E26</f>
        <v>5923.50471142583</v>
      </c>
      <c r="L27" s="53" t="n">
        <f aca="false">RANK(K27,K$12:K$39)</f>
        <v>3</v>
      </c>
      <c r="M27" s="53"/>
      <c r="N27" s="52" t="n">
        <f aca="false">'Tbl 10'!F26/Tbl11!E26</f>
        <v>281.123808729103</v>
      </c>
      <c r="O27" s="53" t="n">
        <f aca="false">RANK(N27,N$12:N$39)</f>
        <v>13</v>
      </c>
      <c r="P27" s="53"/>
      <c r="Q27" s="52" t="n">
        <f aca="false">'Tbl 10'!G26/Tbl11!E26</f>
        <v>65.3359958003298</v>
      </c>
      <c r="R27" s="53" t="n">
        <f aca="false">RANK(Q27,Q$12:Q$39)</f>
        <v>22</v>
      </c>
      <c r="S27" s="53"/>
      <c r="T27" s="52" t="n">
        <f aca="false">'Tbl 10'!H26/Tbl11!E26</f>
        <v>1829.90750416429</v>
      </c>
      <c r="U27" s="53" t="n">
        <f aca="false">RANK(T27,T$12:T$39)</f>
        <v>2</v>
      </c>
      <c r="V27" s="53"/>
      <c r="W27" s="52" t="n">
        <f aca="false">'Tbl 10'!I26/Tbl11!E26</f>
        <v>65.9961026299695</v>
      </c>
      <c r="X27" s="54" t="n">
        <f aca="false">RANK(W27,W$12:W$39)</f>
        <v>18</v>
      </c>
      <c r="Y27" s="5"/>
      <c r="Z27" s="52" t="n">
        <f aca="false">'Tbl 10'!J26/Tbl11!E26</f>
        <v>123.246104267165</v>
      </c>
      <c r="AA27" s="54" t="n">
        <f aca="false">RANK(Z27,Z$12:Z$39)</f>
        <v>6</v>
      </c>
      <c r="AB27" s="5"/>
      <c r="AC27" s="52" t="n">
        <f aca="false">'Tbl 10'!K26/Tbl11!E26</f>
        <v>660.202881675136</v>
      </c>
      <c r="AD27" s="54" t="n">
        <f aca="false">RANK(AC27,AC$12:AC$39)</f>
        <v>15</v>
      </c>
      <c r="AE27" s="54"/>
      <c r="AF27" s="52" t="n">
        <f aca="false">'Tbl 10'!L26/Tbl11!E26</f>
        <v>910.209571572373</v>
      </c>
      <c r="AG27" s="54" t="n">
        <f aca="false">RANK(AF27,AF$12:AF$39)</f>
        <v>9</v>
      </c>
      <c r="AH27" s="54"/>
      <c r="AI27" s="52" t="n">
        <f aca="false">'Tbl 10'!M26/Tbl11!E26</f>
        <v>437.222978618228</v>
      </c>
      <c r="AJ27" s="5" t="n">
        <f aca="false">RANK(AI27,AI$12:AI$39)</f>
        <v>2</v>
      </c>
      <c r="AK27" s="5"/>
      <c r="AL27" s="52" t="n">
        <f aca="false">('Tbl 10'!N26-'Tbl 10'!O26)/Tbl11!E26</f>
        <v>2245.2797415555</v>
      </c>
      <c r="AM27" s="5" t="n">
        <f aca="false">RANK(AL27,AL$12:AL$39)</f>
        <v>14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</row>
    <row r="28" customFormat="false" ht="12.75" hidden="false" customHeight="false" outlineLevel="0" collapsed="false">
      <c r="A28" s="5" t="s">
        <v>33</v>
      </c>
      <c r="B28" s="52" t="n">
        <f aca="false">+E28+H28+K28+N28+Q28+T28+W28+Z28+AC28+AF28+AI28+AL28</f>
        <v>14644.1963729687</v>
      </c>
      <c r="C28" s="53" t="n">
        <f aca="false">RANK(B28,B$12:B55)</f>
        <v>4</v>
      </c>
      <c r="D28" s="53"/>
      <c r="E28" s="52" t="n">
        <f aca="false">'Tbl 10'!C27/Tbl11!E27</f>
        <v>679.507126671867</v>
      </c>
      <c r="F28" s="53" t="n">
        <f aca="false">RANK(E28,E$12:E$39)</f>
        <v>2</v>
      </c>
      <c r="G28" s="53"/>
      <c r="H28" s="52" t="n">
        <f aca="false">'Tbl 10'!D27/Tbl11!E27</f>
        <v>1281.359472257</v>
      </c>
      <c r="I28" s="53" t="n">
        <f aca="false">RANK(H28,H$12:H$39)</f>
        <v>1</v>
      </c>
      <c r="J28" s="53"/>
      <c r="K28" s="52" t="n">
        <f aca="false">'Tbl 10'!E27/Tbl11!E27</f>
        <v>5774.35547856754</v>
      </c>
      <c r="L28" s="53" t="n">
        <f aca="false">RANK(K28,K$12:K$39)</f>
        <v>5</v>
      </c>
      <c r="M28" s="53"/>
      <c r="N28" s="52" t="n">
        <f aca="false">'Tbl 10'!F27/Tbl11!E27</f>
        <v>331.772332605698</v>
      </c>
      <c r="O28" s="53" t="n">
        <f aca="false">RANK(N28,N$12:N$39)</f>
        <v>6</v>
      </c>
      <c r="P28" s="53"/>
      <c r="Q28" s="52" t="n">
        <f aca="false">'Tbl 10'!G27/Tbl11!E27</f>
        <v>208.560522411378</v>
      </c>
      <c r="R28" s="53" t="n">
        <f aca="false">RANK(Q28,Q$12:Q$39)</f>
        <v>5</v>
      </c>
      <c r="S28" s="53"/>
      <c r="T28" s="52" t="n">
        <f aca="false">'Tbl 10'!H27/Tbl11!E27</f>
        <v>1479.23793360385</v>
      </c>
      <c r="U28" s="53" t="n">
        <f aca="false">RANK(T28,T$12:T$39)</f>
        <v>7</v>
      </c>
      <c r="V28" s="53"/>
      <c r="W28" s="52" t="n">
        <f aca="false">'Tbl 10'!I27/Tbl11!E27</f>
        <v>103.095792390205</v>
      </c>
      <c r="X28" s="54" t="n">
        <f aca="false">RANK(W28,W$12:W$39)</f>
        <v>8</v>
      </c>
      <c r="Y28" s="54"/>
      <c r="Z28" s="52" t="n">
        <f aca="false">'Tbl 10'!J27/Tbl11!E27</f>
        <v>1.52140230352215</v>
      </c>
      <c r="AA28" s="54" t="n">
        <f aca="false">RANK(Z28,Z$12:Z$39)</f>
        <v>20</v>
      </c>
      <c r="AB28" s="5"/>
      <c r="AC28" s="52" t="n">
        <f aca="false">'Tbl 10'!K27/Tbl11!E27</f>
        <v>1012.66983635859</v>
      </c>
      <c r="AD28" s="54" t="n">
        <f aca="false">RANK(AC28,AC$12:AC$39)</f>
        <v>2</v>
      </c>
      <c r="AE28" s="5"/>
      <c r="AF28" s="52" t="n">
        <f aca="false">'Tbl 10'!L27/Tbl11!E27</f>
        <v>1151.66797706529</v>
      </c>
      <c r="AG28" s="54" t="n">
        <f aca="false">RANK(AF28,AF$12:AF$39)</f>
        <v>1</v>
      </c>
      <c r="AH28" s="54"/>
      <c r="AI28" s="52" t="n">
        <f aca="false">'Tbl 10'!M27/Tbl11!E27</f>
        <v>300.83909235721</v>
      </c>
      <c r="AJ28" s="5" t="n">
        <f aca="false">RANK(AI28,AI$12:AI$39)</f>
        <v>5</v>
      </c>
      <c r="AK28" s="5"/>
      <c r="AL28" s="52" t="n">
        <f aca="false">('Tbl 10'!N27-'Tbl 10'!O27)/Tbl11!E27</f>
        <v>2319.60940637653</v>
      </c>
      <c r="AM28" s="5" t="n">
        <f aca="false">RANK(AL28,AL$12:AL$39)</f>
        <v>11</v>
      </c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</row>
    <row r="29" customFormat="false" ht="12.75" hidden="false" customHeight="false" outlineLevel="0" collapsed="false">
      <c r="B29" s="52"/>
      <c r="C29" s="53"/>
      <c r="D29" s="53"/>
      <c r="E29" s="52"/>
      <c r="F29" s="53"/>
      <c r="G29" s="53"/>
      <c r="H29" s="52"/>
      <c r="I29" s="53"/>
      <c r="J29" s="53"/>
      <c r="K29" s="52"/>
      <c r="L29" s="53"/>
      <c r="M29" s="53"/>
      <c r="N29" s="52"/>
      <c r="O29" s="53"/>
      <c r="P29" s="53"/>
      <c r="Q29" s="52"/>
      <c r="R29" s="53"/>
      <c r="S29" s="53"/>
      <c r="T29" s="52"/>
      <c r="U29" s="53"/>
      <c r="V29" s="53"/>
      <c r="W29" s="52"/>
      <c r="X29" s="54"/>
      <c r="Y29" s="54"/>
      <c r="Z29" s="52"/>
      <c r="AA29" s="54"/>
      <c r="AB29" s="5"/>
      <c r="AC29" s="52"/>
      <c r="AD29" s="54"/>
      <c r="AE29" s="5"/>
      <c r="AF29" s="52"/>
      <c r="AG29" s="54"/>
      <c r="AH29" s="54"/>
      <c r="AI29" s="52"/>
      <c r="AJ29" s="5"/>
      <c r="AK29" s="5"/>
      <c r="AL29" s="52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2.75" hidden="false" customHeight="false" outlineLevel="0" collapsed="false">
      <c r="A30" s="29" t="s">
        <v>34</v>
      </c>
      <c r="B30" s="52" t="n">
        <f aca="false">+E30+H30+K30+N30+Q30+T30+W30+Z30+AC30+AF30+AI30+AL30</f>
        <v>14744.8346973264</v>
      </c>
      <c r="C30" s="53" t="n">
        <f aca="false">RANK(B30,B$12:B57)</f>
        <v>3</v>
      </c>
      <c r="D30" s="53"/>
      <c r="E30" s="52" t="n">
        <f aca="false">'Tbl 10'!C29/Tbl11!E29</f>
        <v>309.819176940256</v>
      </c>
      <c r="F30" s="53" t="n">
        <f aca="false">RANK(E30,E$12:E$39)</f>
        <v>12</v>
      </c>
      <c r="G30" s="53"/>
      <c r="H30" s="52" t="n">
        <f aca="false">'Tbl 10'!D29/Tbl11!E29</f>
        <v>1011.37095338767</v>
      </c>
      <c r="I30" s="53" t="n">
        <f aca="false">RANK(H30,H$12:H$39)</f>
        <v>7</v>
      </c>
      <c r="J30" s="53"/>
      <c r="K30" s="52" t="n">
        <f aca="false">'Tbl 10'!E29/Tbl11!E29</f>
        <v>6329.5237857689</v>
      </c>
      <c r="L30" s="53" t="n">
        <f aca="false">RANK(K30,K$12:K$39)</f>
        <v>2</v>
      </c>
      <c r="M30" s="53"/>
      <c r="N30" s="52" t="n">
        <f aca="false">'Tbl 10'!F29/Tbl11!E29</f>
        <v>216.667132961007</v>
      </c>
      <c r="O30" s="53" t="n">
        <f aca="false">RANK(N30,N$12:N$39)</f>
        <v>19</v>
      </c>
      <c r="P30" s="53"/>
      <c r="Q30" s="52" t="n">
        <f aca="false">'Tbl 10'!G29/Tbl11!E29</f>
        <v>94.8675257884377</v>
      </c>
      <c r="R30" s="53" t="n">
        <f aca="false">RANK(Q30,Q$12:Q$39)</f>
        <v>17</v>
      </c>
      <c r="S30" s="53"/>
      <c r="T30" s="52" t="n">
        <f aca="false">'Tbl 10'!H29/Tbl11!E29</f>
        <v>1678.28715422004</v>
      </c>
      <c r="U30" s="53" t="n">
        <f aca="false">RANK(T30,T$12:T$39)</f>
        <v>3</v>
      </c>
      <c r="V30" s="53"/>
      <c r="W30" s="52" t="n">
        <f aca="false">'Tbl 10'!I29/Tbl11!E29</f>
        <v>87.4112359448575</v>
      </c>
      <c r="X30" s="54" t="n">
        <f aca="false">RANK(W30,W$12:W$39)</f>
        <v>11</v>
      </c>
      <c r="Y30" s="54"/>
      <c r="Z30" s="52" t="n">
        <f aca="false">'Tbl 10'!J29/Tbl11!E29</f>
        <v>0.236089816428235</v>
      </c>
      <c r="AA30" s="54" t="n">
        <f aca="false">RANK(Z30,Z$12:Z$39)</f>
        <v>21</v>
      </c>
      <c r="AB30" s="5"/>
      <c r="AC30" s="52" t="n">
        <f aca="false">'Tbl 10'!K29/Tbl11!E29</f>
        <v>626.068163927334</v>
      </c>
      <c r="AD30" s="54" t="n">
        <f aca="false">RANK(AC30,AC$12:AC$39)</f>
        <v>16</v>
      </c>
      <c r="AE30" s="5"/>
      <c r="AF30" s="52" t="n">
        <f aca="false">'Tbl 10'!L29/Tbl11!E29</f>
        <v>884.820178838091</v>
      </c>
      <c r="AG30" s="54" t="n">
        <f aca="false">RANK(AF30,AF$12:AF$39)</f>
        <v>15</v>
      </c>
      <c r="AH30" s="54"/>
      <c r="AI30" s="52" t="n">
        <f aca="false">'Tbl 10'!M29/Tbl11!E29</f>
        <v>247.168021493805</v>
      </c>
      <c r="AJ30" s="5" t="n">
        <f aca="false">RANK(AI30,AI$12:AI$39)</f>
        <v>12</v>
      </c>
      <c r="AK30" s="5"/>
      <c r="AL30" s="52" t="n">
        <f aca="false">('Tbl 10'!N29-'Tbl 10'!O29)/Tbl11!E29</f>
        <v>3258.59527823955</v>
      </c>
      <c r="AM30" s="5" t="n">
        <f aca="false">RANK(AL30,AL$12:AL$39)</f>
        <v>1</v>
      </c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</row>
    <row r="31" customFormat="false" ht="12.75" hidden="false" customHeight="false" outlineLevel="0" collapsed="false">
      <c r="A31" s="5" t="s">
        <v>35</v>
      </c>
      <c r="B31" s="52" t="n">
        <f aca="false">+E31+H31+K31+N31+Q31+T31+W31+Z31+AC31+AF31+AI31+AL31</f>
        <v>13405.5444028083</v>
      </c>
      <c r="C31" s="53" t="n">
        <f aca="false">RANK(B31,B$12:B58)</f>
        <v>7</v>
      </c>
      <c r="D31" s="53"/>
      <c r="E31" s="52" t="n">
        <f aca="false">'Tbl 10'!C30/Tbl11!E30</f>
        <v>444.497348394011</v>
      </c>
      <c r="F31" s="53" t="n">
        <f aca="false">RANK(E31,E$12:E$39)</f>
        <v>3</v>
      </c>
      <c r="G31" s="53"/>
      <c r="H31" s="52" t="n">
        <f aca="false">'Tbl 10'!D30/Tbl11!E30</f>
        <v>1021.96842632207</v>
      </c>
      <c r="I31" s="53" t="n">
        <f aca="false">RANK(H31,H$12:H$39)</f>
        <v>6</v>
      </c>
      <c r="J31" s="53"/>
      <c r="K31" s="52" t="n">
        <f aca="false">'Tbl 10'!E30/Tbl11!E30</f>
        <v>5067.24991240507</v>
      </c>
      <c r="L31" s="53" t="n">
        <f aca="false">RANK(K31,K$12:K$39)</f>
        <v>14</v>
      </c>
      <c r="M31" s="53"/>
      <c r="N31" s="52" t="n">
        <f aca="false">'Tbl 10'!F30/Tbl11!E30</f>
        <v>170.889529591415</v>
      </c>
      <c r="O31" s="53" t="n">
        <f aca="false">RANK(N31,N$12:N$39)</f>
        <v>23</v>
      </c>
      <c r="P31" s="53"/>
      <c r="Q31" s="52" t="n">
        <f aca="false">'Tbl 10'!G30/Tbl11!E30</f>
        <v>379.669984544791</v>
      </c>
      <c r="R31" s="53" t="n">
        <f aca="false">RANK(Q31,Q$12:Q$39)</f>
        <v>2</v>
      </c>
      <c r="S31" s="53"/>
      <c r="T31" s="52" t="n">
        <f aca="false">'Tbl 10'!H30/Tbl11!E30</f>
        <v>1520.47925086071</v>
      </c>
      <c r="U31" s="53" t="n">
        <f aca="false">RANK(T31,T$12:T$39)</f>
        <v>5</v>
      </c>
      <c r="V31" s="53"/>
      <c r="W31" s="52" t="n">
        <f aca="false">'Tbl 10'!I30/Tbl11!E30</f>
        <v>193.244160603578</v>
      </c>
      <c r="X31" s="54" t="n">
        <f aca="false">RANK(W31,W$12:W$39)</f>
        <v>2</v>
      </c>
      <c r="Y31" s="54"/>
      <c r="Z31" s="52" t="n">
        <f aca="false">'Tbl 10'!J30/Tbl11!E30</f>
        <v>126.38651782785</v>
      </c>
      <c r="AA31" s="54" t="n">
        <f aca="false">RANK(Z31,Z$12:Z$39)</f>
        <v>5</v>
      </c>
      <c r="AB31" s="54"/>
      <c r="AC31" s="52" t="n">
        <f aca="false">'Tbl 10'!K30/Tbl11!E30</f>
        <v>797.091538687663</v>
      </c>
      <c r="AD31" s="54" t="n">
        <f aca="false">RANK(AC31,AC$12:AC$39)</f>
        <v>8</v>
      </c>
      <c r="AE31" s="54"/>
      <c r="AF31" s="52" t="n">
        <f aca="false">'Tbl 10'!L30/Tbl11!E30</f>
        <v>1078.50928509409</v>
      </c>
      <c r="AG31" s="54" t="n">
        <f aca="false">RANK(AF31,AF$12:AF$39)</f>
        <v>3</v>
      </c>
      <c r="AH31" s="54"/>
      <c r="AI31" s="52" t="n">
        <f aca="false">'Tbl 10'!M30/Tbl11!E30</f>
        <v>280.228010258399</v>
      </c>
      <c r="AJ31" s="5" t="n">
        <f aca="false">RANK(AI31,AI$12:AI$39)</f>
        <v>9</v>
      </c>
      <c r="AK31" s="5"/>
      <c r="AL31" s="52" t="n">
        <f aca="false">('Tbl 10'!N30-'Tbl 10'!O30)/Tbl11!E30</f>
        <v>2325.33043821861</v>
      </c>
      <c r="AM31" s="5" t="n">
        <f aca="false">RANK(AL31,AL$12:AL$39)</f>
        <v>10</v>
      </c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</row>
    <row r="32" customFormat="false" ht="12.75" hidden="false" customHeight="false" outlineLevel="0" collapsed="false">
      <c r="A32" s="5" t="s">
        <v>36</v>
      </c>
      <c r="B32" s="52" t="n">
        <f aca="false">+E32+H32+K32+N32+Q32+T32+W32+Z32+AC32+AF32+AI32+AL32</f>
        <v>11337.0071448495</v>
      </c>
      <c r="C32" s="53" t="n">
        <f aca="false">RANK(B32,B$12:B59)</f>
        <v>21</v>
      </c>
      <c r="D32" s="53"/>
      <c r="E32" s="52" t="n">
        <f aca="false">'Tbl 10'!C31/Tbl11!E31</f>
        <v>242.456584195699</v>
      </c>
      <c r="F32" s="53" t="n">
        <f aca="false">RANK(E32,E$12:E$39)</f>
        <v>21</v>
      </c>
      <c r="G32" s="53"/>
      <c r="H32" s="52" t="n">
        <f aca="false">'Tbl 10'!D31/Tbl11!E31</f>
        <v>684.241831469136</v>
      </c>
      <c r="I32" s="53" t="n">
        <f aca="false">RANK(H32,H$12:H$39)</f>
        <v>23</v>
      </c>
      <c r="J32" s="53"/>
      <c r="K32" s="52" t="n">
        <f aca="false">'Tbl 10'!E31/Tbl11!E31</f>
        <v>4753.51905525648</v>
      </c>
      <c r="L32" s="53" t="n">
        <f aca="false">RANK(K32,K$12:K$39)</f>
        <v>19</v>
      </c>
      <c r="M32" s="53"/>
      <c r="N32" s="52" t="n">
        <f aca="false">'Tbl 10'!F31/Tbl11!E31</f>
        <v>265.370030124683</v>
      </c>
      <c r="O32" s="53" t="n">
        <f aca="false">RANK(N32,N$12:N$39)</f>
        <v>15</v>
      </c>
      <c r="P32" s="53"/>
      <c r="Q32" s="52" t="n">
        <f aca="false">'Tbl 10'!G31/Tbl11!E31</f>
        <v>132.609609215921</v>
      </c>
      <c r="R32" s="53" t="n">
        <f aca="false">RANK(Q32,Q$12:Q$39)</f>
        <v>13</v>
      </c>
      <c r="S32" s="53"/>
      <c r="T32" s="52" t="n">
        <f aca="false">'Tbl 10'!H31/Tbl11!E31</f>
        <v>1091.76033025578</v>
      </c>
      <c r="U32" s="53" t="n">
        <f aca="false">RANK(T32,T$12:T$39)</f>
        <v>18</v>
      </c>
      <c r="V32" s="53"/>
      <c r="W32" s="52" t="n">
        <f aca="false">'Tbl 10'!I31/Tbl11!E31</f>
        <v>64.4822864076316</v>
      </c>
      <c r="X32" s="54" t="n">
        <f aca="false">RANK(W32,W$12:W$39)</f>
        <v>19</v>
      </c>
      <c r="Y32" s="5"/>
      <c r="Z32" s="52" t="n">
        <f aca="false">'Tbl 10'!J31/Tbl11!E31</f>
        <v>83.9011003877158</v>
      </c>
      <c r="AA32" s="54" t="n">
        <f aca="false">RANK(Z32,Z$12:Z$39)</f>
        <v>16</v>
      </c>
      <c r="AB32" s="54"/>
      <c r="AC32" s="52" t="n">
        <f aca="false">'Tbl 10'!K31/Tbl11!E31</f>
        <v>801.351543889989</v>
      </c>
      <c r="AD32" s="54" t="n">
        <f aca="false">RANK(AC32,AC$12:AC$39)</f>
        <v>7</v>
      </c>
      <c r="AE32" s="54"/>
      <c r="AF32" s="52" t="n">
        <f aca="false">'Tbl 10'!L31/Tbl11!E31</f>
        <v>888.239871970098</v>
      </c>
      <c r="AG32" s="54" t="n">
        <f aca="false">RANK(AF32,AF$12:AF$39)</f>
        <v>14</v>
      </c>
      <c r="AH32" s="54"/>
      <c r="AI32" s="52" t="n">
        <f aca="false">'Tbl 10'!M31/Tbl11!E31</f>
        <v>212.274569747008</v>
      </c>
      <c r="AJ32" s="5" t="n">
        <f aca="false">RANK(AI32,AI$12:AI$39)</f>
        <v>16</v>
      </c>
      <c r="AK32" s="5"/>
      <c r="AL32" s="52" t="n">
        <f aca="false">('Tbl 10'!N31-'Tbl 10'!O31)/Tbl11!E31</f>
        <v>2116.80033192937</v>
      </c>
      <c r="AM32" s="5" t="n">
        <f aca="false">RANK(AL32,AL$12:AL$39)</f>
        <v>19</v>
      </c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customFormat="false" ht="12.75" hidden="false" customHeight="false" outlineLevel="0" collapsed="false">
      <c r="A33" s="5" t="s">
        <v>37</v>
      </c>
      <c r="B33" s="52" t="n">
        <f aca="false">+E33+H33+K33+N33+Q33+T33+W33+Z33+AC33+AF33+AI33+AL33</f>
        <v>11354.1798532992</v>
      </c>
      <c r="C33" s="53" t="n">
        <f aca="false">RANK(B33,B$12:B60)</f>
        <v>20</v>
      </c>
      <c r="D33" s="53"/>
      <c r="E33" s="52" t="n">
        <f aca="false">'Tbl 10'!C32/Tbl11!E32</f>
        <v>260.791355401688</v>
      </c>
      <c r="F33" s="53" t="n">
        <f aca="false">RANK(E33,E$12:E$39)</f>
        <v>19</v>
      </c>
      <c r="G33" s="53"/>
      <c r="H33" s="52" t="n">
        <f aca="false">'Tbl 10'!D32/Tbl11!E32</f>
        <v>795.449734737108</v>
      </c>
      <c r="I33" s="53" t="n">
        <f aca="false">RANK(H33,H$12:H$39)</f>
        <v>20</v>
      </c>
      <c r="J33" s="53"/>
      <c r="K33" s="52" t="n">
        <f aca="false">'Tbl 10'!E32/Tbl11!E32</f>
        <v>4415.66881912169</v>
      </c>
      <c r="L33" s="53" t="n">
        <f aca="false">RANK(K33,K$12:K$39)</f>
        <v>24</v>
      </c>
      <c r="M33" s="53"/>
      <c r="N33" s="52" t="n">
        <f aca="false">'Tbl 10'!F32/Tbl11!E32</f>
        <v>295.721102153087</v>
      </c>
      <c r="O33" s="53" t="n">
        <f aca="false">RANK(N33,N$12:N$39)</f>
        <v>10</v>
      </c>
      <c r="P33" s="53"/>
      <c r="Q33" s="52" t="n">
        <f aca="false">'Tbl 10'!G32/Tbl11!E32</f>
        <v>82.5317676815581</v>
      </c>
      <c r="R33" s="53" t="n">
        <f aca="false">RANK(Q33,Q$12:Q$39)</f>
        <v>18</v>
      </c>
      <c r="S33" s="53"/>
      <c r="T33" s="52" t="n">
        <f aca="false">'Tbl 10'!H32/Tbl11!E32</f>
        <v>1108.29542634924</v>
      </c>
      <c r="U33" s="53" t="n">
        <f aca="false">RANK(T33,T$12:T$39)</f>
        <v>16</v>
      </c>
      <c r="V33" s="53"/>
      <c r="W33" s="52" t="n">
        <f aca="false">'Tbl 10'!I32/Tbl11!E32</f>
        <v>78.4137418192165</v>
      </c>
      <c r="X33" s="54" t="n">
        <f aca="false">RANK(W33,W$12:W$39)</f>
        <v>15</v>
      </c>
      <c r="Y33" s="54"/>
      <c r="Z33" s="52" t="n">
        <f aca="false">'Tbl 10'!J32/Tbl11!E32</f>
        <v>112.354914793386</v>
      </c>
      <c r="AA33" s="54" t="n">
        <f aca="false">RANK(Z33,Z$12:Z$39)</f>
        <v>8</v>
      </c>
      <c r="AB33" s="5"/>
      <c r="AC33" s="52" t="n">
        <f aca="false">'Tbl 10'!K32/Tbl11!E32</f>
        <v>845.768171614658</v>
      </c>
      <c r="AD33" s="54" t="n">
        <f aca="false">RANK(AC33,AC$12:AC$39)</f>
        <v>6</v>
      </c>
      <c r="AE33" s="54"/>
      <c r="AF33" s="52" t="n">
        <f aca="false">'Tbl 10'!L32/Tbl11!E32</f>
        <v>838.331726580037</v>
      </c>
      <c r="AG33" s="54" t="n">
        <f aca="false">RANK(AF33,AF$12:AF$39)</f>
        <v>20</v>
      </c>
      <c r="AH33" s="54"/>
      <c r="AI33" s="52" t="n">
        <f aca="false">'Tbl 10'!M32/Tbl11!E32</f>
        <v>246.552995668532</v>
      </c>
      <c r="AJ33" s="5" t="n">
        <f aca="false">RANK(AI33,AI$12:AI$39)</f>
        <v>13</v>
      </c>
      <c r="AK33" s="5"/>
      <c r="AL33" s="52" t="n">
        <f aca="false">('Tbl 10'!N32-'Tbl 10'!O32)/Tbl11!E32</f>
        <v>2274.30009737899</v>
      </c>
      <c r="AM33" s="5" t="n">
        <f aca="false">RANK(AL33,AL$12:AL$39)</f>
        <v>13</v>
      </c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customFormat="false" ht="12.75" hidden="false" customHeight="false" outlineLevel="0" collapsed="false">
      <c r="A34" s="5" t="s">
        <v>38</v>
      </c>
      <c r="B34" s="52" t="n">
        <f aca="false">+E34+H34+K34+N34+Q34+T34+W34+Z34+AC34+AF34+AI34+AL34</f>
        <v>14354.1072832904</v>
      </c>
      <c r="C34" s="53" t="n">
        <f aca="false">RANK(B34,B$12:B61)</f>
        <v>5</v>
      </c>
      <c r="D34" s="53"/>
      <c r="E34" s="52" t="n">
        <f aca="false">'Tbl 10'!C33/Tbl11!E33</f>
        <v>321.028032780578</v>
      </c>
      <c r="F34" s="53" t="n">
        <f aca="false">RANK(E34,E$12:E$39)</f>
        <v>8</v>
      </c>
      <c r="G34" s="53"/>
      <c r="H34" s="52" t="n">
        <f aca="false">'Tbl 10'!D33/Tbl11!E33</f>
        <v>976.358993497749</v>
      </c>
      <c r="I34" s="53" t="n">
        <f aca="false">RANK(H34,H$12:H$39)</f>
        <v>8</v>
      </c>
      <c r="J34" s="53"/>
      <c r="K34" s="52" t="n">
        <f aca="false">'Tbl 10'!E33/Tbl11!E33</f>
        <v>5880.54579277442</v>
      </c>
      <c r="L34" s="53" t="n">
        <f aca="false">RANK(K34,K$12:K$39)</f>
        <v>4</v>
      </c>
      <c r="M34" s="53"/>
      <c r="N34" s="52" t="n">
        <f aca="false">'Tbl 10'!F33/Tbl11!E33</f>
        <v>405.985783540456</v>
      </c>
      <c r="O34" s="53" t="n">
        <f aca="false">RANK(N34,N$12:N$39)</f>
        <v>4</v>
      </c>
      <c r="P34" s="53"/>
      <c r="Q34" s="52" t="n">
        <f aca="false">'Tbl 10'!G33/Tbl11!E33</f>
        <v>253.949301681351</v>
      </c>
      <c r="R34" s="53" t="n">
        <f aca="false">RANK(Q34,Q$12:Q$39)</f>
        <v>4</v>
      </c>
      <c r="S34" s="53"/>
      <c r="T34" s="52" t="n">
        <f aca="false">'Tbl 10'!H33/Tbl11!E33</f>
        <v>1247.06195606171</v>
      </c>
      <c r="U34" s="53" t="n">
        <f aca="false">RANK(T34,T$12:T$39)</f>
        <v>12</v>
      </c>
      <c r="V34" s="53"/>
      <c r="W34" s="52" t="n">
        <f aca="false">'Tbl 10'!I33/Tbl11!E33</f>
        <v>490.360771036128</v>
      </c>
      <c r="X34" s="54" t="n">
        <f aca="false">RANK(W34,W$12:W$39)</f>
        <v>1</v>
      </c>
      <c r="Y34" s="5"/>
      <c r="Z34" s="52" t="n">
        <f aca="false">'Tbl 10'!J33/Tbl11!E33</f>
        <v>127.475945519603</v>
      </c>
      <c r="AA34" s="54" t="n">
        <f aca="false">RANK(Z34,Z$12:Z$39)</f>
        <v>4</v>
      </c>
      <c r="AB34" s="54"/>
      <c r="AC34" s="52" t="n">
        <f aca="false">'Tbl 10'!K33/Tbl11!E33</f>
        <v>1027.14111807934</v>
      </c>
      <c r="AD34" s="54" t="n">
        <f aca="false">RANK(AC34,AC$12:AC$39)</f>
        <v>1</v>
      </c>
      <c r="AE34" s="5"/>
      <c r="AF34" s="52" t="n">
        <f aca="false">'Tbl 10'!L33/Tbl11!E33</f>
        <v>901.923292678235</v>
      </c>
      <c r="AG34" s="54" t="n">
        <f aca="false">RANK(AF34,AF$12:AF$39)</f>
        <v>13</v>
      </c>
      <c r="AH34" s="54"/>
      <c r="AI34" s="52" t="n">
        <f aca="false">'Tbl 10'!M33/Tbl11!E33</f>
        <v>366.611707898888</v>
      </c>
      <c r="AJ34" s="5" t="n">
        <f aca="false">RANK(AI34,AI$12:AI$39)</f>
        <v>3</v>
      </c>
      <c r="AK34" s="5"/>
      <c r="AL34" s="52" t="n">
        <f aca="false">('Tbl 10'!N33-'Tbl 10'!O33)/Tbl11!E33</f>
        <v>2355.66458774191</v>
      </c>
      <c r="AM34" s="5" t="n">
        <f aca="false">RANK(AL34,AL$12:AL$39)</f>
        <v>7</v>
      </c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customFormat="false" ht="12.75" hidden="false" customHeight="false" outlineLevel="0" collapsed="false">
      <c r="C35" s="53"/>
      <c r="F35" s="53"/>
      <c r="I35" s="53"/>
      <c r="L35" s="53"/>
      <c r="O35" s="53"/>
      <c r="Q35" s="52"/>
      <c r="R35" s="53"/>
      <c r="T35" s="52"/>
      <c r="U35" s="53"/>
      <c r="W35" s="52"/>
      <c r="X35" s="54"/>
      <c r="Z35" s="52"/>
      <c r="AA35" s="54"/>
      <c r="AC35" s="52"/>
      <c r="AD35" s="54"/>
      <c r="AF35" s="52"/>
      <c r="AG35" s="54"/>
      <c r="AI35" s="52"/>
      <c r="AJ35" s="5"/>
      <c r="AL35" s="52"/>
      <c r="AM35" s="5"/>
    </row>
    <row r="36" customFormat="false" ht="12.75" hidden="false" customHeight="false" outlineLevel="0" collapsed="false">
      <c r="A36" s="5" t="s">
        <v>39</v>
      </c>
      <c r="B36" s="52" t="n">
        <f aca="false">+E36+H36+K36+N36+Q36+T36+W36+Z36+AC36+AF36+AI36+AL36</f>
        <v>11081.4951527346</v>
      </c>
      <c r="C36" s="53" t="n">
        <f aca="false">RANK(B36,B$12:B63)</f>
        <v>24</v>
      </c>
      <c r="D36" s="53"/>
      <c r="E36" s="52" t="n">
        <f aca="false">'Tbl 10'!C35/Tbl11!E35</f>
        <v>270.524989939638</v>
      </c>
      <c r="F36" s="53" t="n">
        <f aca="false">RANK(E36,E$12:E$39)</f>
        <v>17</v>
      </c>
      <c r="G36" s="53"/>
      <c r="H36" s="52" t="n">
        <f aca="false">'Tbl 10'!D35/Tbl11!E35</f>
        <v>963.231688311689</v>
      </c>
      <c r="I36" s="53" t="n">
        <f aca="false">RANK(H36,H$12:H$39)</f>
        <v>9</v>
      </c>
      <c r="J36" s="53"/>
      <c r="K36" s="52" t="n">
        <f aca="false">'Tbl 10'!E35/Tbl11!E35</f>
        <v>4579.48452655326</v>
      </c>
      <c r="L36" s="53" t="n">
        <f aca="false">RANK(K36,K$12:K$39)</f>
        <v>22</v>
      </c>
      <c r="M36" s="53"/>
      <c r="N36" s="52" t="n">
        <f aca="false">'Tbl 10'!F35/Tbl11!E35</f>
        <v>339.486389854277</v>
      </c>
      <c r="O36" s="53" t="n">
        <f aca="false">RANK(N36,N$12:N$39)</f>
        <v>5</v>
      </c>
      <c r="P36" s="53"/>
      <c r="Q36" s="52" t="n">
        <f aca="false">'Tbl 10'!G35/Tbl11!E35</f>
        <v>137.986564233888</v>
      </c>
      <c r="R36" s="53" t="n">
        <f aca="false">RANK(Q36,Q$12:Q$39)</f>
        <v>11</v>
      </c>
      <c r="S36" s="53"/>
      <c r="T36" s="52" t="n">
        <f aca="false">'Tbl 10'!H35/Tbl11!E35</f>
        <v>890.930299371989</v>
      </c>
      <c r="U36" s="53" t="n">
        <f aca="false">RANK(T36,T$12:T$39)</f>
        <v>24</v>
      </c>
      <c r="V36" s="53"/>
      <c r="W36" s="52" t="n">
        <f aca="false">'Tbl 10'!I35/Tbl11!E35</f>
        <v>63.8792805316749</v>
      </c>
      <c r="X36" s="54" t="n">
        <f aca="false">RANK(W36,W$12:W$39)</f>
        <v>20</v>
      </c>
      <c r="Y36" s="54"/>
      <c r="Z36" s="52" t="n">
        <f aca="false">'Tbl 10'!J35/Tbl11!E35</f>
        <v>0</v>
      </c>
      <c r="AA36" s="54" t="n">
        <f aca="false">RANK(Z36,Z$12:Z$39)</f>
        <v>23</v>
      </c>
      <c r="AB36" s="54"/>
      <c r="AC36" s="52" t="n">
        <f aca="false">'Tbl 10'!K35/Tbl11!E35</f>
        <v>546.224654594232</v>
      </c>
      <c r="AD36" s="54" t="n">
        <f aca="false">RANK(AC36,AC$12:AC$39)</f>
        <v>20</v>
      </c>
      <c r="AE36" s="54"/>
      <c r="AF36" s="52" t="n">
        <f aca="false">'Tbl 10'!L35/Tbl11!E35</f>
        <v>879.399231754161</v>
      </c>
      <c r="AG36" s="54" t="n">
        <f aca="false">RANK(AF36,AF$12:AF$39)</f>
        <v>16</v>
      </c>
      <c r="AH36" s="54"/>
      <c r="AI36" s="52" t="n">
        <f aca="false">'Tbl 10'!M35/Tbl11!E35</f>
        <v>258.218403755869</v>
      </c>
      <c r="AJ36" s="5" t="n">
        <f aca="false">RANK(AI36,AI$12:AI$39)</f>
        <v>11</v>
      </c>
      <c r="AK36" s="5"/>
      <c r="AL36" s="52" t="n">
        <f aca="false">('Tbl 10'!N35-'Tbl 10'!O35)/Tbl11!E35</f>
        <v>2152.12912383391</v>
      </c>
      <c r="AM36" s="5" t="n">
        <f aca="false">RANK(AL36,AL$12:AL$39)</f>
        <v>16</v>
      </c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customFormat="false" ht="12.75" hidden="false" customHeight="false" outlineLevel="0" collapsed="false">
      <c r="A37" s="5" t="s">
        <v>40</v>
      </c>
      <c r="B37" s="52" t="n">
        <f aca="false">+E37+H37+K37+N37+Q37+T37+W37+Z37+AC37+AF37+AI37+AL37</f>
        <v>11172.7220897573</v>
      </c>
      <c r="C37" s="53" t="n">
        <f aca="false">RANK(B37,B$12:B64)</f>
        <v>22</v>
      </c>
      <c r="D37" s="53"/>
      <c r="E37" s="52" t="n">
        <f aca="false">'Tbl 10'!C36/Tbl11!E36</f>
        <v>310.549128498598</v>
      </c>
      <c r="F37" s="53" t="n">
        <f aca="false">RANK(E37,E$12:E$39)</f>
        <v>11</v>
      </c>
      <c r="G37" s="53"/>
      <c r="H37" s="52" t="n">
        <f aca="false">'Tbl 10'!D36/Tbl11!E36</f>
        <v>847.000658515605</v>
      </c>
      <c r="I37" s="53" t="n">
        <f aca="false">RANK(H37,H$12:H$39)</f>
        <v>17</v>
      </c>
      <c r="J37" s="53"/>
      <c r="K37" s="52" t="n">
        <f aca="false">'Tbl 10'!E36/Tbl11!E36</f>
        <v>4717.17048364019</v>
      </c>
      <c r="L37" s="53" t="n">
        <f aca="false">RANK(K37,K$12:K$39)</f>
        <v>20</v>
      </c>
      <c r="M37" s="53"/>
      <c r="N37" s="52" t="n">
        <f aca="false">'Tbl 10'!F36/Tbl11!E36</f>
        <v>408.624090425593</v>
      </c>
      <c r="O37" s="53" t="n">
        <f aca="false">RANK(N37,N$12:N$39)</f>
        <v>2</v>
      </c>
      <c r="P37" s="53"/>
      <c r="Q37" s="52" t="n">
        <f aca="false">'Tbl 10'!G36/Tbl11!E36</f>
        <v>138.196706983077</v>
      </c>
      <c r="R37" s="53" t="n">
        <f aca="false">RANK(Q37,Q$12:Q$39)</f>
        <v>10</v>
      </c>
      <c r="S37" s="53"/>
      <c r="T37" s="52" t="n">
        <f aca="false">'Tbl 10'!H36/Tbl11!E36</f>
        <v>967.434078433137</v>
      </c>
      <c r="U37" s="53" t="n">
        <f aca="false">RANK(T37,T$12:T$39)</f>
        <v>22</v>
      </c>
      <c r="V37" s="53"/>
      <c r="W37" s="52" t="n">
        <f aca="false">'Tbl 10'!I36/Tbl11!E36</f>
        <v>57.5057339241251</v>
      </c>
      <c r="X37" s="54" t="n">
        <f aca="false">RANK(W37,W$12:W$39)</f>
        <v>21</v>
      </c>
      <c r="Y37" s="54"/>
      <c r="Z37" s="52" t="n">
        <f aca="false">'Tbl 10'!J36/Tbl11!E36</f>
        <v>11.7547107221273</v>
      </c>
      <c r="AA37" s="54" t="n">
        <f aca="false">RANK(Z37,Z$12:Z$39)</f>
        <v>19</v>
      </c>
      <c r="AB37" s="54"/>
      <c r="AC37" s="52" t="n">
        <f aca="false">'Tbl 10'!K36/Tbl11!E36</f>
        <v>437.167336376946</v>
      </c>
      <c r="AD37" s="54" t="n">
        <f aca="false">RANK(AC37,AC$12:AC$39)</f>
        <v>24</v>
      </c>
      <c r="AE37" s="54"/>
      <c r="AF37" s="52" t="n">
        <f aca="false">'Tbl 10'!L36/Tbl11!E36</f>
        <v>844.52270685563</v>
      </c>
      <c r="AG37" s="54" t="n">
        <f aca="false">RANK(AF37,AF$12:AF$39)</f>
        <v>19</v>
      </c>
      <c r="AH37" s="54"/>
      <c r="AI37" s="52" t="n">
        <f aca="false">'Tbl 10'!M36/Tbl11!E36</f>
        <v>616.224654509573</v>
      </c>
      <c r="AJ37" s="5" t="n">
        <f aca="false">RANK(AI37,AI$12:AI$39)</f>
        <v>1</v>
      </c>
      <c r="AK37" s="5"/>
      <c r="AL37" s="52" t="n">
        <f aca="false">('Tbl 10'!N36-'Tbl 10'!O36)/Tbl11!E36</f>
        <v>1816.57180087269</v>
      </c>
      <c r="AM37" s="5" t="n">
        <f aca="false">RANK(AL37,AL$12:AL$39)</f>
        <v>23</v>
      </c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customFormat="false" ht="12.75" hidden="false" customHeight="false" outlineLevel="0" collapsed="false">
      <c r="A38" s="5" t="s">
        <v>41</v>
      </c>
      <c r="B38" s="52" t="n">
        <f aca="false">+E38+H38+K38+N38+Q38+T38+W38+Z38+AC38+AF38+AI38+AL38</f>
        <v>12037.1366605842</v>
      </c>
      <c r="C38" s="53" t="n">
        <f aca="false">RANK(B38,B$12:B65)</f>
        <v>12</v>
      </c>
      <c r="D38" s="53"/>
      <c r="E38" s="52" t="n">
        <f aca="false">'Tbl 10'!C37/Tbl11!E37</f>
        <v>322.867481293042</v>
      </c>
      <c r="F38" s="53" t="n">
        <f aca="false">RANK(E38,E$12:E$39)</f>
        <v>7</v>
      </c>
      <c r="G38" s="53"/>
      <c r="H38" s="52" t="n">
        <f aca="false">'Tbl 10'!D37/Tbl11!E37</f>
        <v>870.21759377783</v>
      </c>
      <c r="I38" s="53" t="n">
        <f aca="false">RANK(H38,H$12:H$39)</f>
        <v>14</v>
      </c>
      <c r="J38" s="53"/>
      <c r="K38" s="52" t="n">
        <f aca="false">'Tbl 10'!E37/Tbl11!E37</f>
        <v>5154.24723589676</v>
      </c>
      <c r="L38" s="53" t="n">
        <f aca="false">RANK(K38,K$12:K$39)</f>
        <v>10</v>
      </c>
      <c r="M38" s="53"/>
      <c r="N38" s="52" t="n">
        <f aca="false">'Tbl 10'!F37/Tbl11!E37</f>
        <v>306.180059449282</v>
      </c>
      <c r="O38" s="53" t="n">
        <f aca="false">RANK(N38,N$12:N$39)</f>
        <v>8</v>
      </c>
      <c r="P38" s="53"/>
      <c r="Q38" s="52" t="n">
        <f aca="false">'Tbl 10'!G37/Tbl11!E37</f>
        <v>137.464007171559</v>
      </c>
      <c r="R38" s="53" t="n">
        <f aca="false">RANK(Q38,Q$12:Q$39)</f>
        <v>12</v>
      </c>
      <c r="S38" s="53"/>
      <c r="T38" s="52" t="n">
        <f aca="false">'Tbl 10'!H37/Tbl11!E37</f>
        <v>1232.82368556162</v>
      </c>
      <c r="U38" s="53" t="n">
        <f aca="false">RANK(T38,T$12:T$39)</f>
        <v>14</v>
      </c>
      <c r="V38" s="53"/>
      <c r="W38" s="52" t="n">
        <f aca="false">'Tbl 10'!I37/Tbl11!E37</f>
        <v>148.567818995537</v>
      </c>
      <c r="X38" s="54" t="n">
        <f aca="false">RANK(W38,W$12:W$39)</f>
        <v>5</v>
      </c>
      <c r="Y38" s="5"/>
      <c r="Z38" s="52" t="n">
        <f aca="false">'Tbl 10'!J37/Tbl11!E37</f>
        <v>101.398103685157</v>
      </c>
      <c r="AA38" s="54" t="n">
        <f aca="false">RANK(Z38,Z$12:Z$39)</f>
        <v>13</v>
      </c>
      <c r="AB38" s="54"/>
      <c r="AC38" s="52" t="n">
        <f aca="false">'Tbl 10'!K37/Tbl11!E37</f>
        <v>587.767554268206</v>
      </c>
      <c r="AD38" s="54" t="n">
        <f aca="false">RANK(AC38,AC$12:AC$39)</f>
        <v>18</v>
      </c>
      <c r="AE38" s="5"/>
      <c r="AF38" s="52" t="n">
        <f aca="false">'Tbl 10'!L37/Tbl11!E37</f>
        <v>783.143043494306</v>
      </c>
      <c r="AG38" s="54" t="n">
        <f aca="false">RANK(AF38,AF$12:AF$39)</f>
        <v>22</v>
      </c>
      <c r="AH38" s="54"/>
      <c r="AI38" s="52" t="n">
        <f aca="false">'Tbl 10'!M37/Tbl11!E37</f>
        <v>212.205221820395</v>
      </c>
      <c r="AJ38" s="5" t="n">
        <f aca="false">RANK(AI38,AI$12:AI$39)</f>
        <v>17</v>
      </c>
      <c r="AK38" s="5"/>
      <c r="AL38" s="52" t="n">
        <f aca="false">('Tbl 10'!N37-'Tbl 10'!O37)/Tbl11!E37</f>
        <v>2180.25485517047</v>
      </c>
      <c r="AM38" s="5" t="n">
        <f aca="false">RANK(AL38,AL$12:AL$39)</f>
        <v>15</v>
      </c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customFormat="false" ht="12.75" hidden="false" customHeight="false" outlineLevel="0" collapsed="false">
      <c r="A39" s="30" t="s">
        <v>42</v>
      </c>
      <c r="B39" s="43" t="n">
        <f aca="false">+E39+H39+K39+N39+Q39+T39+W39+Z39+AC39+AF39+AI39+AL39</f>
        <v>15485.5309864572</v>
      </c>
      <c r="C39" s="55" t="n">
        <f aca="false">RANK(B39,B$12:B66)</f>
        <v>1</v>
      </c>
      <c r="D39" s="55"/>
      <c r="E39" s="43" t="n">
        <f aca="false">'Tbl 10'!C38/Tbl11!E38</f>
        <v>254.243679063868</v>
      </c>
      <c r="F39" s="55" t="n">
        <f aca="false">RANK(E39,E$12:E$39)</f>
        <v>20</v>
      </c>
      <c r="G39" s="55"/>
      <c r="H39" s="43" t="n">
        <f aca="false">'Tbl 10'!D38/Tbl11!E38</f>
        <v>1094.1514095168</v>
      </c>
      <c r="I39" s="55" t="n">
        <f aca="false">RANK(H39,H$12:H$39)</f>
        <v>5</v>
      </c>
      <c r="J39" s="55"/>
      <c r="K39" s="43" t="n">
        <f aca="false">'Tbl 10'!E38/Tbl11!E38</f>
        <v>6825.40087394133</v>
      </c>
      <c r="L39" s="55" t="n">
        <f aca="false">RANK(K39,K$12:K$39)</f>
        <v>1</v>
      </c>
      <c r="M39" s="55"/>
      <c r="N39" s="43" t="n">
        <f aca="false">'Tbl 10'!F38/Tbl11!E38</f>
        <v>408.309974223641</v>
      </c>
      <c r="O39" s="55" t="n">
        <f aca="false">RANK(N39,N$12:N$39)</f>
        <v>3</v>
      </c>
      <c r="P39" s="55"/>
      <c r="Q39" s="43" t="n">
        <f aca="false">'Tbl 10'!G38/Tbl11!E38</f>
        <v>263.686040669367</v>
      </c>
      <c r="R39" s="55" t="n">
        <f aca="false">RANK(Q39,Q$12:Q$39)</f>
        <v>3</v>
      </c>
      <c r="S39" s="55"/>
      <c r="T39" s="43" t="n">
        <f aca="false">'Tbl 10'!H38/Tbl11!E38</f>
        <v>1594.7859465652</v>
      </c>
      <c r="U39" s="55" t="n">
        <f aca="false">RANK(T39,T$12:T$39)</f>
        <v>4</v>
      </c>
      <c r="V39" s="55"/>
      <c r="W39" s="43" t="n">
        <f aca="false">'Tbl 10'!I38/Tbl11!E38</f>
        <v>49.9670635407717</v>
      </c>
      <c r="X39" s="56" t="n">
        <f aca="false">RANK(W39,W$12:W$39)</f>
        <v>22</v>
      </c>
      <c r="Y39" s="30"/>
      <c r="Z39" s="43" t="n">
        <f aca="false">'Tbl 10'!J38/Tbl11!E38</f>
        <v>137.112730248353</v>
      </c>
      <c r="AA39" s="56" t="n">
        <f aca="false">RANK(Z39,Z$12:Z$39)</f>
        <v>3</v>
      </c>
      <c r="AB39" s="56"/>
      <c r="AC39" s="43" t="n">
        <f aca="false">'Tbl 10'!K38/Tbl11!E38</f>
        <v>898.044844318972</v>
      </c>
      <c r="AD39" s="56" t="n">
        <f aca="false">RANK(AC39,AC$12:AC$39)</f>
        <v>4</v>
      </c>
      <c r="AE39" s="56"/>
      <c r="AF39" s="43" t="n">
        <f aca="false">'Tbl 10'!L38/Tbl11!E38</f>
        <v>1121.6949371957</v>
      </c>
      <c r="AG39" s="56" t="n">
        <f aca="false">RANK(AF39,AF$12:AF$39)</f>
        <v>2</v>
      </c>
      <c r="AH39" s="56"/>
      <c r="AI39" s="43" t="n">
        <f aca="false">'Tbl 10'!M38/Tbl11!E38</f>
        <v>152.572284276421</v>
      </c>
      <c r="AJ39" s="30" t="n">
        <f aca="false">RANK(AI39,AI$12:AI$39)</f>
        <v>23</v>
      </c>
      <c r="AK39" s="30"/>
      <c r="AL39" s="43" t="n">
        <f aca="false">('Tbl 10'!N38-'Tbl 10'!O38)/Tbl11!E38</f>
        <v>2685.56120289677</v>
      </c>
      <c r="AM39" s="30" t="n">
        <f aca="false">RANK(AL39,AL$12:AL$39)</f>
        <v>4</v>
      </c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customFormat="false" ht="12.75" hidden="false" customHeight="false" outlineLevel="0" collapsed="false">
      <c r="A40" s="5" t="s">
        <v>43</v>
      </c>
      <c r="B40" s="52"/>
      <c r="C40" s="53"/>
      <c r="D40" s="53"/>
      <c r="E40" s="52"/>
      <c r="F40" s="53"/>
      <c r="G40" s="53"/>
      <c r="H40" s="52"/>
      <c r="I40" s="53"/>
      <c r="J40" s="53"/>
      <c r="K40" s="52"/>
      <c r="L40" s="53"/>
      <c r="M40" s="53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4"/>
      <c r="AH40" s="54"/>
      <c r="AI40" s="52"/>
      <c r="AJ40" s="52"/>
      <c r="AK40" s="52"/>
      <c r="AL40" s="52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customFormat="false" ht="12.75" hidden="false" customHeight="false" outlineLevel="0" collapsed="false">
      <c r="A41" s="5" t="s">
        <v>86</v>
      </c>
      <c r="F41" s="57"/>
      <c r="G41" s="57"/>
      <c r="I41" s="57"/>
      <c r="J41" s="57"/>
      <c r="AG41" s="58"/>
      <c r="AH41" s="58"/>
    </row>
    <row r="42" customFormat="false" ht="12.75" hidden="false" customHeight="false" outlineLevel="0" collapsed="false">
      <c r="F42" s="57"/>
      <c r="G42" s="57"/>
      <c r="I42" s="57"/>
      <c r="J42" s="57"/>
      <c r="AG42" s="58"/>
      <c r="AH42" s="58"/>
    </row>
    <row r="43" customFormat="false" ht="12.75" hidden="false" customHeight="false" outlineLevel="0" collapsed="false">
      <c r="F43" s="57"/>
      <c r="G43" s="57"/>
      <c r="I43" s="57"/>
      <c r="J43" s="57"/>
      <c r="AG43" s="58"/>
      <c r="AH43" s="58"/>
    </row>
    <row r="44" customFormat="false" ht="12.75" hidden="false" customHeight="false" outlineLevel="0" collapsed="false">
      <c r="F44" s="57"/>
      <c r="G44" s="57"/>
      <c r="AG44" s="58"/>
      <c r="AH44" s="58"/>
    </row>
    <row r="45" customFormat="false" ht="12.75" hidden="false" customHeight="false" outlineLevel="0" collapsed="false">
      <c r="F45" s="57"/>
      <c r="G45" s="57"/>
      <c r="AG45" s="58"/>
      <c r="AH45" s="58"/>
    </row>
    <row r="46" customFormat="false" ht="12.75" hidden="false" customHeight="false" outlineLevel="0" collapsed="false">
      <c r="F46" s="57"/>
      <c r="G46" s="57"/>
      <c r="AG46" s="58"/>
      <c r="AH46" s="58"/>
    </row>
    <row r="47" customFormat="false" ht="12.75" hidden="false" customHeight="false" outlineLevel="0" collapsed="false">
      <c r="AG47" s="58"/>
      <c r="AH47" s="58"/>
    </row>
    <row r="48" customFormat="false" ht="12.75" hidden="false" customHeight="false" outlineLevel="0" collapsed="false">
      <c r="AG48" s="58"/>
      <c r="AH48" s="58"/>
    </row>
    <row r="49" customFormat="false" ht="12.75" hidden="false" customHeight="false" outlineLevel="0" collapsed="false">
      <c r="AG49" s="58"/>
      <c r="AH49" s="58"/>
    </row>
    <row r="50" customFormat="false" ht="12.75" hidden="false" customHeight="false" outlineLevel="0" collapsed="false">
      <c r="AG50" s="58"/>
      <c r="AH50" s="58"/>
    </row>
    <row r="51" customFormat="false" ht="12.75" hidden="false" customHeight="false" outlineLevel="0" collapsed="false">
      <c r="AG51" s="58"/>
      <c r="AH51" s="58"/>
    </row>
    <row r="52" customFormat="false" ht="12.75" hidden="false" customHeight="false" outlineLevel="0" collapsed="false">
      <c r="AG52" s="58"/>
      <c r="AH52" s="58"/>
    </row>
    <row r="53" customFormat="false" ht="12.75" hidden="false" customHeight="false" outlineLevel="0" collapsed="false">
      <c r="AG53" s="58"/>
      <c r="AH53" s="58"/>
    </row>
    <row r="54" customFormat="false" ht="12.75" hidden="false" customHeight="false" outlineLevel="0" collapsed="false">
      <c r="AG54" s="58"/>
      <c r="AH54" s="58"/>
    </row>
    <row r="55" customFormat="false" ht="12.75" hidden="false" customHeight="false" outlineLevel="0" collapsed="false">
      <c r="AG55" s="58"/>
      <c r="AH55" s="58"/>
    </row>
    <row r="56" customFormat="false" ht="12.75" hidden="false" customHeight="false" outlineLevel="0" collapsed="false">
      <c r="AG56" s="58"/>
      <c r="AH56" s="58"/>
    </row>
    <row r="57" customFormat="false" ht="12.75" hidden="false" customHeight="false" outlineLevel="0" collapsed="false">
      <c r="AG57" s="58"/>
      <c r="AH57" s="58"/>
    </row>
    <row r="58" customFormat="false" ht="12.75" hidden="false" customHeight="false" outlineLevel="0" collapsed="false">
      <c r="AG58" s="58"/>
      <c r="AH58" s="58"/>
    </row>
    <row r="59" customFormat="false" ht="12.75" hidden="false" customHeight="false" outlineLevel="0" collapsed="false">
      <c r="AG59" s="58"/>
      <c r="AH59" s="58"/>
    </row>
    <row r="60" customFormat="false" ht="12.75" hidden="false" customHeight="false" outlineLevel="0" collapsed="false">
      <c r="AG60" s="58"/>
      <c r="AH60" s="58"/>
    </row>
    <row r="61" customFormat="false" ht="12.75" hidden="false" customHeight="false" outlineLevel="0" collapsed="false">
      <c r="AG61" s="58"/>
      <c r="AH61" s="58"/>
    </row>
    <row r="62" customFormat="false" ht="12.75" hidden="false" customHeight="false" outlineLevel="0" collapsed="false">
      <c r="AG62" s="58"/>
      <c r="AH62" s="58"/>
    </row>
    <row r="63" customFormat="false" ht="12.75" hidden="false" customHeight="false" outlineLevel="0" collapsed="false">
      <c r="AG63" s="58"/>
      <c r="AH63" s="58"/>
    </row>
    <row r="64" customFormat="false" ht="12.75" hidden="false" customHeight="false" outlineLevel="0" collapsed="false">
      <c r="AG64" s="58"/>
      <c r="AH64" s="58"/>
    </row>
    <row r="65" customFormat="false" ht="12.75" hidden="false" customHeight="false" outlineLevel="0" collapsed="false">
      <c r="AG65" s="58"/>
      <c r="AH65" s="58"/>
    </row>
    <row r="66" customFormat="false" ht="12.75" hidden="false" customHeight="false" outlineLevel="0" collapsed="false">
      <c r="AG66" s="58"/>
      <c r="AH66" s="58"/>
    </row>
    <row r="67" customFormat="false" ht="12.75" hidden="false" customHeight="false" outlineLevel="0" collapsed="false">
      <c r="AG67" s="58"/>
      <c r="AH67" s="58"/>
    </row>
    <row r="68" customFormat="false" ht="12.75" hidden="false" customHeight="false" outlineLevel="0" collapsed="false">
      <c r="AG68" s="58"/>
      <c r="AH68" s="58"/>
    </row>
    <row r="69" customFormat="false" ht="12.75" hidden="false" customHeight="false" outlineLevel="0" collapsed="false">
      <c r="AG69" s="58"/>
      <c r="AH69" s="58"/>
    </row>
    <row r="70" customFormat="false" ht="12.75" hidden="false" customHeight="false" outlineLevel="0" collapsed="false">
      <c r="AG70" s="58"/>
      <c r="AH70" s="58"/>
    </row>
    <row r="71" customFormat="false" ht="12.75" hidden="false" customHeight="false" outlineLevel="0" collapsed="false">
      <c r="AG71" s="58"/>
      <c r="AH71" s="58"/>
    </row>
    <row r="72" customFormat="false" ht="12.75" hidden="false" customHeight="false" outlineLevel="0" collapsed="false">
      <c r="AG72" s="58"/>
      <c r="AH72" s="58"/>
    </row>
    <row r="73" customFormat="false" ht="12.75" hidden="false" customHeight="false" outlineLevel="0" collapsed="false">
      <c r="AG73" s="58"/>
      <c r="AH73" s="58"/>
    </row>
    <row r="74" customFormat="false" ht="12.75" hidden="false" customHeight="false" outlineLevel="0" collapsed="false">
      <c r="AG74" s="58"/>
      <c r="AH74" s="58"/>
    </row>
    <row r="75" customFormat="false" ht="12.75" hidden="false" customHeight="false" outlineLevel="0" collapsed="false">
      <c r="AG75" s="58"/>
      <c r="AH75" s="58"/>
    </row>
    <row r="76" customFormat="false" ht="12.75" hidden="false" customHeight="false" outlineLevel="0" collapsed="false">
      <c r="AG76" s="58"/>
      <c r="AH76" s="58"/>
    </row>
    <row r="77" customFormat="false" ht="12.75" hidden="false" customHeight="false" outlineLevel="0" collapsed="false">
      <c r="AG77" s="58"/>
      <c r="AH77" s="58"/>
    </row>
    <row r="78" customFormat="false" ht="12.75" hidden="false" customHeight="false" outlineLevel="0" collapsed="false">
      <c r="AG78" s="58"/>
      <c r="AH78" s="58"/>
    </row>
    <row r="79" customFormat="false" ht="12.75" hidden="false" customHeight="false" outlineLevel="0" collapsed="false">
      <c r="AG79" s="58"/>
      <c r="AH79" s="58"/>
    </row>
    <row r="80" customFormat="false" ht="12.75" hidden="false" customHeight="false" outlineLevel="0" collapsed="false">
      <c r="AG80" s="58"/>
      <c r="AH80" s="58"/>
    </row>
    <row r="81" customFormat="false" ht="12.75" hidden="false" customHeight="false" outlineLevel="0" collapsed="false">
      <c r="AG81" s="58"/>
      <c r="AH81" s="58"/>
    </row>
    <row r="82" customFormat="false" ht="12.75" hidden="false" customHeight="false" outlineLevel="0" collapsed="false">
      <c r="AG82" s="58"/>
      <c r="AH82" s="58"/>
    </row>
    <row r="83" customFormat="false" ht="12.75" hidden="false" customHeight="false" outlineLevel="0" collapsed="false">
      <c r="AG83" s="58"/>
      <c r="AH83" s="58"/>
    </row>
    <row r="84" customFormat="false" ht="12.75" hidden="false" customHeight="false" outlineLevel="0" collapsed="false">
      <c r="AG84" s="58"/>
      <c r="AH84" s="58"/>
    </row>
    <row r="85" customFormat="false" ht="12.75" hidden="false" customHeight="false" outlineLevel="0" collapsed="false">
      <c r="AG85" s="58"/>
      <c r="AH85" s="58"/>
    </row>
    <row r="86" customFormat="false" ht="12.75" hidden="false" customHeight="false" outlineLevel="0" collapsed="false">
      <c r="AG86" s="58"/>
      <c r="AH86" s="58"/>
    </row>
    <row r="87" customFormat="false" ht="12.75" hidden="false" customHeight="false" outlineLevel="0" collapsed="false">
      <c r="AG87" s="58"/>
      <c r="AH87" s="58"/>
    </row>
    <row r="88" customFormat="false" ht="12.75" hidden="false" customHeight="false" outlineLevel="0" collapsed="false">
      <c r="AG88" s="58"/>
      <c r="AH88" s="58"/>
    </row>
    <row r="89" customFormat="false" ht="12.75" hidden="false" customHeight="false" outlineLevel="0" collapsed="false">
      <c r="AG89" s="58"/>
      <c r="AH89" s="58"/>
    </row>
    <row r="90" customFormat="false" ht="12.75" hidden="false" customHeight="false" outlineLevel="0" collapsed="false">
      <c r="AG90" s="58"/>
      <c r="AH90" s="58"/>
    </row>
    <row r="91" customFormat="false" ht="12.75" hidden="false" customHeight="false" outlineLevel="0" collapsed="false">
      <c r="AG91" s="58"/>
      <c r="AH91" s="58"/>
    </row>
    <row r="92" customFormat="false" ht="12.75" hidden="false" customHeight="false" outlineLevel="0" collapsed="false">
      <c r="AG92" s="58"/>
      <c r="AH92" s="58"/>
    </row>
    <row r="93" customFormat="false" ht="12.75" hidden="false" customHeight="false" outlineLevel="0" collapsed="false">
      <c r="AG93" s="58"/>
      <c r="AH93" s="58"/>
    </row>
    <row r="94" customFormat="false" ht="12.75" hidden="false" customHeight="false" outlineLevel="0" collapsed="false">
      <c r="AG94" s="58"/>
      <c r="AH94" s="58"/>
    </row>
    <row r="95" customFormat="false" ht="12.75" hidden="false" customHeight="false" outlineLevel="0" collapsed="false">
      <c r="AG95" s="58"/>
      <c r="AH95" s="58"/>
    </row>
    <row r="96" customFormat="false" ht="12.75" hidden="false" customHeight="false" outlineLevel="0" collapsed="false">
      <c r="AG96" s="58"/>
      <c r="AH96" s="58"/>
    </row>
    <row r="97" customFormat="false" ht="12.75" hidden="false" customHeight="false" outlineLevel="0" collapsed="false">
      <c r="AG97" s="58"/>
      <c r="AH97" s="58"/>
    </row>
    <row r="98" customFormat="false" ht="12.75" hidden="false" customHeight="false" outlineLevel="0" collapsed="false">
      <c r="AG98" s="58"/>
      <c r="AH98" s="58"/>
    </row>
    <row r="99" customFormat="false" ht="12.75" hidden="false" customHeight="false" outlineLevel="0" collapsed="false">
      <c r="AG99" s="58"/>
      <c r="AH99" s="58"/>
    </row>
    <row r="100" customFormat="false" ht="12.75" hidden="false" customHeight="false" outlineLevel="0" collapsed="false">
      <c r="AG100" s="58"/>
      <c r="AH100" s="58"/>
    </row>
    <row r="101" customFormat="false" ht="12.75" hidden="false" customHeight="false" outlineLevel="0" collapsed="false">
      <c r="AG101" s="58"/>
      <c r="AH101" s="58"/>
    </row>
    <row r="102" customFormat="false" ht="12.75" hidden="false" customHeight="false" outlineLevel="0" collapsed="false">
      <c r="AG102" s="58"/>
      <c r="AH102" s="58"/>
    </row>
    <row r="103" customFormat="false" ht="12.75" hidden="false" customHeight="false" outlineLevel="0" collapsed="false">
      <c r="AG103" s="58"/>
      <c r="AH103" s="58"/>
    </row>
    <row r="104" customFormat="false" ht="12.75" hidden="false" customHeight="false" outlineLevel="0" collapsed="false">
      <c r="AG104" s="58"/>
      <c r="AH104" s="58"/>
    </row>
    <row r="105" customFormat="false" ht="12.75" hidden="false" customHeight="false" outlineLevel="0" collapsed="false">
      <c r="AG105" s="58"/>
      <c r="AH105" s="58"/>
    </row>
    <row r="106" customFormat="false" ht="12.75" hidden="false" customHeight="false" outlineLevel="0" collapsed="false">
      <c r="AG106" s="58"/>
      <c r="AH106" s="58"/>
    </row>
    <row r="107" customFormat="false" ht="12.75" hidden="false" customHeight="false" outlineLevel="0" collapsed="false">
      <c r="AG107" s="58"/>
      <c r="AH107" s="58"/>
    </row>
    <row r="108" customFormat="false" ht="12.75" hidden="false" customHeight="false" outlineLevel="0" collapsed="false">
      <c r="AG108" s="58"/>
      <c r="AH108" s="58"/>
    </row>
    <row r="109" customFormat="false" ht="12.75" hidden="false" customHeight="false" outlineLevel="0" collapsed="false">
      <c r="AG109" s="58"/>
      <c r="AH109" s="58"/>
    </row>
    <row r="110" customFormat="false" ht="12.75" hidden="false" customHeight="false" outlineLevel="0" collapsed="false">
      <c r="AG110" s="58"/>
      <c r="AH110" s="58"/>
    </row>
    <row r="111" customFormat="false" ht="12.75" hidden="false" customHeight="false" outlineLevel="0" collapsed="false">
      <c r="AG111" s="58"/>
      <c r="AH111" s="58"/>
    </row>
    <row r="112" customFormat="false" ht="12.75" hidden="false" customHeight="false" outlineLevel="0" collapsed="false">
      <c r="AG112" s="58"/>
      <c r="AH112" s="58"/>
    </row>
    <row r="113" customFormat="false" ht="12.75" hidden="false" customHeight="false" outlineLevel="0" collapsed="false">
      <c r="AG113" s="58"/>
      <c r="AH113" s="58"/>
    </row>
    <row r="114" customFormat="false" ht="12.75" hidden="false" customHeight="false" outlineLevel="0" collapsed="false">
      <c r="AG114" s="58"/>
      <c r="AH114" s="58"/>
    </row>
    <row r="115" customFormat="false" ht="12.75" hidden="false" customHeight="false" outlineLevel="0" collapsed="false">
      <c r="AG115" s="58"/>
      <c r="AH115" s="58"/>
    </row>
    <row r="116" customFormat="false" ht="12.75" hidden="false" customHeight="false" outlineLevel="0" collapsed="false">
      <c r="AG116" s="58"/>
      <c r="AH116" s="58"/>
    </row>
    <row r="117" customFormat="false" ht="12.75" hidden="false" customHeight="false" outlineLevel="0" collapsed="false">
      <c r="AG117" s="58"/>
      <c r="AH117" s="58"/>
    </row>
    <row r="118" customFormat="false" ht="12.75" hidden="false" customHeight="false" outlineLevel="0" collapsed="false">
      <c r="AG118" s="58"/>
      <c r="AH118" s="58"/>
    </row>
    <row r="119" customFormat="false" ht="12.75" hidden="false" customHeight="false" outlineLevel="0" collapsed="false">
      <c r="AG119" s="58"/>
      <c r="AH119" s="58"/>
    </row>
    <row r="120" customFormat="false" ht="12.75" hidden="false" customHeight="false" outlineLevel="0" collapsed="false">
      <c r="AG120" s="58"/>
      <c r="AH120" s="58"/>
    </row>
    <row r="121" customFormat="false" ht="12.75" hidden="false" customHeight="false" outlineLevel="0" collapsed="false">
      <c r="AG121" s="58"/>
      <c r="AH121" s="58"/>
    </row>
    <row r="122" customFormat="false" ht="12.75" hidden="false" customHeight="false" outlineLevel="0" collapsed="false">
      <c r="AG122" s="58"/>
      <c r="AH122" s="58"/>
    </row>
    <row r="123" customFormat="false" ht="12.75" hidden="false" customHeight="false" outlineLevel="0" collapsed="false">
      <c r="AG123" s="58"/>
      <c r="AH123" s="58"/>
    </row>
    <row r="124" customFormat="false" ht="12.75" hidden="false" customHeight="false" outlineLevel="0" collapsed="false">
      <c r="AG124" s="58"/>
      <c r="AH124" s="58"/>
    </row>
    <row r="125" customFormat="false" ht="12.75" hidden="false" customHeight="false" outlineLevel="0" collapsed="false">
      <c r="AG125" s="58"/>
      <c r="AH125" s="58"/>
    </row>
    <row r="126" customFormat="false" ht="12.75" hidden="false" customHeight="false" outlineLevel="0" collapsed="false">
      <c r="AG126" s="58"/>
      <c r="AH126" s="58"/>
    </row>
    <row r="127" customFormat="false" ht="12.75" hidden="false" customHeight="false" outlineLevel="0" collapsed="false">
      <c r="AG127" s="58"/>
      <c r="AH127" s="58"/>
    </row>
    <row r="128" customFormat="false" ht="12.75" hidden="false" customHeight="false" outlineLevel="0" collapsed="false">
      <c r="AG128" s="58"/>
      <c r="AH128" s="58"/>
    </row>
    <row r="129" customFormat="false" ht="12.75" hidden="false" customHeight="false" outlineLevel="0" collapsed="false">
      <c r="AG129" s="58"/>
      <c r="AH129" s="58"/>
    </row>
    <row r="130" customFormat="false" ht="12.75" hidden="false" customHeight="false" outlineLevel="0" collapsed="false">
      <c r="AG130" s="58"/>
      <c r="AH130" s="58"/>
    </row>
    <row r="131" customFormat="false" ht="12.75" hidden="false" customHeight="false" outlineLevel="0" collapsed="false">
      <c r="AG131" s="58"/>
      <c r="AH131" s="58"/>
    </row>
    <row r="132" customFormat="false" ht="12.75" hidden="false" customHeight="false" outlineLevel="0" collapsed="false">
      <c r="AG132" s="58"/>
      <c r="AH132" s="58"/>
    </row>
    <row r="133" customFormat="false" ht="12.75" hidden="false" customHeight="false" outlineLevel="0" collapsed="false">
      <c r="AG133" s="58"/>
      <c r="AH133" s="58"/>
    </row>
    <row r="134" customFormat="false" ht="12.75" hidden="false" customHeight="false" outlineLevel="0" collapsed="false">
      <c r="AG134" s="58"/>
      <c r="AH134" s="58"/>
    </row>
    <row r="135" customFormat="false" ht="12.75" hidden="false" customHeight="false" outlineLevel="0" collapsed="false">
      <c r="AG135" s="58"/>
      <c r="AH135" s="58"/>
    </row>
    <row r="136" customFormat="false" ht="12.75" hidden="false" customHeight="false" outlineLevel="0" collapsed="false">
      <c r="AG136" s="58"/>
      <c r="AH136" s="58"/>
    </row>
    <row r="137" customFormat="false" ht="12.75" hidden="false" customHeight="false" outlineLevel="0" collapsed="false">
      <c r="AG137" s="58"/>
      <c r="AH137" s="58"/>
    </row>
    <row r="138" customFormat="false" ht="12.75" hidden="false" customHeight="false" outlineLevel="0" collapsed="false">
      <c r="AG138" s="58"/>
      <c r="AH138" s="58"/>
    </row>
    <row r="139" customFormat="false" ht="12.75" hidden="false" customHeight="false" outlineLevel="0" collapsed="false">
      <c r="AG139" s="58"/>
      <c r="AH139" s="58"/>
    </row>
    <row r="140" customFormat="false" ht="12.75" hidden="false" customHeight="false" outlineLevel="0" collapsed="false">
      <c r="AG140" s="58"/>
      <c r="AH140" s="58"/>
    </row>
    <row r="141" customFormat="false" ht="12.75" hidden="false" customHeight="false" outlineLevel="0" collapsed="false">
      <c r="AG141" s="58"/>
      <c r="AH141" s="58"/>
    </row>
    <row r="142" customFormat="false" ht="12.75" hidden="false" customHeight="false" outlineLevel="0" collapsed="false">
      <c r="AG142" s="58"/>
      <c r="AH142" s="58"/>
    </row>
    <row r="143" customFormat="false" ht="12.75" hidden="false" customHeight="false" outlineLevel="0" collapsed="false">
      <c r="AG143" s="58"/>
      <c r="AH143" s="58"/>
    </row>
    <row r="144" customFormat="false" ht="12.75" hidden="false" customHeight="false" outlineLevel="0" collapsed="false">
      <c r="AG144" s="58"/>
      <c r="AH144" s="58"/>
    </row>
    <row r="145" customFormat="false" ht="12.75" hidden="false" customHeight="false" outlineLevel="0" collapsed="false">
      <c r="AG145" s="58"/>
      <c r="AH145" s="58"/>
    </row>
    <row r="146" customFormat="false" ht="12.75" hidden="false" customHeight="false" outlineLevel="0" collapsed="false">
      <c r="AG146" s="58"/>
      <c r="AH146" s="58"/>
    </row>
    <row r="147" customFormat="false" ht="12.75" hidden="false" customHeight="false" outlineLevel="0" collapsed="false">
      <c r="AG147" s="58"/>
      <c r="AH147" s="58"/>
    </row>
    <row r="148" customFormat="false" ht="12.75" hidden="false" customHeight="false" outlineLevel="0" collapsed="false">
      <c r="AG148" s="58"/>
      <c r="AH148" s="58"/>
    </row>
    <row r="149" customFormat="false" ht="12.75" hidden="false" customHeight="false" outlineLevel="0" collapsed="false">
      <c r="AG149" s="58"/>
      <c r="AH149" s="58"/>
    </row>
    <row r="150" customFormat="false" ht="12.75" hidden="false" customHeight="false" outlineLevel="0" collapsed="false">
      <c r="AG150" s="58"/>
      <c r="AH150" s="58"/>
    </row>
    <row r="151" customFormat="false" ht="12.75" hidden="false" customHeight="false" outlineLevel="0" collapsed="false">
      <c r="AG151" s="58"/>
      <c r="AH151" s="58"/>
    </row>
    <row r="152" customFormat="false" ht="12.75" hidden="false" customHeight="false" outlineLevel="0" collapsed="false">
      <c r="AG152" s="58"/>
      <c r="AH152" s="58"/>
    </row>
    <row r="153" customFormat="false" ht="12.75" hidden="false" customHeight="false" outlineLevel="0" collapsed="false">
      <c r="AG153" s="58"/>
      <c r="AH153" s="58"/>
    </row>
    <row r="154" customFormat="false" ht="12.75" hidden="false" customHeight="false" outlineLevel="0" collapsed="false">
      <c r="AG154" s="58"/>
      <c r="AH154" s="58"/>
    </row>
    <row r="155" customFormat="false" ht="12.75" hidden="false" customHeight="false" outlineLevel="0" collapsed="false">
      <c r="AG155" s="58"/>
      <c r="AH155" s="58"/>
    </row>
    <row r="156" customFormat="false" ht="12.75" hidden="false" customHeight="false" outlineLevel="0" collapsed="false">
      <c r="AG156" s="58"/>
      <c r="AH156" s="58"/>
    </row>
    <row r="157" customFormat="false" ht="12.75" hidden="false" customHeight="false" outlineLevel="0" collapsed="false">
      <c r="AG157" s="58"/>
      <c r="AH157" s="58"/>
    </row>
    <row r="158" customFormat="false" ht="12.75" hidden="false" customHeight="false" outlineLevel="0" collapsed="false">
      <c r="AG158" s="58"/>
      <c r="AH158" s="58"/>
    </row>
    <row r="159" customFormat="false" ht="12.75" hidden="false" customHeight="false" outlineLevel="0" collapsed="false">
      <c r="AG159" s="58"/>
      <c r="AH159" s="58"/>
    </row>
    <row r="160" customFormat="false" ht="12.75" hidden="false" customHeight="false" outlineLevel="0" collapsed="false">
      <c r="AG160" s="58"/>
      <c r="AH160" s="58"/>
    </row>
    <row r="161" customFormat="false" ht="12.75" hidden="false" customHeight="false" outlineLevel="0" collapsed="false">
      <c r="AG161" s="58"/>
      <c r="AH161" s="58"/>
    </row>
    <row r="162" customFormat="false" ht="12.75" hidden="false" customHeight="false" outlineLevel="0" collapsed="false">
      <c r="AG162" s="58"/>
      <c r="AH162" s="58"/>
    </row>
    <row r="163" customFormat="false" ht="12.75" hidden="false" customHeight="false" outlineLevel="0" collapsed="false">
      <c r="AG163" s="58"/>
      <c r="AH163" s="58"/>
    </row>
    <row r="164" customFormat="false" ht="12.75" hidden="false" customHeight="false" outlineLevel="0" collapsed="false">
      <c r="AG164" s="58"/>
      <c r="AH164" s="58"/>
    </row>
    <row r="165" customFormat="false" ht="12.75" hidden="false" customHeight="false" outlineLevel="0" collapsed="false">
      <c r="AG165" s="58"/>
      <c r="AH165" s="58"/>
    </row>
    <row r="166" customFormat="false" ht="12.75" hidden="false" customHeight="false" outlineLevel="0" collapsed="false">
      <c r="AG166" s="58"/>
      <c r="AH166" s="58"/>
    </row>
    <row r="167" customFormat="false" ht="12.75" hidden="false" customHeight="false" outlineLevel="0" collapsed="false">
      <c r="AG167" s="58"/>
      <c r="AH167" s="58"/>
    </row>
    <row r="168" customFormat="false" ht="12.75" hidden="false" customHeight="false" outlineLevel="0" collapsed="false">
      <c r="AG168" s="58"/>
      <c r="AH168" s="58"/>
    </row>
    <row r="169" customFormat="false" ht="12.75" hidden="false" customHeight="false" outlineLevel="0" collapsed="false">
      <c r="AG169" s="58"/>
      <c r="AH169" s="58"/>
    </row>
    <row r="170" customFormat="false" ht="12.75" hidden="false" customHeight="false" outlineLevel="0" collapsed="false">
      <c r="AG170" s="58"/>
      <c r="AH170" s="58"/>
    </row>
    <row r="171" customFormat="false" ht="12.75" hidden="false" customHeight="false" outlineLevel="0" collapsed="false">
      <c r="AG171" s="58"/>
      <c r="AH171" s="58"/>
    </row>
    <row r="172" customFormat="false" ht="12.75" hidden="false" customHeight="false" outlineLevel="0" collapsed="false">
      <c r="AG172" s="58"/>
      <c r="AH172" s="58"/>
    </row>
    <row r="173" customFormat="false" ht="12.75" hidden="false" customHeight="false" outlineLevel="0" collapsed="false">
      <c r="AG173" s="58"/>
      <c r="AH173" s="58"/>
    </row>
    <row r="174" customFormat="false" ht="12.75" hidden="false" customHeight="false" outlineLevel="0" collapsed="false">
      <c r="AG174" s="58"/>
      <c r="AH174" s="58"/>
    </row>
    <row r="175" customFormat="false" ht="12.75" hidden="false" customHeight="false" outlineLevel="0" collapsed="false">
      <c r="AG175" s="58"/>
      <c r="AH175" s="58"/>
    </row>
    <row r="176" customFormat="false" ht="12.75" hidden="false" customHeight="false" outlineLevel="0" collapsed="false">
      <c r="AG176" s="58"/>
      <c r="AH176" s="58"/>
    </row>
    <row r="177" customFormat="false" ht="12.75" hidden="false" customHeight="false" outlineLevel="0" collapsed="false">
      <c r="AG177" s="58"/>
      <c r="AH177" s="58"/>
    </row>
    <row r="178" customFormat="false" ht="12.75" hidden="false" customHeight="false" outlineLevel="0" collapsed="false">
      <c r="AG178" s="58"/>
      <c r="AH178" s="58"/>
    </row>
    <row r="179" customFormat="false" ht="12.75" hidden="false" customHeight="false" outlineLevel="0" collapsed="false">
      <c r="AG179" s="58"/>
      <c r="AH179" s="58"/>
    </row>
    <row r="180" customFormat="false" ht="12.75" hidden="false" customHeight="false" outlineLevel="0" collapsed="false">
      <c r="AG180" s="58"/>
      <c r="AH180" s="58"/>
    </row>
    <row r="181" customFormat="false" ht="12.75" hidden="false" customHeight="false" outlineLevel="0" collapsed="false">
      <c r="AG181" s="58"/>
      <c r="AH181" s="58"/>
    </row>
    <row r="182" customFormat="false" ht="12.75" hidden="false" customHeight="false" outlineLevel="0" collapsed="false">
      <c r="AG182" s="58"/>
      <c r="AH182" s="58"/>
    </row>
    <row r="183" customFormat="false" ht="12.75" hidden="false" customHeight="false" outlineLevel="0" collapsed="false">
      <c r="AG183" s="58"/>
      <c r="AH183" s="58"/>
    </row>
    <row r="184" customFormat="false" ht="12.75" hidden="false" customHeight="false" outlineLevel="0" collapsed="false">
      <c r="AG184" s="58"/>
      <c r="AH184" s="58"/>
    </row>
    <row r="185" customFormat="false" ht="12.75" hidden="false" customHeight="false" outlineLevel="0" collapsed="false">
      <c r="AG185" s="58"/>
      <c r="AH185" s="58"/>
    </row>
    <row r="186" customFormat="false" ht="12.75" hidden="false" customHeight="false" outlineLevel="0" collapsed="false">
      <c r="AG186" s="58"/>
      <c r="AH186" s="58"/>
    </row>
    <row r="187" customFormat="false" ht="12.75" hidden="false" customHeight="false" outlineLevel="0" collapsed="false">
      <c r="AG187" s="58"/>
      <c r="AH187" s="58"/>
    </row>
    <row r="188" customFormat="false" ht="12.75" hidden="false" customHeight="false" outlineLevel="0" collapsed="false">
      <c r="AG188" s="58"/>
      <c r="AH188" s="58"/>
    </row>
    <row r="189" customFormat="false" ht="12.75" hidden="false" customHeight="false" outlineLevel="0" collapsed="false">
      <c r="AG189" s="58"/>
      <c r="AH189" s="58"/>
    </row>
    <row r="190" customFormat="false" ht="12.75" hidden="false" customHeight="false" outlineLevel="0" collapsed="false">
      <c r="AG190" s="58"/>
      <c r="AH190" s="58"/>
    </row>
    <row r="191" customFormat="false" ht="12.75" hidden="false" customHeight="false" outlineLevel="0" collapsed="false">
      <c r="AG191" s="58"/>
      <c r="AH191" s="58"/>
    </row>
    <row r="192" customFormat="false" ht="12.75" hidden="false" customHeight="false" outlineLevel="0" collapsed="false">
      <c r="AG192" s="58"/>
      <c r="AH192" s="58"/>
    </row>
    <row r="193" customFormat="false" ht="12.75" hidden="false" customHeight="false" outlineLevel="0" collapsed="false">
      <c r="AG193" s="58"/>
      <c r="AH193" s="58"/>
    </row>
    <row r="194" customFormat="false" ht="12.75" hidden="false" customHeight="false" outlineLevel="0" collapsed="false">
      <c r="AG194" s="58"/>
      <c r="AH194" s="58"/>
    </row>
    <row r="195" customFormat="false" ht="12.75" hidden="false" customHeight="false" outlineLevel="0" collapsed="false">
      <c r="AG195" s="58"/>
      <c r="AH195" s="58"/>
    </row>
    <row r="196" customFormat="false" ht="12.75" hidden="false" customHeight="false" outlineLevel="0" collapsed="false">
      <c r="AG196" s="58"/>
      <c r="AH196" s="58"/>
    </row>
    <row r="197" customFormat="false" ht="12.75" hidden="false" customHeight="false" outlineLevel="0" collapsed="false">
      <c r="AG197" s="58"/>
      <c r="AH197" s="58"/>
    </row>
    <row r="198" customFormat="false" ht="12.75" hidden="false" customHeight="false" outlineLevel="0" collapsed="false">
      <c r="AG198" s="58"/>
      <c r="AH198" s="58"/>
    </row>
    <row r="199" customFormat="false" ht="12.75" hidden="false" customHeight="false" outlineLevel="0" collapsed="false">
      <c r="AG199" s="58"/>
      <c r="AH199" s="58"/>
    </row>
    <row r="200" customFormat="false" ht="12.75" hidden="false" customHeight="false" outlineLevel="0" collapsed="false">
      <c r="AG200" s="58"/>
      <c r="AH200" s="58"/>
    </row>
    <row r="201" customFormat="false" ht="12.75" hidden="false" customHeight="false" outlineLevel="0" collapsed="false">
      <c r="AG201" s="58"/>
      <c r="AH201" s="58"/>
    </row>
    <row r="202" customFormat="false" ht="12.75" hidden="false" customHeight="false" outlineLevel="0" collapsed="false">
      <c r="AG202" s="58"/>
      <c r="AH202" s="58"/>
    </row>
    <row r="203" customFormat="false" ht="12.75" hidden="false" customHeight="false" outlineLevel="0" collapsed="false">
      <c r="AG203" s="58"/>
      <c r="AH203" s="58"/>
    </row>
    <row r="204" customFormat="false" ht="12.75" hidden="false" customHeight="false" outlineLevel="0" collapsed="false">
      <c r="AG204" s="58"/>
      <c r="AH204" s="58"/>
    </row>
    <row r="205" customFormat="false" ht="12.75" hidden="false" customHeight="false" outlineLevel="0" collapsed="false">
      <c r="AG205" s="58"/>
      <c r="AH205" s="58"/>
    </row>
    <row r="206" customFormat="false" ht="12.75" hidden="false" customHeight="false" outlineLevel="0" collapsed="false">
      <c r="AG206" s="58"/>
      <c r="AH206" s="58"/>
    </row>
    <row r="207" customFormat="false" ht="12.75" hidden="false" customHeight="false" outlineLevel="0" collapsed="false">
      <c r="AG207" s="58"/>
      <c r="AH207" s="58"/>
    </row>
    <row r="208" customFormat="false" ht="12.75" hidden="false" customHeight="false" outlineLevel="0" collapsed="false">
      <c r="AG208" s="58"/>
      <c r="AH208" s="58"/>
    </row>
    <row r="209" customFormat="false" ht="12.75" hidden="false" customHeight="false" outlineLevel="0" collapsed="false">
      <c r="AG209" s="58"/>
      <c r="AH209" s="58"/>
    </row>
    <row r="210" customFormat="false" ht="12.75" hidden="false" customHeight="false" outlineLevel="0" collapsed="false">
      <c r="AG210" s="58"/>
      <c r="AH210" s="58"/>
    </row>
    <row r="211" customFormat="false" ht="12.75" hidden="false" customHeight="false" outlineLevel="0" collapsed="false">
      <c r="AG211" s="58"/>
      <c r="AH211" s="58"/>
    </row>
    <row r="212" customFormat="false" ht="12.75" hidden="false" customHeight="false" outlineLevel="0" collapsed="false">
      <c r="AG212" s="58"/>
      <c r="AH212" s="58"/>
    </row>
    <row r="213" customFormat="false" ht="12.75" hidden="false" customHeight="false" outlineLevel="0" collapsed="false">
      <c r="AG213" s="58"/>
      <c r="AH213" s="58"/>
    </row>
    <row r="214" customFormat="false" ht="12.75" hidden="false" customHeight="false" outlineLevel="0" collapsed="false">
      <c r="AG214" s="58"/>
      <c r="AH214" s="58"/>
    </row>
    <row r="215" customFormat="false" ht="12.75" hidden="false" customHeight="false" outlineLevel="0" collapsed="false">
      <c r="AG215" s="58"/>
      <c r="AH215" s="58"/>
    </row>
    <row r="216" customFormat="false" ht="12.75" hidden="false" customHeight="false" outlineLevel="0" collapsed="false">
      <c r="AG216" s="58"/>
      <c r="AH216" s="58"/>
    </row>
    <row r="217" customFormat="false" ht="12.75" hidden="false" customHeight="false" outlineLevel="0" collapsed="false">
      <c r="AG217" s="58"/>
      <c r="AH217" s="58"/>
    </row>
    <row r="218" customFormat="false" ht="12.75" hidden="false" customHeight="false" outlineLevel="0" collapsed="false">
      <c r="AG218" s="58"/>
      <c r="AH218" s="58"/>
    </row>
    <row r="219" customFormat="false" ht="12.75" hidden="false" customHeight="false" outlineLevel="0" collapsed="false">
      <c r="AG219" s="58"/>
      <c r="AH219" s="58"/>
    </row>
    <row r="220" customFormat="false" ht="12.75" hidden="false" customHeight="false" outlineLevel="0" collapsed="false">
      <c r="AG220" s="58"/>
      <c r="AH220" s="58"/>
    </row>
    <row r="221" customFormat="false" ht="12.75" hidden="false" customHeight="false" outlineLevel="0" collapsed="false">
      <c r="AG221" s="58"/>
      <c r="AH221" s="58"/>
    </row>
    <row r="222" customFormat="false" ht="12.75" hidden="false" customHeight="false" outlineLevel="0" collapsed="false">
      <c r="AG222" s="58"/>
      <c r="AH222" s="58"/>
    </row>
    <row r="223" customFormat="false" ht="12.75" hidden="false" customHeight="false" outlineLevel="0" collapsed="false">
      <c r="AG223" s="58"/>
      <c r="AH223" s="58"/>
    </row>
    <row r="224" customFormat="false" ht="12.75" hidden="false" customHeight="false" outlineLevel="0" collapsed="false">
      <c r="AG224" s="58"/>
      <c r="AH224" s="58"/>
    </row>
    <row r="225" customFormat="false" ht="12.75" hidden="false" customHeight="false" outlineLevel="0" collapsed="false">
      <c r="AG225" s="58"/>
      <c r="AH225" s="58"/>
    </row>
    <row r="226" customFormat="false" ht="12.75" hidden="false" customHeight="false" outlineLevel="0" collapsed="false">
      <c r="AG226" s="58"/>
      <c r="AH226" s="58"/>
    </row>
    <row r="227" customFormat="false" ht="12.75" hidden="false" customHeight="false" outlineLevel="0" collapsed="false">
      <c r="AG227" s="58"/>
      <c r="AH227" s="58"/>
    </row>
    <row r="228" customFormat="false" ht="12.75" hidden="false" customHeight="false" outlineLevel="0" collapsed="false">
      <c r="AG228" s="58"/>
      <c r="AH228" s="58"/>
    </row>
    <row r="229" customFormat="false" ht="12.75" hidden="false" customHeight="false" outlineLevel="0" collapsed="false">
      <c r="AG229" s="58"/>
      <c r="AH229" s="58"/>
    </row>
    <row r="230" customFormat="false" ht="12.75" hidden="false" customHeight="false" outlineLevel="0" collapsed="false">
      <c r="AG230" s="58"/>
      <c r="AH230" s="58"/>
    </row>
    <row r="231" customFormat="false" ht="12.75" hidden="false" customHeight="false" outlineLevel="0" collapsed="false">
      <c r="AG231" s="58"/>
      <c r="AH231" s="58"/>
    </row>
    <row r="232" customFormat="false" ht="12.75" hidden="false" customHeight="false" outlineLevel="0" collapsed="false">
      <c r="AG232" s="58"/>
      <c r="AH232" s="58"/>
    </row>
    <row r="233" customFormat="false" ht="12.75" hidden="false" customHeight="false" outlineLevel="0" collapsed="false">
      <c r="AG233" s="58"/>
      <c r="AH233" s="58"/>
    </row>
    <row r="234" customFormat="false" ht="12.75" hidden="false" customHeight="false" outlineLevel="0" collapsed="false">
      <c r="AG234" s="58"/>
      <c r="AH234" s="58"/>
    </row>
    <row r="235" customFormat="false" ht="12.75" hidden="false" customHeight="false" outlineLevel="0" collapsed="false">
      <c r="AG235" s="58"/>
      <c r="AH235" s="58"/>
    </row>
  </sheetData>
  <sheetProtection sheet="true" password="c935" objects="true" scenarios="true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4 -&amp;R&amp;"Arial,Italic"&amp;9Selected Financial Data - Part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4.14"/>
    <col collapsed="false" customWidth="true" hidden="false" outlineLevel="0" max="2" min="2" style="28" width="9.28"/>
    <col collapsed="false" customWidth="true" hidden="false" outlineLevel="0" max="3" min="3" style="28" width="7.99"/>
    <col collapsed="false" customWidth="true" hidden="false" outlineLevel="0" max="4" min="4" style="28" width="2.42"/>
    <col collapsed="false" customWidth="true" hidden="false" outlineLevel="0" max="5" min="5" style="28" width="7.99"/>
    <col collapsed="false" customWidth="true" hidden="false" outlineLevel="0" max="6" min="6" style="28" width="1.41"/>
    <col collapsed="false" customWidth="true" hidden="false" outlineLevel="0" max="7" min="7" style="28" width="9.28"/>
    <col collapsed="false" customWidth="true" hidden="false" outlineLevel="0" max="8" min="8" style="28" width="1.99"/>
    <col collapsed="false" customWidth="true" hidden="false" outlineLevel="0" max="9" min="9" style="28" width="9.7"/>
    <col collapsed="false" customWidth="true" hidden="false" outlineLevel="0" max="10" min="10" style="28" width="3.56"/>
    <col collapsed="false" customWidth="true" hidden="false" outlineLevel="0" max="11" min="11" style="28" width="9.41"/>
    <col collapsed="false" customWidth="true" hidden="false" outlineLevel="0" max="12" min="12" style="28" width="2.7"/>
    <col collapsed="false" customWidth="true" hidden="false" outlineLevel="0" max="13" min="13" style="28" width="8.7"/>
    <col collapsed="false" customWidth="true" hidden="false" outlineLevel="0" max="14" min="14" style="28" width="2.13"/>
    <col collapsed="false" customWidth="true" hidden="false" outlineLevel="0" max="15" min="15" style="28" width="8.28"/>
    <col collapsed="false" customWidth="true" hidden="false" outlineLevel="0" max="16" min="16" style="28" width="2.28"/>
    <col collapsed="false" customWidth="true" hidden="false" outlineLevel="0" max="17" min="17" style="28" width="7.56"/>
    <col collapsed="false" customWidth="true" hidden="false" outlineLevel="0" max="18" min="18" style="28" width="1.41"/>
    <col collapsed="false" customWidth="true" hidden="false" outlineLevel="0" max="19" min="19" style="28" width="8.28"/>
    <col collapsed="false" customWidth="true" hidden="false" outlineLevel="0" max="20" min="20" style="28" width="1.99"/>
    <col collapsed="false" customWidth="true" hidden="false" outlineLevel="0" max="21" min="21" style="28" width="7.85"/>
    <col collapsed="false" customWidth="true" hidden="false" outlineLevel="0" max="22" min="22" style="28" width="1.56"/>
    <col collapsed="false" customWidth="true" hidden="false" outlineLevel="0" max="23" min="23" style="28" width="7.85"/>
    <col collapsed="false" customWidth="true" hidden="false" outlineLevel="0" max="24" min="24" style="28" width="1.85"/>
    <col collapsed="false" customWidth="true" hidden="false" outlineLevel="0" max="25" min="25" style="28" width="7.85"/>
    <col collapsed="false" customWidth="true" hidden="false" outlineLevel="0" max="26" min="26" style="28" width="0.85"/>
    <col collapsed="false" customWidth="false" hidden="false" outlineLevel="0" max="257" min="27" style="28" width="9.14"/>
  </cols>
  <sheetData>
    <row r="1" customFormat="false" ht="12.75" hidden="false" customHeight="false" outlineLevel="0" collapsed="false">
      <c r="A1" s="23" t="s">
        <v>8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3" customFormat="false" ht="12.75" hidden="false" customHeight="false" outlineLevel="0" collapsed="false">
      <c r="A3" s="61" t="s">
        <v>9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</row>
    <row r="5" customFormat="false" ht="13.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</row>
    <row r="6" customFormat="false" ht="15" hidden="false" customHeight="true" outlineLevel="0" collapsed="false">
      <c r="G6" s="31" t="s">
        <v>91</v>
      </c>
      <c r="H6" s="31"/>
      <c r="I6" s="31"/>
      <c r="J6" s="31"/>
      <c r="K6" s="31"/>
      <c r="L6" s="63"/>
    </row>
    <row r="7" customFormat="false" ht="12.75" hidden="false" customHeight="false" outlineLevel="0" collapsed="false">
      <c r="A7" s="5" t="s">
        <v>5</v>
      </c>
      <c r="C7" s="23"/>
      <c r="D7" s="23"/>
      <c r="E7" s="23" t="s">
        <v>62</v>
      </c>
      <c r="F7" s="23"/>
      <c r="G7" s="23"/>
      <c r="H7" s="23"/>
      <c r="I7" s="64" t="s">
        <v>64</v>
      </c>
      <c r="J7" s="64"/>
      <c r="K7" s="23" t="s">
        <v>65</v>
      </c>
      <c r="L7" s="23"/>
      <c r="M7" s="23"/>
      <c r="N7" s="23"/>
      <c r="O7" s="23" t="s">
        <v>66</v>
      </c>
      <c r="P7" s="23"/>
      <c r="Q7" s="23"/>
      <c r="R7" s="23"/>
      <c r="S7" s="23" t="s">
        <v>66</v>
      </c>
      <c r="T7" s="23"/>
      <c r="U7" s="23"/>
      <c r="V7" s="23"/>
      <c r="W7" s="23" t="s">
        <v>92</v>
      </c>
      <c r="X7" s="23"/>
      <c r="Y7" s="23"/>
    </row>
    <row r="8" customFormat="false" ht="12.75" hidden="false" customHeight="true" outlineLevel="0" collapsed="false">
      <c r="A8" s="0" t="s">
        <v>8</v>
      </c>
      <c r="B8" s="23" t="s">
        <v>13</v>
      </c>
      <c r="C8" s="23" t="s">
        <v>68</v>
      </c>
      <c r="D8" s="23"/>
      <c r="E8" s="23" t="s">
        <v>68</v>
      </c>
      <c r="F8" s="23"/>
      <c r="G8" s="23" t="s">
        <v>69</v>
      </c>
      <c r="H8" s="23"/>
      <c r="I8" s="23" t="s">
        <v>63</v>
      </c>
      <c r="J8" s="23"/>
      <c r="K8" s="23" t="s">
        <v>63</v>
      </c>
      <c r="L8" s="23"/>
      <c r="M8" s="23" t="s">
        <v>70</v>
      </c>
      <c r="N8" s="23"/>
      <c r="O8" s="23" t="s">
        <v>71</v>
      </c>
      <c r="P8" s="23"/>
      <c r="Q8" s="23" t="s">
        <v>72</v>
      </c>
      <c r="R8" s="23"/>
      <c r="S8" s="23" t="s">
        <v>73</v>
      </c>
      <c r="T8" s="23"/>
      <c r="U8" s="23" t="s">
        <v>93</v>
      </c>
      <c r="V8" s="23"/>
      <c r="W8" s="23" t="s">
        <v>94</v>
      </c>
      <c r="X8" s="23"/>
      <c r="Y8" s="23" t="s">
        <v>76</v>
      </c>
      <c r="Z8" s="23"/>
    </row>
    <row r="9" customFormat="false" ht="12.75" hidden="false" customHeight="true" outlineLevel="0" collapsed="false">
      <c r="A9" s="30" t="s">
        <v>12</v>
      </c>
      <c r="B9" s="31" t="s">
        <v>95</v>
      </c>
      <c r="C9" s="31" t="s">
        <v>78</v>
      </c>
      <c r="D9" s="31"/>
      <c r="E9" s="31" t="s">
        <v>78</v>
      </c>
      <c r="F9" s="31"/>
      <c r="G9" s="31" t="s">
        <v>79</v>
      </c>
      <c r="H9" s="31"/>
      <c r="I9" s="31" t="s">
        <v>80</v>
      </c>
      <c r="J9" s="31"/>
      <c r="K9" s="31" t="s">
        <v>81</v>
      </c>
      <c r="L9" s="31"/>
      <c r="M9" s="31" t="s">
        <v>8</v>
      </c>
      <c r="N9" s="31"/>
      <c r="O9" s="31" t="s">
        <v>82</v>
      </c>
      <c r="P9" s="31"/>
      <c r="Q9" s="31" t="s">
        <v>82</v>
      </c>
      <c r="R9" s="31"/>
      <c r="S9" s="31" t="s">
        <v>83</v>
      </c>
      <c r="T9" s="31"/>
      <c r="U9" s="31" t="s">
        <v>84</v>
      </c>
      <c r="V9" s="31"/>
      <c r="W9" s="31" t="s">
        <v>84</v>
      </c>
      <c r="X9" s="31"/>
      <c r="Y9" s="31" t="s">
        <v>85</v>
      </c>
      <c r="Z9" s="31"/>
    </row>
    <row r="10" s="65" customFormat="true" ht="12.75" hidden="false" customHeight="false" outlineLevel="0" collapsed="false">
      <c r="A10" s="17" t="s">
        <v>18</v>
      </c>
      <c r="B10" s="65" t="n">
        <f aca="false">SUM(C10:Y10)</f>
        <v>600.50032264816</v>
      </c>
      <c r="C10" s="28" t="n">
        <f aca="false">Tbl5a!C10/Tbl11!C9</f>
        <v>18.5228065580846</v>
      </c>
      <c r="E10" s="28" t="n">
        <f aca="false">Tbl5a!E10/Tbl11!C9</f>
        <v>18.7972549457835</v>
      </c>
      <c r="G10" s="28" t="n">
        <f aca="false">Tbl5a!G10/Tbl11!C9</f>
        <v>184.187679674718</v>
      </c>
      <c r="I10" s="28" t="n">
        <f aca="false">Tbl5a!I10/Tbl11!C9</f>
        <v>25.8760147601442</v>
      </c>
      <c r="K10" s="28" t="n">
        <f aca="false">Tbl5a!K10/Tbl11!C9</f>
        <v>44.6520977478681</v>
      </c>
      <c r="M10" s="28" t="n">
        <f aca="false">Tbl5a!M10/Tbl11!C9</f>
        <v>180.095174320248</v>
      </c>
      <c r="O10" s="28" t="n">
        <f aca="false">Tbl5a!O10/Tbl11!C9</f>
        <v>5.16656108311653</v>
      </c>
      <c r="Q10" s="28" t="n">
        <f aca="false">Tbl5a!Q10/Tbl11!C9</f>
        <v>1.95167281072172</v>
      </c>
      <c r="S10" s="28" t="n">
        <f aca="false">Tbl5a!S10/Tbl11!C9</f>
        <v>5.89334378318007</v>
      </c>
      <c r="U10" s="28" t="n">
        <f aca="false">Tbl5a!U10/Tbl11!C9</f>
        <v>0.617575566418656</v>
      </c>
      <c r="W10" s="28" t="n">
        <f aca="false">Tbl5a!W10/Tbl11!C9</f>
        <v>1.53365244291122</v>
      </c>
      <c r="Y10" s="28" t="n">
        <f aca="false">Tbl5a!Y10/Tbl11!C9</f>
        <v>113.206488954965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 t="s">
        <v>19</v>
      </c>
      <c r="B12" s="28" t="n">
        <f aca="false">SUM(C12:Y12)</f>
        <v>956.193094221399</v>
      </c>
      <c r="C12" s="28" t="n">
        <f aca="false">Tbl5a!C12/Tbl11!C11</f>
        <v>2.49385459288908</v>
      </c>
      <c r="E12" s="28" t="n">
        <f aca="false">Tbl5a!E12/Tbl11!C11</f>
        <v>22.7032087230888</v>
      </c>
      <c r="G12" s="28" t="n">
        <f aca="false">Tbl5a!G12/Tbl11!C11</f>
        <v>320.938066515782</v>
      </c>
      <c r="I12" s="28" t="n">
        <f aca="false">Tbl5a!I12/Tbl11!C11</f>
        <v>30.905828771476</v>
      </c>
      <c r="K12" s="28" t="n">
        <f aca="false">Tbl5a!K12/Tbl11!C11</f>
        <v>38.5080563700623</v>
      </c>
      <c r="M12" s="28" t="n">
        <f aca="false">Tbl5a!M12/Tbl11!C11</f>
        <v>333.000692361723</v>
      </c>
      <c r="O12" s="28" t="n">
        <f aca="false">Tbl5a!O12/Tbl11!C11</f>
        <v>0</v>
      </c>
      <c r="Q12" s="28" t="n">
        <f aca="false">Tbl5a!Q12/Tbl11!C11</f>
        <v>0.147574504141906</v>
      </c>
      <c r="S12" s="28" t="n">
        <f aca="false">Tbl5a!S12/Tbl11!C11</f>
        <v>7.99067931722654</v>
      </c>
      <c r="U12" s="28" t="n">
        <f aca="false">Tbl5a!U12/Tbl11!C11</f>
        <v>0</v>
      </c>
      <c r="W12" s="28" t="n">
        <f aca="false">Tbl5a!W12/Tbl11!C11</f>
        <v>0</v>
      </c>
      <c r="Y12" s="28" t="n">
        <f aca="false">Tbl5a!Y12/Tbl11!C11</f>
        <v>199.505133065011</v>
      </c>
    </row>
    <row r="13" customFormat="false" ht="12.75" hidden="false" customHeight="false" outlineLevel="0" collapsed="false">
      <c r="A13" s="5" t="s">
        <v>20</v>
      </c>
      <c r="B13" s="28" t="n">
        <f aca="false">SUM(C13:Y13)</f>
        <v>469.227059179071</v>
      </c>
      <c r="C13" s="28" t="n">
        <f aca="false">Tbl5a!C13/Tbl11!C12</f>
        <v>13.091328650627</v>
      </c>
      <c r="E13" s="28" t="n">
        <f aca="false">Tbl5a!E13/Tbl11!C12</f>
        <v>6.7503512173329</v>
      </c>
      <c r="G13" s="28" t="n">
        <f aca="false">Tbl5a!G13/Tbl11!C12</f>
        <v>130.431940251156</v>
      </c>
      <c r="I13" s="28" t="n">
        <f aca="false">Tbl5a!I13/Tbl11!C12</f>
        <v>20.6306717639217</v>
      </c>
      <c r="K13" s="28" t="n">
        <f aca="false">Tbl5a!K13/Tbl11!C12</f>
        <v>15.8887725121224</v>
      </c>
      <c r="M13" s="28" t="n">
        <f aca="false">Tbl5a!M13/Tbl11!C12</f>
        <v>166.424911807427</v>
      </c>
      <c r="O13" s="28" t="n">
        <f aca="false">Tbl5a!O13/Tbl11!C12</f>
        <v>3.44485766573079</v>
      </c>
      <c r="Q13" s="28" t="n">
        <f aca="false">Tbl5a!Q13/Tbl11!C12</f>
        <v>0</v>
      </c>
      <c r="S13" s="28" t="n">
        <f aca="false">Tbl5a!S13/Tbl11!C12</f>
        <v>1.81881466830307</v>
      </c>
      <c r="U13" s="28" t="n">
        <f aca="false">Tbl5a!U13/Tbl11!C12</f>
        <v>0.118544978053982</v>
      </c>
      <c r="W13" s="28" t="n">
        <f aca="false">Tbl5a!W13/Tbl11!C12</f>
        <v>0</v>
      </c>
      <c r="Y13" s="28" t="n">
        <f aca="false">Tbl5a!Y13/Tbl11!C12</f>
        <v>110.626865664396</v>
      </c>
    </row>
    <row r="14" customFormat="false" ht="12.75" hidden="false" customHeight="false" outlineLevel="0" collapsed="false">
      <c r="A14" s="5" t="s">
        <v>21</v>
      </c>
      <c r="B14" s="28" t="n">
        <f aca="false">SUM(C14:Y14)</f>
        <v>1353.63221242427</v>
      </c>
      <c r="C14" s="28" t="n">
        <f aca="false">Tbl5a!C14/Tbl11!C13</f>
        <v>73.7851839622138</v>
      </c>
      <c r="E14" s="28" t="n">
        <f aca="false">Tbl5a!E14/Tbl11!C13</f>
        <v>63.0299980602186</v>
      </c>
      <c r="G14" s="28" t="n">
        <f aca="false">Tbl5a!G14/Tbl11!C13</f>
        <v>431.846388899177</v>
      </c>
      <c r="I14" s="28" t="n">
        <f aca="false">Tbl5a!I14/Tbl11!C13</f>
        <v>72.6813804212653</v>
      </c>
      <c r="K14" s="28" t="n">
        <f aca="false">Tbl5a!K14/Tbl11!C13</f>
        <v>202.509016970262</v>
      </c>
      <c r="M14" s="28" t="n">
        <f aca="false">Tbl5a!M14/Tbl11!C13</f>
        <v>257.892291283602</v>
      </c>
      <c r="O14" s="28" t="n">
        <f aca="false">Tbl5a!O14/Tbl11!C13</f>
        <v>12.3360093109507</v>
      </c>
      <c r="Q14" s="28" t="n">
        <f aca="false">Tbl5a!Q14/Tbl11!C13</f>
        <v>0.00219716339927544</v>
      </c>
      <c r="S14" s="28" t="n">
        <f aca="false">Tbl5a!S14/Tbl11!C13</f>
        <v>14.9921843759083</v>
      </c>
      <c r="U14" s="28" t="n">
        <f aca="false">Tbl5a!U14/Tbl11!C13</f>
        <v>0.992481055743291</v>
      </c>
      <c r="W14" s="28" t="n">
        <f aca="false">Tbl5a!W14/Tbl11!C13</f>
        <v>0</v>
      </c>
      <c r="Y14" s="28" t="n">
        <f aca="false">Tbl5a!Y14/Tbl11!C13</f>
        <v>223.565080921528</v>
      </c>
    </row>
    <row r="15" customFormat="false" ht="12.75" hidden="false" customHeight="false" outlineLevel="0" collapsed="false">
      <c r="A15" s="5" t="s">
        <v>22</v>
      </c>
      <c r="B15" s="28" t="n">
        <f aca="false">SUM(C15:Y15)</f>
        <v>520.317833305688</v>
      </c>
      <c r="C15" s="28" t="n">
        <f aca="false">Tbl5a!C15/Tbl11!C14</f>
        <v>37.2840268398063</v>
      </c>
      <c r="E15" s="28" t="n">
        <f aca="false">Tbl5a!E15/Tbl11!C14</f>
        <v>4.15613512318033</v>
      </c>
      <c r="G15" s="28" t="n">
        <f aca="false">Tbl5a!G15/Tbl11!C14</f>
        <v>154.495638334005</v>
      </c>
      <c r="I15" s="28" t="n">
        <f aca="false">Tbl5a!I15/Tbl11!C14</f>
        <v>18.5237217917427</v>
      </c>
      <c r="K15" s="28" t="n">
        <f aca="false">Tbl5a!K15/Tbl11!C14</f>
        <v>17.7727075977662</v>
      </c>
      <c r="M15" s="28" t="n">
        <f aca="false">Tbl5a!M15/Tbl11!C14</f>
        <v>165.445712779318</v>
      </c>
      <c r="O15" s="28" t="n">
        <f aca="false">Tbl5a!O15/Tbl11!C14</f>
        <v>5.57465768978618</v>
      </c>
      <c r="Q15" s="28" t="n">
        <f aca="false">Tbl5a!Q15/Tbl11!C14</f>
        <v>5.194178356753</v>
      </c>
      <c r="S15" s="28" t="n">
        <f aca="false">Tbl5a!S15/Tbl11!C14</f>
        <v>2.91453371958011</v>
      </c>
      <c r="U15" s="28" t="n">
        <f aca="false">Tbl5a!U15/Tbl11!C14</f>
        <v>0.776987018475076</v>
      </c>
      <c r="W15" s="28" t="n">
        <f aca="false">Tbl5a!W15/Tbl11!C14</f>
        <v>0</v>
      </c>
      <c r="Y15" s="28" t="n">
        <f aca="false">Tbl5a!Y15/Tbl11!C14</f>
        <v>108.179534055275</v>
      </c>
    </row>
    <row r="16" customFormat="false" ht="12.75" hidden="false" customHeight="false" outlineLevel="0" collapsed="false">
      <c r="A16" s="5" t="s">
        <v>23</v>
      </c>
      <c r="B16" s="28" t="n">
        <f aca="false">SUM(C16:Y16)</f>
        <v>338.02120820508</v>
      </c>
      <c r="C16" s="28" t="n">
        <f aca="false">Tbl5a!C16/Tbl11!C15</f>
        <v>5.16704339857609</v>
      </c>
      <c r="E16" s="28" t="n">
        <f aca="false">Tbl5a!E16/Tbl11!C15</f>
        <v>4.19473671843793</v>
      </c>
      <c r="G16" s="28" t="n">
        <f aca="false">Tbl5a!G16/Tbl11!C15</f>
        <v>84.4806738880143</v>
      </c>
      <c r="I16" s="28" t="n">
        <f aca="false">Tbl5a!I16/Tbl11!C15</f>
        <v>7.09250863507131</v>
      </c>
      <c r="K16" s="28" t="n">
        <f aca="false">Tbl5a!K16/Tbl11!C15</f>
        <v>6.20720411663808</v>
      </c>
      <c r="M16" s="28" t="n">
        <f aca="false">Tbl5a!M16/Tbl11!C15</f>
        <v>150.867748889777</v>
      </c>
      <c r="O16" s="28" t="n">
        <f aca="false">Tbl5a!O16/Tbl11!C15</f>
        <v>0</v>
      </c>
      <c r="Q16" s="28" t="n">
        <f aca="false">Tbl5a!Q16/Tbl11!C15</f>
        <v>9.3648946168848</v>
      </c>
      <c r="S16" s="28" t="n">
        <f aca="false">Tbl5a!S16/Tbl11!C15</f>
        <v>0.588058342536244</v>
      </c>
      <c r="U16" s="28" t="n">
        <f aca="false">Tbl5a!U16/Tbl11!C15</f>
        <v>0.0174968866749689</v>
      </c>
      <c r="W16" s="28" t="n">
        <f aca="false">Tbl5a!W16/Tbl11!C15</f>
        <v>0</v>
      </c>
      <c r="Y16" s="28" t="n">
        <f aca="false">Tbl5a!Y16/Tbl11!C15</f>
        <v>70.0408427124697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 t="s">
        <v>24</v>
      </c>
      <c r="B18" s="28" t="n">
        <f aca="false">SUM(C18:Y18)</f>
        <v>706.253534070532</v>
      </c>
      <c r="C18" s="28" t="n">
        <f aca="false">Tbl5a!C18/Tbl11!C17</f>
        <v>17.0281324716079</v>
      </c>
      <c r="E18" s="28" t="n">
        <f aca="false">Tbl5a!E18/Tbl11!C17</f>
        <v>22.836481993425</v>
      </c>
      <c r="G18" s="28" t="n">
        <f aca="false">Tbl5a!G18/Tbl11!C17</f>
        <v>188.957621040048</v>
      </c>
      <c r="I18" s="28" t="n">
        <f aca="false">Tbl5a!I18/Tbl11!C17</f>
        <v>26.5538086521219</v>
      </c>
      <c r="K18" s="28" t="n">
        <f aca="false">Tbl5a!K18/Tbl11!C17</f>
        <v>90.1692431261208</v>
      </c>
      <c r="M18" s="28" t="n">
        <f aca="false">Tbl5a!M18/Tbl11!C17</f>
        <v>225.664239016736</v>
      </c>
      <c r="O18" s="28" t="n">
        <f aca="false">Tbl5a!O18/Tbl11!C17</f>
        <v>14.1003679766886</v>
      </c>
      <c r="Q18" s="28" t="n">
        <f aca="false">Tbl5a!Q18/Tbl11!C17</f>
        <v>0</v>
      </c>
      <c r="S18" s="28" t="n">
        <f aca="false">Tbl5a!S18/Tbl11!C17</f>
        <v>20.3025515540944</v>
      </c>
      <c r="U18" s="28" t="n">
        <f aca="false">Tbl5a!U18/Tbl11!C17</f>
        <v>0</v>
      </c>
      <c r="W18" s="28" t="n">
        <f aca="false">Tbl5a!W18/Tbl11!C17</f>
        <v>0</v>
      </c>
      <c r="Y18" s="28" t="n">
        <f aca="false">Tbl5a!Y18/Tbl11!C17</f>
        <v>100.641088239689</v>
      </c>
    </row>
    <row r="19" customFormat="false" ht="12.75" hidden="false" customHeight="false" outlineLevel="0" collapsed="false">
      <c r="A19" s="5" t="s">
        <v>25</v>
      </c>
      <c r="B19" s="28" t="n">
        <f aca="false">SUM(C19:Y19)</f>
        <v>387.332205599299</v>
      </c>
      <c r="C19" s="28" t="n">
        <f aca="false">Tbl5a!C19/Tbl11!C18</f>
        <v>8.62845634877051</v>
      </c>
      <c r="E19" s="28" t="n">
        <f aca="false">Tbl5a!E19/Tbl11!C18</f>
        <v>16.5540900014584</v>
      </c>
      <c r="G19" s="28" t="n">
        <f aca="false">Tbl5a!G19/Tbl11!C18</f>
        <v>75.5105844351097</v>
      </c>
      <c r="I19" s="28" t="n">
        <f aca="false">Tbl5a!I19/Tbl11!C18</f>
        <v>6.56918423236963</v>
      </c>
      <c r="K19" s="28" t="n">
        <f aca="false">Tbl5a!K19/Tbl11!C18</f>
        <v>6.03489937719553</v>
      </c>
      <c r="M19" s="28" t="n">
        <f aca="false">Tbl5a!M19/Tbl11!C18</f>
        <v>196.142113213934</v>
      </c>
      <c r="O19" s="28" t="n">
        <f aca="false">Tbl5a!O19/Tbl11!C18</f>
        <v>0</v>
      </c>
      <c r="Q19" s="28" t="n">
        <f aca="false">Tbl5a!Q19/Tbl11!C18</f>
        <v>0.773064741776514</v>
      </c>
      <c r="S19" s="28" t="n">
        <f aca="false">Tbl5a!S19/Tbl11!C18</f>
        <v>3.16426409502495</v>
      </c>
      <c r="U19" s="28" t="n">
        <f aca="false">Tbl5a!U19/Tbl11!C18</f>
        <v>0.0304455779801977</v>
      </c>
      <c r="W19" s="28" t="n">
        <f aca="false">Tbl5a!W19/Tbl11!C18</f>
        <v>0</v>
      </c>
      <c r="Y19" s="28" t="n">
        <f aca="false">Tbl5a!Y19/Tbl11!C18</f>
        <v>73.9251035756791</v>
      </c>
    </row>
    <row r="20" customFormat="false" ht="12.75" hidden="false" customHeight="false" outlineLevel="0" collapsed="false">
      <c r="A20" s="5" t="s">
        <v>26</v>
      </c>
      <c r="B20" s="28" t="n">
        <f aca="false">SUM(C20:Y20)</f>
        <v>508.983519902614</v>
      </c>
      <c r="C20" s="28" t="n">
        <f aca="false">Tbl5a!C20/Tbl11!C19</f>
        <v>12.5411551814901</v>
      </c>
      <c r="E20" s="28" t="n">
        <f aca="false">Tbl5a!E20/Tbl11!C19</f>
        <v>7.04429261171462</v>
      </c>
      <c r="G20" s="28" t="n">
        <f aca="false">Tbl5a!G20/Tbl11!C19</f>
        <v>115.058859900477</v>
      </c>
      <c r="I20" s="28" t="n">
        <f aca="false">Tbl5a!I20/Tbl11!C19</f>
        <v>21.7261793132949</v>
      </c>
      <c r="K20" s="28" t="n">
        <f aca="false">Tbl5a!K20/Tbl11!C19</f>
        <v>9.93153233446391</v>
      </c>
      <c r="M20" s="28" t="n">
        <f aca="false">Tbl5a!M20/Tbl11!C19</f>
        <v>230.1211792995</v>
      </c>
      <c r="O20" s="28" t="n">
        <f aca="false">Tbl5a!O20/Tbl11!C19</f>
        <v>0</v>
      </c>
      <c r="Q20" s="28" t="n">
        <f aca="false">Tbl5a!Q20/Tbl11!C19</f>
        <v>2.60913286700976</v>
      </c>
      <c r="S20" s="28" t="n">
        <f aca="false">Tbl5a!S20/Tbl11!C19</f>
        <v>3.63722634210133</v>
      </c>
      <c r="U20" s="28" t="n">
        <f aca="false">Tbl5a!U20/Tbl11!C19</f>
        <v>0</v>
      </c>
      <c r="W20" s="28" t="n">
        <f aca="false">Tbl5a!W20/Tbl11!C19</f>
        <v>0</v>
      </c>
      <c r="Y20" s="28" t="n">
        <f aca="false">Tbl5a!Y20/Tbl11!C19</f>
        <v>106.313962052561</v>
      </c>
    </row>
    <row r="21" customFormat="false" ht="12.75" hidden="false" customHeight="false" outlineLevel="0" collapsed="false">
      <c r="A21" s="5" t="s">
        <v>27</v>
      </c>
      <c r="B21" s="28" t="n">
        <f aca="false">SUM(C21:Y21)</f>
        <v>422.546726200832</v>
      </c>
      <c r="C21" s="28" t="n">
        <f aca="false">Tbl5a!C21/Tbl11!C20</f>
        <v>4.9225869180586</v>
      </c>
      <c r="E21" s="28" t="n">
        <f aca="false">Tbl5a!E21/Tbl11!C20</f>
        <v>16.9517219443998</v>
      </c>
      <c r="G21" s="28" t="n">
        <f aca="false">Tbl5a!G21/Tbl11!C20</f>
        <v>100.948652384663</v>
      </c>
      <c r="I21" s="28" t="n">
        <f aca="false">Tbl5a!I21/Tbl11!C20</f>
        <v>21.7390800827632</v>
      </c>
      <c r="K21" s="28" t="n">
        <f aca="false">Tbl5a!K21/Tbl11!C20</f>
        <v>9.74860866179233</v>
      </c>
      <c r="M21" s="28" t="n">
        <f aca="false">Tbl5a!M21/Tbl11!C20</f>
        <v>193.773884313686</v>
      </c>
      <c r="O21" s="28" t="n">
        <f aca="false">Tbl5a!O21/Tbl11!C20</f>
        <v>0</v>
      </c>
      <c r="Q21" s="28" t="n">
        <f aca="false">Tbl5a!Q21/Tbl11!C20</f>
        <v>0</v>
      </c>
      <c r="S21" s="28" t="n">
        <f aca="false">Tbl5a!S21/Tbl11!C20</f>
        <v>5.22655622138505</v>
      </c>
      <c r="U21" s="28" t="n">
        <f aca="false">Tbl5a!U21/Tbl11!C20</f>
        <v>0.00625442347820119</v>
      </c>
      <c r="W21" s="28" t="n">
        <f aca="false">Tbl5a!W21/Tbl11!C20</f>
        <v>0</v>
      </c>
      <c r="Y21" s="28" t="n">
        <f aca="false">Tbl5a!Y21/Tbl11!C20</f>
        <v>69.2293812506057</v>
      </c>
    </row>
    <row r="22" customFormat="false" ht="12.75" hidden="false" customHeight="false" outlineLevel="0" collapsed="false">
      <c r="A22" s="5" t="s">
        <v>28</v>
      </c>
      <c r="B22" s="28" t="n">
        <f aca="false">SUM(C22:Y22)</f>
        <v>1011.57579698365</v>
      </c>
      <c r="C22" s="28" t="n">
        <f aca="false">Tbl5a!C22/Tbl11!C21</f>
        <v>22.341025467353</v>
      </c>
      <c r="E22" s="28" t="n">
        <f aca="false">Tbl5a!E22/Tbl11!C21</f>
        <v>9.04516391221891</v>
      </c>
      <c r="G22" s="28" t="n">
        <f aca="false">Tbl5a!G22/Tbl11!C21</f>
        <v>371.842775219001</v>
      </c>
      <c r="I22" s="28" t="n">
        <f aca="false">Tbl5a!I22/Tbl11!C21</f>
        <v>60.6984105481802</v>
      </c>
      <c r="K22" s="28" t="n">
        <f aca="false">Tbl5a!K22/Tbl11!C21</f>
        <v>32.862681748397</v>
      </c>
      <c r="M22" s="28" t="n">
        <f aca="false">Tbl5a!M22/Tbl11!C21</f>
        <v>335.85049444595</v>
      </c>
      <c r="O22" s="28" t="n">
        <f aca="false">Tbl5a!O22/Tbl11!C21</f>
        <v>0</v>
      </c>
      <c r="Q22" s="28" t="n">
        <f aca="false">Tbl5a!Q22/Tbl11!C21</f>
        <v>0</v>
      </c>
      <c r="S22" s="28" t="n">
        <f aca="false">Tbl5a!S22/Tbl11!C21</f>
        <v>1.84155829495168</v>
      </c>
      <c r="U22" s="28" t="n">
        <f aca="false">Tbl5a!U22/Tbl11!C21</f>
        <v>1.59953942021133</v>
      </c>
      <c r="W22" s="28" t="n">
        <f aca="false">Tbl5a!W22/Tbl11!C21</f>
        <v>0</v>
      </c>
      <c r="Y22" s="28" t="n">
        <f aca="false">Tbl5a!Y22/Tbl11!C21</f>
        <v>175.494147927391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 t="s">
        <v>29</v>
      </c>
      <c r="B24" s="28" t="n">
        <f aca="false">SUM(C24:Y24)</f>
        <v>351.713263357111</v>
      </c>
      <c r="C24" s="28" t="n">
        <f aca="false">Tbl5a!C24/Tbl11!C23</f>
        <v>2.28649470559302</v>
      </c>
      <c r="E24" s="28" t="n">
        <f aca="false">Tbl5a!E24/Tbl11!C23</f>
        <v>11.1284484803392</v>
      </c>
      <c r="G24" s="28" t="n">
        <f aca="false">Tbl5a!G24/Tbl11!C23</f>
        <v>72.6327893697396</v>
      </c>
      <c r="I24" s="28" t="n">
        <f aca="false">Tbl5a!I24/Tbl11!C23</f>
        <v>16.6762025082581</v>
      </c>
      <c r="K24" s="28" t="n">
        <f aca="false">Tbl5a!K24/Tbl11!C23</f>
        <v>5.3090135999221</v>
      </c>
      <c r="M24" s="28" t="n">
        <f aca="false">Tbl5a!M24/Tbl11!C23</f>
        <v>166.213452362821</v>
      </c>
      <c r="O24" s="28" t="n">
        <f aca="false">Tbl5a!O24/Tbl11!C23</f>
        <v>3.43594479135717</v>
      </c>
      <c r="Q24" s="28" t="n">
        <f aca="false">Tbl5a!Q24/Tbl11!C23</f>
        <v>0</v>
      </c>
      <c r="S24" s="28" t="n">
        <f aca="false">Tbl5a!S24/Tbl11!C23</f>
        <v>0.419609404844239</v>
      </c>
      <c r="U24" s="28" t="n">
        <f aca="false">Tbl5a!U25/Tbl11!C23</f>
        <v>0.0267971147292125</v>
      </c>
      <c r="W24" s="28" t="n">
        <f aca="false">Tbl5a!W24/Tbl11!C23</f>
        <v>0</v>
      </c>
      <c r="Y24" s="28" t="n">
        <f aca="false">Tbl5a!Y24/Tbl11!C23</f>
        <v>73.5845110195073</v>
      </c>
    </row>
    <row r="25" customFormat="false" ht="12.75" hidden="false" customHeight="false" outlineLevel="0" collapsed="false">
      <c r="A25" s="5" t="s">
        <v>30</v>
      </c>
      <c r="B25" s="28" t="n">
        <f aca="false">SUM(C25:Y25)</f>
        <v>851.135444043485</v>
      </c>
      <c r="C25" s="28" t="n">
        <f aca="false">Tbl5a!C25/Tbl11!C24</f>
        <v>15.4288123283629</v>
      </c>
      <c r="E25" s="28" t="n">
        <f aca="false">Tbl5a!E25/Tbl11!C24</f>
        <v>19.399039967318</v>
      </c>
      <c r="G25" s="28" t="n">
        <f aca="false">Tbl5a!G25/Tbl11!C24</f>
        <v>364.585771997912</v>
      </c>
      <c r="I25" s="28" t="n">
        <f aca="false">Tbl5a!I25/Tbl11!C24</f>
        <v>28.5787090624362</v>
      </c>
      <c r="K25" s="28" t="n">
        <f aca="false">Tbl5a!K25/Tbl11!C24</f>
        <v>23.6880960486598</v>
      </c>
      <c r="M25" s="28" t="n">
        <f aca="false">Tbl5a!M25/Tbl11!C24</f>
        <v>201.257899276004</v>
      </c>
      <c r="O25" s="28" t="n">
        <f aca="false">Tbl5a!O25/Tbl11!C24</f>
        <v>0</v>
      </c>
      <c r="Q25" s="28" t="n">
        <f aca="false">Tbl5a!Q25/Tbl11!C24</f>
        <v>20.8048183200563</v>
      </c>
      <c r="S25" s="28" t="n">
        <f aca="false">Tbl5a!S25/Tbl11!C24</f>
        <v>1.47348221783437</v>
      </c>
      <c r="U25" s="28" t="n">
        <f aca="false">Tbl5a!U26/Tbl11!C24</f>
        <v>0</v>
      </c>
      <c r="W25" s="28" t="n">
        <f aca="false">Tbl5a!W25/Tbl11!C24</f>
        <v>0</v>
      </c>
      <c r="Y25" s="28" t="n">
        <f aca="false">Tbl5a!Y25/Tbl11!C24</f>
        <v>175.918814824902</v>
      </c>
    </row>
    <row r="26" customFormat="false" ht="12.75" hidden="false" customHeight="false" outlineLevel="0" collapsed="false">
      <c r="A26" s="5" t="s">
        <v>31</v>
      </c>
      <c r="B26" s="28" t="n">
        <f aca="false">SUM(C26:Y26)</f>
        <v>386.823435752813</v>
      </c>
      <c r="C26" s="28" t="n">
        <f aca="false">Tbl5a!C26/Tbl11!C25</f>
        <v>8.15583889622536</v>
      </c>
      <c r="E26" s="28" t="n">
        <f aca="false">Tbl5a!E26/Tbl11!C25</f>
        <v>8.05672956431724</v>
      </c>
      <c r="G26" s="28" t="n">
        <f aca="false">Tbl5a!G26/Tbl11!C25</f>
        <v>96.0598823166192</v>
      </c>
      <c r="I26" s="28" t="n">
        <f aca="false">Tbl5a!I26/Tbl11!C25</f>
        <v>10.1679730490529</v>
      </c>
      <c r="K26" s="28" t="n">
        <f aca="false">Tbl5a!K26/Tbl11!C25</f>
        <v>16.6955933592949</v>
      </c>
      <c r="M26" s="28" t="n">
        <f aca="false">Tbl5a!M26/Tbl11!C25</f>
        <v>157.628499562838</v>
      </c>
      <c r="O26" s="28" t="n">
        <f aca="false">Tbl5a!O26/Tbl11!C25</f>
        <v>0</v>
      </c>
      <c r="Q26" s="28" t="n">
        <f aca="false">Tbl5a!Q26/Tbl11!C25</f>
        <v>0</v>
      </c>
      <c r="S26" s="28" t="n">
        <f aca="false">Tbl5a!S26/Tbl11!C25</f>
        <v>0.671835637620284</v>
      </c>
      <c r="U26" s="28" t="n">
        <f aca="false">Tbl5a!U26/Tbl11!C25</f>
        <v>0</v>
      </c>
      <c r="W26" s="28" t="n">
        <f aca="false">Tbl5a!W26/Tbl11!C25</f>
        <v>0</v>
      </c>
      <c r="Y26" s="28" t="n">
        <f aca="false">Tbl5a!Y26/Tbl11!C25</f>
        <v>89.3870833668447</v>
      </c>
    </row>
    <row r="27" customFormat="false" ht="12.75" hidden="false" customHeight="false" outlineLevel="0" collapsed="false">
      <c r="A27" s="5" t="s">
        <v>32</v>
      </c>
      <c r="B27" s="28" t="n">
        <f aca="false">SUM(C27:Y27)</f>
        <v>310.434393176081</v>
      </c>
      <c r="C27" s="28" t="n">
        <f aca="false">Tbl5a!C27/Tbl11!C26</f>
        <v>5.50473668726096</v>
      </c>
      <c r="E27" s="28" t="n">
        <f aca="false">Tbl5a!E27/Tbl11!C26</f>
        <v>14.172656603064</v>
      </c>
      <c r="G27" s="28" t="n">
        <f aca="false">Tbl5a!G27/Tbl11!C26</f>
        <v>66.3877940651637</v>
      </c>
      <c r="I27" s="28" t="n">
        <f aca="false">Tbl5a!I27/Tbl11!C26</f>
        <v>5.33100942363278</v>
      </c>
      <c r="K27" s="28" t="n">
        <f aca="false">Tbl5a!K27/Tbl11!C26</f>
        <v>14.7242934802939</v>
      </c>
      <c r="M27" s="28" t="n">
        <f aca="false">Tbl5a!M27/Tbl11!C26</f>
        <v>149.782446828408</v>
      </c>
      <c r="O27" s="28" t="n">
        <f aca="false">Tbl5a!O27/Tbl11!C26</f>
        <v>1.47142145102309</v>
      </c>
      <c r="Q27" s="28" t="n">
        <f aca="false">Tbl5a!Q27/Tbl11!C26</f>
        <v>0</v>
      </c>
      <c r="S27" s="28" t="n">
        <f aca="false">Tbl5a!S27/Tbl11!C26</f>
        <v>0.358804135843471</v>
      </c>
      <c r="U27" s="28" t="n">
        <f aca="false">Tbl5a!U27/Tbl11!C26</f>
        <v>0</v>
      </c>
      <c r="W27" s="28" t="n">
        <f aca="false">Tbl5a!W27/Tbl11!C26</f>
        <v>0</v>
      </c>
      <c r="Y27" s="28" t="n">
        <f aca="false">Tbl5a!Y27/Tbl11!C26</f>
        <v>52.7012305013907</v>
      </c>
    </row>
    <row r="28" customFormat="false" ht="12.75" hidden="false" customHeight="false" outlineLevel="0" collapsed="false">
      <c r="A28" s="5" t="s">
        <v>33</v>
      </c>
      <c r="B28" s="28" t="n">
        <f aca="false">SUM(C28:Y28)</f>
        <v>1065.77558589778</v>
      </c>
      <c r="C28" s="28" t="n">
        <f aca="false">Tbl5a!C28/Tbl11!C27</f>
        <v>14.3392680271213</v>
      </c>
      <c r="E28" s="28" t="n">
        <f aca="false">Tbl5a!E28/Tbl11!C27</f>
        <v>54.5917140987908</v>
      </c>
      <c r="G28" s="28" t="n">
        <f aca="false">Tbl5a!G28/Tbl11!C27</f>
        <v>359.675596049075</v>
      </c>
      <c r="I28" s="28" t="n">
        <f aca="false">Tbl5a!I28/Tbl11!C27</f>
        <v>46.4293560514111</v>
      </c>
      <c r="K28" s="28" t="n">
        <f aca="false">Tbl5a!K28/Tbl11!C27</f>
        <v>86.5988457400379</v>
      </c>
      <c r="M28" s="28" t="n">
        <f aca="false">Tbl5a!M28/Tbl11!C27</f>
        <v>321.343206525891</v>
      </c>
      <c r="O28" s="28" t="n">
        <f aca="false">Tbl5a!O28/Tbl11!C27</f>
        <v>0</v>
      </c>
      <c r="Q28" s="28" t="n">
        <f aca="false">Tbl5a!Q28/Tbl11!C27</f>
        <v>0</v>
      </c>
      <c r="S28" s="28" t="n">
        <f aca="false">Tbl5a!S28/Tbl11!C27</f>
        <v>65.0230224581276</v>
      </c>
      <c r="U28" s="28" t="n">
        <f aca="false">Tbl5a!U28/Tbl11!C27</f>
        <v>0</v>
      </c>
      <c r="W28" s="28" t="n">
        <f aca="false">Tbl5a!W28/Tbl11!C27</f>
        <v>0</v>
      </c>
      <c r="Y28" s="28" t="n">
        <f aca="false">Tbl5a!Y28/Tbl11!C27</f>
        <v>117.774576947326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29" t="s">
        <v>34</v>
      </c>
      <c r="B30" s="28" t="n">
        <f aca="false">SUM(C30:Y30)</f>
        <v>511.143497336892</v>
      </c>
      <c r="C30" s="28" t="n">
        <f aca="false">Tbl5a!C30/Tbl11!C29</f>
        <v>1.31916400993155</v>
      </c>
      <c r="E30" s="28" t="n">
        <f aca="false">Tbl5a!E30/Tbl11!C29</f>
        <v>17.7731208465907</v>
      </c>
      <c r="G30" s="28" t="n">
        <f aca="false">Tbl5a!G30/Tbl11!C29</f>
        <v>188.875132826819</v>
      </c>
      <c r="I30" s="28" t="n">
        <f aca="false">Tbl5a!I30/Tbl11!C29</f>
        <v>11.3221999584647</v>
      </c>
      <c r="K30" s="28" t="n">
        <f aca="false">Tbl5a!K30/Tbl11!C29</f>
        <v>18.350136728002</v>
      </c>
      <c r="M30" s="28" t="n">
        <f aca="false">Tbl5a!M30/Tbl11!C29</f>
        <v>152.801195899412</v>
      </c>
      <c r="O30" s="28" t="n">
        <f aca="false">Tbl5a!O30/Tbl11!C29</f>
        <v>5.23120523940842</v>
      </c>
      <c r="Q30" s="28" t="n">
        <f aca="false">Tbl5a!Q30/Tbl11!C29</f>
        <v>0</v>
      </c>
      <c r="S30" s="28" t="n">
        <f aca="false">Tbl5a!S30/Tbl11!C29</f>
        <v>1.51404966865861</v>
      </c>
      <c r="U30" s="28" t="n">
        <f aca="false">Tbl5a!U30/Tbl11!C29</f>
        <v>0</v>
      </c>
      <c r="W30" s="28" t="n">
        <f aca="false">Tbl5a!W30/Tbl11!C29</f>
        <v>0</v>
      </c>
      <c r="Y30" s="28" t="n">
        <f aca="false">Tbl5a!Y30/Tbl11!C29</f>
        <v>113.957292159606</v>
      </c>
    </row>
    <row r="31" customFormat="false" ht="12.75" hidden="false" customHeight="false" outlineLevel="0" collapsed="false">
      <c r="A31" s="5" t="s">
        <v>35</v>
      </c>
      <c r="B31" s="28" t="n">
        <f aca="false">SUM(C31:Y31)</f>
        <v>645.227716419399</v>
      </c>
      <c r="C31" s="28" t="n">
        <f aca="false">Tbl5a!C31/Tbl11!C30</f>
        <v>15.9522040660454</v>
      </c>
      <c r="E31" s="28" t="n">
        <f aca="false">Tbl5a!E31/Tbl11!C30</f>
        <v>22.901436705289</v>
      </c>
      <c r="G31" s="28" t="n">
        <f aca="false">Tbl5a!G31/Tbl11!C30</f>
        <v>209.211551137768</v>
      </c>
      <c r="I31" s="28" t="n">
        <f aca="false">Tbl5a!I31/Tbl11!C30</f>
        <v>36.0868818200036</v>
      </c>
      <c r="K31" s="28" t="n">
        <f aca="false">Tbl5a!K31/Tbl11!C30</f>
        <v>70.2230653107577</v>
      </c>
      <c r="M31" s="28" t="n">
        <f aca="false">Tbl5a!M31/Tbl11!C30</f>
        <v>168.56851820141</v>
      </c>
      <c r="O31" s="28" t="n">
        <f aca="false">Tbl5a!O31/Tbl11!C30</f>
        <v>5.15306293064772</v>
      </c>
      <c r="Q31" s="28" t="n">
        <f aca="false">Tbl5a!Q31/Tbl11!C30</f>
        <v>4.24987843444956</v>
      </c>
      <c r="S31" s="28" t="n">
        <f aca="false">Tbl5a!S31/Tbl11!C30</f>
        <v>13.1253882932576</v>
      </c>
      <c r="U31" s="28" t="n">
        <f aca="false">Tbl5a!U31/Tbl11!C30</f>
        <v>0</v>
      </c>
      <c r="W31" s="28" t="n">
        <f aca="false">Tbl5a!W31/Tbl11!C30</f>
        <v>0</v>
      </c>
      <c r="Y31" s="28" t="n">
        <f aca="false">Tbl5a!Y31/Tbl11!C30</f>
        <v>99.7557295197706</v>
      </c>
    </row>
    <row r="32" customFormat="false" ht="12.75" hidden="false" customHeight="false" outlineLevel="0" collapsed="false">
      <c r="A32" s="5" t="s">
        <v>36</v>
      </c>
      <c r="B32" s="28" t="n">
        <f aca="false">SUM(C32:Y32)</f>
        <v>593.815699381357</v>
      </c>
      <c r="C32" s="28" t="n">
        <f aca="false">Tbl5a!C32/Tbl11!C31</f>
        <v>10.028853413023</v>
      </c>
      <c r="E32" s="28" t="n">
        <f aca="false">Tbl5a!E32/Tbl11!C31</f>
        <v>21.3298875432526</v>
      </c>
      <c r="G32" s="28" t="n">
        <f aca="false">Tbl5a!G32/Tbl11!C31</f>
        <v>185.559700377477</v>
      </c>
      <c r="I32" s="28" t="n">
        <f aca="false">Tbl5a!I32/Tbl11!C31</f>
        <v>27.873189944427</v>
      </c>
      <c r="K32" s="28" t="n">
        <f aca="false">Tbl5a!K32/Tbl11!C31</f>
        <v>27.0770630177205</v>
      </c>
      <c r="M32" s="28" t="n">
        <f aca="false">Tbl5a!M32/Tbl11!C31</f>
        <v>197.019103229527</v>
      </c>
      <c r="O32" s="28" t="n">
        <f aca="false">Tbl5a!O32/Tbl11!C31</f>
        <v>0</v>
      </c>
      <c r="Q32" s="28" t="n">
        <f aca="false">Tbl5a!Q32/Tbl11!C31</f>
        <v>0.922146639404425</v>
      </c>
      <c r="S32" s="28" t="n">
        <f aca="false">Tbl5a!S32/Tbl11!C31</f>
        <v>7.86109625668449</v>
      </c>
      <c r="U32" s="28" t="n">
        <f aca="false">Tbl5a!U32/Tbl11!C31</f>
        <v>0.943322061444899</v>
      </c>
      <c r="W32" s="28" t="n">
        <f aca="false">Tbl5a!W32/Tbl11!C31</f>
        <v>0</v>
      </c>
      <c r="Y32" s="28" t="n">
        <f aca="false">Tbl5a!Y32/Tbl11!C31</f>
        <v>115.201336898396</v>
      </c>
    </row>
    <row r="33" customFormat="false" ht="12.75" hidden="false" customHeight="false" outlineLevel="0" collapsed="false">
      <c r="A33" s="5" t="s">
        <v>37</v>
      </c>
      <c r="B33" s="28" t="n">
        <f aca="false">SUM(C33:Y33)</f>
        <v>461.996249117897</v>
      </c>
      <c r="C33" s="28" t="n">
        <f aca="false">Tbl5a!C33/Tbl11!C32</f>
        <v>6.13595153515854</v>
      </c>
      <c r="E33" s="28" t="n">
        <f aca="false">Tbl5a!E33/Tbl11!C32</f>
        <v>11.3743484397239</v>
      </c>
      <c r="G33" s="28" t="n">
        <f aca="false">Tbl5a!G33/Tbl11!C32</f>
        <v>121.938697118662</v>
      </c>
      <c r="I33" s="28" t="n">
        <f aca="false">Tbl5a!I33/Tbl11!C32</f>
        <v>23.3708744483118</v>
      </c>
      <c r="K33" s="28" t="n">
        <f aca="false">Tbl5a!K33/Tbl11!C32</f>
        <v>40.6748747114476</v>
      </c>
      <c r="M33" s="28" t="n">
        <f aca="false">Tbl5a!M33/Tbl11!C32</f>
        <v>153.723575777148</v>
      </c>
      <c r="O33" s="28" t="n">
        <f aca="false">Tbl5a!O33/Tbl11!C32</f>
        <v>0.0446093030487878</v>
      </c>
      <c r="Q33" s="28" t="n">
        <f aca="false">Tbl5a!Q33/Tbl11!C32</f>
        <v>10.4815386271484</v>
      </c>
      <c r="S33" s="28" t="n">
        <f aca="false">Tbl5a!S33/Tbl11!C32</f>
        <v>9.88283098305166</v>
      </c>
      <c r="U33" s="28" t="n">
        <f aca="false">Tbl5a!U33/Tbl11!C32</f>
        <v>1.46668101953186</v>
      </c>
      <c r="W33" s="28" t="n">
        <f aca="false">Tbl5a!W33/Tbl11!C32</f>
        <v>0</v>
      </c>
      <c r="Y33" s="28" t="n">
        <f aca="false">Tbl5a!Y33/Tbl11!C32</f>
        <v>82.9022671546641</v>
      </c>
    </row>
    <row r="34" customFormat="false" ht="12.75" hidden="false" customHeight="false" outlineLevel="0" collapsed="false">
      <c r="A34" s="5" t="s">
        <v>38</v>
      </c>
      <c r="B34" s="28" t="n">
        <f aca="false">SUM(C34:Y34)</f>
        <v>1743.68989432683</v>
      </c>
      <c r="C34" s="28" t="n">
        <f aca="false">Tbl5a!C34/Tbl11!C33</f>
        <v>11.4100263281278</v>
      </c>
      <c r="E34" s="28" t="n">
        <f aca="false">Tbl5a!E34/Tbl11!C33</f>
        <v>44.3244599127205</v>
      </c>
      <c r="G34" s="28" t="n">
        <f aca="false">Tbl5a!G34/Tbl11!C33</f>
        <v>546.036783640495</v>
      </c>
      <c r="I34" s="28" t="n">
        <f aca="false">Tbl5a!I34/Tbl11!C33</f>
        <v>168.260597973095</v>
      </c>
      <c r="K34" s="28" t="n">
        <f aca="false">Tbl5a!K34/Tbl11!C33</f>
        <v>96.0883146391604</v>
      </c>
      <c r="M34" s="28" t="n">
        <f aca="false">Tbl5a!M34/Tbl11!C33</f>
        <v>253.463072095791</v>
      </c>
      <c r="O34" s="28" t="n">
        <f aca="false">Tbl5a!O34/Tbl11!C33</f>
        <v>303.909795506185</v>
      </c>
      <c r="Q34" s="28" t="n">
        <f aca="false">Tbl5a!Q34/Tbl11!C33</f>
        <v>2.91756410718794</v>
      </c>
      <c r="S34" s="28" t="n">
        <f aca="false">Tbl5a!S34/Tbl11!C33</f>
        <v>22.3754859883868</v>
      </c>
      <c r="U34" s="28" t="n">
        <f aca="false">Tbl5a!U34/Tbl11!C33</f>
        <v>2.56196487178562</v>
      </c>
      <c r="W34" s="28" t="n">
        <f aca="false">Tbl5a!W34/Tbl11!C33</f>
        <v>0</v>
      </c>
      <c r="Y34" s="28" t="n">
        <f aca="false">Tbl5a!Y34/Tbl11!C33</f>
        <v>292.341829263894</v>
      </c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 t="s">
        <v>39</v>
      </c>
      <c r="B36" s="28" t="n">
        <f aca="false">SUM(C36:Y36)</f>
        <v>499.579675773041</v>
      </c>
      <c r="C36" s="28" t="n">
        <f aca="false">Tbl5a!C36/Tbl11!C35</f>
        <v>12.5224511003857</v>
      </c>
      <c r="E36" s="28" t="n">
        <f aca="false">Tbl5a!E36/Tbl11!C35</f>
        <v>14.7875112578805</v>
      </c>
      <c r="G36" s="28" t="n">
        <f aca="false">Tbl5a!G36/Tbl11!C35</f>
        <v>116.9802669561</v>
      </c>
      <c r="I36" s="28" t="n">
        <f aca="false">Tbl5a!I36/Tbl11!C35</f>
        <v>22.0899383414544</v>
      </c>
      <c r="K36" s="28" t="n">
        <f aca="false">Tbl5a!K36/Tbl11!C35</f>
        <v>50.4559753365818</v>
      </c>
      <c r="M36" s="28" t="n">
        <f aca="false">Tbl5a!M36/Tbl11!C35</f>
        <v>182.753982403067</v>
      </c>
      <c r="O36" s="28" t="n">
        <f aca="false">Tbl5a!O36/Tbl11!C35</f>
        <v>0</v>
      </c>
      <c r="Q36" s="28" t="n">
        <f aca="false">Tbl5a!Q36/Tbl11!C35</f>
        <v>0</v>
      </c>
      <c r="S36" s="28" t="n">
        <f aca="false">Tbl5a!S36/Tbl11!C35</f>
        <v>2.49768145394084</v>
      </c>
      <c r="U36" s="28" t="n">
        <f aca="false">Tbl5a!U36/Tbl11!C35</f>
        <v>0</v>
      </c>
      <c r="W36" s="28" t="n">
        <f aca="false">Tbl5a!W36/Tbl11!C35</f>
        <v>0</v>
      </c>
      <c r="Y36" s="28" t="n">
        <f aca="false">Tbl5a!Y36/Tbl11!C35</f>
        <v>97.4918689236312</v>
      </c>
    </row>
    <row r="37" customFormat="false" ht="12.75" hidden="false" customHeight="false" outlineLevel="0" collapsed="false">
      <c r="A37" s="5" t="s">
        <v>40</v>
      </c>
      <c r="B37" s="28" t="n">
        <f aca="false">SUM(C37:Y37)</f>
        <v>644.909112525401</v>
      </c>
      <c r="C37" s="28" t="n">
        <f aca="false">Tbl5a!C37/Tbl11!C36</f>
        <v>16.3437723287327</v>
      </c>
      <c r="E37" s="28" t="n">
        <f aca="false">Tbl5a!E37/Tbl11!C36</f>
        <v>26.3409341928582</v>
      </c>
      <c r="G37" s="28" t="n">
        <f aca="false">Tbl5a!G37/Tbl11!C36</f>
        <v>180.479268320105</v>
      </c>
      <c r="I37" s="28" t="n">
        <f aca="false">Tbl5a!I37/Tbl11!C36</f>
        <v>27.0188938843029</v>
      </c>
      <c r="K37" s="28" t="n">
        <f aca="false">Tbl5a!K37/Tbl11!C36</f>
        <v>27.9774269542015</v>
      </c>
      <c r="M37" s="28" t="n">
        <f aca="false">Tbl5a!M37/Tbl11!C36</f>
        <v>188.516347309069</v>
      </c>
      <c r="O37" s="28" t="n">
        <f aca="false">Tbl5a!O37/Tbl11!C36</f>
        <v>0</v>
      </c>
      <c r="Q37" s="28" t="n">
        <f aca="false">Tbl5a!Q37/Tbl11!C36</f>
        <v>0.271075863807506</v>
      </c>
      <c r="S37" s="28" t="n">
        <f aca="false">Tbl5a!S37/Tbl11!C36</f>
        <v>3.11460855031058</v>
      </c>
      <c r="U37" s="28" t="n">
        <f aca="false">Tbl5a!U37/Tbl11!C36</f>
        <v>10.357593704886</v>
      </c>
      <c r="W37" s="28" t="n">
        <f aca="false">Tbl5a!W37/Tbl11!C36</f>
        <v>59.34206757549</v>
      </c>
      <c r="Y37" s="28" t="n">
        <f aca="false">Tbl5a!Y37/Tbl11!C36</f>
        <v>105.147123841638</v>
      </c>
    </row>
    <row r="38" customFormat="false" ht="12.75" hidden="false" customHeight="false" outlineLevel="0" collapsed="false">
      <c r="A38" s="5" t="s">
        <v>41</v>
      </c>
      <c r="B38" s="28" t="n">
        <f aca="false">SUM(C38:Y38)</f>
        <v>743.514829639845</v>
      </c>
      <c r="C38" s="28" t="n">
        <f aca="false">Tbl5a!C38/Tbl11!C37</f>
        <v>22.092422927818</v>
      </c>
      <c r="E38" s="28" t="n">
        <f aca="false">Tbl5a!E38/Tbl11!C37</f>
        <v>0.164057356765733</v>
      </c>
      <c r="G38" s="28" t="n">
        <f aca="false">Tbl5a!G38/Tbl11!C37</f>
        <v>260.768055567983</v>
      </c>
      <c r="I38" s="28" t="n">
        <f aca="false">Tbl5a!I38/Tbl11!C37</f>
        <v>34.9175547933486</v>
      </c>
      <c r="K38" s="28" t="n">
        <f aca="false">Tbl5a!K38/Tbl11!C37</f>
        <v>53.9697368249662</v>
      </c>
      <c r="M38" s="28" t="n">
        <f aca="false">Tbl5a!M38/Tbl11!C37</f>
        <v>200.155898100785</v>
      </c>
      <c r="O38" s="28" t="n">
        <f aca="false">Tbl5a!O38/Tbl11!C37</f>
        <v>0</v>
      </c>
      <c r="Q38" s="28" t="n">
        <f aca="false">Tbl5a!Q38/Tbl11!C37</f>
        <v>0.086770363186617</v>
      </c>
      <c r="S38" s="28" t="n">
        <f aca="false">Tbl5a!S38/Tbl11!C37</f>
        <v>16.3075834617796</v>
      </c>
      <c r="U38" s="28" t="n">
        <f aca="false">Tbl5a!U38/Tbl11!C37</f>
        <v>0.186154852743437</v>
      </c>
      <c r="W38" s="28" t="n">
        <f aca="false">Tbl5a!W38/Tbl11!C37</f>
        <v>0</v>
      </c>
      <c r="Y38" s="28" t="n">
        <f aca="false">Tbl5a!Y38/Tbl11!C37</f>
        <v>154.866595390469</v>
      </c>
    </row>
    <row r="39" customFormat="false" ht="12.75" hidden="false" customHeight="false" outlineLevel="0" collapsed="false">
      <c r="A39" s="30" t="s">
        <v>42</v>
      </c>
      <c r="B39" s="42" t="n">
        <f aca="false">SUM(C39:Y39)</f>
        <v>957.657998240279</v>
      </c>
      <c r="C39" s="42" t="n">
        <f aca="false">Tbl5a!C39/Tbl11!C38</f>
        <v>6.68605343994567</v>
      </c>
      <c r="D39" s="42"/>
      <c r="E39" s="42" t="n">
        <f aca="false">Tbl5a!E39/Tbl11!C38</f>
        <v>21.1465847521726</v>
      </c>
      <c r="F39" s="42"/>
      <c r="G39" s="42" t="n">
        <f aca="false">Tbl5a!G39/Tbl11!C38</f>
        <v>353.455452819412</v>
      </c>
      <c r="H39" s="42"/>
      <c r="I39" s="42" t="n">
        <f aca="false">Tbl5a!I39/Tbl11!C38</f>
        <v>82.4824954077459</v>
      </c>
      <c r="J39" s="42"/>
      <c r="K39" s="42" t="n">
        <f aca="false">Tbl5a!K39/Tbl11!C38</f>
        <v>56.9151938008428</v>
      </c>
      <c r="L39" s="42"/>
      <c r="M39" s="42" t="n">
        <f aca="false">Tbl5a!M39/Tbl11!C38</f>
        <v>222.887266721208</v>
      </c>
      <c r="N39" s="42"/>
      <c r="O39" s="42" t="n">
        <f aca="false">Tbl5a!O39/Tbl11!C38</f>
        <v>0</v>
      </c>
      <c r="P39" s="42"/>
      <c r="Q39" s="42" t="n">
        <f aca="false">Tbl5a!Q39/Tbl11!C38</f>
        <v>7.18724356698517</v>
      </c>
      <c r="R39" s="42"/>
      <c r="S39" s="42" t="n">
        <f aca="false">Tbl5a!S39/Tbl11!C38</f>
        <v>18.8346556967106</v>
      </c>
      <c r="T39" s="42"/>
      <c r="U39" s="42" t="n">
        <f aca="false">Tbl5a!U39/Tbl11!C38</f>
        <v>0.805126344874427</v>
      </c>
      <c r="V39" s="42"/>
      <c r="W39" s="42" t="n">
        <f aca="false">Tbl5a!W39/Tbl11!C38</f>
        <v>0</v>
      </c>
      <c r="X39" s="42"/>
      <c r="Y39" s="42" t="n">
        <f aca="false">Tbl5a!Y39/Tbl11!C38</f>
        <v>187.257925690382</v>
      </c>
      <c r="Z39" s="42"/>
    </row>
    <row r="40" customFormat="false" ht="12.75" hidden="false" customHeight="false" outlineLevel="0" collapsed="false">
      <c r="A40" s="5" t="s">
        <v>43</v>
      </c>
    </row>
    <row r="41" customFormat="false" ht="12.75" hidden="false" customHeight="false" outlineLevel="0" collapsed="false">
      <c r="A41" s="5" t="s">
        <v>86</v>
      </c>
    </row>
  </sheetData>
  <sheetProtection sheet="true" password="c935" objects="true" scenarios="true"/>
  <mergeCells count="33">
    <mergeCell ref="A1:Y1"/>
    <mergeCell ref="A3:Y3"/>
    <mergeCell ref="G6:K6"/>
    <mergeCell ref="E7:F7"/>
    <mergeCell ref="I7:J7"/>
    <mergeCell ref="K7:L7"/>
    <mergeCell ref="O7:P7"/>
    <mergeCell ref="S7:T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290277777777778" right="0.2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 09 /  2010&amp;C- 5 -&amp;R&amp;"Arial,Italic"&amp;9Selected Financial Data - Part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4.14"/>
    <col collapsed="false" customWidth="true" hidden="false" outlineLevel="0" max="2" min="2" style="28" width="13.28"/>
    <col collapsed="false" customWidth="true" hidden="false" outlineLevel="0" max="3" min="3" style="28" width="8.28"/>
    <col collapsed="false" customWidth="true" hidden="false" outlineLevel="0" max="4" min="4" style="28" width="9.56"/>
    <col collapsed="false" customWidth="true" hidden="false" outlineLevel="0" max="5" min="5" style="28" width="10.28"/>
    <col collapsed="false" customWidth="true" hidden="false" outlineLevel="0" max="6" min="6" style="28" width="10.71"/>
    <col collapsed="false" customWidth="true" hidden="false" outlineLevel="0" max="7" min="7" style="28" width="2.42"/>
    <col collapsed="false" customWidth="true" hidden="false" outlineLevel="0" max="8" min="8" style="28" width="9.28"/>
    <col collapsed="false" customWidth="true" hidden="false" outlineLevel="0" max="9" min="9" style="28" width="1.56"/>
    <col collapsed="false" customWidth="true" hidden="false" outlineLevel="0" max="10" min="10" style="28" width="10.71"/>
    <col collapsed="false" customWidth="true" hidden="false" outlineLevel="0" max="11" min="11" style="28" width="9.41"/>
    <col collapsed="false" customWidth="true" hidden="false" outlineLevel="0" max="12" min="12" style="28" width="8.14"/>
    <col collapsed="false" customWidth="true" hidden="false" outlineLevel="0" max="13" min="13" style="28" width="8.7"/>
    <col collapsed="false" customWidth="true" hidden="false" outlineLevel="0" max="15" min="14" style="28" width="9.41"/>
    <col collapsed="false" customWidth="true" hidden="false" outlineLevel="0" max="16" min="16" style="28" width="11.13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A1" s="23" t="s">
        <v>9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2.75" hidden="false" customHeight="false" outlineLevel="0" collapsed="false">
      <c r="A3" s="61" t="s">
        <v>97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5" customFormat="false" ht="13.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</row>
    <row r="6" customFormat="false" ht="15" hidden="false" customHeight="true" outlineLevel="0" collapsed="false">
      <c r="E6" s="31" t="s">
        <v>91</v>
      </c>
      <c r="F6" s="31"/>
      <c r="G6" s="31"/>
      <c r="H6" s="31"/>
      <c r="I6" s="23"/>
    </row>
    <row r="7" customFormat="false" ht="12.75" hidden="false" customHeight="false" outlineLevel="0" collapsed="false">
      <c r="A7" s="5" t="s">
        <v>5</v>
      </c>
      <c r="C7" s="23"/>
      <c r="D7" s="23" t="s">
        <v>62</v>
      </c>
      <c r="E7" s="23"/>
      <c r="F7" s="64" t="s">
        <v>64</v>
      </c>
      <c r="G7" s="64"/>
      <c r="H7" s="23" t="s">
        <v>65</v>
      </c>
      <c r="I7" s="23"/>
      <c r="J7" s="23"/>
      <c r="K7" s="23" t="s">
        <v>66</v>
      </c>
      <c r="L7" s="23"/>
      <c r="M7" s="23" t="s">
        <v>66</v>
      </c>
      <c r="N7" s="23"/>
      <c r="O7" s="23" t="s">
        <v>92</v>
      </c>
      <c r="P7" s="23"/>
    </row>
    <row r="8" customFormat="false" ht="12.75" hidden="false" customHeight="false" outlineLevel="0" collapsed="false">
      <c r="A8" s="0" t="s">
        <v>8</v>
      </c>
      <c r="B8" s="23" t="s">
        <v>13</v>
      </c>
      <c r="C8" s="23" t="s">
        <v>68</v>
      </c>
      <c r="D8" s="23" t="s">
        <v>68</v>
      </c>
      <c r="E8" s="23" t="s">
        <v>69</v>
      </c>
      <c r="F8" s="23" t="s">
        <v>63</v>
      </c>
      <c r="G8" s="23"/>
      <c r="H8" s="23" t="s">
        <v>63</v>
      </c>
      <c r="I8" s="23"/>
      <c r="J8" s="23" t="s">
        <v>70</v>
      </c>
      <c r="K8" s="23" t="s">
        <v>71</v>
      </c>
      <c r="L8" s="23" t="s">
        <v>72</v>
      </c>
      <c r="M8" s="23" t="s">
        <v>73</v>
      </c>
      <c r="N8" s="23" t="s">
        <v>93</v>
      </c>
      <c r="O8" s="23" t="s">
        <v>94</v>
      </c>
      <c r="P8" s="23" t="s">
        <v>76</v>
      </c>
    </row>
    <row r="9" customFormat="false" ht="12.75" hidden="false" customHeight="false" outlineLevel="0" collapsed="false">
      <c r="A9" s="30" t="s">
        <v>12</v>
      </c>
      <c r="B9" s="31" t="s">
        <v>98</v>
      </c>
      <c r="C9" s="31" t="s">
        <v>78</v>
      </c>
      <c r="D9" s="31" t="s">
        <v>78</v>
      </c>
      <c r="E9" s="31" t="s">
        <v>79</v>
      </c>
      <c r="F9" s="31" t="s">
        <v>80</v>
      </c>
      <c r="G9" s="31"/>
      <c r="H9" s="31" t="s">
        <v>81</v>
      </c>
      <c r="I9" s="31"/>
      <c r="J9" s="31" t="s">
        <v>8</v>
      </c>
      <c r="K9" s="31" t="s">
        <v>82</v>
      </c>
      <c r="L9" s="31" t="s">
        <v>82</v>
      </c>
      <c r="M9" s="31" t="s">
        <v>83</v>
      </c>
      <c r="N9" s="31" t="s">
        <v>84</v>
      </c>
      <c r="O9" s="31" t="s">
        <v>84</v>
      </c>
      <c r="P9" s="31" t="s">
        <v>85</v>
      </c>
    </row>
    <row r="10" s="65" customFormat="true" ht="12.75" hidden="false" customHeight="false" outlineLevel="0" collapsed="false">
      <c r="A10" s="17" t="s">
        <v>18</v>
      </c>
      <c r="B10" s="65" t="n">
        <f aca="false">+Tbl3!B10-Tbl5!B10</f>
        <v>11667.0054535017</v>
      </c>
      <c r="C10" s="65" t="n">
        <f aca="false">+Tbl3!E10-Tbl5!C10</f>
        <v>339.858627025048</v>
      </c>
      <c r="D10" s="65" t="n">
        <f aca="false">+Tbl3!H10-Tbl5!E10</f>
        <v>871.433489794644</v>
      </c>
      <c r="E10" s="65" t="n">
        <f aca="false">+Tbl3!K10-Tbl5!G10</f>
        <v>4763.29982295987</v>
      </c>
      <c r="F10" s="65" t="n">
        <f aca="false">+Tbl3!N10-Tbl5!I10</f>
        <v>206.790726468661</v>
      </c>
      <c r="H10" s="65" t="n">
        <f aca="false">+Tbl3!Q10-Tbl5!K10</f>
        <v>160.462044606658</v>
      </c>
      <c r="J10" s="65" t="n">
        <f aca="false">+Tbl3!T10-Tbl5!M10</f>
        <v>1202.84296428716</v>
      </c>
      <c r="K10" s="65" t="n">
        <f aca="false">+Tbl3!W10-Tbl5!O10</f>
        <v>97.8670320001183</v>
      </c>
      <c r="L10" s="65" t="n">
        <f aca="false">+Tbl3!Z10-Tbl5!Q10</f>
        <v>68.1709092798612</v>
      </c>
      <c r="M10" s="65" t="n">
        <f aca="false">+Tbl3!AC10-Tbl5!S10</f>
        <v>592.755798696531</v>
      </c>
      <c r="N10" s="65" t="n">
        <f aca="false">+Tbl3!AF10-Tbl5!U10</f>
        <v>869.964266606473</v>
      </c>
      <c r="O10" s="65" t="n">
        <f aca="false">+Tbl3!AI10-Tbl5!W10</f>
        <v>257.440462193467</v>
      </c>
      <c r="P10" s="65" t="n">
        <f aca="false">+Tbl3!AL10-Tbl5!Y10</f>
        <v>2236.11930958322</v>
      </c>
    </row>
    <row r="11" customFormat="false" ht="12.75" hidden="false" customHeight="false" outlineLevel="0" collapsed="false">
      <c r="A11" s="5"/>
      <c r="B11" s="25"/>
      <c r="C11" s="65"/>
      <c r="D11" s="65"/>
    </row>
    <row r="12" customFormat="false" ht="12.75" hidden="false" customHeight="false" outlineLevel="0" collapsed="false">
      <c r="A12" s="5" t="s">
        <v>19</v>
      </c>
      <c r="B12" s="28" t="n">
        <f aca="false">+Tbl3!B12-Tbl5!B12</f>
        <v>11541.0778332757</v>
      </c>
      <c r="C12" s="28" t="n">
        <f aca="false">+Tbl3!E12-Tbl5!C12</f>
        <v>275.560798501555</v>
      </c>
      <c r="D12" s="28" t="n">
        <f aca="false">+Tbl3!H12-Tbl5!E12</f>
        <v>781.292265840143</v>
      </c>
      <c r="E12" s="28" t="n">
        <f aca="false">+Tbl3!K12-Tbl5!G12</f>
        <v>4658.64373139487</v>
      </c>
      <c r="F12" s="28" t="n">
        <f aca="false">+Tbl3!N12-Tbl5!I12</f>
        <v>404.917737170125</v>
      </c>
      <c r="H12" s="28" t="n">
        <f aca="false">+Tbl3!Q12-Tbl5!K12</f>
        <v>97.5326090107366</v>
      </c>
      <c r="J12" s="28" t="n">
        <f aca="false">+Tbl3!T12-Tbl5!M12</f>
        <v>1066.8422429844</v>
      </c>
      <c r="K12" s="28" t="n">
        <f aca="false">+Tbl3!W12-Tbl5!O12</f>
        <v>69.791058388057</v>
      </c>
      <c r="L12" s="28" t="n">
        <f aca="false">+Tbl3!Z12-Tbl5!Q12</f>
        <v>64.5369081199202</v>
      </c>
      <c r="M12" s="28" t="n">
        <f aca="false">+Tbl3!AC12-Tbl5!S12</f>
        <v>632.984997714426</v>
      </c>
      <c r="N12" s="28" t="n">
        <f aca="false">+Tbl3!AF12-Tbl5!U12</f>
        <v>903.267379840121</v>
      </c>
      <c r="O12" s="28" t="n">
        <f aca="false">+Tbl3!AI12-Tbl5!W12</f>
        <v>187.023688582164</v>
      </c>
      <c r="P12" s="28" t="n">
        <f aca="false">+Tbl3!AL12-Tbl5!Y12</f>
        <v>2398.68441572921</v>
      </c>
    </row>
    <row r="13" customFormat="false" ht="12.75" hidden="false" customHeight="false" outlineLevel="0" collapsed="false">
      <c r="A13" s="5" t="s">
        <v>20</v>
      </c>
      <c r="B13" s="28" t="n">
        <f aca="false">+Tbl3!B13-Tbl5!B13</f>
        <v>11014.7291037755</v>
      </c>
      <c r="C13" s="28" t="n">
        <f aca="false">+Tbl3!E13-Tbl5!C13</f>
        <v>330.02882346575</v>
      </c>
      <c r="D13" s="28" t="n">
        <f aca="false">+Tbl3!H13-Tbl5!E13</f>
        <v>831.728746844516</v>
      </c>
      <c r="E13" s="28" t="n">
        <f aca="false">+Tbl3!K13-Tbl5!G13</f>
        <v>4743.90940377115</v>
      </c>
      <c r="F13" s="28" t="n">
        <f aca="false">+Tbl3!N13-Tbl5!I13</f>
        <v>157.893598084847</v>
      </c>
      <c r="H13" s="28" t="n">
        <f aca="false">+Tbl3!Q13-Tbl5!K13</f>
        <v>145.056511913587</v>
      </c>
      <c r="J13" s="28" t="n">
        <f aca="false">+Tbl3!T13-Tbl5!M13</f>
        <v>1079.1553171384</v>
      </c>
      <c r="K13" s="28" t="n">
        <f aca="false">+Tbl3!W13-Tbl5!O13</f>
        <v>73.0175830524256</v>
      </c>
      <c r="L13" s="28" t="n">
        <f aca="false">+Tbl3!Z13-Tbl5!Q13</f>
        <v>0</v>
      </c>
      <c r="M13" s="28" t="n">
        <f aca="false">+Tbl3!AC13-Tbl5!S13</f>
        <v>525.044204810585</v>
      </c>
      <c r="N13" s="28" t="n">
        <f aca="false">+Tbl3!AF13-Tbl5!U13</f>
        <v>859.704381109014</v>
      </c>
      <c r="O13" s="28" t="n">
        <f aca="false">+Tbl3!AI13-Tbl5!W13</f>
        <v>167.084719298652</v>
      </c>
      <c r="P13" s="28" t="n">
        <f aca="false">+Tbl3!AL13-Tbl5!Y13</f>
        <v>2102.10581428657</v>
      </c>
    </row>
    <row r="14" customFormat="false" ht="12.75" hidden="false" customHeight="false" outlineLevel="0" collapsed="false">
      <c r="A14" s="5" t="s">
        <v>21</v>
      </c>
      <c r="B14" s="28" t="n">
        <f aca="false">+Tbl3!B14-Tbl5!B14</f>
        <v>12214.9733661108</v>
      </c>
      <c r="C14" s="28" t="n">
        <f aca="false">+Tbl3!E14-Tbl5!C14</f>
        <v>660.037330810571</v>
      </c>
      <c r="D14" s="28" t="n">
        <f aca="false">+Tbl3!H14-Tbl5!E14</f>
        <v>965.239207439218</v>
      </c>
      <c r="E14" s="28" t="n">
        <f aca="false">+Tbl3!K14-Tbl5!G14</f>
        <v>4286.71682129466</v>
      </c>
      <c r="F14" s="28" t="n">
        <f aca="false">+Tbl3!N14-Tbl5!I14</f>
        <v>185.294031939223</v>
      </c>
      <c r="H14" s="28" t="n">
        <f aca="false">+Tbl3!Q14-Tbl5!K14</f>
        <v>595.624500631841</v>
      </c>
      <c r="J14" s="28" t="n">
        <f aca="false">+Tbl3!T14-Tbl5!M14</f>
        <v>1649.03949834365</v>
      </c>
      <c r="K14" s="28" t="n">
        <f aca="false">+Tbl3!W14-Tbl5!O14</f>
        <v>162.675094399556</v>
      </c>
      <c r="L14" s="28" t="n">
        <f aca="false">+Tbl3!Z14-Tbl5!Q14</f>
        <v>0</v>
      </c>
      <c r="M14" s="28" t="n">
        <f aca="false">+Tbl3!AC14-Tbl5!S14</f>
        <v>419.447293377184</v>
      </c>
      <c r="N14" s="28" t="n">
        <f aca="false">+Tbl3!AF14-Tbl5!U14</f>
        <v>904.944235490718</v>
      </c>
      <c r="O14" s="28" t="n">
        <f aca="false">+Tbl3!AI14-Tbl5!W14</f>
        <v>244.202231941357</v>
      </c>
      <c r="P14" s="28" t="n">
        <f aca="false">+Tbl3!AL14-Tbl5!Y14</f>
        <v>2141.75312044285</v>
      </c>
    </row>
    <row r="15" customFormat="false" ht="12.75" hidden="false" customHeight="false" outlineLevel="0" collapsed="false">
      <c r="A15" s="5" t="s">
        <v>22</v>
      </c>
      <c r="B15" s="28" t="n">
        <f aca="false">+Tbl3!B15-Tbl5!B15</f>
        <v>10994.9694567862</v>
      </c>
      <c r="C15" s="28" t="n">
        <f aca="false">+Tbl3!E15-Tbl5!C15</f>
        <v>353.37356786569</v>
      </c>
      <c r="D15" s="28" t="n">
        <f aca="false">+Tbl3!H15-Tbl5!E15</f>
        <v>784.725507689391</v>
      </c>
      <c r="E15" s="28" t="n">
        <f aca="false">+Tbl3!K15-Tbl5!G15</f>
        <v>4192.45145612663</v>
      </c>
      <c r="F15" s="28" t="n">
        <f aca="false">+Tbl3!N15-Tbl5!I15</f>
        <v>236.720505043324</v>
      </c>
      <c r="H15" s="28" t="n">
        <f aca="false">+Tbl3!Q15-Tbl5!K15</f>
        <v>89.9373262284464</v>
      </c>
      <c r="J15" s="28" t="n">
        <f aca="false">+Tbl3!T15-Tbl5!M15</f>
        <v>1128.52016727487</v>
      </c>
      <c r="K15" s="28" t="n">
        <f aca="false">+Tbl3!W15-Tbl5!O15</f>
        <v>76.9309469364865</v>
      </c>
      <c r="L15" s="28" t="n">
        <f aca="false">+Tbl3!Z15-Tbl5!Q15</f>
        <v>126.192708802319</v>
      </c>
      <c r="M15" s="28" t="n">
        <f aca="false">+Tbl3!AC15-Tbl5!S15</f>
        <v>465.693321643247</v>
      </c>
      <c r="N15" s="28" t="n">
        <f aca="false">+Tbl3!AF15-Tbl5!U15</f>
        <v>849.821222640854</v>
      </c>
      <c r="O15" s="28" t="n">
        <f aca="false">+Tbl3!AI15-Tbl5!W15</f>
        <v>265.464276122999</v>
      </c>
      <c r="P15" s="28" t="n">
        <f aca="false">+Tbl3!AL15-Tbl5!Y15</f>
        <v>2425.13845041192</v>
      </c>
    </row>
    <row r="16" customFormat="false" ht="12.75" hidden="false" customHeight="false" outlineLevel="0" collapsed="false">
      <c r="A16" s="5" t="s">
        <v>23</v>
      </c>
      <c r="B16" s="28" t="n">
        <f aca="false">+Tbl3!B16-Tbl5!B16</f>
        <v>10723.7549161165</v>
      </c>
      <c r="C16" s="28" t="n">
        <f aca="false">+Tbl3!E16-Tbl5!C16</f>
        <v>279.105316149346</v>
      </c>
      <c r="D16" s="28" t="n">
        <f aca="false">+Tbl3!H16-Tbl5!E16</f>
        <v>670.840690570737</v>
      </c>
      <c r="E16" s="28" t="n">
        <f aca="false">+Tbl3!K16-Tbl5!G16</f>
        <v>4747.75598639536</v>
      </c>
      <c r="F16" s="28" t="n">
        <f aca="false">+Tbl3!N16-Tbl5!I16</f>
        <v>144.562374585869</v>
      </c>
      <c r="H16" s="28" t="n">
        <f aca="false">+Tbl3!Q16-Tbl5!K16</f>
        <v>41.6772533424188</v>
      </c>
      <c r="J16" s="28" t="n">
        <f aca="false">+Tbl3!T16-Tbl5!M16</f>
        <v>1158.08990284076</v>
      </c>
      <c r="K16" s="28" t="n">
        <f aca="false">+Tbl3!W16-Tbl5!O16</f>
        <v>68.585241077093</v>
      </c>
      <c r="L16" s="28" t="n">
        <f aca="false">+Tbl3!Z16-Tbl5!Q16</f>
        <v>61.4712963180526</v>
      </c>
      <c r="M16" s="28" t="n">
        <f aca="false">+Tbl3!AC16-Tbl5!S16</f>
        <v>722.067121525412</v>
      </c>
      <c r="N16" s="28" t="n">
        <f aca="false">+Tbl3!AF16-Tbl5!U16</f>
        <v>903.079313423718</v>
      </c>
      <c r="O16" s="28" t="n">
        <f aca="false">+Tbl3!AI16-Tbl5!W16</f>
        <v>181.839076341079</v>
      </c>
      <c r="P16" s="28" t="n">
        <f aca="false">+Tbl3!AL16-Tbl5!Y16</f>
        <v>1744.68134354661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 t="s">
        <v>24</v>
      </c>
      <c r="B18" s="28" t="n">
        <f aca="false">+Tbl3!B18-Tbl5!B18</f>
        <v>9757.37871899283</v>
      </c>
      <c r="C18" s="28" t="n">
        <f aca="false">+Tbl3!E18-Tbl5!C18</f>
        <v>258.044203900179</v>
      </c>
      <c r="D18" s="28" t="n">
        <f aca="false">+Tbl3!H18-Tbl5!E18</f>
        <v>764.518830319785</v>
      </c>
      <c r="E18" s="28" t="n">
        <f aca="false">+Tbl3!K18-Tbl5!G18</f>
        <v>4379.25560744172</v>
      </c>
      <c r="F18" s="28" t="n">
        <f aca="false">+Tbl3!N18-Tbl5!I18</f>
        <v>160.287203003586</v>
      </c>
      <c r="H18" s="28" t="n">
        <f aca="false">+Tbl3!Q18-Tbl5!K18</f>
        <v>75.2636431560072</v>
      </c>
      <c r="J18" s="28" t="n">
        <f aca="false">+Tbl3!T18-Tbl5!M18</f>
        <v>749.547932232517</v>
      </c>
      <c r="K18" s="28" t="n">
        <f aca="false">+Tbl3!W18-Tbl5!O18</f>
        <v>97.745651524208</v>
      </c>
      <c r="L18" s="28" t="n">
        <f aca="false">+Tbl3!Z18-Tbl5!Q18</f>
        <v>101.519499028691</v>
      </c>
      <c r="M18" s="28" t="n">
        <f aca="false">+Tbl3!AC18-Tbl5!S18</f>
        <v>650.612085325762</v>
      </c>
      <c r="N18" s="28" t="n">
        <f aca="false">+Tbl3!AF18-Tbl5!U18</f>
        <v>675.45941235804</v>
      </c>
      <c r="O18" s="28" t="n">
        <f aca="false">+Tbl3!AI18-Tbl5!W18</f>
        <v>121.852633741781</v>
      </c>
      <c r="P18" s="28" t="n">
        <f aca="false">+Tbl3!AL18-Tbl5!Y18</f>
        <v>1723.27201696055</v>
      </c>
    </row>
    <row r="19" customFormat="false" ht="12.75" hidden="false" customHeight="false" outlineLevel="0" collapsed="false">
      <c r="A19" s="5" t="s">
        <v>25</v>
      </c>
      <c r="B19" s="28" t="n">
        <f aca="false">+Tbl3!B19-Tbl5!B19</f>
        <v>10605.7419180361</v>
      </c>
      <c r="C19" s="28" t="n">
        <f aca="false">+Tbl3!E19-Tbl5!C19</f>
        <v>192.08318463929</v>
      </c>
      <c r="D19" s="28" t="n">
        <f aca="false">+Tbl3!H19-Tbl5!E19</f>
        <v>865.702618515604</v>
      </c>
      <c r="E19" s="28" t="n">
        <f aca="false">+Tbl3!K19-Tbl5!G19</f>
        <v>4505.45686444325</v>
      </c>
      <c r="F19" s="28" t="n">
        <f aca="false">+Tbl3!N19-Tbl5!I19</f>
        <v>298.501529192947</v>
      </c>
      <c r="H19" s="28" t="n">
        <f aca="false">+Tbl3!Q19-Tbl5!K19</f>
        <v>65.2144334351835</v>
      </c>
      <c r="J19" s="28" t="n">
        <f aca="false">+Tbl3!T19-Tbl5!M19</f>
        <v>828.574150823474</v>
      </c>
      <c r="K19" s="28" t="n">
        <f aca="false">+Tbl3!W19-Tbl5!O19</f>
        <v>46.2142695866516</v>
      </c>
      <c r="L19" s="28" t="n">
        <f aca="false">+Tbl3!Z19-Tbl5!Q19</f>
        <v>110.703326485305</v>
      </c>
      <c r="M19" s="28" t="n">
        <f aca="false">+Tbl3!AC19-Tbl5!S19</f>
        <v>681.90783538084</v>
      </c>
      <c r="N19" s="28" t="n">
        <f aca="false">+Tbl3!AF19-Tbl5!U19</f>
        <v>869.993333705444</v>
      </c>
      <c r="O19" s="28" t="n">
        <f aca="false">+Tbl3!AI19-Tbl5!W19</f>
        <v>225.608195667557</v>
      </c>
      <c r="P19" s="28" t="n">
        <f aca="false">+Tbl3!AL19-Tbl5!Y19</f>
        <v>1915.78217616058</v>
      </c>
    </row>
    <row r="20" customFormat="false" ht="12.75" hidden="false" customHeight="false" outlineLevel="0" collapsed="false">
      <c r="A20" s="5" t="s">
        <v>26</v>
      </c>
      <c r="B20" s="28" t="n">
        <f aca="false">+Tbl3!B20-Tbl5!B20</f>
        <v>10223.8034221615</v>
      </c>
      <c r="C20" s="28" t="n">
        <f aca="false">+Tbl3!E20-Tbl5!C20</f>
        <v>288.081220020813</v>
      </c>
      <c r="D20" s="28" t="n">
        <f aca="false">+Tbl3!H20-Tbl5!E20</f>
        <v>839.197693982939</v>
      </c>
      <c r="E20" s="28" t="n">
        <f aca="false">+Tbl3!K20-Tbl5!G20</f>
        <v>4136.40904965344</v>
      </c>
      <c r="F20" s="28" t="n">
        <f aca="false">+Tbl3!N20-Tbl5!I20</f>
        <v>188.761700000486</v>
      </c>
      <c r="H20" s="28" t="n">
        <f aca="false">+Tbl3!Q20-Tbl5!K20</f>
        <v>92.1734206598519</v>
      </c>
      <c r="J20" s="28" t="n">
        <f aca="false">+Tbl3!T20-Tbl5!M20</f>
        <v>1131.11032945297</v>
      </c>
      <c r="K20" s="28" t="n">
        <f aca="false">+Tbl3!W20-Tbl5!O20</f>
        <v>74.2525730848102</v>
      </c>
      <c r="L20" s="28" t="n">
        <f aca="false">+Tbl3!Z20-Tbl5!Q20</f>
        <v>94.9007717684487</v>
      </c>
      <c r="M20" s="28" t="n">
        <f aca="false">+Tbl3!AC20-Tbl5!S20</f>
        <v>557.344088440237</v>
      </c>
      <c r="N20" s="28" t="n">
        <f aca="false">+Tbl3!AF20-Tbl5!U20</f>
        <v>720.380029005198</v>
      </c>
      <c r="O20" s="28" t="n">
        <f aca="false">+Tbl3!AI20-Tbl5!W20</f>
        <v>224.643944938207</v>
      </c>
      <c r="P20" s="28" t="n">
        <f aca="false">+Tbl3!AL20-Tbl5!Y20</f>
        <v>1876.54860115409</v>
      </c>
    </row>
    <row r="21" customFormat="false" ht="12.75" hidden="false" customHeight="false" outlineLevel="0" collapsed="false">
      <c r="A21" s="5" t="s">
        <v>27</v>
      </c>
      <c r="B21" s="28" t="n">
        <f aca="false">+Tbl3!B21-Tbl5!B21</f>
        <v>10716.06306403</v>
      </c>
      <c r="C21" s="28" t="n">
        <f aca="false">+Tbl3!E21-Tbl5!C21</f>
        <v>293.618819770092</v>
      </c>
      <c r="D21" s="28" t="n">
        <f aca="false">+Tbl3!H21-Tbl5!E21</f>
        <v>813.807303126655</v>
      </c>
      <c r="E21" s="28" t="n">
        <f aca="false">+Tbl3!K21-Tbl5!G21</f>
        <v>4606.81394226934</v>
      </c>
      <c r="F21" s="28" t="n">
        <f aca="false">+Tbl3!N21-Tbl5!I21</f>
        <v>267.290023757423</v>
      </c>
      <c r="H21" s="28" t="n">
        <f aca="false">+Tbl3!Q21-Tbl5!K21</f>
        <v>63.6498402458739</v>
      </c>
      <c r="J21" s="28" t="n">
        <f aca="false">+Tbl3!T21-Tbl5!M21</f>
        <v>904.241868885149</v>
      </c>
      <c r="K21" s="28" t="n">
        <f aca="false">+Tbl3!W21-Tbl5!O21</f>
        <v>113.427490165272</v>
      </c>
      <c r="L21" s="28" t="n">
        <f aca="false">+Tbl3!Z21-Tbl5!Q21</f>
        <v>94.9239834240188</v>
      </c>
      <c r="M21" s="28" t="n">
        <f aca="false">+Tbl3!AC21-Tbl5!S21</f>
        <v>801.161518571048</v>
      </c>
      <c r="N21" s="28" t="n">
        <f aca="false">+Tbl3!AF21-Tbl5!U21</f>
        <v>817.896016835424</v>
      </c>
      <c r="O21" s="28" t="n">
        <f aca="false">+Tbl3!AI21-Tbl5!W21</f>
        <v>309.109218569342</v>
      </c>
      <c r="P21" s="28" t="n">
        <f aca="false">+Tbl3!AL21-Tbl5!Y21</f>
        <v>1630.12303841034</v>
      </c>
    </row>
    <row r="22" customFormat="false" ht="12.75" hidden="false" customHeight="false" outlineLevel="0" collapsed="false">
      <c r="A22" s="5" t="s">
        <v>28</v>
      </c>
      <c r="B22" s="28" t="n">
        <f aca="false">+Tbl3!B22-Tbl5!B22</f>
        <v>10841.8276031789</v>
      </c>
      <c r="C22" s="28" t="n">
        <f aca="false">+Tbl3!E22-Tbl5!C22</f>
        <v>270.831725819561</v>
      </c>
      <c r="D22" s="28" t="n">
        <f aca="false">+Tbl3!H22-Tbl5!E22</f>
        <v>1023.54199403956</v>
      </c>
      <c r="E22" s="28" t="n">
        <f aca="false">+Tbl3!K22-Tbl5!G22</f>
        <v>4581.40478190192</v>
      </c>
      <c r="F22" s="28" t="n">
        <f aca="false">+Tbl3!N22-Tbl5!I22</f>
        <v>206.985004063939</v>
      </c>
      <c r="H22" s="28" t="n">
        <f aca="false">+Tbl3!Q22-Tbl5!K22</f>
        <v>137.110787501129</v>
      </c>
      <c r="J22" s="28" t="n">
        <f aca="false">+Tbl3!T22-Tbl5!M22</f>
        <v>806.294940395557</v>
      </c>
      <c r="K22" s="28" t="n">
        <f aca="false">+Tbl3!W22-Tbl5!O22</f>
        <v>91.9626049850989</v>
      </c>
      <c r="L22" s="28" t="n">
        <f aca="false">+Tbl3!Z22-Tbl5!Q22</f>
        <v>95.4059423823715</v>
      </c>
      <c r="M22" s="28" t="n">
        <f aca="false">+Tbl3!AC22-Tbl5!S22</f>
        <v>657.063386164545</v>
      </c>
      <c r="N22" s="28" t="n">
        <f aca="false">+Tbl3!AF22-Tbl5!U22</f>
        <v>799.034785062765</v>
      </c>
      <c r="O22" s="28" t="n">
        <f aca="false">+Tbl3!AI22-Tbl5!W22</f>
        <v>172.820561275174</v>
      </c>
      <c r="P22" s="28" t="n">
        <f aca="false">+Tbl3!AL22-Tbl5!Y22</f>
        <v>1999.37108958728</v>
      </c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 t="s">
        <v>29</v>
      </c>
      <c r="B24" s="28" t="n">
        <f aca="false">+Tbl3!B24-Tbl5!B24</f>
        <v>10710.3509548908</v>
      </c>
      <c r="C24" s="28" t="n">
        <f aca="false">+Tbl3!E24-Tbl5!C24</f>
        <v>216.204805289164</v>
      </c>
      <c r="D24" s="28" t="n">
        <f aca="false">+Tbl3!H24-Tbl5!E24</f>
        <v>796.241770012259</v>
      </c>
      <c r="E24" s="28" t="n">
        <f aca="false">+Tbl3!K24-Tbl5!G24</f>
        <v>4717.03833170627</v>
      </c>
      <c r="F24" s="28" t="n">
        <f aca="false">+Tbl3!N24-Tbl5!I24</f>
        <v>233.753473635326</v>
      </c>
      <c r="H24" s="28" t="n">
        <f aca="false">+Tbl3!Q24-Tbl5!K24</f>
        <v>29.1546695895555</v>
      </c>
      <c r="J24" s="28" t="n">
        <f aca="false">+Tbl3!T24-Tbl5!M24</f>
        <v>864.221408829088</v>
      </c>
      <c r="K24" s="28" t="n">
        <f aca="false">+Tbl3!W24-Tbl5!O24</f>
        <v>70.8034290679297</v>
      </c>
      <c r="L24" s="28" t="n">
        <f aca="false">+Tbl3!Z24-Tbl5!Q24</f>
        <v>135.374634784541</v>
      </c>
      <c r="M24" s="28" t="n">
        <f aca="false">+Tbl3!AC24-Tbl5!S24</f>
        <v>415.310516657221</v>
      </c>
      <c r="N24" s="28" t="n">
        <f aca="false">+Tbl3!AF24-Tbl5!U24</f>
        <v>853.134033012332</v>
      </c>
      <c r="O24" s="28" t="n">
        <f aca="false">+Tbl3!AI24-Tbl5!W24</f>
        <v>273.133591083525</v>
      </c>
      <c r="P24" s="28" t="n">
        <f aca="false">+Tbl3!AL24-Tbl5!Y24</f>
        <v>2105.98029122359</v>
      </c>
    </row>
    <row r="25" customFormat="false" ht="12.75" hidden="false" customHeight="false" outlineLevel="0" collapsed="false">
      <c r="A25" s="5" t="s">
        <v>30</v>
      </c>
      <c r="B25" s="28" t="n">
        <f aca="false">+Tbl3!B25-Tbl5!B25</f>
        <v>10501.6656226595</v>
      </c>
      <c r="C25" s="28" t="n">
        <f aca="false">+Tbl3!E25-Tbl5!C25</f>
        <v>233.012909375638</v>
      </c>
      <c r="D25" s="28" t="n">
        <f aca="false">+Tbl3!H25-Tbl5!E25</f>
        <v>601.991110051973</v>
      </c>
      <c r="E25" s="28" t="n">
        <f aca="false">+Tbl3!K25-Tbl5!G25</f>
        <v>4662.27308504119</v>
      </c>
      <c r="F25" s="28" t="n">
        <f aca="false">+Tbl3!N25-Tbl5!I25</f>
        <v>139.329109643449</v>
      </c>
      <c r="H25" s="28" t="n">
        <f aca="false">+Tbl3!Q25-Tbl5!K25</f>
        <v>93.5330972969292</v>
      </c>
      <c r="J25" s="28" t="n">
        <f aca="false">+Tbl3!T25-Tbl5!M25</f>
        <v>705.795606091555</v>
      </c>
      <c r="K25" s="28" t="n">
        <f aca="false">+Tbl3!W25-Tbl5!O25</f>
        <v>153.802880098046</v>
      </c>
      <c r="L25" s="28" t="n">
        <f aca="false">+Tbl3!Z25-Tbl5!Q25</f>
        <v>84.3343886884093</v>
      </c>
      <c r="M25" s="28" t="n">
        <f aca="false">+Tbl3!AC25-Tbl5!S25</f>
        <v>918.203275005107</v>
      </c>
      <c r="N25" s="28" t="n">
        <f aca="false">+Tbl3!AF25-Tbl5!U25</f>
        <v>875.282054424548</v>
      </c>
      <c r="O25" s="28" t="n">
        <f aca="false">+Tbl3!AI25-Tbl5!W25</f>
        <v>174.984038038174</v>
      </c>
      <c r="P25" s="28" t="n">
        <f aca="false">+Tbl3!AL25-Tbl5!Y25</f>
        <v>1859.12406890447</v>
      </c>
    </row>
    <row r="26" customFormat="false" ht="12.75" hidden="false" customHeight="false" outlineLevel="0" collapsed="false">
      <c r="A26" s="5" t="s">
        <v>31</v>
      </c>
      <c r="B26" s="28" t="n">
        <f aca="false">+Tbl3!B26-Tbl5!B26</f>
        <v>10469.3107357546</v>
      </c>
      <c r="C26" s="28" t="n">
        <f aca="false">+Tbl3!E26-Tbl5!C26</f>
        <v>283.173117545876</v>
      </c>
      <c r="D26" s="28" t="n">
        <f aca="false">+Tbl3!H26-Tbl5!E26</f>
        <v>660.138461398761</v>
      </c>
      <c r="E26" s="28" t="n">
        <f aca="false">+Tbl3!K26-Tbl5!G26</f>
        <v>4396.63878933481</v>
      </c>
      <c r="F26" s="28" t="n">
        <f aca="false">+Tbl3!N26-Tbl5!I26</f>
        <v>218.81249659481</v>
      </c>
      <c r="H26" s="28" t="n">
        <f aca="false">+Tbl3!Q26-Tbl5!K26</f>
        <v>57.3822810754435</v>
      </c>
      <c r="J26" s="28" t="n">
        <f aca="false">+Tbl3!T26-Tbl5!M26</f>
        <v>880.758671495767</v>
      </c>
      <c r="K26" s="28" t="n">
        <f aca="false">+Tbl3!W26-Tbl5!O26</f>
        <v>41.7632358778646</v>
      </c>
      <c r="L26" s="28" t="n">
        <f aca="false">+Tbl3!Z26-Tbl5!Q26</f>
        <v>87.0711942943278</v>
      </c>
      <c r="M26" s="28" t="n">
        <f aca="false">+Tbl3!AC26-Tbl5!S26</f>
        <v>708.673421613165</v>
      </c>
      <c r="N26" s="28" t="n">
        <f aca="false">+Tbl3!AF26-Tbl5!U26</f>
        <v>743.290712197198</v>
      </c>
      <c r="O26" s="28" t="n">
        <f aca="false">+Tbl3!AI26-Tbl5!W26</f>
        <v>272.023246099922</v>
      </c>
      <c r="P26" s="28" t="n">
        <f aca="false">+Tbl3!AL26-Tbl5!Y26</f>
        <v>2119.58510822668</v>
      </c>
    </row>
    <row r="27" customFormat="false" ht="12.75" hidden="false" customHeight="false" outlineLevel="0" collapsed="false">
      <c r="A27" s="5" t="s">
        <v>32</v>
      </c>
      <c r="B27" s="28" t="n">
        <f aca="false">+Tbl3!B27-Tbl5!B27</f>
        <v>13018.2458907967</v>
      </c>
      <c r="C27" s="28" t="n">
        <f aca="false">+Tbl3!E27-Tbl5!C27</f>
        <v>223.752220837137</v>
      </c>
      <c r="D27" s="28" t="n">
        <f aca="false">+Tbl3!H27-Tbl5!E27</f>
        <v>1080.45296140264</v>
      </c>
      <c r="E27" s="28" t="n">
        <f aca="false">+Tbl3!K27-Tbl5!G27</f>
        <v>5603.3864916809</v>
      </c>
      <c r="F27" s="28" t="n">
        <f aca="false">+Tbl3!N27-Tbl5!I27</f>
        <v>263.750998524935</v>
      </c>
      <c r="H27" s="28" t="n">
        <f aca="false">+Tbl3!Q27-Tbl5!K27</f>
        <v>47.8130669117357</v>
      </c>
      <c r="J27" s="28" t="n">
        <f aca="false">+Tbl3!T27-Tbl5!M27</f>
        <v>1601.74186485008</v>
      </c>
      <c r="K27" s="28" t="n">
        <f aca="false">+Tbl3!W27-Tbl5!O27</f>
        <v>61.6977704176183</v>
      </c>
      <c r="L27" s="28" t="n">
        <f aca="false">+Tbl3!Z27-Tbl5!Q27</f>
        <v>117.966917700678</v>
      </c>
      <c r="M27" s="28" t="n">
        <f aca="false">+Tbl3!AC27-Tbl5!S27</f>
        <v>631.564610169354</v>
      </c>
      <c r="N27" s="28" t="n">
        <f aca="false">+Tbl3!AF27-Tbl5!U27</f>
        <v>871.221189980073</v>
      </c>
      <c r="O27" s="28" t="n">
        <f aca="false">+Tbl3!AI27-Tbl5!W27</f>
        <v>418.494746281755</v>
      </c>
      <c r="P27" s="28" t="n">
        <f aca="false">+Tbl3!AL27-Tbl5!Y27</f>
        <v>2096.40305203976</v>
      </c>
    </row>
    <row r="28" customFormat="false" ht="12.75" hidden="false" customHeight="false" outlineLevel="0" collapsed="false">
      <c r="A28" s="5" t="s">
        <v>33</v>
      </c>
      <c r="B28" s="28" t="n">
        <f aca="false">+Tbl3!B28-Tbl5!B28</f>
        <v>12586.2683128514</v>
      </c>
      <c r="C28" s="28" t="n">
        <f aca="false">+Tbl3!E28-Tbl5!C28</f>
        <v>619.130871717847</v>
      </c>
      <c r="D28" s="28" t="n">
        <f aca="false">+Tbl3!H28-Tbl5!E28</f>
        <v>1139.9549390464</v>
      </c>
      <c r="E28" s="28" t="n">
        <f aca="false">+Tbl3!K28-Tbl5!G28</f>
        <v>5023.46407735083</v>
      </c>
      <c r="F28" s="28" t="n">
        <f aca="false">+Tbl3!N28-Tbl5!I28</f>
        <v>262.865215925515</v>
      </c>
      <c r="H28" s="28" t="n">
        <f aca="false">+Tbl3!Q28-Tbl5!K28</f>
        <v>107.831584922713</v>
      </c>
      <c r="J28" s="28" t="n">
        <f aca="false">+Tbl3!T28-Tbl5!M28</f>
        <v>1057.67553181412</v>
      </c>
      <c r="K28" s="28" t="n">
        <f aca="false">+Tbl3!W28-Tbl5!O28</f>
        <v>96.1109949389513</v>
      </c>
      <c r="L28" s="28" t="n">
        <f aca="false">+Tbl3!Z28-Tbl5!Q28</f>
        <v>1.41832644867298</v>
      </c>
      <c r="M28" s="28" t="n">
        <f aca="false">+Tbl3!AC28-Tbl5!S28</f>
        <v>879.037867521865</v>
      </c>
      <c r="N28" s="28" t="n">
        <f aca="false">+Tbl3!AF28-Tbl5!U28</f>
        <v>1073.64182910719</v>
      </c>
      <c r="O28" s="28" t="n">
        <f aca="false">+Tbl3!AI28-Tbl5!W28</f>
        <v>280.457076012829</v>
      </c>
      <c r="P28" s="28" t="n">
        <f aca="false">+Tbl3!AL28-Tbl5!Y28</f>
        <v>2044.67999804443</v>
      </c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29" t="s">
        <v>34</v>
      </c>
      <c r="B30" s="28" t="n">
        <f aca="false">+Tbl3!B30-Tbl5!B30</f>
        <v>13555.5576328796</v>
      </c>
      <c r="C30" s="28" t="n">
        <f aca="false">+Tbl3!E30-Tbl5!C30</f>
        <v>294.251037751537</v>
      </c>
      <c r="D30" s="28" t="n">
        <f aca="false">+Tbl3!H30-Tbl5!E30</f>
        <v>947.083605262801</v>
      </c>
      <c r="E30" s="28" t="n">
        <f aca="false">+Tbl3!K30-Tbl5!G30</f>
        <v>5849.54586128255</v>
      </c>
      <c r="F30" s="28" t="n">
        <f aca="false">+Tbl3!N30-Tbl5!I30</f>
        <v>195.38013795625</v>
      </c>
      <c r="H30" s="28" t="n">
        <f aca="false">+Tbl3!Q30-Tbl5!K30</f>
        <v>72.1543117532712</v>
      </c>
      <c r="J30" s="28" t="n">
        <f aca="false">+Tbl3!T30-Tbl5!M30</f>
        <v>1448.29941280227</v>
      </c>
      <c r="K30" s="28" t="n">
        <f aca="false">+Tbl3!W30-Tbl5!O30</f>
        <v>78.1598775837926</v>
      </c>
      <c r="L30" s="28" t="n">
        <f aca="false">+Tbl3!Z30-Tbl5!Q30</f>
        <v>0.225231747642844</v>
      </c>
      <c r="M30" s="28" t="n">
        <f aca="false">+Tbl3!AC30-Tbl5!S30</f>
        <v>595.760448817656</v>
      </c>
      <c r="N30" s="28" t="n">
        <f aca="false">+Tbl3!AF30-Tbl5!U30</f>
        <v>844.126181486256</v>
      </c>
      <c r="O30" s="28" t="n">
        <f aca="false">+Tbl3!AI30-Tbl5!W30</f>
        <v>235.80045206819</v>
      </c>
      <c r="P30" s="28" t="n">
        <f aca="false">+Tbl3!AL30-Tbl5!Y30</f>
        <v>2994.77107436743</v>
      </c>
    </row>
    <row r="31" customFormat="false" ht="12.75" hidden="false" customHeight="false" outlineLevel="0" collapsed="false">
      <c r="A31" s="5" t="s">
        <v>35</v>
      </c>
      <c r="B31" s="28" t="n">
        <f aca="false">+Tbl3!B31-Tbl5!B31</f>
        <v>11831.1988370589</v>
      </c>
      <c r="C31" s="28" t="n">
        <f aca="false">+Tbl3!E31-Tbl5!C31</f>
        <v>397.737710630144</v>
      </c>
      <c r="D31" s="28" t="n">
        <f aca="false">+Tbl3!H31-Tbl5!E31</f>
        <v>928.235915710633</v>
      </c>
      <c r="E31" s="28" t="n">
        <f aca="false">+Tbl3!K31-Tbl5!G31</f>
        <v>4506.83499352903</v>
      </c>
      <c r="F31" s="28" t="n">
        <f aca="false">+Tbl3!N31-Tbl5!I31</f>
        <v>122.958554951598</v>
      </c>
      <c r="H31" s="28" t="n">
        <f aca="false">+Tbl3!Q31-Tbl5!K31</f>
        <v>283.132571312325</v>
      </c>
      <c r="J31" s="28" t="n">
        <f aca="false">+Tbl3!T31-Tbl5!M31</f>
        <v>1246.52863335309</v>
      </c>
      <c r="K31" s="28" t="n">
        <f aca="false">+Tbl3!W31-Tbl5!O31</f>
        <v>174.697639451423</v>
      </c>
      <c r="L31" s="28" t="n">
        <f aca="false">+Tbl3!Z31-Tbl5!Q31</f>
        <v>113.376982485777</v>
      </c>
      <c r="M31" s="28" t="n">
        <f aca="false">+Tbl3!AC31-Tbl5!S31</f>
        <v>728.720950804491</v>
      </c>
      <c r="N31" s="28" t="n">
        <f aca="false">+Tbl3!AF31-Tbl5!U31</f>
        <v>1003.75945044813</v>
      </c>
      <c r="O31" s="28" t="n">
        <f aca="false">+Tbl3!AI31-Tbl5!W31</f>
        <v>260.80583400133</v>
      </c>
      <c r="P31" s="28" t="n">
        <f aca="false">+Tbl3!AL31-Tbl5!Y31</f>
        <v>2064.40960038093</v>
      </c>
    </row>
    <row r="32" customFormat="false" ht="12.75" hidden="false" customHeight="false" outlineLevel="0" collapsed="false">
      <c r="A32" s="5" t="s">
        <v>36</v>
      </c>
      <c r="B32" s="28" t="n">
        <f aca="false">+Tbl3!B32-Tbl5!B32</f>
        <v>10060.5578759044</v>
      </c>
      <c r="C32" s="28" t="n">
        <f aca="false">+Tbl3!E32-Tbl5!C32</f>
        <v>217.828727587292</v>
      </c>
      <c r="D32" s="28" t="n">
        <f aca="false">+Tbl3!H32-Tbl5!E32</f>
        <v>621.711789608892</v>
      </c>
      <c r="E32" s="28" t="n">
        <f aca="false">+Tbl3!K32-Tbl5!G32</f>
        <v>4281.73640033553</v>
      </c>
      <c r="F32" s="28" t="n">
        <f aca="false">+Tbl3!N32-Tbl5!I32</f>
        <v>221.518152983118</v>
      </c>
      <c r="H32" s="28" t="n">
        <f aca="false">+Tbl3!Q32-Tbl5!K32</f>
        <v>97.5477430009437</v>
      </c>
      <c r="J32" s="28" t="n">
        <f aca="false">+Tbl3!T32-Tbl5!M32</f>
        <v>829.003220352312</v>
      </c>
      <c r="K32" s="28" t="n">
        <f aca="false">+Tbl3!W32-Tbl5!O32</f>
        <v>60.5996238334906</v>
      </c>
      <c r="L32" s="28" t="n">
        <f aca="false">+Tbl3!Z32-Tbl5!Q32</f>
        <v>77.9270289399182</v>
      </c>
      <c r="M32" s="28" t="n">
        <f aca="false">+Tbl3!AC32-Tbl5!S32</f>
        <v>745.238783160323</v>
      </c>
      <c r="N32" s="28" t="n">
        <f aca="false">+Tbl3!AF32-Tbl5!U32</f>
        <v>833.813091118801</v>
      </c>
      <c r="O32" s="28" t="n">
        <f aca="false">+Tbl3!AI32-Tbl5!W32</f>
        <v>199.492911817133</v>
      </c>
      <c r="P32" s="28" t="n">
        <f aca="false">+Tbl3!AL32-Tbl5!Y32</f>
        <v>1874.14040316661</v>
      </c>
    </row>
    <row r="33" customFormat="false" ht="12.75" hidden="false" customHeight="false" outlineLevel="0" collapsed="false">
      <c r="A33" s="5" t="s">
        <v>37</v>
      </c>
      <c r="B33" s="28" t="n">
        <f aca="false">+Tbl3!B33-Tbl5!B33</f>
        <v>10276.379562118</v>
      </c>
      <c r="C33" s="28" t="n">
        <f aca="false">+Tbl3!E33-Tbl5!C33</f>
        <v>240.511152774289</v>
      </c>
      <c r="D33" s="28" t="n">
        <f aca="false">+Tbl3!H33-Tbl5!E33</f>
        <v>740.93346250912</v>
      </c>
      <c r="E33" s="28" t="n">
        <f aca="false">+Tbl3!K33-Tbl5!G33</f>
        <v>4054.24239656966</v>
      </c>
      <c r="F33" s="28" t="n">
        <f aca="false">+Tbl3!N33-Tbl5!I33</f>
        <v>256.311530733073</v>
      </c>
      <c r="H33" s="28" t="n">
        <f aca="false">+Tbl3!Q33-Tbl5!K33</f>
        <v>37.3807091511477</v>
      </c>
      <c r="J33" s="28" t="n">
        <f aca="false">+Tbl3!T33-Tbl5!M33</f>
        <v>894.462462473238</v>
      </c>
      <c r="K33" s="28" t="n">
        <f aca="false">+Tbl3!W33-Tbl5!O33</f>
        <v>74.1162934921717</v>
      </c>
      <c r="L33" s="28" t="n">
        <f aca="false">+Tbl3!Z33-Tbl5!Q33</f>
        <v>95.7797074407645</v>
      </c>
      <c r="M33" s="28" t="n">
        <f aca="false">+Tbl3!AC33-Tbl5!S33</f>
        <v>790.014351669119</v>
      </c>
      <c r="N33" s="28" t="n">
        <f aca="false">+Tbl3!AF33-Tbl5!U33</f>
        <v>791.397378807995</v>
      </c>
      <c r="O33" s="28" t="n">
        <f aca="false">+Tbl3!AI33-Tbl5!W33</f>
        <v>233.180974679154</v>
      </c>
      <c r="P33" s="28" t="n">
        <f aca="false">+Tbl3!AL33-Tbl5!Y33</f>
        <v>2068.04914181827</v>
      </c>
    </row>
    <row r="34" customFormat="false" ht="12.75" hidden="false" customHeight="false" outlineLevel="0" collapsed="false">
      <c r="A34" s="5" t="s">
        <v>38</v>
      </c>
      <c r="B34" s="28" t="n">
        <f aca="false">+Tbl3!B34-Tbl5!B34</f>
        <v>11711.7002452483</v>
      </c>
      <c r="C34" s="28" t="n">
        <f aca="false">+Tbl3!E34-Tbl5!C34</f>
        <v>289.518296245537</v>
      </c>
      <c r="D34" s="28" t="n">
        <f aca="false">+Tbl3!H34-Tbl5!E34</f>
        <v>870.904255779565</v>
      </c>
      <c r="E34" s="28" t="n">
        <f aca="false">+Tbl3!K34-Tbl5!G34</f>
        <v>4966.3253795939</v>
      </c>
      <c r="F34" s="28" t="n">
        <f aca="false">+Tbl3!N34-Tbl5!I34</f>
        <v>212.306232192448</v>
      </c>
      <c r="H34" s="28" t="n">
        <f aca="false">+Tbl3!Q34-Tbl5!K34</f>
        <v>141.961106502687</v>
      </c>
      <c r="J34" s="28" t="n">
        <f aca="false">+Tbl3!T34-Tbl5!M34</f>
        <v>915.519771342013</v>
      </c>
      <c r="K34" s="28" t="n">
        <f aca="false">+Tbl3!W34-Tbl5!O34</f>
        <v>155.749266058355</v>
      </c>
      <c r="L34" s="28" t="n">
        <f aca="false">+Tbl3!Z34-Tbl5!Q34</f>
        <v>116.577054856277</v>
      </c>
      <c r="M34" s="28" t="n">
        <f aca="false">+Tbl3!AC34-Tbl5!S34</f>
        <v>940.45586251668</v>
      </c>
      <c r="N34" s="28" t="n">
        <f aca="false">+Tbl3!AF34-Tbl5!U34</f>
        <v>842.891502867241</v>
      </c>
      <c r="O34" s="28" t="n">
        <f aca="false">+Tbl3!AI34-Tbl5!W34</f>
        <v>343.657983193277</v>
      </c>
      <c r="P34" s="28" t="n">
        <f aca="false">+Tbl3!AL34-Tbl5!Y34</f>
        <v>1915.83353410034</v>
      </c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 t="s">
        <v>39</v>
      </c>
      <c r="B36" s="28" t="n">
        <f aca="false">+Tbl3!B36-Tbl5!B36</f>
        <v>9993.20384961781</v>
      </c>
      <c r="C36" s="28" t="n">
        <f aca="false">+Tbl3!E36-Tbl5!C36</f>
        <v>243.630723044593</v>
      </c>
      <c r="D36" s="28" t="n">
        <f aca="false">+Tbl3!H36-Tbl5!E36</f>
        <v>897.271867999908</v>
      </c>
      <c r="E36" s="28" t="n">
        <f aca="false">+Tbl3!K36-Tbl5!G36</f>
        <v>4219.21616978038</v>
      </c>
      <c r="F36" s="28" t="n">
        <f aca="false">+Tbl3!N36-Tbl5!I36</f>
        <v>299.361016557744</v>
      </c>
      <c r="H36" s="28" t="n">
        <f aca="false">+Tbl3!Q36-Tbl5!K36</f>
        <v>80.1999630510588</v>
      </c>
      <c r="J36" s="28" t="n">
        <f aca="false">+Tbl3!T36-Tbl5!M36</f>
        <v>660.845066161698</v>
      </c>
      <c r="K36" s="28" t="n">
        <f aca="false">+Tbl3!W36-Tbl5!O36</f>
        <v>60.4856522642773</v>
      </c>
      <c r="L36" s="28" t="n">
        <f aca="false">+Tbl3!Z36-Tbl5!Q36</f>
        <v>0</v>
      </c>
      <c r="M36" s="28" t="n">
        <f aca="false">+Tbl3!AC36-Tbl5!S36</f>
        <v>514.708433595825</v>
      </c>
      <c r="N36" s="28" t="n">
        <f aca="false">+Tbl3!AF36-Tbl5!U36</f>
        <v>832.680576403482</v>
      </c>
      <c r="O36" s="28" t="n">
        <f aca="false">+Tbl3!AI36-Tbl5!W36</f>
        <v>244.500383345265</v>
      </c>
      <c r="P36" s="28" t="n">
        <f aca="false">+Tbl3!AL36-Tbl5!Y36</f>
        <v>1940.30399741357</v>
      </c>
    </row>
    <row r="37" customFormat="false" ht="12.75" hidden="false" customHeight="false" outlineLevel="0" collapsed="false">
      <c r="A37" s="5" t="s">
        <v>40</v>
      </c>
      <c r="B37" s="28" t="n">
        <f aca="false">+Tbl3!B37-Tbl5!B37</f>
        <v>10007.6685182373</v>
      </c>
      <c r="C37" s="28" t="n">
        <f aca="false">+Tbl3!E37-Tbl5!C37</f>
        <v>279.747786462459</v>
      </c>
      <c r="D37" s="28" t="n">
        <f aca="false">+Tbl3!H37-Tbl5!E37</f>
        <v>781.22773131761</v>
      </c>
      <c r="E37" s="28" t="n">
        <f aca="false">+Tbl3!K37-Tbl5!G37</f>
        <v>4317.08402653594</v>
      </c>
      <c r="F37" s="28" t="n">
        <f aca="false">+Tbl3!N37-Tbl5!I37</f>
        <v>362.581761183364</v>
      </c>
      <c r="H37" s="28" t="n">
        <f aca="false">+Tbl3!Q37-Tbl5!K37</f>
        <v>103.785552347199</v>
      </c>
      <c r="J37" s="28" t="n">
        <f aca="false">+Tbl3!T37-Tbl5!M37</f>
        <v>733.878977694335</v>
      </c>
      <c r="K37" s="28" t="n">
        <f aca="false">+Tbl3!W37-Tbl5!O37</f>
        <v>54.8285628085497</v>
      </c>
      <c r="L37" s="28" t="n">
        <f aca="false">+Tbl3!Z37-Tbl5!Q37</f>
        <v>10.9363960028215</v>
      </c>
      <c r="M37" s="28" t="n">
        <f aca="false">+Tbl3!AC37-Tbl5!S37</f>
        <v>413.700465786721</v>
      </c>
      <c r="N37" s="28" t="n">
        <f aca="false">+Tbl3!AF37-Tbl5!U37</f>
        <v>794.848480826312</v>
      </c>
      <c r="O37" s="28" t="n">
        <f aca="false">+Tbl3!AI37-Tbl5!W37</f>
        <v>528.194337377349</v>
      </c>
      <c r="P37" s="28" t="n">
        <f aca="false">+Tbl3!AL37-Tbl5!Y37</f>
        <v>1626.85443989467</v>
      </c>
    </row>
    <row r="38" customFormat="false" ht="12.75" hidden="false" customHeight="false" outlineLevel="0" collapsed="false">
      <c r="A38" s="5" t="s">
        <v>41</v>
      </c>
      <c r="B38" s="28" t="n">
        <f aca="false">+Tbl3!B38-Tbl5!B38</f>
        <v>10587.6821260874</v>
      </c>
      <c r="C38" s="28" t="n">
        <f aca="false">+Tbl3!E38-Tbl5!C38</f>
        <v>281.839909510576</v>
      </c>
      <c r="D38" s="28" t="n">
        <f aca="false">+Tbl3!H38-Tbl5!E38</f>
        <v>819.018047779947</v>
      </c>
      <c r="E38" s="28" t="n">
        <f aca="false">+Tbl3!K38-Tbl5!G38</f>
        <v>4591.19900564378</v>
      </c>
      <c r="F38" s="28" t="n">
        <f aca="false">+Tbl3!N38-Tbl5!I38</f>
        <v>253.306019912476</v>
      </c>
      <c r="H38" s="28" t="n">
        <f aca="false">+Tbl3!Q38-Tbl5!K38</f>
        <v>75.432444400153</v>
      </c>
      <c r="J38" s="28" t="n">
        <f aca="false">+Tbl3!T38-Tbl5!M38</f>
        <v>960.366607099913</v>
      </c>
      <c r="K38" s="28" t="n">
        <f aca="false">+Tbl3!W38-Tbl5!O38</f>
        <v>139.854789871561</v>
      </c>
      <c r="L38" s="28" t="n">
        <f aca="false">+Tbl3!Z38-Tbl5!Q38</f>
        <v>95.3646576791703</v>
      </c>
      <c r="M38" s="28" t="n">
        <f aca="false">+Tbl3!AC38-Tbl5!S38</f>
        <v>536.989276862803</v>
      </c>
      <c r="N38" s="28" t="n">
        <f aca="false">+Tbl3!AF38-Tbl5!U38</f>
        <v>737.028044882944</v>
      </c>
      <c r="O38" s="28" t="n">
        <f aca="false">+Tbl3!AI38-Tbl5!W38</f>
        <v>199.76006182221</v>
      </c>
      <c r="P38" s="28" t="n">
        <f aca="false">+Tbl3!AL38-Tbl5!Y38</f>
        <v>1897.52326062187</v>
      </c>
    </row>
    <row r="39" customFormat="false" ht="12.75" hidden="false" customHeight="false" outlineLevel="0" collapsed="false">
      <c r="A39" s="30" t="s">
        <v>42</v>
      </c>
      <c r="B39" s="42" t="n">
        <f aca="false">+Tbl3!B39-Tbl5!B39</f>
        <v>13648.097479277</v>
      </c>
      <c r="C39" s="42" t="n">
        <f aca="false">+Tbl3!E39-Tbl5!C39</f>
        <v>233.113344550268</v>
      </c>
      <c r="D39" s="42" t="n">
        <f aca="false">+Tbl3!H39-Tbl5!E39</f>
        <v>1010.84308074649</v>
      </c>
      <c r="E39" s="42" t="n">
        <f aca="false">+Tbl3!K39-Tbl5!G39</f>
        <v>6084.17566799932</v>
      </c>
      <c r="F39" s="42" t="n">
        <f aca="false">+Tbl3!N39-Tbl5!I39</f>
        <v>302.630268743343</v>
      </c>
      <c r="G39" s="42"/>
      <c r="H39" s="42" t="n">
        <f aca="false">+Tbl3!Q39-Tbl5!K39</f>
        <v>191.790119321427</v>
      </c>
      <c r="I39" s="42"/>
      <c r="J39" s="42" t="n">
        <f aca="false">+Tbl3!T39-Tbl5!M39</f>
        <v>1281.29451399287</v>
      </c>
      <c r="K39" s="42" t="n">
        <f aca="false">+Tbl3!W39-Tbl5!O39</f>
        <v>47.128297547196</v>
      </c>
      <c r="L39" s="42" t="n">
        <f aca="false">+Tbl3!Z39-Tbl5!Q39</f>
        <v>122.135736227097</v>
      </c>
      <c r="M39" s="42" t="n">
        <f aca="false">+Tbl3!AC39-Tbl5!S39</f>
        <v>828.189796705926</v>
      </c>
      <c r="N39" s="42" t="n">
        <f aca="false">+Tbl3!AF39-Tbl5!U39</f>
        <v>1057.1632434435</v>
      </c>
      <c r="O39" s="42" t="n">
        <f aca="false">+Tbl3!AI39-Tbl5!W39</f>
        <v>143.904234135499</v>
      </c>
      <c r="P39" s="42" t="n">
        <f aca="false">+Tbl3!AL39-Tbl5!Y39</f>
        <v>2345.72917586404</v>
      </c>
    </row>
    <row r="40" customFormat="false" ht="12.75" hidden="false" customHeight="false" outlineLevel="0" collapsed="false">
      <c r="A40" s="5" t="s">
        <v>43</v>
      </c>
    </row>
  </sheetData>
  <sheetProtection sheet="true" password="c935" objects="true" scenarios="true"/>
  <mergeCells count="9">
    <mergeCell ref="A1:P1"/>
    <mergeCell ref="A3:P3"/>
    <mergeCell ref="E6:H6"/>
    <mergeCell ref="F7:G7"/>
    <mergeCell ref="H7:I7"/>
    <mergeCell ref="F8:G8"/>
    <mergeCell ref="H8:I8"/>
    <mergeCell ref="F9:G9"/>
    <mergeCell ref="H9:I9"/>
  </mergeCells>
  <printOptions headings="false" gridLines="false" gridLinesSet="true" horizontalCentered="true" verticalCentered="false"/>
  <pageMargins left="0.590277777777778" right="0.6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 09  / 2010&amp;C- 6 -&amp;R&amp;"Arial,Italic"&amp;9Selected Financial Data - Part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4" min="2" style="0" width="11.7"/>
    <col collapsed="false" customWidth="true" hidden="false" outlineLevel="0" max="5" min="5" style="0" width="8.7"/>
    <col collapsed="false" customWidth="true" hidden="false" outlineLevel="0" max="8" min="6" style="0" width="11.7"/>
    <col collapsed="false" customWidth="true" hidden="false" outlineLevel="0" max="9" min="9" style="0" width="4.7"/>
    <col collapsed="false" customWidth="true" hidden="false" outlineLevel="0" max="12" min="10" style="0" width="11.7"/>
    <col collapsed="false" customWidth="true" hidden="false" outlineLevel="0" max="13" min="13" style="0" width="5.56"/>
    <col collapsed="false" customWidth="true" hidden="false" outlineLevel="0" max="14" min="14" style="0" width="17.14"/>
    <col collapsed="false" customWidth="true" hidden="false" outlineLevel="0" max="16" min="15" style="0" width="15.56"/>
    <col collapsed="false" customWidth="true" hidden="false" outlineLevel="0" max="17" min="17" style="0" width="8.41"/>
    <col collapsed="false" customWidth="true" hidden="false" outlineLevel="0" max="18" min="18" style="0" width="14.85"/>
    <col collapsed="false" customWidth="true" hidden="false" outlineLevel="0" max="20" min="19" style="0" width="12.85"/>
    <col collapsed="false" customWidth="true" hidden="false" outlineLevel="0" max="21" min="21" style="0" width="12.99"/>
    <col collapsed="false" customWidth="true" hidden="false" outlineLevel="0" max="23" min="23" style="0" width="12.28"/>
    <col collapsed="false" customWidth="true" hidden="false" outlineLevel="0" max="24" min="24" style="0" width="10.28"/>
    <col collapsed="false" customWidth="true" hidden="false" outlineLevel="0" max="25" min="25" style="0" width="9.7"/>
    <col collapsed="false" customWidth="true" hidden="false" outlineLevel="0" max="26" min="26" style="0" width="12.28"/>
    <col collapsed="false" customWidth="true" hidden="false" outlineLevel="0" max="28" min="28" style="0" width="10.85"/>
    <col collapsed="false" customWidth="true" hidden="false" outlineLevel="0" max="29" min="29" style="0" width="12.42"/>
    <col collapsed="false" customWidth="true" hidden="false" outlineLevel="0" max="30" min="30" style="0" width="10.28"/>
    <col collapsed="false" customWidth="true" hidden="false" outlineLevel="0" max="31" min="31" style="0" width="9.28"/>
    <col collapsed="false" customWidth="true" hidden="false" outlineLevel="0" max="32" min="32" style="0" width="10.28"/>
    <col collapsed="false" customWidth="true" hidden="false" outlineLevel="0" max="34" min="34" style="0" width="15.99"/>
    <col collapsed="false" customWidth="true" hidden="false" outlineLevel="0" max="35" min="35" style="0" width="14.28"/>
    <col collapsed="false" customWidth="true" hidden="false" outlineLevel="0" max="36" min="36" style="0" width="12.28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R2" s="66"/>
    </row>
    <row r="3" customFormat="false" ht="12.7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W3" s="67" t="s">
        <v>101</v>
      </c>
      <c r="AC3" s="67" t="s">
        <v>102</v>
      </c>
      <c r="AH3" s="67" t="s">
        <v>10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 t="s">
        <v>104</v>
      </c>
      <c r="O4" s="1"/>
      <c r="P4" s="1"/>
      <c r="R4" s="3" t="s">
        <v>105</v>
      </c>
      <c r="S4" s="3"/>
      <c r="T4" s="3"/>
      <c r="U4" s="3"/>
      <c r="W4" s="1" t="s">
        <v>106</v>
      </c>
      <c r="X4" s="1"/>
      <c r="Y4" s="1"/>
      <c r="Z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R5" s="68" t="s">
        <v>107</v>
      </c>
      <c r="S5" s="68"/>
      <c r="T5" s="68"/>
      <c r="U5" s="68"/>
      <c r="W5" s="68" t="s">
        <v>108</v>
      </c>
      <c r="X5" s="68"/>
      <c r="Y5" s="68"/>
      <c r="Z5" s="68"/>
      <c r="AH5" s="68" t="s">
        <v>109</v>
      </c>
      <c r="AI5" s="68"/>
      <c r="AJ5" s="68"/>
      <c r="AK5" s="68"/>
    </row>
    <row r="6" customFormat="false" ht="15" hidden="false" customHeight="true" outlineLevel="0" collapsed="false">
      <c r="A6" s="5" t="s">
        <v>5</v>
      </c>
      <c r="R6" s="69" t="s">
        <v>13</v>
      </c>
      <c r="S6" s="69"/>
      <c r="T6" s="69" t="s">
        <v>110</v>
      </c>
      <c r="U6" s="69" t="s">
        <v>65</v>
      </c>
      <c r="W6" s="69" t="s">
        <v>13</v>
      </c>
      <c r="X6" s="69"/>
      <c r="Y6" s="69"/>
      <c r="Z6" s="69"/>
      <c r="AC6" s="70" t="s">
        <v>111</v>
      </c>
      <c r="AD6" s="70"/>
      <c r="AE6" s="70"/>
      <c r="AF6" s="70"/>
      <c r="AH6" s="69" t="s">
        <v>13</v>
      </c>
      <c r="AI6" s="69"/>
      <c r="AJ6" s="69" t="s">
        <v>110</v>
      </c>
      <c r="AK6" s="69" t="s">
        <v>65</v>
      </c>
    </row>
    <row r="7" customFormat="false" ht="13.5" hidden="false" customHeight="true" outlineLevel="0" collapsed="false">
      <c r="A7" s="0" t="s">
        <v>8</v>
      </c>
      <c r="B7" s="35" t="s">
        <v>112</v>
      </c>
      <c r="C7" s="35"/>
      <c r="D7" s="35"/>
      <c r="E7" s="7"/>
      <c r="F7" s="35" t="s">
        <v>113</v>
      </c>
      <c r="G7" s="35"/>
      <c r="H7" s="35"/>
      <c r="I7" s="7"/>
      <c r="J7" s="35" t="s">
        <v>114</v>
      </c>
      <c r="K7" s="35"/>
      <c r="L7" s="35"/>
      <c r="N7" s="71" t="s">
        <v>108</v>
      </c>
      <c r="O7" s="71" t="s">
        <v>113</v>
      </c>
      <c r="P7" s="71" t="s">
        <v>115</v>
      </c>
      <c r="R7" s="69" t="s">
        <v>116</v>
      </c>
      <c r="S7" s="69"/>
      <c r="T7" s="69" t="s">
        <v>117</v>
      </c>
      <c r="U7" s="69" t="s">
        <v>118</v>
      </c>
      <c r="W7" s="69" t="s">
        <v>118</v>
      </c>
      <c r="X7" s="69" t="s">
        <v>119</v>
      </c>
      <c r="Y7" s="69" t="s">
        <v>110</v>
      </c>
      <c r="Z7" s="69"/>
      <c r="AC7" s="72" t="s">
        <v>108</v>
      </c>
      <c r="AD7" s="72"/>
      <c r="AE7" s="72"/>
      <c r="AF7" s="72"/>
      <c r="AH7" s="69" t="s">
        <v>116</v>
      </c>
      <c r="AI7" s="69"/>
      <c r="AJ7" s="69" t="s">
        <v>117</v>
      </c>
      <c r="AK7" s="69" t="s">
        <v>118</v>
      </c>
    </row>
    <row r="8" customFormat="false" ht="13.5" hidden="false" customHeight="false" outlineLevel="0" collapsed="false">
      <c r="A8" s="12" t="s">
        <v>12</v>
      </c>
      <c r="B8" s="73" t="s">
        <v>120</v>
      </c>
      <c r="C8" s="73" t="s">
        <v>121</v>
      </c>
      <c r="D8" s="74" t="s">
        <v>122</v>
      </c>
      <c r="E8" s="73"/>
      <c r="F8" s="73" t="s">
        <v>120</v>
      </c>
      <c r="G8" s="73" t="s">
        <v>121</v>
      </c>
      <c r="H8" s="74" t="s">
        <v>122</v>
      </c>
      <c r="I8" s="3"/>
      <c r="J8" s="73" t="s">
        <v>120</v>
      </c>
      <c r="K8" s="73" t="s">
        <v>121</v>
      </c>
      <c r="L8" s="74" t="s">
        <v>122</v>
      </c>
      <c r="M8" s="67"/>
      <c r="N8" s="71"/>
      <c r="O8" s="71"/>
      <c r="P8" s="71"/>
      <c r="Q8" s="67"/>
      <c r="R8" s="75" t="s">
        <v>123</v>
      </c>
      <c r="S8" s="76" t="s">
        <v>113</v>
      </c>
      <c r="T8" s="77" t="s">
        <v>124</v>
      </c>
      <c r="U8" s="75" t="s">
        <v>125</v>
      </c>
      <c r="W8" s="75" t="s">
        <v>125</v>
      </c>
      <c r="X8" s="75" t="s">
        <v>126</v>
      </c>
      <c r="Y8" s="75" t="s">
        <v>127</v>
      </c>
      <c r="Z8" s="75" t="s">
        <v>65</v>
      </c>
      <c r="AC8" s="70" t="s">
        <v>128</v>
      </c>
      <c r="AD8" s="70" t="s">
        <v>129</v>
      </c>
      <c r="AE8" s="78" t="s">
        <v>130</v>
      </c>
      <c r="AF8" s="70" t="s">
        <v>131</v>
      </c>
      <c r="AH8" s="75" t="s">
        <v>123</v>
      </c>
      <c r="AI8" s="76" t="s">
        <v>113</v>
      </c>
      <c r="AJ8" s="77" t="s">
        <v>124</v>
      </c>
      <c r="AK8" s="75" t="s">
        <v>125</v>
      </c>
    </row>
    <row r="9" s="84" customFormat="true" ht="12.75" hidden="false" customHeight="false" outlineLevel="0" collapsed="false">
      <c r="A9" s="17" t="s">
        <v>18</v>
      </c>
      <c r="B9" s="79" t="n">
        <v>281.542625333243</v>
      </c>
      <c r="C9" s="80" t="n">
        <v>287.136613284495</v>
      </c>
      <c r="D9" s="81" t="n">
        <f aca="false">N9/Tbl11!C9</f>
        <v>247.164304375599</v>
      </c>
      <c r="E9" s="82"/>
      <c r="F9" s="81" t="n">
        <v>67.18967813886</v>
      </c>
      <c r="G9" s="82" t="n">
        <v>61.4300641444788</v>
      </c>
      <c r="H9" s="83" t="n">
        <f aca="false">O9/Tbl11!C9</f>
        <v>53.3190214089234</v>
      </c>
      <c r="I9" s="82"/>
      <c r="J9" s="83" t="n">
        <v>23.7832048808654</v>
      </c>
      <c r="K9" s="82" t="n">
        <v>23.6499414898612</v>
      </c>
      <c r="L9" s="83" t="n">
        <f aca="false">P9/Tbl11!C9</f>
        <v>15.7618476685412</v>
      </c>
      <c r="N9" s="85" t="n">
        <f aca="false">SUM(N11:N38)</f>
        <v>206124371.11</v>
      </c>
      <c r="O9" s="85" t="n">
        <f aca="false">SUM(O11:O38)</f>
        <v>44465764.52</v>
      </c>
      <c r="P9" s="85" t="n">
        <f aca="false">SUM(P11:P38)</f>
        <v>13144701.24</v>
      </c>
      <c r="R9" s="85" t="n">
        <f aca="false">SUM(R11:R38)</f>
        <v>194034028.64</v>
      </c>
      <c r="S9" s="85" t="n">
        <f aca="false">SUM(S11:S38)</f>
        <v>43774143.67</v>
      </c>
      <c r="T9" s="85" t="n">
        <f aca="false">SUM(T11:T38)</f>
        <v>13001729.39</v>
      </c>
      <c r="U9" s="85" t="n">
        <f aca="false">R9-S9-T9</f>
        <v>137258155.58</v>
      </c>
      <c r="W9" s="85" t="n">
        <f aca="false">SUM(W11:W38)</f>
        <v>12090342.47</v>
      </c>
      <c r="X9" s="86" t="n">
        <f aca="false">SUM(X11:X38)</f>
        <v>691620.85</v>
      </c>
      <c r="Y9" s="86" t="n">
        <f aca="false">SUM(Y11:Y38)</f>
        <v>142971.85</v>
      </c>
      <c r="Z9" s="86" t="n">
        <f aca="false">SUM(Z11:Z38)</f>
        <v>11255749.77</v>
      </c>
      <c r="AC9" s="87" t="n">
        <f aca="false">SUM(AC11:AC38)</f>
        <v>298871.9</v>
      </c>
      <c r="AD9" s="88" t="n">
        <f aca="false">SUM(AD11:AD38)</f>
        <v>73890.01</v>
      </c>
      <c r="AE9" s="89" t="n">
        <f aca="false">SUM(AE11:AE38)</f>
        <v>0</v>
      </c>
      <c r="AF9" s="88" t="n">
        <f aca="false">SUM(AF11:AF38)</f>
        <v>224981.89</v>
      </c>
      <c r="AH9" s="85" t="n">
        <f aca="false">SUM(AI9:AK9)</f>
        <v>194332900.54</v>
      </c>
      <c r="AI9" s="86" t="n">
        <f aca="false">SUM(AI11:AI38)</f>
        <v>43848033.68</v>
      </c>
      <c r="AJ9" s="86" t="n">
        <f aca="false">SUM(AJ11:AJ38)</f>
        <v>13001729.39</v>
      </c>
      <c r="AK9" s="86" t="n">
        <f aca="false">SUM(AK11:AK38)</f>
        <v>137483137.47</v>
      </c>
    </row>
    <row r="10" customFormat="false" ht="12.75" hidden="false" customHeight="false" outlineLevel="0" collapsed="false">
      <c r="B10" s="90"/>
      <c r="C10" s="90"/>
      <c r="D10" s="91"/>
      <c r="E10" s="92"/>
      <c r="F10" s="91"/>
      <c r="G10" s="91"/>
      <c r="H10" s="91"/>
      <c r="I10" s="92"/>
      <c r="J10" s="91"/>
      <c r="K10" s="91"/>
      <c r="L10" s="91"/>
      <c r="R10" s="85"/>
      <c r="S10" s="85"/>
      <c r="T10" s="85"/>
      <c r="U10" s="85"/>
      <c r="W10" s="85"/>
      <c r="X10" s="85"/>
      <c r="Y10" s="85"/>
      <c r="Z10" s="85"/>
      <c r="AC10" s="93"/>
      <c r="AD10" s="93"/>
      <c r="AE10" s="94"/>
      <c r="AF10" s="93"/>
      <c r="AH10" s="85"/>
      <c r="AI10" s="85"/>
      <c r="AJ10" s="85"/>
      <c r="AK10" s="85"/>
    </row>
    <row r="11" customFormat="false" ht="12.75" hidden="false" customHeight="false" outlineLevel="0" collapsed="false">
      <c r="A11" s="5" t="s">
        <v>19</v>
      </c>
      <c r="B11" s="95" t="n">
        <v>281.38374267993</v>
      </c>
      <c r="C11" s="96" t="n">
        <v>343.583494810074</v>
      </c>
      <c r="D11" s="97" t="n">
        <f aca="false">N11/Tbl11!C11</f>
        <v>452.862017102784</v>
      </c>
      <c r="E11" s="98"/>
      <c r="F11" s="99" t="n">
        <v>10.8901096522087</v>
      </c>
      <c r="G11" s="100" t="n">
        <v>36.543396920607</v>
      </c>
      <c r="H11" s="99" t="n">
        <f aca="false">O11/Tbl11!C11</f>
        <v>67.1741875062714</v>
      </c>
      <c r="I11" s="98"/>
      <c r="J11" s="99" t="n">
        <v>9.3101403937954</v>
      </c>
      <c r="K11" s="99" t="n">
        <v>33.6649716254334</v>
      </c>
      <c r="L11" s="99" t="n">
        <f aca="false">P11/Tbl11!C11</f>
        <v>95.3690956930864</v>
      </c>
      <c r="N11" s="66" t="n">
        <f aca="false">R11+W11</f>
        <v>4061855.29</v>
      </c>
      <c r="O11" s="66" t="n">
        <f aca="false">S11+X11</f>
        <v>602505.44</v>
      </c>
      <c r="P11" s="66" t="n">
        <f aca="false">T11+Y11</f>
        <v>855394.03</v>
      </c>
      <c r="R11" s="85" t="n">
        <f aca="false">S11+T11+U11</f>
        <v>3909032.31</v>
      </c>
      <c r="S11" s="85" t="n">
        <f aca="false">AI11-AD11</f>
        <v>602505.44</v>
      </c>
      <c r="T11" s="85" t="n">
        <f aca="false">AJ11-AE11</f>
        <v>855394.03</v>
      </c>
      <c r="U11" s="85" t="n">
        <f aca="false">AK11-AF11</f>
        <v>2451132.84</v>
      </c>
      <c r="W11" s="85" t="n">
        <f aca="false">X11+Y11+Z11</f>
        <v>152822.98</v>
      </c>
      <c r="X11" s="85" t="n">
        <v>0</v>
      </c>
      <c r="Y11" s="85" t="n">
        <v>0</v>
      </c>
      <c r="Z11" s="85" t="n">
        <v>152822.98</v>
      </c>
      <c r="AC11" s="85" t="n">
        <f aca="false">AD11+AE11+AF11</f>
        <v>26190.91</v>
      </c>
      <c r="AD11" s="85" t="n">
        <v>0</v>
      </c>
      <c r="AE11" s="85" t="n">
        <v>0</v>
      </c>
      <c r="AF11" s="85" t="n">
        <v>26190.91</v>
      </c>
      <c r="AG11" s="67"/>
      <c r="AH11" s="85" t="n">
        <f aca="false">SUM(AI11:AK11)</f>
        <v>3935223.22</v>
      </c>
      <c r="AI11" s="85" t="n">
        <v>602505.44</v>
      </c>
      <c r="AJ11" s="101" t="n">
        <v>855394.03</v>
      </c>
      <c r="AK11" s="85" t="n">
        <v>2477323.75</v>
      </c>
    </row>
    <row r="12" customFormat="false" ht="12.75" hidden="false" customHeight="false" outlineLevel="0" collapsed="false">
      <c r="A12" s="5" t="s">
        <v>20</v>
      </c>
      <c r="B12" s="95" t="n">
        <v>230.009732485734</v>
      </c>
      <c r="C12" s="96" t="n">
        <v>213.300556808221</v>
      </c>
      <c r="D12" s="97" t="n">
        <f aca="false">N12/Tbl11!C12</f>
        <v>193.578479666407</v>
      </c>
      <c r="E12" s="98"/>
      <c r="F12" s="99" t="n">
        <v>29.0757626481232</v>
      </c>
      <c r="G12" s="100" t="n">
        <v>20.3443123934498</v>
      </c>
      <c r="H12" s="99" t="n">
        <f aca="false">O12/Tbl11!C12</f>
        <v>19.1405942416451</v>
      </c>
      <c r="I12" s="98"/>
      <c r="J12" s="99" t="n">
        <v>21.730657035108</v>
      </c>
      <c r="K12" s="99" t="n">
        <v>18.6739376502892</v>
      </c>
      <c r="L12" s="99" t="n">
        <f aca="false">P12/Tbl11!C12</f>
        <v>10.7359178674971</v>
      </c>
      <c r="N12" s="66" t="n">
        <f aca="false">R12+W12</f>
        <v>14093600.21</v>
      </c>
      <c r="O12" s="66" t="n">
        <f aca="false">S12+X12</f>
        <v>1393542.73</v>
      </c>
      <c r="P12" s="66" t="n">
        <f aca="false">T12+Y12</f>
        <v>781635.1</v>
      </c>
      <c r="R12" s="85" t="n">
        <f aca="false">S12+T12+U12</f>
        <v>12997569.21</v>
      </c>
      <c r="S12" s="85" t="n">
        <f aca="false">AI12-AD12</f>
        <v>1355142.48</v>
      </c>
      <c r="T12" s="85" t="n">
        <f aca="false">AJ12-AE12</f>
        <v>781635.1</v>
      </c>
      <c r="U12" s="85" t="n">
        <f aca="false">AK12-AF12</f>
        <v>10860791.63</v>
      </c>
      <c r="W12" s="85" t="n">
        <f aca="false">X12+Y12+Z12</f>
        <v>1096031</v>
      </c>
      <c r="X12" s="85" t="n">
        <v>38400.25</v>
      </c>
      <c r="Y12" s="85" t="n">
        <v>0</v>
      </c>
      <c r="Z12" s="85" t="n">
        <v>1057630.75</v>
      </c>
      <c r="AC12" s="85" t="n">
        <f aca="false">AD12+AE12+AF12</f>
        <v>16862</v>
      </c>
      <c r="AD12" s="85" t="n">
        <v>0</v>
      </c>
      <c r="AE12" s="85" t="n">
        <v>0</v>
      </c>
      <c r="AF12" s="85" t="n">
        <v>16862</v>
      </c>
      <c r="AG12" s="67"/>
      <c r="AH12" s="85" t="n">
        <f aca="false">SUM(AI12:AK12)</f>
        <v>13014431.21</v>
      </c>
      <c r="AI12" s="85" t="n">
        <v>1355142.48</v>
      </c>
      <c r="AJ12" s="101" t="n">
        <v>781635.1</v>
      </c>
      <c r="AK12" s="85" t="n">
        <v>10877653.63</v>
      </c>
    </row>
    <row r="13" customFormat="false" ht="12.75" hidden="false" customHeight="false" outlineLevel="0" collapsed="false">
      <c r="A13" s="5" t="s">
        <v>21</v>
      </c>
      <c r="B13" s="95" t="n">
        <v>343.450214213037</v>
      </c>
      <c r="C13" s="96" t="n">
        <v>361.93131102229</v>
      </c>
      <c r="D13" s="97" t="n">
        <f aca="false">N13/Tbl11!C13</f>
        <v>263.64524524424</v>
      </c>
      <c r="E13" s="98"/>
      <c r="F13" s="99" t="n">
        <v>150.099297951083</v>
      </c>
      <c r="G13" s="100" t="n">
        <v>164.629920217858</v>
      </c>
      <c r="H13" s="99" t="n">
        <f aca="false">O13/Tbl11!C13</f>
        <v>69.4511857463105</v>
      </c>
      <c r="I13" s="98"/>
      <c r="J13" s="99" t="n">
        <v>0.224068739756797</v>
      </c>
      <c r="K13" s="99" t="n">
        <v>3.42798721627558</v>
      </c>
      <c r="L13" s="99" t="n">
        <f aca="false">P13/Tbl11!C13</f>
        <v>0.798682957482377</v>
      </c>
      <c r="N13" s="66" t="n">
        <f aca="false">R13+W13</f>
        <v>20998856.04</v>
      </c>
      <c r="O13" s="66" t="n">
        <f aca="false">S13+X13</f>
        <v>5531658.46</v>
      </c>
      <c r="P13" s="66" t="n">
        <f aca="false">T13+Y13</f>
        <v>63613.62</v>
      </c>
      <c r="R13" s="85" t="n">
        <f aca="false">S13+T13+U13</f>
        <v>20547264.34</v>
      </c>
      <c r="S13" s="85" t="n">
        <f aca="false">AI13-AD13</f>
        <v>5412360.2</v>
      </c>
      <c r="T13" s="85" t="n">
        <f aca="false">AJ13-AE13</f>
        <v>63613.62</v>
      </c>
      <c r="U13" s="85" t="n">
        <f aca="false">AK13-AF13</f>
        <v>15071290.52</v>
      </c>
      <c r="W13" s="85" t="n">
        <f aca="false">X13+Y13+Z13</f>
        <v>451591.7</v>
      </c>
      <c r="X13" s="85" t="n">
        <v>119298.26</v>
      </c>
      <c r="Y13" s="85" t="n">
        <v>0</v>
      </c>
      <c r="Z13" s="85" t="n">
        <v>332293.44</v>
      </c>
      <c r="AC13" s="85" t="n">
        <f aca="false">AD13+AE13+AF13</f>
        <v>0</v>
      </c>
      <c r="AD13" s="85" t="n">
        <v>0</v>
      </c>
      <c r="AE13" s="85" t="n">
        <v>0</v>
      </c>
      <c r="AF13" s="85" t="n">
        <v>0</v>
      </c>
      <c r="AG13" s="67"/>
      <c r="AH13" s="85" t="n">
        <f aca="false">SUM(AI13:AK13)</f>
        <v>20547264.34</v>
      </c>
      <c r="AI13" s="85" t="n">
        <v>5412360.2</v>
      </c>
      <c r="AJ13" s="101" t="n">
        <v>63613.62</v>
      </c>
      <c r="AK13" s="85" t="n">
        <v>15071290.52</v>
      </c>
    </row>
    <row r="14" customFormat="false" ht="12.75" hidden="false" customHeight="false" outlineLevel="0" collapsed="false">
      <c r="A14" s="5" t="s">
        <v>22</v>
      </c>
      <c r="B14" s="95" t="n">
        <v>269.904203514636</v>
      </c>
      <c r="C14" s="96" t="n">
        <v>263.085954815447</v>
      </c>
      <c r="D14" s="97" t="n">
        <f aca="false">N14/Tbl11!C14</f>
        <v>270.442108599322</v>
      </c>
      <c r="E14" s="98"/>
      <c r="F14" s="99" t="n">
        <v>91.7179561979097</v>
      </c>
      <c r="G14" s="100" t="n">
        <v>52.2122328262363</v>
      </c>
      <c r="H14" s="99" t="n">
        <f aca="false">O14/Tbl11!C14</f>
        <v>79.754012938082</v>
      </c>
      <c r="I14" s="98"/>
      <c r="J14" s="99" t="n">
        <v>15.0347374445528</v>
      </c>
      <c r="K14" s="99" t="n">
        <v>20.2251506678357</v>
      </c>
      <c r="L14" s="99" t="n">
        <f aca="false">P14/Tbl11!C14</f>
        <v>18.5212929393458</v>
      </c>
      <c r="N14" s="66" t="n">
        <f aca="false">R14+W14</f>
        <v>27391025.82</v>
      </c>
      <c r="O14" s="66" t="n">
        <f aca="false">S14+X14</f>
        <v>8077677.84</v>
      </c>
      <c r="P14" s="66" t="n">
        <f aca="false">T14+Y14</f>
        <v>1875881</v>
      </c>
      <c r="R14" s="85" t="n">
        <f aca="false">S14+T14+U14</f>
        <v>25851747.88</v>
      </c>
      <c r="S14" s="85" t="n">
        <f aca="false">AI14-AD14</f>
        <v>7984320.69</v>
      </c>
      <c r="T14" s="85" t="n">
        <f aca="false">AJ14-AE14</f>
        <v>1869810</v>
      </c>
      <c r="U14" s="85" t="n">
        <f aca="false">AK14-AF14</f>
        <v>15997617.19</v>
      </c>
      <c r="W14" s="85" t="n">
        <f aca="false">X14+Y14+Z14</f>
        <v>1539277.94</v>
      </c>
      <c r="X14" s="85" t="n">
        <v>93357.15</v>
      </c>
      <c r="Y14" s="85" t="n">
        <v>6071</v>
      </c>
      <c r="Z14" s="85" t="n">
        <v>1439849.79</v>
      </c>
      <c r="AC14" s="85" t="n">
        <f aca="false">AD14+AE14+AF14</f>
        <v>5121.8</v>
      </c>
      <c r="AD14" s="85" t="n">
        <v>0</v>
      </c>
      <c r="AE14" s="85" t="n">
        <v>0</v>
      </c>
      <c r="AF14" s="102" t="n">
        <v>5121.8</v>
      </c>
      <c r="AG14" s="67"/>
      <c r="AH14" s="85" t="n">
        <f aca="false">SUM(AI14:AK14)</f>
        <v>25856869.68</v>
      </c>
      <c r="AI14" s="85" t="n">
        <v>7984320.69</v>
      </c>
      <c r="AJ14" s="101" t="n">
        <v>1869810</v>
      </c>
      <c r="AK14" s="85" t="n">
        <v>16002738.99</v>
      </c>
    </row>
    <row r="15" customFormat="false" ht="12.75" hidden="false" customHeight="false" outlineLevel="0" collapsed="false">
      <c r="A15" s="5" t="s">
        <v>23</v>
      </c>
      <c r="B15" s="95" t="n">
        <v>206.585314817792</v>
      </c>
      <c r="C15" s="96" t="n">
        <v>209.385340351042</v>
      </c>
      <c r="D15" s="97" t="n">
        <f aca="false">N15/Tbl11!C15</f>
        <v>175.106846377969</v>
      </c>
      <c r="E15" s="98"/>
      <c r="F15" s="99" t="n">
        <v>75.1541614043951</v>
      </c>
      <c r="G15" s="100" t="n">
        <v>69.6012735261637</v>
      </c>
      <c r="H15" s="99" t="n">
        <f aca="false">O15/Tbl11!C15</f>
        <v>30.3124950069316</v>
      </c>
      <c r="I15" s="98"/>
      <c r="J15" s="99" t="n">
        <v>11.6184114445797</v>
      </c>
      <c r="K15" s="99" t="n">
        <v>11.6460672243239</v>
      </c>
      <c r="L15" s="99" t="n">
        <f aca="false">P15/Tbl11!C15</f>
        <v>13.8919682088395</v>
      </c>
      <c r="N15" s="66" t="n">
        <f aca="false">R15+W15</f>
        <v>2980948.91</v>
      </c>
      <c r="O15" s="66" t="n">
        <f aca="false">S15+X15</f>
        <v>516027.79</v>
      </c>
      <c r="P15" s="66" t="n">
        <f aca="false">T15+Y15</f>
        <v>236491.31</v>
      </c>
      <c r="R15" s="85" t="n">
        <f aca="false">S15+T15+U15</f>
        <v>2581712.07</v>
      </c>
      <c r="S15" s="85" t="n">
        <f aca="false">AI15-AD15</f>
        <v>453268.22</v>
      </c>
      <c r="T15" s="85" t="n">
        <f aca="false">AJ15-AE15</f>
        <v>232240.59</v>
      </c>
      <c r="U15" s="85" t="n">
        <f aca="false">AK15-AF15</f>
        <v>1896203.26</v>
      </c>
      <c r="W15" s="85" t="n">
        <f aca="false">X15+Y15+Z15</f>
        <v>399236.84</v>
      </c>
      <c r="X15" s="101" t="n">
        <v>62759.57</v>
      </c>
      <c r="Y15" s="85" t="n">
        <v>4250.72</v>
      </c>
      <c r="Z15" s="85" t="n">
        <v>332226.55</v>
      </c>
      <c r="AC15" s="85" t="n">
        <f aca="false">AD15+AE15+AF15</f>
        <v>20753.74</v>
      </c>
      <c r="AD15" s="85" t="n">
        <v>0</v>
      </c>
      <c r="AE15" s="85" t="n">
        <v>0</v>
      </c>
      <c r="AF15" s="85" t="n">
        <v>20753.74</v>
      </c>
      <c r="AG15" s="67"/>
      <c r="AH15" s="85" t="n">
        <f aca="false">SUM(AI15:AK15)</f>
        <v>2602465.81</v>
      </c>
      <c r="AI15" s="85" t="n">
        <v>453268.22</v>
      </c>
      <c r="AJ15" s="101" t="n">
        <v>232240.59</v>
      </c>
      <c r="AK15" s="85" t="n">
        <v>1916957</v>
      </c>
    </row>
    <row r="16" customFormat="false" ht="12.75" hidden="false" customHeight="false" outlineLevel="0" collapsed="false">
      <c r="B16" s="95"/>
      <c r="C16" s="96"/>
      <c r="D16" s="97"/>
      <c r="E16" s="91"/>
      <c r="F16" s="103"/>
      <c r="G16" s="100"/>
      <c r="H16" s="103"/>
      <c r="I16" s="91"/>
      <c r="J16" s="103"/>
      <c r="K16" s="91"/>
      <c r="L16" s="103"/>
      <c r="R16" s="85"/>
      <c r="S16" s="85"/>
      <c r="T16" s="85"/>
      <c r="U16" s="85"/>
      <c r="W16" s="85"/>
      <c r="X16" s="101"/>
      <c r="Y16" s="85"/>
      <c r="Z16" s="85"/>
      <c r="AC16" s="85"/>
      <c r="AD16" s="85"/>
      <c r="AE16" s="85"/>
      <c r="AF16" s="85"/>
      <c r="AG16" s="67"/>
      <c r="AH16" s="85"/>
      <c r="AI16" s="85"/>
      <c r="AJ16" s="85"/>
      <c r="AK16" s="85"/>
    </row>
    <row r="17" customFormat="false" ht="12.75" hidden="false" customHeight="false" outlineLevel="0" collapsed="false">
      <c r="A17" s="5" t="s">
        <v>24</v>
      </c>
      <c r="B17" s="95" t="n">
        <v>252.823223394656</v>
      </c>
      <c r="C17" s="96" t="n">
        <v>335.521013897191</v>
      </c>
      <c r="D17" s="97" t="n">
        <f aca="false">N17/Tbl11!C17</f>
        <v>236.098610280933</v>
      </c>
      <c r="E17" s="98"/>
      <c r="F17" s="99" t="n">
        <v>72.7306925952526</v>
      </c>
      <c r="G17" s="100" t="n">
        <v>115.64852248954</v>
      </c>
      <c r="H17" s="99" t="n">
        <f aca="false">O17/Tbl11!C17</f>
        <v>41.5743107441722</v>
      </c>
      <c r="I17" s="98"/>
      <c r="J17" s="99" t="n">
        <v>16.7584258696573</v>
      </c>
      <c r="K17" s="99" t="n">
        <v>18.4080338463837</v>
      </c>
      <c r="L17" s="99" t="n">
        <f aca="false">P17/Tbl11!C17</f>
        <v>25.8319784817693</v>
      </c>
      <c r="N17" s="66" t="n">
        <f aca="false">R17+W17</f>
        <v>1263977.52</v>
      </c>
      <c r="O17" s="66" t="n">
        <f aca="false">S17+X17</f>
        <v>222572.23</v>
      </c>
      <c r="P17" s="66" t="n">
        <f aca="false">T17+Y17</f>
        <v>138294.08</v>
      </c>
      <c r="R17" s="85" t="n">
        <f aca="false">S17+T17+U17</f>
        <v>1000272.04</v>
      </c>
      <c r="S17" s="85" t="n">
        <f aca="false">AI17-AD17</f>
        <v>222572.23</v>
      </c>
      <c r="T17" s="85" t="n">
        <f aca="false">AJ17-AE17</f>
        <v>103436.77</v>
      </c>
      <c r="U17" s="85" t="n">
        <f aca="false">AK17-AF17</f>
        <v>674263.04</v>
      </c>
      <c r="W17" s="85" t="n">
        <f aca="false">X17+Y17+Z17</f>
        <v>263705.48</v>
      </c>
      <c r="X17" s="101" t="n">
        <v>0</v>
      </c>
      <c r="Y17" s="85" t="n">
        <v>34857.31</v>
      </c>
      <c r="Z17" s="85" t="n">
        <v>228848.17</v>
      </c>
      <c r="AC17" s="85" t="n">
        <f aca="false">AD17+AE17+AF17</f>
        <v>0</v>
      </c>
      <c r="AD17" s="85" t="n">
        <v>0</v>
      </c>
      <c r="AE17" s="85" t="n">
        <v>0</v>
      </c>
      <c r="AF17" s="85" t="n">
        <v>0</v>
      </c>
      <c r="AG17" s="67"/>
      <c r="AH17" s="85" t="n">
        <f aca="false">SUM(AI17:AK17)</f>
        <v>1000272.04</v>
      </c>
      <c r="AI17" s="101" t="n">
        <v>222572.23</v>
      </c>
      <c r="AJ17" s="101" t="n">
        <v>103436.77</v>
      </c>
      <c r="AK17" s="85" t="n">
        <v>674263.04</v>
      </c>
    </row>
    <row r="18" customFormat="false" ht="12.75" hidden="false" customHeight="false" outlineLevel="0" collapsed="false">
      <c r="A18" s="5" t="s">
        <v>25</v>
      </c>
      <c r="B18" s="95" t="n">
        <v>288.436367198933</v>
      </c>
      <c r="C18" s="96" t="n">
        <v>254.132181472152</v>
      </c>
      <c r="D18" s="97" t="n">
        <f aca="false">N18/Tbl11!C18</f>
        <v>323.260474512551</v>
      </c>
      <c r="E18" s="98"/>
      <c r="F18" s="99" t="n">
        <v>64.3433024766658</v>
      </c>
      <c r="G18" s="100" t="n">
        <v>52.3340425033895</v>
      </c>
      <c r="H18" s="99" t="n">
        <f aca="false">O18/Tbl11!C18</f>
        <v>61.14570671833</v>
      </c>
      <c r="I18" s="98"/>
      <c r="J18" s="99" t="n">
        <v>15.419453545962</v>
      </c>
      <c r="K18" s="99" t="n">
        <v>18.0312126051737</v>
      </c>
      <c r="L18" s="99" t="n">
        <f aca="false">P18/Tbl11!C18</f>
        <v>43.9595629025317</v>
      </c>
      <c r="N18" s="66" t="n">
        <f aca="false">R18+W18</f>
        <v>8976797.91</v>
      </c>
      <c r="O18" s="66" t="n">
        <f aca="false">S18+X18</f>
        <v>1697988.76</v>
      </c>
      <c r="P18" s="66" t="n">
        <f aca="false">T18+Y18</f>
        <v>1220737.28</v>
      </c>
      <c r="R18" s="85" t="n">
        <f aca="false">S18+T18+U18</f>
        <v>8471676.43</v>
      </c>
      <c r="S18" s="85" t="n">
        <f aca="false">AI18-AD18</f>
        <v>1696760.56</v>
      </c>
      <c r="T18" s="85" t="n">
        <f aca="false">AJ18-AE18</f>
        <v>1219755.28</v>
      </c>
      <c r="U18" s="85" t="n">
        <f aca="false">AK18-AF18</f>
        <v>5555160.59</v>
      </c>
      <c r="W18" s="85" t="n">
        <f aca="false">X18+Y18+Z18</f>
        <v>505121.48</v>
      </c>
      <c r="X18" s="85" t="n">
        <v>1228.2</v>
      </c>
      <c r="Y18" s="85" t="n">
        <v>982</v>
      </c>
      <c r="Z18" s="85" t="n">
        <v>502911.28</v>
      </c>
      <c r="AC18" s="85" t="n">
        <f aca="false">AD18+AE18+AF18</f>
        <v>0</v>
      </c>
      <c r="AD18" s="85" t="n">
        <v>0</v>
      </c>
      <c r="AE18" s="85" t="n">
        <v>0</v>
      </c>
      <c r="AF18" s="85" t="n">
        <v>0</v>
      </c>
      <c r="AG18" s="67"/>
      <c r="AH18" s="85" t="n">
        <f aca="false">SUM(AI18:AK18)</f>
        <v>8471676.43</v>
      </c>
      <c r="AI18" s="85" t="n">
        <v>1696760.56</v>
      </c>
      <c r="AJ18" s="101" t="n">
        <v>1219755.28</v>
      </c>
      <c r="AK18" s="85" t="n">
        <v>5555160.59</v>
      </c>
    </row>
    <row r="19" customFormat="false" ht="12.75" hidden="false" customHeight="false" outlineLevel="0" collapsed="false">
      <c r="A19" s="5" t="s">
        <v>26</v>
      </c>
      <c r="B19" s="95" t="n">
        <v>203.812248737011</v>
      </c>
      <c r="C19" s="96" t="n">
        <v>214.149532137137</v>
      </c>
      <c r="D19" s="97" t="n">
        <f aca="false">N19/Tbl11!C19</f>
        <v>225.459642481173</v>
      </c>
      <c r="E19" s="98"/>
      <c r="F19" s="99" t="n">
        <v>43.8085605433849</v>
      </c>
      <c r="G19" s="100" t="n">
        <v>38.5330677260479</v>
      </c>
      <c r="H19" s="99" t="n">
        <f aca="false">O19/Tbl11!C19</f>
        <v>86.656642325755</v>
      </c>
      <c r="I19" s="98"/>
      <c r="J19" s="99" t="n">
        <v>12.6659076610822</v>
      </c>
      <c r="K19" s="99" t="n">
        <v>13.2496461058373</v>
      </c>
      <c r="L19" s="99" t="n">
        <f aca="false">P19/Tbl11!C19</f>
        <v>11.4216719201749</v>
      </c>
      <c r="N19" s="66" t="n">
        <f aca="false">R19+W19</f>
        <v>3575291.57</v>
      </c>
      <c r="O19" s="66" t="n">
        <f aca="false">S19+X19</f>
        <v>1374182.8</v>
      </c>
      <c r="P19" s="66" t="n">
        <f aca="false">T19+Y19</f>
        <v>181122.47</v>
      </c>
      <c r="R19" s="85" t="n">
        <f aca="false">S19+T19+U19</f>
        <v>3337872.5</v>
      </c>
      <c r="S19" s="85" t="n">
        <f aca="false">AI19-AD19</f>
        <v>1348259.42</v>
      </c>
      <c r="T19" s="85" t="n">
        <f aca="false">AJ19-AE19</f>
        <v>181122.47</v>
      </c>
      <c r="U19" s="85" t="n">
        <f aca="false">AK19-AF19</f>
        <v>1808490.61</v>
      </c>
      <c r="W19" s="85" t="n">
        <f aca="false">X19+Y19+Z19</f>
        <v>237419.07</v>
      </c>
      <c r="X19" s="85" t="n">
        <v>25923.38</v>
      </c>
      <c r="Y19" s="85" t="n">
        <v>0</v>
      </c>
      <c r="Z19" s="85" t="n">
        <v>211495.69</v>
      </c>
      <c r="AC19" s="85" t="n">
        <f aca="false">AD19+AE19+AF19</f>
        <v>0</v>
      </c>
      <c r="AD19" s="85" t="n">
        <v>0</v>
      </c>
      <c r="AE19" s="85" t="n">
        <v>0</v>
      </c>
      <c r="AF19" s="85" t="n">
        <v>0</v>
      </c>
      <c r="AG19" s="67"/>
      <c r="AH19" s="85" t="n">
        <f aca="false">SUM(AI19:AK19)</f>
        <v>3337872.5</v>
      </c>
      <c r="AI19" s="85" t="n">
        <v>1348259.42</v>
      </c>
      <c r="AJ19" s="101" t="n">
        <v>181122.47</v>
      </c>
      <c r="AK19" s="85" t="n">
        <v>1808490.61</v>
      </c>
    </row>
    <row r="20" customFormat="false" ht="12.75" hidden="false" customHeight="false" outlineLevel="0" collapsed="false">
      <c r="A20" s="5" t="s">
        <v>27</v>
      </c>
      <c r="B20" s="95" t="n">
        <v>418.26472594969</v>
      </c>
      <c r="C20" s="96" t="n">
        <v>370.06490523832</v>
      </c>
      <c r="D20" s="97" t="n">
        <f aca="false">N20/Tbl11!C20</f>
        <v>303.136654764817</v>
      </c>
      <c r="E20" s="98"/>
      <c r="F20" s="99" t="n">
        <v>74.6481649998531</v>
      </c>
      <c r="G20" s="100" t="n">
        <v>54.607337644013</v>
      </c>
      <c r="H20" s="99" t="n">
        <f aca="false">O20/Tbl11!C20</f>
        <v>18.6652224129082</v>
      </c>
      <c r="I20" s="98"/>
      <c r="J20" s="99" t="n">
        <v>21.60955676718</v>
      </c>
      <c r="K20" s="99" t="n">
        <v>18.8214442317381</v>
      </c>
      <c r="L20" s="99" t="n">
        <f aca="false">P20/Tbl11!C20</f>
        <v>8.33358553952491</v>
      </c>
      <c r="N20" s="66" t="n">
        <f aca="false">R20+W20</f>
        <v>7995208.95</v>
      </c>
      <c r="O20" s="66" t="n">
        <f aca="false">S20+X20</f>
        <v>492293.99</v>
      </c>
      <c r="P20" s="66" t="n">
        <f aca="false">T20+Y20</f>
        <v>219797.76</v>
      </c>
      <c r="R20" s="85" t="n">
        <f aca="false">S20+T20+U20</f>
        <v>7623123.24</v>
      </c>
      <c r="S20" s="85" t="n">
        <f aca="false">AI20-AD20</f>
        <v>476210.28</v>
      </c>
      <c r="T20" s="85" t="n">
        <f aca="false">AJ20-AE20</f>
        <v>219797.76</v>
      </c>
      <c r="U20" s="85" t="n">
        <f aca="false">AK20-AF20</f>
        <v>6927115.2</v>
      </c>
      <c r="W20" s="85" t="n">
        <f aca="false">X20+Y20+Z20</f>
        <v>372085.71</v>
      </c>
      <c r="X20" s="85" t="n">
        <v>16083.71</v>
      </c>
      <c r="Y20" s="85" t="n">
        <v>0</v>
      </c>
      <c r="Z20" s="85" t="n">
        <v>356002</v>
      </c>
      <c r="AC20" s="85" t="n">
        <f aca="false">AD20+AE20+AF20</f>
        <v>52921.18</v>
      </c>
      <c r="AD20" s="85" t="n">
        <v>0</v>
      </c>
      <c r="AE20" s="85" t="n">
        <v>0</v>
      </c>
      <c r="AF20" s="85" t="n">
        <v>52921.18</v>
      </c>
      <c r="AG20" s="67"/>
      <c r="AH20" s="85" t="n">
        <f aca="false">SUM(AI20:AK20)</f>
        <v>7676044.42</v>
      </c>
      <c r="AI20" s="85" t="n">
        <v>476210.28</v>
      </c>
      <c r="AJ20" s="101" t="n">
        <v>219797.76</v>
      </c>
      <c r="AK20" s="85" t="n">
        <v>6980036.38</v>
      </c>
    </row>
    <row r="21" customFormat="false" ht="12.75" hidden="false" customHeight="false" outlineLevel="0" collapsed="false">
      <c r="A21" s="5" t="s">
        <v>28</v>
      </c>
      <c r="B21" s="95" t="n">
        <v>364.347732649406</v>
      </c>
      <c r="C21" s="96" t="n">
        <v>368.867949065294</v>
      </c>
      <c r="D21" s="97" t="n">
        <f aca="false">N21/Tbl11!C21</f>
        <v>290.245200036124</v>
      </c>
      <c r="E21" s="98"/>
      <c r="F21" s="99" t="n">
        <v>100.325176324924</v>
      </c>
      <c r="G21" s="100" t="n">
        <v>84.7369050844396</v>
      </c>
      <c r="H21" s="99" t="n">
        <f aca="false">O21/Tbl11!C21</f>
        <v>100.194877178723</v>
      </c>
      <c r="I21" s="98"/>
      <c r="J21" s="99" t="n">
        <v>3.84576267439033</v>
      </c>
      <c r="K21" s="99" t="n">
        <v>4.2382958547819</v>
      </c>
      <c r="L21" s="99" t="n">
        <f aca="false">P21/Tbl11!C21</f>
        <v>2.85204777386436</v>
      </c>
      <c r="N21" s="66" t="n">
        <f aca="false">R21+W21</f>
        <v>1285554.04</v>
      </c>
      <c r="O21" s="66" t="n">
        <f aca="false">S21+X21</f>
        <v>443783.15</v>
      </c>
      <c r="P21" s="66" t="n">
        <f aca="false">T21+Y21</f>
        <v>12632.29</v>
      </c>
      <c r="R21" s="85" t="n">
        <f aca="false">S21+T21+U21</f>
        <v>1185623.38</v>
      </c>
      <c r="S21" s="85" t="n">
        <f aca="false">AI21-AD21</f>
        <v>443783.15</v>
      </c>
      <c r="T21" s="85" t="n">
        <f aca="false">AJ21-AE21</f>
        <v>12632.29</v>
      </c>
      <c r="U21" s="85" t="n">
        <f aca="false">AK21-AF21</f>
        <v>729207.94</v>
      </c>
      <c r="W21" s="85" t="n">
        <f aca="false">X21+Y21+Z21</f>
        <v>99930.66</v>
      </c>
      <c r="X21" s="85" t="n">
        <v>0</v>
      </c>
      <c r="Y21" s="101" t="n">
        <v>0</v>
      </c>
      <c r="Z21" s="85" t="n">
        <v>99930.66</v>
      </c>
      <c r="AC21" s="85" t="n">
        <f aca="false">AD21+AE21+AF21</f>
        <v>770.33</v>
      </c>
      <c r="AD21" s="85" t="n">
        <v>0</v>
      </c>
      <c r="AE21" s="85" t="n">
        <v>0</v>
      </c>
      <c r="AF21" s="85" t="n">
        <v>770.33</v>
      </c>
      <c r="AG21" s="67"/>
      <c r="AH21" s="85" t="n">
        <f aca="false">SUM(AI21:AK21)</f>
        <v>1186393.71</v>
      </c>
      <c r="AI21" s="104" t="n">
        <v>443783.15</v>
      </c>
      <c r="AJ21" s="101" t="n">
        <v>12632.29</v>
      </c>
      <c r="AK21" s="85" t="n">
        <v>729978.27</v>
      </c>
    </row>
    <row r="22" customFormat="false" ht="12.75" hidden="false" customHeight="false" outlineLevel="0" collapsed="false">
      <c r="B22" s="95"/>
      <c r="C22" s="96"/>
      <c r="D22" s="97"/>
      <c r="E22" s="98"/>
      <c r="F22" s="103"/>
      <c r="G22" s="100"/>
      <c r="H22" s="103"/>
      <c r="I22" s="98"/>
      <c r="J22" s="103"/>
      <c r="K22" s="91"/>
      <c r="L22" s="103"/>
      <c r="R22" s="85"/>
      <c r="S22" s="85"/>
      <c r="T22" s="85"/>
      <c r="U22" s="85"/>
      <c r="W22" s="85"/>
      <c r="X22" s="85"/>
      <c r="Y22" s="101"/>
      <c r="Z22" s="85"/>
      <c r="AC22" s="85"/>
      <c r="AD22" s="85"/>
      <c r="AE22" s="85"/>
      <c r="AF22" s="85"/>
      <c r="AG22" s="67"/>
      <c r="AH22" s="85"/>
      <c r="AI22" s="85"/>
      <c r="AJ22" s="85"/>
      <c r="AK22" s="85"/>
    </row>
    <row r="23" customFormat="false" ht="12.75" hidden="false" customHeight="false" outlineLevel="0" collapsed="false">
      <c r="A23" s="5" t="s">
        <v>29</v>
      </c>
      <c r="B23" s="95" t="n">
        <v>273.744743846043</v>
      </c>
      <c r="C23" s="96" t="n">
        <v>291.82451131912</v>
      </c>
      <c r="D23" s="97" t="n">
        <f aca="false">N23/Tbl11!C23</f>
        <v>264.872090822612</v>
      </c>
      <c r="E23" s="98"/>
      <c r="F23" s="99" t="n">
        <v>64.0012550172732</v>
      </c>
      <c r="G23" s="100" t="n">
        <v>88.4154707540504</v>
      </c>
      <c r="H23" s="99" t="n">
        <f aca="false">O23/Tbl11!C23</f>
        <v>96.4160073105511</v>
      </c>
      <c r="I23" s="98"/>
      <c r="J23" s="99" t="n">
        <v>18.1657083220442</v>
      </c>
      <c r="K23" s="99" t="n">
        <v>19.521078506031</v>
      </c>
      <c r="L23" s="99" t="n">
        <f aca="false">P23/Tbl11!C23</f>
        <v>23.6462544661026</v>
      </c>
      <c r="N23" s="66" t="n">
        <f aca="false">R23+W23</f>
        <v>10608577.52</v>
      </c>
      <c r="O23" s="66" t="n">
        <f aca="false">S23+X23</f>
        <v>3861625</v>
      </c>
      <c r="P23" s="66" t="n">
        <f aca="false">T23+Y23</f>
        <v>947072.69</v>
      </c>
      <c r="R23" s="85" t="n">
        <f aca="false">S23+T23+U23</f>
        <v>10030134.26</v>
      </c>
      <c r="S23" s="85" t="n">
        <f aca="false">AI23-AD23</f>
        <v>3760904.41</v>
      </c>
      <c r="T23" s="85" t="n">
        <f aca="false">AJ23-AE23</f>
        <v>939344.53</v>
      </c>
      <c r="U23" s="85" t="n">
        <f aca="false">AK23-AF23</f>
        <v>5329885.32</v>
      </c>
      <c r="W23" s="85" t="n">
        <f aca="false">X23+Y23+Z23</f>
        <v>578443.26</v>
      </c>
      <c r="X23" s="85" t="n">
        <v>100720.59</v>
      </c>
      <c r="Y23" s="101" t="n">
        <v>7728.16</v>
      </c>
      <c r="Z23" s="85" t="n">
        <v>469994.51</v>
      </c>
      <c r="AC23" s="85" t="n">
        <f aca="false">AD23+AE23+AF23</f>
        <v>106425.32</v>
      </c>
      <c r="AD23" s="85" t="n">
        <v>73890.01</v>
      </c>
      <c r="AE23" s="85" t="n">
        <v>0</v>
      </c>
      <c r="AF23" s="85" t="n">
        <v>32535.31</v>
      </c>
      <c r="AG23" s="67"/>
      <c r="AH23" s="85" t="n">
        <f aca="false">SUM(AI23:AK23)</f>
        <v>10136559.58</v>
      </c>
      <c r="AI23" s="85" t="n">
        <v>3834794.42</v>
      </c>
      <c r="AJ23" s="101" t="n">
        <v>939344.53</v>
      </c>
      <c r="AK23" s="85" t="n">
        <v>5362420.63</v>
      </c>
    </row>
    <row r="24" customFormat="false" ht="12.75" hidden="false" customHeight="false" outlineLevel="0" collapsed="false">
      <c r="A24" s="5" t="s">
        <v>30</v>
      </c>
      <c r="B24" s="95" t="n">
        <v>254.654200187499</v>
      </c>
      <c r="C24" s="96" t="n">
        <v>326.842581875128</v>
      </c>
      <c r="D24" s="97" t="n">
        <f aca="false">N24/Tbl11!C24</f>
        <v>195.270370622546</v>
      </c>
      <c r="E24" s="98"/>
      <c r="F24" s="99" t="n">
        <v>118.969836701768</v>
      </c>
      <c r="G24" s="100" t="n">
        <v>149.6046594494</v>
      </c>
      <c r="H24" s="99" t="n">
        <f aca="false">O24/Tbl11!C24</f>
        <v>45.0918817094483</v>
      </c>
      <c r="I24" s="98"/>
      <c r="J24" s="99" t="n">
        <v>13.8658534458325</v>
      </c>
      <c r="K24" s="99" t="n">
        <v>12.4653957014139</v>
      </c>
      <c r="L24" s="99" t="n">
        <f aca="false">P24/Tbl11!C24</f>
        <v>13.0483080275073</v>
      </c>
      <c r="N24" s="66" t="n">
        <f aca="false">R24+W24</f>
        <v>860380.78</v>
      </c>
      <c r="O24" s="66" t="n">
        <f aca="false">S24+X24</f>
        <v>198679.34</v>
      </c>
      <c r="P24" s="66" t="n">
        <f aca="false">T24+Y24</f>
        <v>57492.15</v>
      </c>
      <c r="R24" s="85" t="n">
        <f aca="false">S24+T24+U24</f>
        <v>739818.64</v>
      </c>
      <c r="S24" s="85" t="n">
        <f aca="false">AI24-AD24</f>
        <v>176903.19</v>
      </c>
      <c r="T24" s="85" t="n">
        <f aca="false">AJ24-AE24</f>
        <v>57492.15</v>
      </c>
      <c r="U24" s="85" t="n">
        <f aca="false">AK24-AF24</f>
        <v>505423.3</v>
      </c>
      <c r="W24" s="85" t="n">
        <f aca="false">X24+Y24+Z24</f>
        <v>120562.14</v>
      </c>
      <c r="X24" s="101" t="n">
        <v>21776.15</v>
      </c>
      <c r="Y24" s="101"/>
      <c r="Z24" s="85" t="n">
        <v>98785.99</v>
      </c>
      <c r="AC24" s="85" t="n">
        <f aca="false">AD24+AE24+AF24</f>
        <v>0</v>
      </c>
      <c r="AD24" s="85" t="n">
        <v>0</v>
      </c>
      <c r="AE24" s="85" t="n">
        <v>0</v>
      </c>
      <c r="AF24" s="85" t="n">
        <v>0</v>
      </c>
      <c r="AG24" s="67"/>
      <c r="AH24" s="85" t="n">
        <f aca="false">SUM(AI24:AK24)</f>
        <v>739818.64</v>
      </c>
      <c r="AI24" s="85" t="n">
        <v>176903.19</v>
      </c>
      <c r="AJ24" s="101" t="n">
        <v>57492.15</v>
      </c>
      <c r="AK24" s="85" t="n">
        <v>505423.3</v>
      </c>
    </row>
    <row r="25" customFormat="false" ht="12.75" hidden="false" customHeight="false" outlineLevel="0" collapsed="false">
      <c r="A25" s="5" t="s">
        <v>31</v>
      </c>
      <c r="B25" s="95" t="n">
        <v>291.099634020517</v>
      </c>
      <c r="C25" s="96" t="n">
        <v>276.926965994796</v>
      </c>
      <c r="D25" s="97" t="n">
        <f aca="false">N25/Tbl11!C25</f>
        <v>239.215210109978</v>
      </c>
      <c r="E25" s="98"/>
      <c r="F25" s="99" t="n">
        <v>75.414195448254</v>
      </c>
      <c r="G25" s="100" t="n">
        <v>64.8201919359902</v>
      </c>
      <c r="H25" s="99" t="n">
        <f aca="false">O25/Tbl11!C25</f>
        <v>65.1118207455875</v>
      </c>
      <c r="I25" s="98"/>
      <c r="J25" s="99" t="n">
        <v>41.866383222145</v>
      </c>
      <c r="K25" s="99" t="n">
        <v>33.7863099670248</v>
      </c>
      <c r="L25" s="99" t="n">
        <f aca="false">P25/Tbl11!C25</f>
        <v>26.3270194400699</v>
      </c>
      <c r="N25" s="66" t="n">
        <f aca="false">R25+W25</f>
        <v>9220334.98</v>
      </c>
      <c r="O25" s="66" t="n">
        <f aca="false">S25+X25</f>
        <v>2509676.53</v>
      </c>
      <c r="P25" s="66" t="n">
        <f aca="false">T25+Y25</f>
        <v>1014751.27</v>
      </c>
      <c r="R25" s="85" t="n">
        <f aca="false">S25+T25+U25</f>
        <v>8825846.12</v>
      </c>
      <c r="S25" s="85" t="n">
        <f aca="false">AI25-AD25</f>
        <v>2475164.21</v>
      </c>
      <c r="T25" s="85" t="n">
        <f aca="false">AJ25-AE25</f>
        <v>1008190.82</v>
      </c>
      <c r="U25" s="85" t="n">
        <f aca="false">AK25-AF25</f>
        <v>5342491.09</v>
      </c>
      <c r="W25" s="85" t="n">
        <f aca="false">X25+Y25+Z25</f>
        <v>394488.86</v>
      </c>
      <c r="X25" s="101" t="n">
        <v>34512.32</v>
      </c>
      <c r="Y25" s="101" t="n">
        <v>6560.45</v>
      </c>
      <c r="Z25" s="85" t="n">
        <v>353416.09</v>
      </c>
      <c r="AC25" s="85" t="n">
        <f aca="false">AD25+AE25+AF25</f>
        <v>0</v>
      </c>
      <c r="AD25" s="85" t="n">
        <v>0</v>
      </c>
      <c r="AE25" s="85" t="n">
        <v>0</v>
      </c>
      <c r="AF25" s="85" t="n">
        <v>0</v>
      </c>
      <c r="AG25" s="67"/>
      <c r="AH25" s="85" t="n">
        <f aca="false">SUM(AI25:AK25)</f>
        <v>8825846.12</v>
      </c>
      <c r="AI25" s="85" t="n">
        <v>2475164.21</v>
      </c>
      <c r="AJ25" s="101" t="n">
        <v>1008190.82</v>
      </c>
      <c r="AK25" s="85" t="n">
        <v>5342491.09</v>
      </c>
    </row>
    <row r="26" customFormat="false" ht="12.75" hidden="false" customHeight="false" outlineLevel="0" collapsed="false">
      <c r="A26" s="5" t="s">
        <v>32</v>
      </c>
      <c r="B26" s="95" t="n">
        <v>210.440108409197</v>
      </c>
      <c r="C26" s="96" t="n">
        <v>292.164406551755</v>
      </c>
      <c r="D26" s="97" t="n">
        <f aca="false">N26/Tbl11!C26</f>
        <v>282.583700279747</v>
      </c>
      <c r="E26" s="98"/>
      <c r="F26" s="99" t="n">
        <v>71.0868295483579</v>
      </c>
      <c r="G26" s="100" t="n">
        <v>73.3959025749437</v>
      </c>
      <c r="H26" s="99" t="n">
        <f aca="false">O26/Tbl11!C26</f>
        <v>61.1833015370399</v>
      </c>
      <c r="I26" s="98"/>
      <c r="J26" s="99" t="n">
        <v>20.365049491527</v>
      </c>
      <c r="K26" s="99" t="n">
        <v>21.5931307874056</v>
      </c>
      <c r="L26" s="99" t="n">
        <f aca="false">P26/Tbl11!C26</f>
        <v>13.6699595292329</v>
      </c>
      <c r="N26" s="66" t="n">
        <f aca="false">R26+W26</f>
        <v>13975304.06</v>
      </c>
      <c r="O26" s="66" t="n">
        <f aca="false">S26+X26</f>
        <v>3025847.71</v>
      </c>
      <c r="P26" s="66" t="n">
        <f aca="false">T26+Y26</f>
        <v>676054</v>
      </c>
      <c r="R26" s="85" t="n">
        <f aca="false">S26+T26+U26</f>
        <v>13307571.79</v>
      </c>
      <c r="S26" s="85" t="n">
        <f aca="false">AI26-AD26</f>
        <v>2962079.92</v>
      </c>
      <c r="T26" s="85" t="n">
        <f aca="false">AJ26-AE26</f>
        <v>621383</v>
      </c>
      <c r="U26" s="85" t="n">
        <f aca="false">AK26-AF26</f>
        <v>9724108.87</v>
      </c>
      <c r="W26" s="85" t="n">
        <f aca="false">X26+Y26+Z26</f>
        <v>667732.27</v>
      </c>
      <c r="X26" s="101" t="n">
        <v>63767.79</v>
      </c>
      <c r="Y26" s="101" t="n">
        <v>54671</v>
      </c>
      <c r="Z26" s="85" t="n">
        <v>549293.48</v>
      </c>
      <c r="AC26" s="85" t="n">
        <f aca="false">AD26+AE26+AF26</f>
        <v>0</v>
      </c>
      <c r="AD26" s="85" t="n">
        <v>0</v>
      </c>
      <c r="AE26" s="85" t="n">
        <v>0</v>
      </c>
      <c r="AF26" s="85" t="n">
        <v>0</v>
      </c>
      <c r="AG26" s="67"/>
      <c r="AH26" s="85" t="n">
        <f aca="false">SUM(AI26:AK26)</f>
        <v>13307571.79</v>
      </c>
      <c r="AI26" s="85" t="n">
        <v>2962079.92</v>
      </c>
      <c r="AJ26" s="101" t="n">
        <v>621383</v>
      </c>
      <c r="AK26" s="85" t="n">
        <v>9724108.87</v>
      </c>
    </row>
    <row r="27" customFormat="false" ht="12.75" hidden="false" customHeight="false" outlineLevel="0" collapsed="false">
      <c r="A27" s="5" t="s">
        <v>33</v>
      </c>
      <c r="B27" s="95" t="n">
        <v>315.552006345059</v>
      </c>
      <c r="C27" s="96" t="n">
        <v>252.179439587402</v>
      </c>
      <c r="D27" s="97" t="n">
        <f aca="false">N27/Tbl11!C27</f>
        <v>335.783806341809</v>
      </c>
      <c r="E27" s="98"/>
      <c r="F27" s="99" t="n">
        <v>98.0867506737071</v>
      </c>
      <c r="G27" s="100" t="n">
        <v>150.558385733594</v>
      </c>
      <c r="H27" s="99" t="n">
        <f aca="false">O27/Tbl11!C27</f>
        <v>224.629379273772</v>
      </c>
      <c r="I27" s="98"/>
      <c r="J27" s="99" t="n">
        <v>2.50422036869357</v>
      </c>
      <c r="K27" s="99" t="n">
        <v>19.2997982981812</v>
      </c>
      <c r="L27" s="99" t="n">
        <f aca="false">P27/Tbl11!C27</f>
        <v>16.6558716414576</v>
      </c>
      <c r="N27" s="66" t="n">
        <f aca="false">R27+W27</f>
        <v>716688.44</v>
      </c>
      <c r="O27" s="66" t="n">
        <f aca="false">S27+X27</f>
        <v>479443.25</v>
      </c>
      <c r="P27" s="66" t="n">
        <f aca="false">T27+Y27</f>
        <v>35549.87</v>
      </c>
      <c r="R27" s="85" t="n">
        <f aca="false">S27+T27+U27</f>
        <v>660150.49</v>
      </c>
      <c r="S27" s="85" t="n">
        <f aca="false">AI27-AD27</f>
        <v>479443.25</v>
      </c>
      <c r="T27" s="85" t="n">
        <f aca="false">AJ27-AE27</f>
        <v>35549.87</v>
      </c>
      <c r="U27" s="85" t="n">
        <f aca="false">AK27-AF27</f>
        <v>145157.37</v>
      </c>
      <c r="W27" s="85" t="n">
        <f aca="false">X27+Y27+Z27</f>
        <v>56537.95</v>
      </c>
      <c r="X27" s="101" t="n">
        <v>0</v>
      </c>
      <c r="Y27" s="85"/>
      <c r="Z27" s="85" t="n">
        <v>56537.95</v>
      </c>
      <c r="AC27" s="85" t="n">
        <f aca="false">AD27+AE27+AF27</f>
        <v>214.85</v>
      </c>
      <c r="AD27" s="85" t="n">
        <v>0</v>
      </c>
      <c r="AE27" s="85" t="n">
        <v>0</v>
      </c>
      <c r="AF27" s="85" t="n">
        <v>214.85</v>
      </c>
      <c r="AG27" s="67"/>
      <c r="AH27" s="85" t="n">
        <f aca="false">SUM(AI27:AK27)</f>
        <v>660365.34</v>
      </c>
      <c r="AI27" s="85" t="n">
        <v>479443.25</v>
      </c>
      <c r="AJ27" s="101" t="n">
        <v>35549.87</v>
      </c>
      <c r="AK27" s="85" t="n">
        <v>145372.22</v>
      </c>
    </row>
    <row r="28" customFormat="false" ht="12.75" hidden="false" customHeight="false" outlineLevel="0" collapsed="false">
      <c r="B28" s="95"/>
      <c r="C28" s="96"/>
      <c r="D28" s="97"/>
      <c r="E28" s="98"/>
      <c r="F28" s="103"/>
      <c r="G28" s="100"/>
      <c r="H28" s="103"/>
      <c r="I28" s="98"/>
      <c r="J28" s="103"/>
      <c r="K28" s="91"/>
      <c r="L28" s="103"/>
      <c r="R28" s="85"/>
      <c r="S28" s="85"/>
      <c r="T28" s="85"/>
      <c r="U28" s="85"/>
      <c r="W28" s="85"/>
      <c r="X28" s="101"/>
      <c r="Y28" s="85"/>
      <c r="Z28" s="85"/>
      <c r="AC28" s="85"/>
      <c r="AD28" s="85"/>
      <c r="AE28" s="85"/>
      <c r="AF28" s="85"/>
      <c r="AG28" s="67"/>
      <c r="AH28" s="85"/>
      <c r="AI28" s="85"/>
      <c r="AJ28" s="85"/>
      <c r="AK28" s="85"/>
    </row>
    <row r="29" customFormat="false" ht="12.75" hidden="false" customHeight="false" outlineLevel="0" collapsed="false">
      <c r="A29" s="5" t="s">
        <v>132</v>
      </c>
      <c r="B29" s="95" t="n">
        <v>295.275215035598</v>
      </c>
      <c r="C29" s="96" t="n">
        <v>231.077624322551</v>
      </c>
      <c r="D29" s="97" t="n">
        <f aca="false">N29/Tbl11!C29</f>
        <v>222.102677402926</v>
      </c>
      <c r="E29" s="98"/>
      <c r="F29" s="99" t="n">
        <v>68.366051144636</v>
      </c>
      <c r="G29" s="100" t="n">
        <v>41.9111173228295</v>
      </c>
      <c r="H29" s="99" t="n">
        <f aca="false">O29/Tbl11!C29</f>
        <v>53.5544631409342</v>
      </c>
      <c r="I29" s="98"/>
      <c r="J29" s="99" t="n">
        <v>37.0279639374758</v>
      </c>
      <c r="K29" s="99" t="n">
        <v>28.4089963769516</v>
      </c>
      <c r="L29" s="99" t="n">
        <f aca="false">P29/Tbl11!C29</f>
        <v>20.1594915261191</v>
      </c>
      <c r="N29" s="66" t="n">
        <f aca="false">R29+W29</f>
        <v>30747802.81</v>
      </c>
      <c r="O29" s="66" t="n">
        <f aca="false">S29+X29</f>
        <v>7414057.73</v>
      </c>
      <c r="P29" s="66" t="n">
        <f aca="false">T29+Y29</f>
        <v>2790871.67</v>
      </c>
      <c r="R29" s="85" t="n">
        <f aca="false">S29+T29+U29</f>
        <v>28615786.18</v>
      </c>
      <c r="S29" s="85" t="n">
        <f aca="false">AI29-AD29</f>
        <v>7332439.39</v>
      </c>
      <c r="T29" s="85" t="n">
        <f aca="false">AJ29-AE29</f>
        <v>2763911.18</v>
      </c>
      <c r="U29" s="85" t="n">
        <f aca="false">AK29-AF29</f>
        <v>18519435.61</v>
      </c>
      <c r="W29" s="85" t="n">
        <f aca="false">X29+Y29+Z29</f>
        <v>2132016.63</v>
      </c>
      <c r="X29" s="101" t="n">
        <v>81618.34</v>
      </c>
      <c r="Y29" s="85" t="n">
        <v>26960.49</v>
      </c>
      <c r="Z29" s="85" t="n">
        <v>2023437.8</v>
      </c>
      <c r="AC29" s="85" t="n">
        <f aca="false">AD29+AE29+AF29</f>
        <v>0</v>
      </c>
      <c r="AD29" s="85" t="n">
        <v>0</v>
      </c>
      <c r="AE29" s="85" t="n">
        <v>0</v>
      </c>
      <c r="AF29" s="85" t="n">
        <v>0</v>
      </c>
      <c r="AG29" s="67"/>
      <c r="AH29" s="85" t="n">
        <f aca="false">SUM(AI29:AK29)</f>
        <v>28615786.18</v>
      </c>
      <c r="AI29" s="85" t="n">
        <v>7332439.39</v>
      </c>
      <c r="AJ29" s="101" t="n">
        <v>2763911.18</v>
      </c>
      <c r="AK29" s="85" t="n">
        <v>18519435.61</v>
      </c>
    </row>
    <row r="30" customFormat="false" ht="12.75" hidden="false" customHeight="false" outlineLevel="0" collapsed="false">
      <c r="A30" s="5" t="s">
        <v>35</v>
      </c>
      <c r="B30" s="95" t="n">
        <v>254.350823852583</v>
      </c>
      <c r="C30" s="96" t="n">
        <v>323.552532862581</v>
      </c>
      <c r="D30" s="97" t="n">
        <f aca="false">N30/Tbl11!C30</f>
        <v>170.270976541083</v>
      </c>
      <c r="E30" s="98"/>
      <c r="F30" s="99" t="n">
        <v>11.3306848108333</v>
      </c>
      <c r="G30" s="100" t="n">
        <v>28.9435679934355</v>
      </c>
      <c r="H30" s="99" t="n">
        <f aca="false">O30/Tbl11!C30</f>
        <v>11.8126414922495</v>
      </c>
      <c r="I30" s="98"/>
      <c r="J30" s="99" t="n">
        <v>41.6234934829353</v>
      </c>
      <c r="K30" s="99" t="n">
        <v>48.010580708069</v>
      </c>
      <c r="L30" s="99" t="n">
        <f aca="false">P30/Tbl11!C30</f>
        <v>9.05868739017127</v>
      </c>
      <c r="N30" s="66" t="n">
        <f aca="false">R30+W30</f>
        <v>21717417.84</v>
      </c>
      <c r="O30" s="66" t="n">
        <f aca="false">S30+X30</f>
        <v>1506657.66</v>
      </c>
      <c r="P30" s="66" t="n">
        <f aca="false">T30+Y30</f>
        <v>1155401.25</v>
      </c>
      <c r="R30" s="85" t="n">
        <f aca="false">S30+T30+U30</f>
        <v>20285642.78</v>
      </c>
      <c r="S30" s="85" t="n">
        <f aca="false">AI30-AD30</f>
        <v>1506657.66</v>
      </c>
      <c r="T30" s="85" t="n">
        <f aca="false">AJ30-AE30</f>
        <v>1155401.25</v>
      </c>
      <c r="U30" s="85" t="n">
        <f aca="false">AK30-AF30</f>
        <v>17623583.87</v>
      </c>
      <c r="W30" s="85" t="n">
        <f aca="false">X30+Y30+Z30</f>
        <v>1431775.06</v>
      </c>
      <c r="X30" s="101" t="n">
        <v>0</v>
      </c>
      <c r="Y30" s="85" t="n">
        <v>0</v>
      </c>
      <c r="Z30" s="85" t="n">
        <v>1431775.06</v>
      </c>
      <c r="AC30" s="85" t="n">
        <f aca="false">AD30+AE30+AF30</f>
        <v>0</v>
      </c>
      <c r="AD30" s="85" t="n">
        <v>0</v>
      </c>
      <c r="AE30" s="85" t="n">
        <v>0</v>
      </c>
      <c r="AF30" s="85" t="n">
        <v>0</v>
      </c>
      <c r="AG30" s="67"/>
      <c r="AH30" s="85" t="n">
        <f aca="false">SUM(AI30:AK30)</f>
        <v>20285642.78</v>
      </c>
      <c r="AI30" s="85" t="n">
        <v>1506657.66</v>
      </c>
      <c r="AJ30" s="101" t="n">
        <v>1155401.25</v>
      </c>
      <c r="AK30" s="85" t="n">
        <v>17623583.87</v>
      </c>
    </row>
    <row r="31" customFormat="false" ht="12.75" hidden="false" customHeight="false" outlineLevel="0" collapsed="false">
      <c r="A31" s="5" t="s">
        <v>36</v>
      </c>
      <c r="B31" s="95" t="n">
        <v>264.407231041726</v>
      </c>
      <c r="C31" s="96" t="n">
        <v>272.124597619797</v>
      </c>
      <c r="D31" s="97" t="n">
        <f aca="false">N31/Tbl11!C31</f>
        <v>274.899505871867</v>
      </c>
      <c r="E31" s="98"/>
      <c r="F31" s="99" t="n">
        <v>57.3139241339804</v>
      </c>
      <c r="G31" s="100" t="n">
        <v>76.131946628919</v>
      </c>
      <c r="H31" s="99" t="n">
        <f aca="false">O31/Tbl11!C31</f>
        <v>58.1464506658278</v>
      </c>
      <c r="I31" s="98"/>
      <c r="J31" s="99" t="n">
        <v>12.6826901424216</v>
      </c>
      <c r="K31" s="99" t="n">
        <v>18.7008126245151</v>
      </c>
      <c r="L31" s="99" t="n">
        <f aca="false">P31/Tbl11!C31</f>
        <v>18.2220548914753</v>
      </c>
      <c r="N31" s="66" t="n">
        <f aca="false">R31+W31</f>
        <v>2097373.27</v>
      </c>
      <c r="O31" s="66" t="n">
        <f aca="false">S31+X31</f>
        <v>443634.16</v>
      </c>
      <c r="P31" s="66" t="n">
        <f aca="false">T31+Y31</f>
        <v>139026.99</v>
      </c>
      <c r="R31" s="85" t="n">
        <f aca="false">S31+T31+U31</f>
        <v>1902756.19</v>
      </c>
      <c r="S31" s="85" t="n">
        <f aca="false">AI31-AD31</f>
        <v>430929.43</v>
      </c>
      <c r="T31" s="85" t="n">
        <f aca="false">AJ31-AE31</f>
        <v>139026.99</v>
      </c>
      <c r="U31" s="85" t="n">
        <f aca="false">AK31-AF31</f>
        <v>1332799.77</v>
      </c>
      <c r="W31" s="85" t="n">
        <f aca="false">X31+Y31+Z31</f>
        <v>194617.08</v>
      </c>
      <c r="X31" s="101" t="n">
        <v>12704.73</v>
      </c>
      <c r="Y31" s="85" t="n">
        <v>0</v>
      </c>
      <c r="Z31" s="85" t="n">
        <v>181912.35</v>
      </c>
      <c r="AC31" s="85" t="n">
        <f aca="false">AD31+AE31+AF31</f>
        <v>12201.29</v>
      </c>
      <c r="AD31" s="85" t="n">
        <v>0</v>
      </c>
      <c r="AE31" s="85" t="n">
        <v>0</v>
      </c>
      <c r="AF31" s="85" t="n">
        <v>12201.29</v>
      </c>
      <c r="AG31" s="67"/>
      <c r="AH31" s="85" t="n">
        <f aca="false">SUM(AI31:AK31)</f>
        <v>1914957.48</v>
      </c>
      <c r="AI31" s="85" t="n">
        <v>430929.43</v>
      </c>
      <c r="AJ31" s="101" t="n">
        <v>139026.99</v>
      </c>
      <c r="AK31" s="85" t="n">
        <v>1345001.06</v>
      </c>
    </row>
    <row r="32" customFormat="false" ht="12.75" hidden="false" customHeight="false" outlineLevel="0" collapsed="false">
      <c r="A32" s="5" t="s">
        <v>37</v>
      </c>
      <c r="B32" s="95" t="n">
        <v>226.350723339869</v>
      </c>
      <c r="C32" s="96" t="n">
        <v>286.789039195283</v>
      </c>
      <c r="D32" s="97" t="n">
        <f aca="false">N32/Tbl11!C32</f>
        <v>298.50378317605</v>
      </c>
      <c r="E32" s="98"/>
      <c r="F32" s="99" t="n">
        <v>43.4556618135219</v>
      </c>
      <c r="G32" s="100" t="n">
        <v>43.8011518174315</v>
      </c>
      <c r="H32" s="99" t="n">
        <f aca="false">O32/Tbl11!C32</f>
        <v>48.6584825433277</v>
      </c>
      <c r="I32" s="98"/>
      <c r="J32" s="99" t="n">
        <v>17.7820778458831</v>
      </c>
      <c r="K32" s="99" t="n">
        <v>18.5455105433756</v>
      </c>
      <c r="L32" s="99" t="n">
        <f aca="false">P32/Tbl11!C32</f>
        <v>17.8364162091691</v>
      </c>
      <c r="N32" s="66" t="n">
        <f aca="false">R32+W32</f>
        <v>4991401.16</v>
      </c>
      <c r="O32" s="66" t="n">
        <f aca="false">S32+X32</f>
        <v>813637.95</v>
      </c>
      <c r="P32" s="66" t="n">
        <f aca="false">T32+Y32</f>
        <v>298249.85</v>
      </c>
      <c r="R32" s="85" t="n">
        <f aca="false">S32+T32+U32</f>
        <v>4676681.37</v>
      </c>
      <c r="S32" s="85" t="n">
        <f aca="false">AI32-AD32</f>
        <v>813637.95</v>
      </c>
      <c r="T32" s="85" t="n">
        <f aca="false">AJ32-AE32</f>
        <v>298249.85</v>
      </c>
      <c r="U32" s="85" t="n">
        <f aca="false">AK32-AF32</f>
        <v>3564793.57</v>
      </c>
      <c r="W32" s="85" t="n">
        <f aca="false">X32+Y32+Z32</f>
        <v>314719.79</v>
      </c>
      <c r="X32" s="101" t="n">
        <v>0</v>
      </c>
      <c r="Y32" s="85" t="n">
        <v>0</v>
      </c>
      <c r="Z32" s="85" t="n">
        <v>314719.79</v>
      </c>
      <c r="AC32" s="85" t="n">
        <f aca="false">AD32+AE32+AF32</f>
        <v>14014.26</v>
      </c>
      <c r="AD32" s="85" t="n">
        <v>0</v>
      </c>
      <c r="AE32" s="85" t="n">
        <v>0</v>
      </c>
      <c r="AF32" s="85" t="n">
        <v>14014.26</v>
      </c>
      <c r="AG32" s="67"/>
      <c r="AH32" s="85" t="n">
        <f aca="false">SUM(AI32:AK32)</f>
        <v>4690695.63</v>
      </c>
      <c r="AI32" s="85" t="n">
        <v>813637.95</v>
      </c>
      <c r="AJ32" s="101" t="n">
        <v>298249.85</v>
      </c>
      <c r="AK32" s="85" t="n">
        <v>3578807.83</v>
      </c>
    </row>
    <row r="33" customFormat="false" ht="12.75" hidden="false" customHeight="false" outlineLevel="0" collapsed="false">
      <c r="A33" s="5" t="s">
        <v>38</v>
      </c>
      <c r="B33" s="95" t="n">
        <v>472.763022946753</v>
      </c>
      <c r="C33" s="96" t="n">
        <v>452.272254481192</v>
      </c>
      <c r="D33" s="97" t="n">
        <f aca="false">N33/Tbl11!C33</f>
        <v>392.441807624337</v>
      </c>
      <c r="E33" s="98"/>
      <c r="F33" s="99" t="n">
        <v>89.1893931071144</v>
      </c>
      <c r="G33" s="100" t="n">
        <v>85.2187470696433</v>
      </c>
      <c r="H33" s="99" t="n">
        <f aca="false">O33/Tbl11!C33</f>
        <v>66.3323186785444</v>
      </c>
      <c r="I33" s="98"/>
      <c r="J33" s="99" t="n">
        <v>0</v>
      </c>
      <c r="K33" s="99" t="n">
        <v>0</v>
      </c>
      <c r="L33" s="99" t="n">
        <f aca="false">P33/Tbl11!C33</f>
        <v>0</v>
      </c>
      <c r="N33" s="66" t="n">
        <f aca="false">R33+W33</f>
        <v>1088123.4</v>
      </c>
      <c r="O33" s="66" t="n">
        <f aca="false">S33+X33</f>
        <v>183919.62</v>
      </c>
      <c r="P33" s="66" t="n">
        <f aca="false">T33+Y33</f>
        <v>0</v>
      </c>
      <c r="R33" s="85" t="n">
        <f aca="false">S33+T33+U33</f>
        <v>1055197.65</v>
      </c>
      <c r="S33" s="85" t="n">
        <f aca="false">AI33-AD33</f>
        <v>183919.62</v>
      </c>
      <c r="T33" s="85" t="n">
        <f aca="false">AJ33-AE33</f>
        <v>0</v>
      </c>
      <c r="U33" s="85" t="n">
        <f aca="false">AK33-AF33</f>
        <v>871278.03</v>
      </c>
      <c r="W33" s="85" t="n">
        <f aca="false">X33+Y33+Z33</f>
        <v>32925.75</v>
      </c>
      <c r="X33" s="101" t="n">
        <v>0</v>
      </c>
      <c r="Y33" s="85" t="n">
        <v>0</v>
      </c>
      <c r="Z33" s="85" t="n">
        <v>32925.75</v>
      </c>
      <c r="AC33" s="85" t="n">
        <f aca="false">AD33+AE33+AF33</f>
        <v>17760.76</v>
      </c>
      <c r="AD33" s="85" t="n">
        <v>0</v>
      </c>
      <c r="AE33" s="85" t="n">
        <v>0</v>
      </c>
      <c r="AF33" s="85" t="n">
        <v>17760.76</v>
      </c>
      <c r="AG33" s="67"/>
      <c r="AH33" s="85" t="n">
        <f aca="false">SUM(AI33:AK33)</f>
        <v>1072958.41</v>
      </c>
      <c r="AI33" s="85" t="n">
        <v>183919.62</v>
      </c>
      <c r="AJ33" s="101"/>
      <c r="AK33" s="85" t="n">
        <v>889038.79</v>
      </c>
    </row>
    <row r="34" customFormat="false" ht="12.75" hidden="false" customHeight="false" outlineLevel="0" collapsed="false">
      <c r="B34" s="95"/>
      <c r="C34" s="96"/>
      <c r="D34" s="97"/>
      <c r="E34" s="91"/>
      <c r="F34" s="103"/>
      <c r="G34" s="100"/>
      <c r="H34" s="103"/>
      <c r="I34" s="91"/>
      <c r="J34" s="103"/>
      <c r="K34" s="91"/>
      <c r="L34" s="103"/>
      <c r="R34" s="85"/>
      <c r="S34" s="85"/>
      <c r="T34" s="85"/>
      <c r="U34" s="85"/>
      <c r="W34" s="85"/>
      <c r="X34" s="101"/>
      <c r="Y34" s="85"/>
      <c r="Z34" s="85"/>
      <c r="AC34" s="85"/>
      <c r="AD34" s="85"/>
      <c r="AE34" s="85"/>
      <c r="AF34" s="85"/>
      <c r="AG34" s="67"/>
      <c r="AH34" s="85"/>
      <c r="AI34" s="85"/>
      <c r="AJ34" s="104"/>
      <c r="AK34" s="85"/>
    </row>
    <row r="35" customFormat="false" ht="12.75" hidden="false" customHeight="false" outlineLevel="0" collapsed="false">
      <c r="A35" s="5" t="s">
        <v>39</v>
      </c>
      <c r="B35" s="95" t="n">
        <v>279.171600251531</v>
      </c>
      <c r="C35" s="96" t="n">
        <v>288.85085328961</v>
      </c>
      <c r="D35" s="97" t="n">
        <f aca="false">N35/Tbl11!C35</f>
        <v>342.12071450015</v>
      </c>
      <c r="E35" s="98"/>
      <c r="F35" s="99" t="n">
        <v>85.1258471714372</v>
      </c>
      <c r="G35" s="100" t="n">
        <v>88.4992194536175</v>
      </c>
      <c r="H35" s="99" t="n">
        <f aca="false">O35/Tbl11!C35</f>
        <v>65.9788536590998</v>
      </c>
      <c r="I35" s="98"/>
      <c r="J35" s="99" t="n">
        <v>23.3318978969187</v>
      </c>
      <c r="K35" s="99" t="n">
        <v>24.7701683486133</v>
      </c>
      <c r="L35" s="99" t="n">
        <f aca="false">P35/Tbl11!C35</f>
        <v>25.0784079624968</v>
      </c>
      <c r="N35" s="66" t="n">
        <f aca="false">R35+W35</f>
        <v>1481485.33</v>
      </c>
      <c r="O35" s="66" t="n">
        <f aca="false">S35+X35</f>
        <v>285708.23</v>
      </c>
      <c r="P35" s="66" t="n">
        <f aca="false">T35+Y35</f>
        <v>108597.03</v>
      </c>
      <c r="R35" s="85" t="n">
        <f aca="false">S35+T35+U35</f>
        <v>1391979.07</v>
      </c>
      <c r="S35" s="85" t="n">
        <f aca="false">AI35-AD35</f>
        <v>277584.84</v>
      </c>
      <c r="T35" s="85" t="n">
        <f aca="false">AJ35-AE35</f>
        <v>108597.03</v>
      </c>
      <c r="U35" s="85" t="n">
        <f aca="false">AK35-AF35</f>
        <v>1005797.2</v>
      </c>
      <c r="W35" s="85" t="n">
        <f aca="false">X35+Y35+Z35</f>
        <v>89506.26</v>
      </c>
      <c r="X35" s="101" t="n">
        <v>8123.39</v>
      </c>
      <c r="Y35" s="85" t="n">
        <v>0</v>
      </c>
      <c r="Z35" s="85" t="n">
        <v>81382.87</v>
      </c>
      <c r="AC35" s="85" t="n">
        <f aca="false">AD35+AE35+AF35</f>
        <v>0</v>
      </c>
      <c r="AD35" s="85" t="n">
        <v>0</v>
      </c>
      <c r="AE35" s="85" t="n">
        <v>0</v>
      </c>
      <c r="AF35" s="85" t="n">
        <v>0</v>
      </c>
      <c r="AG35" s="67"/>
      <c r="AH35" s="85" t="n">
        <f aca="false">SUM(AI35:AK35)</f>
        <v>1391979.07</v>
      </c>
      <c r="AI35" s="85" t="n">
        <v>277584.84</v>
      </c>
      <c r="AJ35" s="85" t="n">
        <v>108597.03</v>
      </c>
      <c r="AK35" s="85" t="n">
        <v>1005797.2</v>
      </c>
    </row>
    <row r="36" customFormat="false" ht="12.75" hidden="false" customHeight="false" outlineLevel="0" collapsed="false">
      <c r="A36" s="5" t="s">
        <v>40</v>
      </c>
      <c r="B36" s="95" t="n">
        <v>399.84159495755</v>
      </c>
      <c r="C36" s="96" t="n">
        <v>441.924637429079</v>
      </c>
      <c r="D36" s="97" t="n">
        <f aca="false">N36/Tbl11!C36</f>
        <v>416.334091336258</v>
      </c>
      <c r="E36" s="98"/>
      <c r="F36" s="99" t="n">
        <v>80.6730865746301</v>
      </c>
      <c r="G36" s="100" t="n">
        <v>83.4763635057607</v>
      </c>
      <c r="H36" s="99" t="n">
        <f aca="false">O36/Tbl11!C36</f>
        <v>91.436631403018</v>
      </c>
      <c r="I36" s="98"/>
      <c r="J36" s="99" t="n">
        <v>19.6968605638445</v>
      </c>
      <c r="K36" s="99" t="n">
        <v>0.0416647198458092</v>
      </c>
      <c r="L36" s="99" t="n">
        <f aca="false">P36/Tbl11!C36</f>
        <v>0.411987987804511</v>
      </c>
      <c r="N36" s="66" t="n">
        <f aca="false">R36+W36</f>
        <v>8973251.6</v>
      </c>
      <c r="O36" s="66" t="n">
        <f aca="false">S36+X36</f>
        <v>1970734.36</v>
      </c>
      <c r="P36" s="66" t="n">
        <f aca="false">T36+Y36</f>
        <v>8879.58</v>
      </c>
      <c r="R36" s="85" t="n">
        <f aca="false">S36+T36+U36</f>
        <v>8397065.66</v>
      </c>
      <c r="S36" s="85" t="n">
        <f aca="false">AI36-AD36</f>
        <v>1970734.36</v>
      </c>
      <c r="T36" s="85" t="n">
        <f aca="false">AJ36-AE36</f>
        <v>7988.86</v>
      </c>
      <c r="U36" s="85" t="n">
        <f aca="false">AK36-AF36</f>
        <v>6418342.44</v>
      </c>
      <c r="W36" s="85" t="n">
        <f aca="false">X36+Y36+Z36</f>
        <v>576185.94</v>
      </c>
      <c r="X36" s="101" t="n">
        <v>0</v>
      </c>
      <c r="Y36" s="101" t="n">
        <v>890.72</v>
      </c>
      <c r="Z36" s="85" t="n">
        <v>575295.22</v>
      </c>
      <c r="AC36" s="85" t="n">
        <f aca="false">AD36+AE36+AF36</f>
        <v>0</v>
      </c>
      <c r="AD36" s="85" t="n">
        <v>0</v>
      </c>
      <c r="AE36" s="85" t="n">
        <v>0</v>
      </c>
      <c r="AF36" s="85" t="n">
        <v>0</v>
      </c>
      <c r="AG36" s="67"/>
      <c r="AH36" s="85" t="n">
        <f aca="false">SUM(AI36:AK36)</f>
        <v>8397065.66</v>
      </c>
      <c r="AI36" s="85" t="n">
        <v>1970734.36</v>
      </c>
      <c r="AJ36" s="101" t="n">
        <v>7988.86</v>
      </c>
      <c r="AK36" s="85" t="n">
        <v>6418342.44</v>
      </c>
    </row>
    <row r="37" customFormat="false" ht="12.75" hidden="false" customHeight="false" outlineLevel="0" collapsed="false">
      <c r="A37" s="5" t="s">
        <v>41</v>
      </c>
      <c r="B37" s="95" t="n">
        <v>303.877017629113</v>
      </c>
      <c r="C37" s="96" t="n">
        <v>320.347712820774</v>
      </c>
      <c r="D37" s="97" t="n">
        <f aca="false">N37/Tbl11!C37</f>
        <v>298.998946850052</v>
      </c>
      <c r="E37" s="98"/>
      <c r="F37" s="99" t="n">
        <v>88.5587460207375</v>
      </c>
      <c r="G37" s="100" t="n">
        <v>75.9425122711013</v>
      </c>
      <c r="H37" s="99" t="n">
        <f aca="false">O37/Tbl11!C37</f>
        <v>69.9243799655573</v>
      </c>
      <c r="I37" s="98"/>
      <c r="J37" s="99" t="n">
        <v>16.639903810377</v>
      </c>
      <c r="K37" s="99" t="n">
        <v>18.3084061586165</v>
      </c>
      <c r="L37" s="99" t="n">
        <f aca="false">P37/Tbl11!C37</f>
        <v>17.7811219071319</v>
      </c>
      <c r="N37" s="66" t="n">
        <f aca="false">R37+W37</f>
        <v>4299577.9</v>
      </c>
      <c r="O37" s="66" t="n">
        <f aca="false">S37+X37</f>
        <v>1005506.28</v>
      </c>
      <c r="P37" s="66" t="n">
        <f aca="false">T37+Y37</f>
        <v>255690.93</v>
      </c>
      <c r="R37" s="85" t="n">
        <f aca="false">S37+T37+U37</f>
        <v>4144629.02</v>
      </c>
      <c r="S37" s="85" t="n">
        <f aca="false">AI37-AD37</f>
        <v>994266.89</v>
      </c>
      <c r="T37" s="85" t="n">
        <f aca="false">AJ37-AE37</f>
        <v>255690.93</v>
      </c>
      <c r="U37" s="85" t="n">
        <f aca="false">AK37-AF37</f>
        <v>2894671.2</v>
      </c>
      <c r="W37" s="85" t="n">
        <f aca="false">X37+Y37+Z37</f>
        <v>154948.88</v>
      </c>
      <c r="X37" s="101" t="n">
        <v>11239.39</v>
      </c>
      <c r="Y37" s="85" t="n">
        <v>0</v>
      </c>
      <c r="Z37" s="85" t="n">
        <v>143709.49</v>
      </c>
      <c r="AC37" s="85" t="n">
        <f aca="false">AD37+AE37+AF37</f>
        <v>14518.24</v>
      </c>
      <c r="AD37" s="85" t="n">
        <v>0</v>
      </c>
      <c r="AE37" s="85" t="n">
        <v>0</v>
      </c>
      <c r="AF37" s="85" t="n">
        <v>14518.24</v>
      </c>
      <c r="AG37" s="67"/>
      <c r="AH37" s="85" t="n">
        <f aca="false">SUM(AI37:AK37)</f>
        <v>4159147.26</v>
      </c>
      <c r="AI37" s="85" t="n">
        <v>994266.89</v>
      </c>
      <c r="AJ37" s="101" t="n">
        <v>255690.93</v>
      </c>
      <c r="AK37" s="85" t="n">
        <v>2909189.44</v>
      </c>
    </row>
    <row r="38" customFormat="false" ht="13.5" hidden="false" customHeight="false" outlineLevel="0" collapsed="false">
      <c r="A38" s="30" t="s">
        <v>42</v>
      </c>
      <c r="B38" s="105" t="n">
        <v>460.158126454544</v>
      </c>
      <c r="C38" s="106" t="n">
        <v>403.138221446985</v>
      </c>
      <c r="D38" s="107" t="n">
        <f aca="false">N38/Tbl11!C38</f>
        <v>420.409020885109</v>
      </c>
      <c r="E38" s="108"/>
      <c r="F38" s="109" t="n">
        <v>63.7291539133302</v>
      </c>
      <c r="G38" s="110" t="n">
        <v>56.9174227806678</v>
      </c>
      <c r="H38" s="109" t="n">
        <f aca="false">O38/Tbl11!C38</f>
        <v>63.9679406634457</v>
      </c>
      <c r="I38" s="108"/>
      <c r="J38" s="109" t="n">
        <v>28.3405523931698</v>
      </c>
      <c r="K38" s="109" t="n">
        <v>13.6390441936928</v>
      </c>
      <c r="L38" s="109" t="n">
        <f aca="false">P38/Tbl11!C38</f>
        <v>11.031446521464</v>
      </c>
      <c r="N38" s="66" t="n">
        <f aca="false">R38+W38</f>
        <v>2723535.76</v>
      </c>
      <c r="O38" s="66" t="n">
        <f aca="false">S38+X38</f>
        <v>414403.51</v>
      </c>
      <c r="P38" s="66" t="n">
        <f aca="false">T38+Y38</f>
        <v>71465.02</v>
      </c>
      <c r="R38" s="111" t="n">
        <f aca="false">S38+T38+U38</f>
        <v>2494876.02</v>
      </c>
      <c r="S38" s="111" t="n">
        <f aca="false">AI38-AD38</f>
        <v>414295.88</v>
      </c>
      <c r="T38" s="111" t="n">
        <f aca="false">AJ38-AE38</f>
        <v>71465.02</v>
      </c>
      <c r="U38" s="85" t="n">
        <f aca="false">AK38-AF38</f>
        <v>2009115.12</v>
      </c>
      <c r="W38" s="111" t="n">
        <f aca="false">X38+Y38+Z38</f>
        <v>228659.74</v>
      </c>
      <c r="X38" s="111" t="n">
        <v>107.63</v>
      </c>
      <c r="Y38" s="111" t="n">
        <v>0</v>
      </c>
      <c r="Z38" s="111" t="n">
        <v>228552.11</v>
      </c>
      <c r="AC38" s="111" t="n">
        <f aca="false">AD38+AE38+AF38</f>
        <v>11117.22</v>
      </c>
      <c r="AD38" s="112" t="n">
        <v>0</v>
      </c>
      <c r="AE38" s="112" t="n">
        <v>0</v>
      </c>
      <c r="AF38" s="112" t="n">
        <v>11117.22</v>
      </c>
      <c r="AG38" s="67"/>
      <c r="AH38" s="111" t="n">
        <f aca="false">SUM(AI38:AK38)</f>
        <v>2505993.24</v>
      </c>
      <c r="AI38" s="111" t="n">
        <v>414295.88</v>
      </c>
      <c r="AJ38" s="113" t="n">
        <v>71465.02</v>
      </c>
      <c r="AK38" s="111" t="n">
        <v>2020232.34</v>
      </c>
    </row>
    <row r="39" customFormat="false" ht="12.75" hidden="false" customHeight="false" outlineLevel="0" collapsed="false">
      <c r="A39" s="5" t="s">
        <v>43</v>
      </c>
      <c r="B39" s="52"/>
      <c r="C39" s="52"/>
      <c r="E39" s="53"/>
      <c r="F39" s="52"/>
      <c r="G39" s="52"/>
      <c r="H39" s="53"/>
      <c r="I39" s="53"/>
      <c r="J39" s="52"/>
      <c r="K39" s="52"/>
      <c r="L39" s="53"/>
    </row>
    <row r="40" customFormat="false" ht="12.75" hidden="false" customHeight="false" outlineLevel="0" collapsed="false">
      <c r="A40" s="93" t="s">
        <v>133</v>
      </c>
      <c r="B40" s="52"/>
      <c r="C40" s="52"/>
      <c r="E40" s="53"/>
      <c r="F40" s="52"/>
      <c r="G40" s="52"/>
      <c r="H40" s="53"/>
      <c r="I40" s="53"/>
      <c r="J40" s="52"/>
      <c r="K40" s="52"/>
      <c r="L40" s="53"/>
    </row>
    <row r="41" customFormat="false" ht="12.75" hidden="false" customHeight="false" outlineLevel="0" collapsed="false">
      <c r="H41" s="57"/>
      <c r="I41" s="57"/>
      <c r="L41" s="57"/>
    </row>
    <row r="42" customFormat="false" ht="12.75" hidden="false" customHeight="false" outlineLevel="0" collapsed="false">
      <c r="H42" s="57"/>
      <c r="I42" s="57"/>
      <c r="L42" s="57"/>
      <c r="V42" s="66"/>
      <c r="AB42" s="27"/>
      <c r="AC42" s="28"/>
      <c r="AD42" s="28"/>
      <c r="AE42" s="28"/>
      <c r="AF42" s="28"/>
      <c r="AH42" s="20"/>
    </row>
    <row r="43" customFormat="false" ht="12.75" hidden="false" customHeight="false" outlineLevel="0" collapsed="false">
      <c r="H43" s="57"/>
      <c r="I43" s="57"/>
      <c r="L43" s="57"/>
      <c r="V43" s="66"/>
      <c r="AB43" s="27"/>
      <c r="AC43" s="28"/>
      <c r="AD43" s="28"/>
      <c r="AE43" s="28"/>
      <c r="AF43" s="28"/>
    </row>
    <row r="44" customFormat="false" ht="12.75" hidden="false" customHeight="false" outlineLevel="0" collapsed="false">
      <c r="H44" s="57"/>
      <c r="I44" s="57"/>
      <c r="V44" s="66"/>
      <c r="AB44" s="27"/>
      <c r="AC44" s="28"/>
      <c r="AD44" s="28"/>
      <c r="AE44" s="28"/>
      <c r="AF44" s="28"/>
    </row>
    <row r="45" customFormat="false" ht="12.75" hidden="false" customHeight="false" outlineLevel="0" collapsed="false">
      <c r="H45" s="57"/>
      <c r="I45" s="57"/>
      <c r="V45" s="66"/>
      <c r="AB45" s="27"/>
      <c r="AC45" s="28"/>
      <c r="AD45" s="28"/>
      <c r="AE45" s="28"/>
      <c r="AF45" s="28"/>
    </row>
    <row r="46" customFormat="false" ht="12.75" hidden="false" customHeight="false" outlineLevel="0" collapsed="false">
      <c r="H46" s="57"/>
      <c r="I46" s="57"/>
      <c r="V46" s="66"/>
      <c r="AB46" s="27"/>
      <c r="AC46" s="28"/>
      <c r="AD46" s="28"/>
      <c r="AE46" s="28"/>
      <c r="AF46" s="28"/>
    </row>
    <row r="47" customFormat="false" ht="12.75" hidden="false" customHeight="false" outlineLevel="0" collapsed="false">
      <c r="AB47" s="27"/>
      <c r="AC47" s="28"/>
      <c r="AD47" s="28"/>
      <c r="AE47" s="28"/>
      <c r="AF47" s="28"/>
    </row>
    <row r="48" customFormat="false" ht="12.75" hidden="false" customHeight="false" outlineLevel="0" collapsed="false">
      <c r="V48" s="66"/>
      <c r="AB48" s="27"/>
      <c r="AC48" s="28"/>
      <c r="AD48" s="28"/>
      <c r="AE48" s="28"/>
      <c r="AF48" s="28"/>
    </row>
    <row r="49" customFormat="false" ht="12.75" hidden="false" customHeight="false" outlineLevel="0" collapsed="false">
      <c r="V49" s="66"/>
      <c r="AB49" s="27"/>
      <c r="AC49" s="28"/>
      <c r="AD49" s="28"/>
      <c r="AE49" s="28"/>
      <c r="AF49" s="28"/>
    </row>
    <row r="50" customFormat="false" ht="12.75" hidden="false" customHeight="false" outlineLevel="0" collapsed="false">
      <c r="V50" s="66"/>
      <c r="AB50" s="27"/>
      <c r="AC50" s="28"/>
      <c r="AD50" s="28"/>
      <c r="AE50" s="28"/>
      <c r="AF50" s="28"/>
    </row>
    <row r="51" customFormat="false" ht="12.75" hidden="false" customHeight="false" outlineLevel="0" collapsed="false">
      <c r="V51" s="66"/>
      <c r="AB51" s="27"/>
      <c r="AC51" s="28"/>
      <c r="AD51" s="28"/>
      <c r="AE51" s="28"/>
      <c r="AF51" s="28"/>
    </row>
    <row r="52" customFormat="false" ht="12.75" hidden="false" customHeight="false" outlineLevel="0" collapsed="false">
      <c r="V52" s="66"/>
      <c r="AB52" s="27"/>
      <c r="AC52" s="28"/>
      <c r="AD52" s="28"/>
      <c r="AE52" s="28"/>
      <c r="AF52" s="28"/>
    </row>
    <row r="53" customFormat="false" ht="12.75" hidden="false" customHeight="false" outlineLevel="0" collapsed="false">
      <c r="AB53" s="27"/>
      <c r="AC53" s="28"/>
      <c r="AD53" s="28"/>
      <c r="AE53" s="28"/>
      <c r="AF53" s="28"/>
    </row>
    <row r="54" customFormat="false" ht="12.75" hidden="false" customHeight="false" outlineLevel="0" collapsed="false">
      <c r="V54" s="66"/>
      <c r="AB54" s="27"/>
      <c r="AC54" s="28"/>
      <c r="AD54" s="28"/>
      <c r="AE54" s="28"/>
      <c r="AF54" s="28"/>
    </row>
    <row r="55" customFormat="false" ht="12.75" hidden="false" customHeight="false" outlineLevel="0" collapsed="false">
      <c r="V55" s="66"/>
      <c r="AB55" s="27"/>
      <c r="AC55" s="28"/>
      <c r="AD55" s="28"/>
      <c r="AE55" s="28"/>
      <c r="AF55" s="28"/>
    </row>
    <row r="56" customFormat="false" ht="12.75" hidden="false" customHeight="false" outlineLevel="0" collapsed="false">
      <c r="V56" s="66"/>
      <c r="AB56" s="27"/>
      <c r="AC56" s="28"/>
      <c r="AD56" s="28"/>
      <c r="AE56" s="28"/>
      <c r="AF56" s="28"/>
    </row>
    <row r="57" customFormat="false" ht="12.75" hidden="false" customHeight="false" outlineLevel="0" collapsed="false">
      <c r="V57" s="66"/>
      <c r="AB57" s="27"/>
      <c r="AC57" s="28"/>
      <c r="AD57" s="28"/>
      <c r="AE57" s="28"/>
      <c r="AF57" s="28"/>
    </row>
    <row r="58" customFormat="false" ht="12.75" hidden="false" customHeight="false" outlineLevel="0" collapsed="false">
      <c r="V58" s="66"/>
      <c r="AB58" s="27"/>
      <c r="AC58" s="28"/>
      <c r="AD58" s="28"/>
      <c r="AE58" s="28"/>
      <c r="AF58" s="28"/>
    </row>
    <row r="59" customFormat="false" ht="12.75" hidden="false" customHeight="false" outlineLevel="0" collapsed="false">
      <c r="AB59" s="27"/>
      <c r="AC59" s="28"/>
      <c r="AD59" s="28"/>
      <c r="AE59" s="28"/>
      <c r="AF59" s="28"/>
    </row>
    <row r="60" customFormat="false" ht="12.75" hidden="false" customHeight="false" outlineLevel="0" collapsed="false">
      <c r="V60" s="66"/>
      <c r="AB60" s="27"/>
      <c r="AC60" s="28"/>
      <c r="AD60" s="28"/>
      <c r="AE60" s="28"/>
      <c r="AF60" s="28"/>
    </row>
    <row r="61" customFormat="false" ht="12.75" hidden="false" customHeight="false" outlineLevel="0" collapsed="false">
      <c r="V61" s="66"/>
      <c r="AB61" s="27"/>
      <c r="AC61" s="28"/>
      <c r="AD61" s="28"/>
      <c r="AE61" s="28"/>
      <c r="AF61" s="28"/>
    </row>
    <row r="62" customFormat="false" ht="12.75" hidden="false" customHeight="false" outlineLevel="0" collapsed="false">
      <c r="V62" s="66"/>
      <c r="AB62" s="27"/>
      <c r="AC62" s="28"/>
      <c r="AD62" s="28"/>
      <c r="AE62" s="28"/>
      <c r="AF62" s="28"/>
    </row>
    <row r="63" customFormat="false" ht="12.75" hidden="false" customHeight="false" outlineLevel="0" collapsed="false">
      <c r="V63" s="66"/>
      <c r="AB63" s="27"/>
      <c r="AC63" s="28"/>
      <c r="AD63" s="28"/>
      <c r="AE63" s="28"/>
      <c r="AF63" s="28"/>
    </row>
    <row r="64" customFormat="false" ht="12.75" hidden="false" customHeight="false" outlineLevel="0" collapsed="false">
      <c r="V64" s="66"/>
      <c r="AB64" s="27"/>
      <c r="AC64" s="28"/>
      <c r="AD64" s="28"/>
      <c r="AE64" s="28"/>
      <c r="AF64" s="28"/>
    </row>
    <row r="65" customFormat="false" ht="12.75" hidden="false" customHeight="false" outlineLevel="0" collapsed="false">
      <c r="AB65" s="27"/>
      <c r="AC65" s="28"/>
      <c r="AD65" s="28"/>
      <c r="AE65" s="28"/>
      <c r="AF65" s="28"/>
    </row>
    <row r="66" customFormat="false" ht="12.75" hidden="false" customHeight="false" outlineLevel="0" collapsed="false">
      <c r="V66" s="66"/>
      <c r="AB66" s="27"/>
      <c r="AC66" s="28"/>
      <c r="AD66" s="28"/>
      <c r="AE66" s="28"/>
      <c r="AF66" s="28"/>
    </row>
    <row r="67" customFormat="false" ht="12.75" hidden="false" customHeight="false" outlineLevel="0" collapsed="false">
      <c r="V67" s="66"/>
      <c r="AB67" s="27"/>
      <c r="AC67" s="28"/>
      <c r="AD67" s="28"/>
      <c r="AE67" s="28"/>
      <c r="AF67" s="28"/>
    </row>
    <row r="68" customFormat="false" ht="12.75" hidden="false" customHeight="false" outlineLevel="0" collapsed="false">
      <c r="V68" s="66"/>
      <c r="AB68" s="27"/>
      <c r="AC68" s="28"/>
      <c r="AD68" s="28"/>
      <c r="AE68" s="28"/>
      <c r="AF68" s="28"/>
    </row>
    <row r="69" customFormat="false" ht="12.75" hidden="false" customHeight="false" outlineLevel="0" collapsed="false">
      <c r="V69" s="66"/>
      <c r="AB69" s="27"/>
      <c r="AC69" s="28"/>
      <c r="AD69" s="28"/>
      <c r="AE69" s="28"/>
      <c r="AF69" s="28"/>
    </row>
    <row r="70" customFormat="false" ht="12.75" hidden="false" customHeight="false" outlineLevel="0" collapsed="false">
      <c r="AC70" s="27"/>
    </row>
  </sheetData>
  <sheetProtection sheet="true" password="caf5" objects="true" scenarios="true"/>
  <mergeCells count="17">
    <mergeCell ref="A1:L1"/>
    <mergeCell ref="A3:L3"/>
    <mergeCell ref="A4:L4"/>
    <mergeCell ref="N4:P4"/>
    <mergeCell ref="R4:U4"/>
    <mergeCell ref="W4:Z4"/>
    <mergeCell ref="R5:U5"/>
    <mergeCell ref="W5:Z5"/>
    <mergeCell ref="AH5:AK5"/>
    <mergeCell ref="AC6:AF6"/>
    <mergeCell ref="B7:D7"/>
    <mergeCell ref="F7:H7"/>
    <mergeCell ref="J7:L7"/>
    <mergeCell ref="N7:N8"/>
    <mergeCell ref="O7:O8"/>
    <mergeCell ref="P7:P8"/>
    <mergeCell ref="AC7:AF7"/>
  </mergeCells>
  <printOptions headings="false" gridLines="false" gridLinesSet="true" horizontalCentered="true" verticalCentered="false"/>
  <pageMargins left="0.75" right="0.7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7 -&amp;R&amp;"Arial,Italic"&amp;9Selected Financial Data - Part 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0" width="7.99"/>
    <col collapsed="false" customWidth="true" hidden="false" outlineLevel="0" max="3" min="3" style="0" width="2.28"/>
    <col collapsed="false" customWidth="true" hidden="false" outlineLevel="0" max="4" min="4" style="0" width="11.42"/>
    <col collapsed="false" customWidth="true" hidden="false" outlineLevel="0" max="5" min="5" style="0" width="1.85"/>
    <col collapsed="false" customWidth="true" hidden="false" outlineLevel="0" max="6" min="6" style="0" width="11.85"/>
    <col collapsed="false" customWidth="true" hidden="false" outlineLevel="0" max="7" min="7" style="0" width="2.28"/>
    <col collapsed="false" customWidth="true" hidden="false" outlineLevel="0" max="8" min="8" style="0" width="9.56"/>
    <col collapsed="false" customWidth="true" hidden="false" outlineLevel="0" max="9" min="9" style="0" width="2.42"/>
    <col collapsed="false" customWidth="true" hidden="false" outlineLevel="0" max="10" min="10" style="0" width="8.56"/>
    <col collapsed="false" customWidth="true" hidden="false" outlineLevel="0" max="11" min="11" style="0" width="2.28"/>
    <col collapsed="false" customWidth="true" hidden="false" outlineLevel="0" max="12" min="12" style="0" width="7.42"/>
    <col collapsed="false" customWidth="true" hidden="false" outlineLevel="0" max="13" min="13" style="0" width="1.7"/>
    <col collapsed="false" customWidth="true" hidden="false" outlineLevel="0" max="14" min="14" style="0" width="8.56"/>
    <col collapsed="false" customWidth="true" hidden="false" outlineLevel="0" max="15" min="15" style="0" width="1.99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9.28"/>
    <col collapsed="false" customWidth="true" hidden="false" outlineLevel="0" max="19" min="19" style="0" width="2.99"/>
    <col collapsed="false" customWidth="true" hidden="false" outlineLevel="0" max="20" min="20" style="0" width="8.28"/>
    <col collapsed="false" customWidth="true" hidden="false" outlineLevel="0" max="21" min="21" style="0" width="1.56"/>
    <col collapsed="false" customWidth="true" hidden="false" outlineLevel="0" max="22" min="22" style="0" width="8.14"/>
    <col collapsed="false" customWidth="true" hidden="false" outlineLevel="0" max="23" min="23" style="0" width="1.85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3" t="s">
        <v>1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A6" s="5" t="s">
        <v>5</v>
      </c>
      <c r="B6" s="5"/>
      <c r="C6" s="5"/>
      <c r="D6" s="46" t="s">
        <v>62</v>
      </c>
      <c r="E6" s="46"/>
      <c r="F6" s="46"/>
      <c r="G6" s="46"/>
      <c r="H6" s="46"/>
      <c r="I6" s="46"/>
      <c r="J6" s="46" t="s">
        <v>66</v>
      </c>
      <c r="K6" s="46"/>
      <c r="L6" s="5"/>
      <c r="M6" s="5"/>
      <c r="N6" s="46" t="s">
        <v>136</v>
      </c>
      <c r="O6" s="46"/>
      <c r="P6" s="5"/>
      <c r="Q6" s="5"/>
      <c r="R6" s="46"/>
      <c r="S6" s="7"/>
      <c r="T6" s="5"/>
      <c r="U6" s="5"/>
      <c r="V6" s="46"/>
      <c r="W6" s="7"/>
      <c r="X6" s="5"/>
    </row>
    <row r="7" customFormat="false" ht="12.75" hidden="false" customHeight="false" outlineLevel="0" collapsed="false">
      <c r="A7" s="114" t="s">
        <v>8</v>
      </c>
      <c r="B7" s="115" t="s">
        <v>68</v>
      </c>
      <c r="C7" s="115"/>
      <c r="D7" s="115" t="s">
        <v>68</v>
      </c>
      <c r="E7" s="115"/>
      <c r="F7" s="115"/>
      <c r="G7" s="115"/>
      <c r="H7" s="115" t="s">
        <v>70</v>
      </c>
      <c r="I7" s="115"/>
      <c r="J7" s="115" t="s">
        <v>71</v>
      </c>
      <c r="K7" s="115"/>
      <c r="L7" s="115" t="s">
        <v>72</v>
      </c>
      <c r="M7" s="115"/>
      <c r="N7" s="115" t="s">
        <v>73</v>
      </c>
      <c r="O7" s="115"/>
      <c r="P7" s="115" t="s">
        <v>93</v>
      </c>
      <c r="Q7" s="115"/>
      <c r="R7" s="116" t="s">
        <v>75</v>
      </c>
      <c r="S7" s="116"/>
      <c r="T7" s="116" t="s">
        <v>76</v>
      </c>
      <c r="U7" s="116"/>
      <c r="V7" s="116" t="s">
        <v>137</v>
      </c>
      <c r="W7" s="116"/>
      <c r="X7" s="117" t="s">
        <v>138</v>
      </c>
    </row>
    <row r="8" customFormat="false" ht="13.5" hidden="false" customHeight="false" outlineLevel="0" collapsed="false">
      <c r="A8" s="118" t="s">
        <v>12</v>
      </c>
      <c r="B8" s="119" t="s">
        <v>78</v>
      </c>
      <c r="C8" s="119"/>
      <c r="D8" s="119" t="s">
        <v>78</v>
      </c>
      <c r="E8" s="119"/>
      <c r="F8" s="120" t="s">
        <v>139</v>
      </c>
      <c r="G8" s="120"/>
      <c r="H8" s="119" t="s">
        <v>8</v>
      </c>
      <c r="I8" s="119"/>
      <c r="J8" s="119" t="s">
        <v>82</v>
      </c>
      <c r="K8" s="119"/>
      <c r="L8" s="119" t="s">
        <v>82</v>
      </c>
      <c r="M8" s="119"/>
      <c r="N8" s="119" t="s">
        <v>83</v>
      </c>
      <c r="O8" s="119"/>
      <c r="P8" s="119" t="s">
        <v>84</v>
      </c>
      <c r="Q8" s="119"/>
      <c r="R8" s="120" t="s">
        <v>84</v>
      </c>
      <c r="S8" s="120"/>
      <c r="T8" s="120" t="s">
        <v>85</v>
      </c>
      <c r="U8" s="120"/>
      <c r="V8" s="120" t="s">
        <v>82</v>
      </c>
      <c r="W8" s="120"/>
      <c r="X8" s="120" t="s">
        <v>140</v>
      </c>
    </row>
    <row r="9" s="20" customFormat="true" ht="12.75" hidden="false" customHeight="false" outlineLevel="0" collapsed="false">
      <c r="A9" s="17" t="s">
        <v>18</v>
      </c>
      <c r="B9" s="121" t="n">
        <f aca="false">+Allexp!D10/Allexp!$C10</f>
        <v>0.0273788080088723</v>
      </c>
      <c r="C9" s="121"/>
      <c r="D9" s="121" t="n">
        <f aca="false">+Allexp!E10/Allexp!$C10</f>
        <v>0.0661008195910758</v>
      </c>
      <c r="E9" s="121"/>
      <c r="F9" s="121" t="n">
        <f aca="false">+Allexp!F10/Allexp!$C10</f>
        <v>0.403151979420783</v>
      </c>
      <c r="G9" s="121"/>
      <c r="H9" s="121" t="n">
        <f aca="false">+Allexp!G10/Allexp!$C10</f>
        <v>0.12620743199873</v>
      </c>
      <c r="I9" s="121"/>
      <c r="J9" s="121" t="n">
        <f aca="false">+Allexp!H10/Allexp!$C10</f>
        <v>0.00763936638304955</v>
      </c>
      <c r="K9" s="121"/>
      <c r="L9" s="121" t="n">
        <f aca="false">+Allexp!I10/Allexp!$C10</f>
        <v>0.00582513847776171</v>
      </c>
      <c r="M9" s="121"/>
      <c r="N9" s="121" t="n">
        <f aca="false">+Allexp!J10/Allexp!$C10</f>
        <v>0.0458192433994017</v>
      </c>
      <c r="O9" s="121"/>
      <c r="P9" s="121" t="n">
        <f aca="false">+Allexp!K10/Allexp!$C10</f>
        <v>0.0650678832502618</v>
      </c>
      <c r="Q9" s="121"/>
      <c r="R9" s="121" t="n">
        <f aca="false">+Allexp!N10/Allexp!$C10</f>
        <v>0.0198856831542931</v>
      </c>
      <c r="S9" s="121"/>
      <c r="T9" s="121" t="n">
        <f aca="false">+Allexp!O10/Allexp!$C10</f>
        <v>0.228739260043243</v>
      </c>
      <c r="U9" s="121"/>
      <c r="V9" s="121" t="n">
        <f aca="false">+Allexp!P10/Allexp!$C10</f>
        <v>0.0016283653045255</v>
      </c>
      <c r="W9" s="121"/>
      <c r="X9" s="121" t="n">
        <f aca="false">+Allexp!Q10/Allexp!$C10</f>
        <v>0.00255602096800191</v>
      </c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customFormat="false" ht="12.75" hidden="false" customHeight="false" outlineLevel="0" collapsed="false">
      <c r="A11" s="5" t="s">
        <v>19</v>
      </c>
      <c r="B11" s="25" t="n">
        <f aca="false">+Allexp!D12/Allexp!$C12*100</f>
        <v>2.04465997981693</v>
      </c>
      <c r="C11" s="25"/>
      <c r="D11" s="25" t="n">
        <f aca="false">+Allexp!E12/Allexp!$C12*100</f>
        <v>5.75904460819142</v>
      </c>
      <c r="E11" s="25"/>
      <c r="F11" s="25" t="n">
        <f aca="false">+Allexp!F12/Allexp!$C12*100</f>
        <v>41.5463459030177</v>
      </c>
      <c r="G11" s="25"/>
      <c r="H11" s="25" t="n">
        <f aca="false">+Allexp!G12/Allexp!$C12*100</f>
        <v>12.2175435059926</v>
      </c>
      <c r="I11" s="25"/>
      <c r="J11" s="25" t="n">
        <f aca="false">+Allexp!H12/Allexp!$C12*100</f>
        <v>0.498439301148722</v>
      </c>
      <c r="K11" s="25"/>
      <c r="L11" s="25" t="n">
        <f aca="false">+Allexp!I12/Allexp!$C12*100</f>
        <v>0.469141329289767</v>
      </c>
      <c r="M11" s="25"/>
      <c r="N11" s="25" t="n">
        <f aca="false">+Allexp!J12/Allexp!$C12*100</f>
        <v>4.89038177822414</v>
      </c>
      <c r="O11" s="25"/>
      <c r="P11" s="25" t="n">
        <f aca="false">+Allexp!K12/Allexp!$C12*100</f>
        <v>7.03295421081173</v>
      </c>
      <c r="Q11" s="25"/>
      <c r="R11" s="25" t="n">
        <f aca="false">+Allexp!N12/Allexp!$C12*100</f>
        <v>1.41644719429127</v>
      </c>
      <c r="S11" s="25"/>
      <c r="T11" s="25" t="n">
        <f aca="false">+Allexp!O12/Allexp!$C12*100</f>
        <v>23.950515018007</v>
      </c>
      <c r="U11" s="25"/>
      <c r="V11" s="25" t="n">
        <f aca="false">+Allexp!P12/Allexp!$C12*100</f>
        <v>0</v>
      </c>
      <c r="W11" s="25"/>
      <c r="X11" s="25" t="n">
        <f aca="false">+Allexp!Q12/Allexp!$C12*100</f>
        <v>0.17452717120872</v>
      </c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5" t="s">
        <v>20</v>
      </c>
      <c r="B12" s="25" t="n">
        <f aca="false">+Allexp!D13/Allexp!$C13*100</f>
        <v>2.76213184357196</v>
      </c>
      <c r="C12" s="25"/>
      <c r="D12" s="25" t="n">
        <f aca="false">+Allexp!E13/Allexp!$C13*100</f>
        <v>6.67361539993639</v>
      </c>
      <c r="E12" s="25"/>
      <c r="F12" s="25" t="n">
        <f aca="false">+Allexp!F13/Allexp!$C13*100</f>
        <v>41.8903030285156</v>
      </c>
      <c r="G12" s="25"/>
      <c r="H12" s="25" t="n">
        <f aca="false">+Allexp!G13/Allexp!$C13*100</f>
        <v>12.2436544198047</v>
      </c>
      <c r="I12" s="25"/>
      <c r="J12" s="25" t="n">
        <f aca="false">+Allexp!H13/Allexp!$C13*100</f>
        <v>0.608171794447964</v>
      </c>
      <c r="K12" s="25"/>
      <c r="L12" s="25" t="n">
        <f aca="false">+Allexp!I13/Allexp!$C13*100</f>
        <v>0</v>
      </c>
      <c r="M12" s="25"/>
      <c r="N12" s="25" t="n">
        <f aca="false">+Allexp!J13/Allexp!$C13*100</f>
        <v>4.23394522609315</v>
      </c>
      <c r="O12" s="25"/>
      <c r="P12" s="25" t="n">
        <f aca="false">+Allexp!K13/Allexp!$C13*100</f>
        <v>6.87258384357093</v>
      </c>
      <c r="Q12" s="25"/>
      <c r="R12" s="25" t="n">
        <f aca="false">+Allexp!N13/Allexp!$C13*100</f>
        <v>1.33336903078714</v>
      </c>
      <c r="S12" s="25"/>
      <c r="T12" s="25" t="n">
        <f aca="false">+Allexp!O13/Allexp!$C13*100</f>
        <v>23.0990796406172</v>
      </c>
      <c r="U12" s="25"/>
      <c r="V12" s="25" t="n">
        <f aca="false">+Allexp!P13/Allexp!$C13*100</f>
        <v>0.0110840098673291</v>
      </c>
      <c r="W12" s="25"/>
      <c r="X12" s="25" t="n">
        <f aca="false">+Allexp!Q13/Allexp!$C13*100</f>
        <v>0.272061762787699</v>
      </c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5" t="s">
        <v>21</v>
      </c>
      <c r="B13" s="25" t="n">
        <f aca="false">+Allexp!D14/Allexp!$C14*100</f>
        <v>4.97479968898634</v>
      </c>
      <c r="C13" s="25"/>
      <c r="D13" s="25" t="n">
        <f aca="false">+Allexp!E14/Allexp!$C14*100</f>
        <v>6.69034972069395</v>
      </c>
      <c r="E13" s="25"/>
      <c r="F13" s="25" t="n">
        <f aca="false">+Allexp!F14/Allexp!$C14*100</f>
        <v>38.5599734160629</v>
      </c>
      <c r="G13" s="25"/>
      <c r="H13" s="25" t="n">
        <f aca="false">+Allexp!G14/Allexp!$C14*100</f>
        <v>17.3334062080245</v>
      </c>
      <c r="I13" s="25"/>
      <c r="J13" s="25" t="n">
        <f aca="false">+Allexp!H14/Allexp!$C14*100</f>
        <v>1.13132052626116</v>
      </c>
      <c r="K13" s="25"/>
      <c r="L13" s="25" t="n">
        <f aca="false">+Allexp!I14/Allexp!$C14*100</f>
        <v>0.578232069824731</v>
      </c>
      <c r="M13" s="25"/>
      <c r="N13" s="25" t="n">
        <f aca="false">+Allexp!J14/Allexp!$C14*100</f>
        <v>2.80835565808585</v>
      </c>
      <c r="O13" s="25"/>
      <c r="P13" s="25" t="n">
        <f aca="false">+Allexp!K14/Allexp!$C14*100</f>
        <v>5.90053599096367</v>
      </c>
      <c r="Q13" s="25"/>
      <c r="R13" s="25" t="n">
        <f aca="false">+Allexp!N14/Allexp!$C14*100</f>
        <v>1.57860602047707</v>
      </c>
      <c r="S13" s="25"/>
      <c r="T13" s="25" t="n">
        <f aca="false">+Allexp!O14/Allexp!$C14*100</f>
        <v>20.2250756522138</v>
      </c>
      <c r="U13" s="25"/>
      <c r="V13" s="25" t="n">
        <f aca="false">+Allexp!P14/Allexp!$C14*100</f>
        <v>0.00741962698189828</v>
      </c>
      <c r="W13" s="25"/>
      <c r="X13" s="25" t="n">
        <f aca="false">+Allexp!Q14/Allexp!$C14*100</f>
        <v>0.211925421424208</v>
      </c>
      <c r="Y13" s="5"/>
      <c r="Z13" s="5"/>
      <c r="AA13" s="5"/>
      <c r="AB13" s="5"/>
      <c r="AC13" s="5"/>
      <c r="AD13" s="5"/>
    </row>
    <row r="14" customFormat="false" ht="12.75" hidden="false" customHeight="false" outlineLevel="0" collapsed="false">
      <c r="A14" s="5" t="s">
        <v>22</v>
      </c>
      <c r="B14" s="25" t="n">
        <f aca="false">+Allexp!D15/Allexp!$C15*100</f>
        <v>3.20528839187169</v>
      </c>
      <c r="C14" s="25"/>
      <c r="D14" s="25" t="n">
        <f aca="false">+Allexp!E15/Allexp!$C15*100</f>
        <v>6.19247424040607</v>
      </c>
      <c r="E14" s="25"/>
      <c r="F14" s="25" t="n">
        <f aca="false">+Allexp!F15/Allexp!$C15*100</f>
        <v>37.6946666625963</v>
      </c>
      <c r="G14" s="25"/>
      <c r="H14" s="25" t="n">
        <f aca="false">+Allexp!G15/Allexp!$C15*100</f>
        <v>12.7598258294207</v>
      </c>
      <c r="I14" s="25"/>
      <c r="J14" s="25" t="n">
        <f aca="false">+Allexp!H15/Allexp!$C15*100</f>
        <v>0.644801698437324</v>
      </c>
      <c r="K14" s="25"/>
      <c r="L14" s="25" t="n">
        <f aca="false">+Allexp!I15/Allexp!$C15*100</f>
        <v>1.02363911782301</v>
      </c>
      <c r="M14" s="25"/>
      <c r="N14" s="25" t="n">
        <f aca="false">+Allexp!J15/Allexp!$C15*100</f>
        <v>3.9795760474102</v>
      </c>
      <c r="O14" s="25"/>
      <c r="P14" s="25" t="n">
        <f aca="false">+Allexp!K15/Allexp!$C15*100</f>
        <v>6.72179076775059</v>
      </c>
      <c r="Q14" s="25"/>
      <c r="R14" s="25" t="n">
        <f aca="false">+Allexp!N15/Allexp!$C15*100</f>
        <v>2.18030071864067</v>
      </c>
      <c r="S14" s="25"/>
      <c r="T14" s="25" t="n">
        <f aca="false">+Allexp!O15/Allexp!$C15*100</f>
        <v>25.3532031519042</v>
      </c>
      <c r="U14" s="25"/>
      <c r="V14" s="25" t="n">
        <f aca="false">+Allexp!P15/Allexp!$C15*100</f>
        <v>0.00567705437959694</v>
      </c>
      <c r="W14" s="25"/>
      <c r="X14" s="25" t="n">
        <f aca="false">+Allexp!Q15/Allexp!$C15*100</f>
        <v>0.238756319359696</v>
      </c>
      <c r="Y14" s="5"/>
      <c r="Z14" s="5"/>
      <c r="AA14" s="5"/>
      <c r="AB14" s="5"/>
      <c r="AC14" s="5"/>
      <c r="AD14" s="5"/>
    </row>
    <row r="15" customFormat="false" ht="12.75" hidden="false" customHeight="false" outlineLevel="0" collapsed="false">
      <c r="A15" s="5" t="s">
        <v>23</v>
      </c>
      <c r="B15" s="25" t="n">
        <f aca="false">+Allexp!D16/Allexp!$C16*100</f>
        <v>2.78317862717049</v>
      </c>
      <c r="C15" s="25"/>
      <c r="D15" s="25" t="n">
        <f aca="false">+Allexp!E16/Allexp!$C16*100</f>
        <v>5.58777067859295</v>
      </c>
      <c r="E15" s="25"/>
      <c r="F15" s="25" t="n">
        <f aca="false">+Allexp!F16/Allexp!$C16*100</f>
        <v>41.7606557203723</v>
      </c>
      <c r="G15" s="25"/>
      <c r="H15" s="25" t="n">
        <f aca="false">+Allexp!G16/Allexp!$C16*100</f>
        <v>11.9459997612613</v>
      </c>
      <c r="I15" s="25"/>
      <c r="J15" s="25" t="n">
        <f aca="false">+Allexp!H16/Allexp!$C16*100</f>
        <v>0.560295608847927</v>
      </c>
      <c r="K15" s="25"/>
      <c r="L15" s="25" t="n">
        <f aca="false">+Allexp!I16/Allexp!$C16*100</f>
        <v>0.58128823830888</v>
      </c>
      <c r="M15" s="25"/>
      <c r="N15" s="25" t="n">
        <f aca="false">+Allexp!J16/Allexp!$C16*100</f>
        <v>5.94164542118178</v>
      </c>
      <c r="O15" s="25"/>
      <c r="P15" s="25" t="n">
        <f aca="false">+Allexp!K16/Allexp!$C16*100</f>
        <v>7.77523773537667</v>
      </c>
      <c r="Q15" s="25"/>
      <c r="R15" s="25" t="n">
        <f aca="false">+Allexp!N16/Allexp!$C16*100</f>
        <v>1.49523041029466</v>
      </c>
      <c r="S15" s="25"/>
      <c r="T15" s="25" t="n">
        <f aca="false">+Allexp!O16/Allexp!$C16*100</f>
        <v>20.7905984517599</v>
      </c>
      <c r="U15" s="25"/>
      <c r="V15" s="25" t="n">
        <f aca="false">+Allexp!P16/Allexp!$C16*100</f>
        <v>0.493991739471884</v>
      </c>
      <c r="W15" s="25"/>
      <c r="X15" s="25" t="n">
        <f aca="false">+Allexp!Q16/Allexp!$C16*100</f>
        <v>0.284107607361172</v>
      </c>
      <c r="Y15" s="5"/>
      <c r="Z15" s="5"/>
      <c r="AA15" s="5"/>
      <c r="AB15" s="5"/>
      <c r="AC15" s="5"/>
      <c r="AD15" s="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2.75" hidden="false" customHeight="false" outlineLevel="0" collapsed="false">
      <c r="A17" s="5" t="s">
        <v>24</v>
      </c>
      <c r="B17" s="25" t="n">
        <f aca="false">+Allexp!D18/Allexp!$C18*100</f>
        <v>2.38662211638768</v>
      </c>
      <c r="C17" s="25"/>
      <c r="D17" s="25" t="n">
        <f aca="false">+Allexp!E18/Allexp!$C18*100</f>
        <v>6.84357506752642</v>
      </c>
      <c r="E17" s="25"/>
      <c r="F17" s="25" t="n">
        <f aca="false">+Allexp!F18/Allexp!$C18*100</f>
        <v>44.209352609033</v>
      </c>
      <c r="G17" s="25"/>
      <c r="H17" s="25" t="n">
        <f aca="false">+Allexp!G18/Allexp!$C18*100</f>
        <v>9.30000488404575</v>
      </c>
      <c r="I17" s="25"/>
      <c r="J17" s="25" t="n">
        <f aca="false">+Allexp!H18/Allexp!$C18*100</f>
        <v>0.967600540559439</v>
      </c>
      <c r="K17" s="25"/>
      <c r="L17" s="25" t="n">
        <f aca="false">+Allexp!I18/Allexp!$C18*100</f>
        <v>0.886826726410902</v>
      </c>
      <c r="M17" s="25"/>
      <c r="N17" s="25" t="n">
        <f aca="false">+Allexp!J18/Allexp!$C18*100</f>
        <v>6.14490729640705</v>
      </c>
      <c r="O17" s="25"/>
      <c r="P17" s="25" t="n">
        <f aca="false">+Allexp!K18/Allexp!$C18*100</f>
        <v>5.8898779263591</v>
      </c>
      <c r="Q17" s="25"/>
      <c r="R17" s="25" t="n">
        <f aca="false">+Allexp!N18/Allexp!$C18*100</f>
        <v>1.12846775198808</v>
      </c>
      <c r="S17" s="25"/>
      <c r="T17" s="25" t="n">
        <f aca="false">+Allexp!O18/Allexp!$C18*100</f>
        <v>21.7313562915737</v>
      </c>
      <c r="U17" s="25"/>
      <c r="V17" s="25" t="n">
        <f aca="false">+Allexp!P18/Allexp!$C18*100</f>
        <v>0</v>
      </c>
      <c r="W17" s="25"/>
      <c r="X17" s="25" t="n">
        <f aca="false">+Allexp!Q18/Allexp!$C18*100</f>
        <v>0.511408789708893</v>
      </c>
      <c r="Y17" s="5"/>
      <c r="Z17" s="5"/>
      <c r="AA17" s="5"/>
      <c r="AB17" s="5"/>
      <c r="AC17" s="5"/>
      <c r="AD17" s="5"/>
    </row>
    <row r="18" customFormat="false" ht="12.75" hidden="false" customHeight="false" outlineLevel="0" collapsed="false">
      <c r="A18" s="5" t="s">
        <v>25</v>
      </c>
      <c r="B18" s="25" t="n">
        <f aca="false">+Allexp!D19/Allexp!$C19*100</f>
        <v>1.65339116312683</v>
      </c>
      <c r="C18" s="25"/>
      <c r="D18" s="25" t="n">
        <f aca="false">+Allexp!E19/Allexp!$C19*100</f>
        <v>7.37891345656684</v>
      </c>
      <c r="E18" s="25"/>
      <c r="F18" s="25" t="n">
        <f aca="false">+Allexp!F19/Allexp!$C19*100</f>
        <v>41.314128096349</v>
      </c>
      <c r="G18" s="25"/>
      <c r="H18" s="25" t="n">
        <f aca="false">+Allexp!G19/Allexp!$C19*100</f>
        <v>11.0413009940529</v>
      </c>
      <c r="I18" s="25"/>
      <c r="J18" s="25" t="n">
        <f aca="false">+Allexp!H19/Allexp!$C19*100</f>
        <v>0.379679502134179</v>
      </c>
      <c r="K18" s="25"/>
      <c r="L18" s="25" t="n">
        <f aca="false">+Allexp!I19/Allexp!$C19*100</f>
        <v>0.916852730278408</v>
      </c>
      <c r="M18" s="25"/>
      <c r="N18" s="25" t="n">
        <f aca="false">+Allexp!J19/Allexp!$C19*100</f>
        <v>5.67012055947309</v>
      </c>
      <c r="O18" s="25"/>
      <c r="P18" s="25" t="n">
        <f aca="false">+Allexp!K19/Allexp!$C19*100</f>
        <v>7.30700067949742</v>
      </c>
      <c r="Q18" s="25"/>
      <c r="R18" s="25" t="n">
        <f aca="false">+Allexp!N19/Allexp!$C19*100</f>
        <v>2.08710625953831</v>
      </c>
      <c r="S18" s="25"/>
      <c r="T18" s="25" t="n">
        <f aca="false">+Allexp!O19/Allexp!$C19*100</f>
        <v>21.9143092803106</v>
      </c>
      <c r="U18" s="25"/>
      <c r="V18" s="25" t="n">
        <f aca="false">+Allexp!P19/Allexp!$C19*100</f>
        <v>0.0828179632444892</v>
      </c>
      <c r="W18" s="25"/>
      <c r="X18" s="25" t="n">
        <f aca="false">+Allexp!Q19/Allexp!$C19*100</f>
        <v>0.254379315427935</v>
      </c>
      <c r="Y18" s="5"/>
      <c r="Z18" s="5"/>
      <c r="AA18" s="5"/>
      <c r="AB18" s="5"/>
      <c r="AC18" s="5"/>
      <c r="AD18" s="5"/>
    </row>
    <row r="19" customFormat="false" ht="12.75" hidden="false" customHeight="false" outlineLevel="0" collapsed="false">
      <c r="A19" s="5" t="s">
        <v>26</v>
      </c>
      <c r="B19" s="25" t="n">
        <f aca="false">+Allexp!D20/Allexp!$C20*100</f>
        <v>2.57236555952913</v>
      </c>
      <c r="C19" s="25"/>
      <c r="D19" s="25" t="n">
        <f aca="false">+Allexp!E20/Allexp!$C20*100</f>
        <v>7.18088019309745</v>
      </c>
      <c r="E19" s="25"/>
      <c r="F19" s="25" t="n">
        <f aca="false">+Allexp!F20/Allexp!$C20*100</f>
        <v>39.3964667627028</v>
      </c>
      <c r="G19" s="25"/>
      <c r="H19" s="25" t="n">
        <f aca="false">+Allexp!G20/Allexp!$C20*100</f>
        <v>13.409793398851</v>
      </c>
      <c r="I19" s="25"/>
      <c r="J19" s="25" t="n">
        <f aca="false">+Allexp!H20/Allexp!$C20*100</f>
        <v>0.628480173014343</v>
      </c>
      <c r="K19" s="25"/>
      <c r="L19" s="25" t="n">
        <f aca="false">+Allexp!I20/Allexp!$C20*100</f>
        <v>0.825900038019634</v>
      </c>
      <c r="M19" s="25"/>
      <c r="N19" s="25" t="n">
        <f aca="false">+Allexp!J20/Allexp!$C20*100</f>
        <v>4.83088105560176</v>
      </c>
      <c r="O19" s="25"/>
      <c r="P19" s="25" t="n">
        <f aca="false">+Allexp!K20/Allexp!$C20*100</f>
        <v>6.11008568161852</v>
      </c>
      <c r="Q19" s="25"/>
      <c r="R19" s="25" t="n">
        <f aca="false">+Allexp!N20/Allexp!$C20*100</f>
        <v>2.06465164923086</v>
      </c>
      <c r="S19" s="25"/>
      <c r="T19" s="25" t="n">
        <f aca="false">+Allexp!O20/Allexp!$C20*100</f>
        <v>22.6790525101466</v>
      </c>
      <c r="U19" s="25"/>
      <c r="V19" s="25" t="n">
        <f aca="false">+Allexp!P20/Allexp!$C20*100</f>
        <v>0.16121030099109</v>
      </c>
      <c r="W19" s="25"/>
      <c r="X19" s="25" t="n">
        <f aca="false">+Allexp!Q20/Allexp!$C20*100</f>
        <v>0.140232677196742</v>
      </c>
      <c r="Y19" s="5"/>
      <c r="Z19" s="5"/>
      <c r="AA19" s="5"/>
      <c r="AB19" s="5"/>
      <c r="AC19" s="5"/>
      <c r="AD19" s="5"/>
    </row>
    <row r="20" customFormat="false" ht="12.75" hidden="false" customHeight="false" outlineLevel="0" collapsed="false">
      <c r="A20" s="5" t="s">
        <v>27</v>
      </c>
      <c r="B20" s="25" t="n">
        <f aca="false">+Allexp!D21/Allexp!$C21*100</f>
        <v>2.47829233691983</v>
      </c>
      <c r="C20" s="25"/>
      <c r="D20" s="25" t="n">
        <f aca="false">+Allexp!E21/Allexp!$C21*100</f>
        <v>6.79943677538343</v>
      </c>
      <c r="E20" s="25"/>
      <c r="F20" s="25" t="n">
        <f aca="false">+Allexp!F21/Allexp!$C21*100</f>
        <v>41.885050605479</v>
      </c>
      <c r="G20" s="25"/>
      <c r="H20" s="25" t="n">
        <f aca="false">+Allexp!G21/Allexp!$C21*100</f>
        <v>9.8655518128015</v>
      </c>
      <c r="I20" s="25"/>
      <c r="J20" s="25" t="n">
        <f aca="false">+Allexp!H21/Allexp!$C21*100</f>
        <v>0.927004318255328</v>
      </c>
      <c r="K20" s="25"/>
      <c r="L20" s="25" t="n">
        <f aca="false">+Allexp!I21/Allexp!$C21*100</f>
        <v>0.773817263820056</v>
      </c>
      <c r="M20" s="25"/>
      <c r="N20" s="25" t="n">
        <f aca="false">+Allexp!J21/Allexp!$C21*100</f>
        <v>6.57506014001706</v>
      </c>
      <c r="O20" s="25"/>
      <c r="P20" s="25" t="n">
        <f aca="false">+Allexp!K21/Allexp!$C21*100</f>
        <v>6.78777380334069</v>
      </c>
      <c r="Q20" s="25"/>
      <c r="R20" s="25" t="n">
        <f aca="false">+Allexp!N21/Allexp!$C21*100</f>
        <v>2.6262905911153</v>
      </c>
      <c r="S20" s="25"/>
      <c r="T20" s="25" t="n">
        <f aca="false">+Allexp!O21/Allexp!$C21*100</f>
        <v>19.1595146731098</v>
      </c>
      <c r="U20" s="25"/>
      <c r="V20" s="25" t="n">
        <f aca="false">+Allexp!P21/Allexp!$C21*100</f>
        <v>0.884214278210284</v>
      </c>
      <c r="W20" s="25"/>
      <c r="X20" s="25" t="n">
        <f aca="false">+Allexp!Q21/Allexp!$C21*100</f>
        <v>1.23799340154769</v>
      </c>
      <c r="Y20" s="5"/>
      <c r="Z20" s="5"/>
      <c r="AA20" s="5"/>
      <c r="AB20" s="5"/>
      <c r="AC20" s="5"/>
      <c r="AD20" s="5"/>
    </row>
    <row r="21" customFormat="false" ht="12.75" hidden="false" customHeight="false" outlineLevel="0" collapsed="false">
      <c r="A21" s="5" t="s">
        <v>28</v>
      </c>
      <c r="B21" s="25" t="n">
        <f aca="false">+Allexp!D22/Allexp!$C22*100</f>
        <v>2.32469014520282</v>
      </c>
      <c r="C21" s="25"/>
      <c r="D21" s="25" t="n">
        <f aca="false">+Allexp!E22/Allexp!$C22*100</f>
        <v>8.13325411779384</v>
      </c>
      <c r="E21" s="25"/>
      <c r="F21" s="25" t="n">
        <f aca="false">+Allexp!F22/Allexp!$C22*100</f>
        <v>42.9060954702226</v>
      </c>
      <c r="G21" s="25"/>
      <c r="H21" s="25" t="n">
        <f aca="false">+Allexp!G22/Allexp!$C22*100</f>
        <v>9.03457973305969</v>
      </c>
      <c r="I21" s="25"/>
      <c r="J21" s="25" t="n">
        <f aca="false">+Allexp!H22/Allexp!$C22*100</f>
        <v>0.724350704846783</v>
      </c>
      <c r="K21" s="25"/>
      <c r="L21" s="25" t="n">
        <f aca="false">+Allexp!I22/Allexp!$C22*100</f>
        <v>0.75147242319245</v>
      </c>
      <c r="M21" s="25"/>
      <c r="N21" s="25" t="n">
        <f aca="false">+Allexp!J22/Allexp!$C22*100</f>
        <v>5.19930452049889</v>
      </c>
      <c r="O21" s="25"/>
      <c r="P21" s="25" t="n">
        <f aca="false">+Allexp!K22/Allexp!$C22*100</f>
        <v>6.38769798265054</v>
      </c>
      <c r="Q21" s="25"/>
      <c r="R21" s="25" t="n">
        <f aca="false">+Allexp!N22/Allexp!$C22*100</f>
        <v>1.47797492500351</v>
      </c>
      <c r="S21" s="25"/>
      <c r="T21" s="25" t="n">
        <f aca="false">+Allexp!O22/Allexp!$C22*100</f>
        <v>22.7618928431652</v>
      </c>
      <c r="U21" s="25"/>
      <c r="V21" s="25" t="n">
        <f aca="false">+Allexp!P22/Allexp!$C22*100</f>
        <v>0</v>
      </c>
      <c r="W21" s="25"/>
      <c r="X21" s="25" t="n">
        <f aca="false">+Allexp!Q22/Allexp!$C22*100</f>
        <v>0.29868713436368</v>
      </c>
      <c r="Y21" s="5"/>
      <c r="Z21" s="5"/>
      <c r="AA21" s="5"/>
      <c r="AB21" s="5"/>
      <c r="AC21" s="5"/>
      <c r="AD21" s="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5"/>
      <c r="Z22" s="5"/>
      <c r="AA22" s="5"/>
      <c r="AB22" s="5"/>
      <c r="AC22" s="5"/>
      <c r="AD22" s="5"/>
    </row>
    <row r="23" customFormat="false" ht="12.75" hidden="false" customHeight="false" outlineLevel="0" collapsed="false">
      <c r="A23" s="5" t="s">
        <v>29</v>
      </c>
      <c r="B23" s="25" t="n">
        <f aca="false">+Allexp!D24/Allexp!$C24*100</f>
        <v>1.82302405039301</v>
      </c>
      <c r="C23" s="25"/>
      <c r="D23" s="25" t="n">
        <f aca="false">+Allexp!E24/Allexp!$C24*100</f>
        <v>6.78749377799968</v>
      </c>
      <c r="E23" s="25"/>
      <c r="F23" s="25" t="n">
        <f aca="false">+Allexp!F24/Allexp!$C24*100</f>
        <v>42.3375438691199</v>
      </c>
      <c r="G23" s="25"/>
      <c r="H23" s="25" t="n">
        <f aca="false">+Allexp!G24/Allexp!$C24*100</f>
        <v>9.7895165897673</v>
      </c>
      <c r="I23" s="25"/>
      <c r="J23" s="25" t="n">
        <f aca="false">+Allexp!H24/Allexp!$C24*100</f>
        <v>0.659652347309176</v>
      </c>
      <c r="K23" s="25"/>
      <c r="L23" s="25" t="n">
        <f aca="false">+Allexp!I24/Allexp!$C24*100</f>
        <v>1.12197123082707</v>
      </c>
      <c r="M23" s="25"/>
      <c r="N23" s="25" t="n">
        <f aca="false">+Allexp!J24/Allexp!$C24*100</f>
        <v>3.98174499369127</v>
      </c>
      <c r="O23" s="25"/>
      <c r="P23" s="25" t="n">
        <f aca="false">+Allexp!K24/Allexp!$C24*100</f>
        <v>7.10315002144432</v>
      </c>
      <c r="Q23" s="25"/>
      <c r="R23" s="25" t="n">
        <f aca="false">+Allexp!N24/Allexp!$C24*100</f>
        <v>2.28942189218998</v>
      </c>
      <c r="S23" s="25"/>
      <c r="T23" s="25" t="n">
        <f aca="false">+Allexp!O24/Allexp!$C24*100</f>
        <v>23.4919885588443</v>
      </c>
      <c r="U23" s="25"/>
      <c r="V23" s="25" t="n">
        <f aca="false">+Allexp!P24/Allexp!$C24*100</f>
        <v>0.200704557594636</v>
      </c>
      <c r="W23" s="25"/>
      <c r="X23" s="25" t="n">
        <f aca="false">+Allexp!Q24/Allexp!$C24*100</f>
        <v>0.413788110819415</v>
      </c>
      <c r="Y23" s="5"/>
      <c r="Z23" s="5"/>
      <c r="AA23" s="5"/>
      <c r="AB23" s="5"/>
      <c r="AC23" s="5"/>
      <c r="AD23" s="5"/>
    </row>
    <row r="24" customFormat="false" ht="12.75" hidden="false" customHeight="false" outlineLevel="0" collapsed="false">
      <c r="A24" s="5" t="s">
        <v>30</v>
      </c>
      <c r="B24" s="25" t="n">
        <f aca="false">+Allexp!D25/Allexp!$C25*100</f>
        <v>2.10241230211571</v>
      </c>
      <c r="C24" s="25"/>
      <c r="D24" s="25" t="n">
        <f aca="false">+Allexp!E25/Allexp!$C25*100</f>
        <v>5.00782283241546</v>
      </c>
      <c r="E24" s="25"/>
      <c r="F24" s="25" t="n">
        <f aca="false">+Allexp!F25/Allexp!$C25*100</f>
        <v>43.1536827397042</v>
      </c>
      <c r="G24" s="25"/>
      <c r="H24" s="25" t="n">
        <f aca="false">+Allexp!G25/Allexp!$C25*100</f>
        <v>8.3867111138649</v>
      </c>
      <c r="I24" s="25"/>
      <c r="J24" s="25" t="n">
        <f aca="false">+Allexp!H25/Allexp!$C25*100</f>
        <v>1.24158239630264</v>
      </c>
      <c r="K24" s="25"/>
      <c r="L24" s="25" t="n">
        <f aca="false">+Allexp!I25/Allexp!$C25*100</f>
        <v>0.856480425294216</v>
      </c>
      <c r="M24" s="25"/>
      <c r="N24" s="25" t="n">
        <f aca="false">+Allexp!J25/Allexp!$C25*100</f>
        <v>7.39974837118895</v>
      </c>
      <c r="O24" s="25"/>
      <c r="P24" s="25" t="n">
        <f aca="false">+Allexp!K25/Allexp!$C25*100</f>
        <v>7.43814718026706</v>
      </c>
      <c r="Q24" s="25"/>
      <c r="R24" s="25" t="n">
        <f aca="false">+Allexp!N25/Allexp!$C25*100</f>
        <v>1.47338400794143</v>
      </c>
      <c r="S24" s="25"/>
      <c r="T24" s="25" t="n">
        <f aca="false">+Allexp!O25/Allexp!$C25*100</f>
        <v>22.3082023628689</v>
      </c>
      <c r="U24" s="25"/>
      <c r="V24" s="25" t="n">
        <f aca="false">+Allexp!P25/Allexp!$C25*100</f>
        <v>0.43743554926368</v>
      </c>
      <c r="W24" s="25"/>
      <c r="X24" s="25" t="n">
        <f aca="false">+Allexp!Q25/Allexp!$C25*100</f>
        <v>0.194390718772857</v>
      </c>
      <c r="Y24" s="5"/>
      <c r="Z24" s="5"/>
      <c r="AA24" s="5"/>
      <c r="AB24" s="5"/>
      <c r="AC24" s="5"/>
      <c r="AD24" s="5"/>
    </row>
    <row r="25" customFormat="false" ht="12.75" hidden="false" customHeight="false" outlineLevel="0" collapsed="false">
      <c r="A25" s="5" t="s">
        <v>31</v>
      </c>
      <c r="B25" s="25" t="n">
        <f aca="false">+Allexp!D26/Allexp!$C26*100</f>
        <v>2.46207901235284</v>
      </c>
      <c r="C25" s="25"/>
      <c r="D25" s="25" t="n">
        <f aca="false">+Allexp!E26/Allexp!$C26*100</f>
        <v>5.64065498210839</v>
      </c>
      <c r="E25" s="25"/>
      <c r="F25" s="25" t="n">
        <f aca="false">+Allexp!F26/Allexp!$C26*100</f>
        <v>40.6571858208711</v>
      </c>
      <c r="G25" s="25"/>
      <c r="H25" s="25" t="n">
        <f aca="false">+Allexp!G26/Allexp!$C26*100</f>
        <v>11.037514214285</v>
      </c>
      <c r="I25" s="25"/>
      <c r="J25" s="25" t="n">
        <f aca="false">+Allexp!H26/Allexp!$C26*100</f>
        <v>0.351232430631075</v>
      </c>
      <c r="K25" s="25"/>
      <c r="L25" s="25" t="n">
        <f aca="false">+Allexp!I26/Allexp!$C26*100</f>
        <v>0.733942599517525</v>
      </c>
      <c r="M25" s="25"/>
      <c r="N25" s="25" t="n">
        <f aca="false">+Allexp!J26/Allexp!$C26*100</f>
        <v>5.94927124179481</v>
      </c>
      <c r="O25" s="25"/>
      <c r="P25" s="25" t="n">
        <f aca="false">+Allexp!K26/Allexp!$C26*100</f>
        <v>6.32442954908851</v>
      </c>
      <c r="Q25" s="25"/>
      <c r="R25" s="25" t="n">
        <f aca="false">+Allexp!N26/Allexp!$C26*100</f>
        <v>2.32001450666783</v>
      </c>
      <c r="S25" s="25"/>
      <c r="T25" s="25" t="n">
        <f aca="false">+Allexp!O26/Allexp!$C26*100</f>
        <v>24.2717859377001</v>
      </c>
      <c r="U25" s="25"/>
      <c r="V25" s="25" t="n">
        <f aca="false">+Allexp!P26/Allexp!$C26*100</f>
        <v>0.0932942826477821</v>
      </c>
      <c r="W25" s="25"/>
      <c r="X25" s="25" t="n">
        <f aca="false">+Allexp!Q26/Allexp!$C26*100</f>
        <v>0.158595422335051</v>
      </c>
      <c r="Y25" s="5"/>
      <c r="Z25" s="5"/>
      <c r="AA25" s="5"/>
      <c r="AB25" s="5"/>
      <c r="AC25" s="5"/>
      <c r="AD25" s="5"/>
    </row>
    <row r="26" customFormat="false" ht="12.75" hidden="false" customHeight="false" outlineLevel="0" collapsed="false">
      <c r="A26" s="5" t="s">
        <v>32</v>
      </c>
      <c r="B26" s="25" t="n">
        <f aca="false">+Allexp!D27/Allexp!$C27*100</f>
        <v>1.5874414185309</v>
      </c>
      <c r="C26" s="25"/>
      <c r="D26" s="25" t="n">
        <f aca="false">+Allexp!E27/Allexp!$C27*100</f>
        <v>7.53344364962647</v>
      </c>
      <c r="E26" s="25"/>
      <c r="F26" s="25" t="n">
        <f aca="false">+Allexp!F27/Allexp!$C27*100</f>
        <v>41.3716098374603</v>
      </c>
      <c r="G26" s="25"/>
      <c r="H26" s="25" t="n">
        <f aca="false">+Allexp!G27/Allexp!$C27*100</f>
        <v>13.2368929099739</v>
      </c>
      <c r="I26" s="25"/>
      <c r="J26" s="25" t="n">
        <f aca="false">+Allexp!H27/Allexp!$C27*100</f>
        <v>0.434743659847704</v>
      </c>
      <c r="K26" s="25"/>
      <c r="L26" s="25" t="n">
        <f aca="false">+Allexp!I27/Allexp!$C27*100</f>
        <v>0.811873130319479</v>
      </c>
      <c r="M26" s="25"/>
      <c r="N26" s="25" t="n">
        <f aca="false">+Allexp!J27/Allexp!$C27*100</f>
        <v>4.36785742437398</v>
      </c>
      <c r="O26" s="25"/>
      <c r="P26" s="25" t="n">
        <f aca="false">+Allexp!K27/Allexp!$C27*100</f>
        <v>6.02537946206729</v>
      </c>
      <c r="Q26" s="25"/>
      <c r="R26" s="25" t="n">
        <f aca="false">+Allexp!N27/Allexp!$C27*100</f>
        <v>3.08421438633324</v>
      </c>
      <c r="S26" s="25"/>
      <c r="T26" s="25" t="n">
        <f aca="false">+Allexp!O27/Allexp!$C27*100</f>
        <v>20.5551383924441</v>
      </c>
      <c r="U26" s="25"/>
      <c r="V26" s="25" t="n">
        <f aca="false">+Allexp!P27/Allexp!$C27*100</f>
        <v>0.870754604802991</v>
      </c>
      <c r="W26" s="25"/>
      <c r="X26" s="25" t="n">
        <f aca="false">+Allexp!Q27/Allexp!$C27*100</f>
        <v>0.120651124219627</v>
      </c>
      <c r="Y26" s="5"/>
      <c r="Z26" s="5"/>
      <c r="AA26" s="5"/>
      <c r="AB26" s="5"/>
      <c r="AC26" s="5"/>
      <c r="AD26" s="5"/>
    </row>
    <row r="27" customFormat="false" ht="12.75" hidden="false" customHeight="false" outlineLevel="0" collapsed="false">
      <c r="A27" s="5" t="s">
        <v>33</v>
      </c>
      <c r="B27" s="25" t="n">
        <f aca="false">+Allexp!D28/Allexp!$C28*100</f>
        <v>4.2872383503876</v>
      </c>
      <c r="C27" s="25"/>
      <c r="D27" s="25" t="n">
        <f aca="false">+Allexp!E28/Allexp!$C28*100</f>
        <v>8.07855166014551</v>
      </c>
      <c r="E27" s="25"/>
      <c r="F27" s="25" t="n">
        <f aca="false">+Allexp!F28/Allexp!$C28*100</f>
        <v>41.0903183584009</v>
      </c>
      <c r="G27" s="25"/>
      <c r="H27" s="25" t="n">
        <f aca="false">+Allexp!G28/Allexp!$C28*100</f>
        <v>9.39979501808164</v>
      </c>
      <c r="I27" s="25"/>
      <c r="J27" s="25" t="n">
        <f aca="false">+Allexp!H28/Allexp!$C28*100</f>
        <v>0.649985193695012</v>
      </c>
      <c r="K27" s="25"/>
      <c r="L27" s="25" t="n">
        <f aca="false">+Allexp!I28/Allexp!$C28*100</f>
        <v>0.00959194306592124</v>
      </c>
      <c r="M27" s="25"/>
      <c r="N27" s="25" t="n">
        <f aca="false">+Allexp!J28/Allexp!$C28*100</f>
        <v>6.38455153672376</v>
      </c>
      <c r="O27" s="25"/>
      <c r="P27" s="25" t="n">
        <f aca="false">+Allexp!K28/Allexp!$C28*100</f>
        <v>7.26088927385022</v>
      </c>
      <c r="Q27" s="25"/>
      <c r="R27" s="25" t="n">
        <f aca="false">+Allexp!N28/Allexp!$C28*100</f>
        <v>1.89669191325224</v>
      </c>
      <c r="S27" s="25"/>
      <c r="T27" s="25" t="n">
        <f aca="false">+Allexp!O28/Allexp!$C28*100</f>
        <v>20.2960592941827</v>
      </c>
      <c r="U27" s="25"/>
      <c r="V27" s="25" t="n">
        <f aca="false">+Allexp!P28/Allexp!$C28*100</f>
        <v>0.341636498914583</v>
      </c>
      <c r="W27" s="25"/>
      <c r="X27" s="25" t="n">
        <f aca="false">+Allexp!Q28/Allexp!$C28*100</f>
        <v>0.304690959299968</v>
      </c>
      <c r="Y27" s="5"/>
      <c r="Z27" s="5"/>
      <c r="AA27" s="5"/>
      <c r="AB27" s="5"/>
      <c r="AC27" s="5"/>
      <c r="AD27" s="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5"/>
      <c r="Z28" s="5"/>
      <c r="AA28" s="5"/>
      <c r="AB28" s="5"/>
      <c r="AC28" s="5"/>
      <c r="AD28" s="5"/>
    </row>
    <row r="29" customFormat="false" ht="12.75" hidden="false" customHeight="false" outlineLevel="0" collapsed="false">
      <c r="A29" s="29" t="s">
        <v>34</v>
      </c>
      <c r="B29" s="25" t="n">
        <f aca="false">+Allexp!D30/Allexp!$C30*100</f>
        <v>1.9973196596802</v>
      </c>
      <c r="C29" s="25"/>
      <c r="D29" s="25" t="n">
        <f aca="false">+Allexp!E30/Allexp!$C30*100</f>
        <v>6.26951557333784</v>
      </c>
      <c r="E29" s="25"/>
      <c r="F29" s="25" t="n">
        <f aca="false">+Allexp!F30/Allexp!$C30*100</f>
        <v>41.3054328432694</v>
      </c>
      <c r="G29" s="25"/>
      <c r="H29" s="25" t="n">
        <f aca="false">+Allexp!G30/Allexp!$C30*100</f>
        <v>12.3161632537659</v>
      </c>
      <c r="I29" s="25"/>
      <c r="J29" s="25" t="n">
        <f aca="false">+Allexp!H30/Allexp!$C30*100</f>
        <v>0.541696135971215</v>
      </c>
      <c r="K29" s="25"/>
      <c r="L29" s="25" t="n">
        <f aca="false">+Allexp!I30/Allexp!$C30*100</f>
        <v>0.00146307210873904</v>
      </c>
      <c r="M29" s="25"/>
      <c r="N29" s="25" t="n">
        <f aca="false">+Allexp!J30/Allexp!$C30*100</f>
        <v>4.27243220074704</v>
      </c>
      <c r="O29" s="25"/>
      <c r="P29" s="25" t="n">
        <f aca="false">+Allexp!K30/Allexp!$C30*100</f>
        <v>5.49423581433426</v>
      </c>
      <c r="Q29" s="25"/>
      <c r="R29" s="25" t="n">
        <f aca="false">+Allexp!N30/Allexp!$C30*100</f>
        <v>1.65387562988846</v>
      </c>
      <c r="S29" s="25"/>
      <c r="T29" s="25" t="n">
        <f aca="false">+Allexp!O30/Allexp!$C30*100</f>
        <v>26.0542654838478</v>
      </c>
      <c r="U29" s="25"/>
      <c r="V29" s="25" t="n">
        <f aca="false">+Allexp!P30/Allexp!$C30*100</f>
        <v>0.0936003330491551</v>
      </c>
      <c r="W29" s="25"/>
      <c r="X29" s="25" t="n">
        <f aca="false">+Allexp!Q30/Allexp!$C30*100</f>
        <v>0</v>
      </c>
      <c r="Y29" s="5"/>
      <c r="Z29" s="5"/>
      <c r="AA29" s="5"/>
      <c r="AB29" s="5"/>
      <c r="AC29" s="5"/>
      <c r="AD29" s="5"/>
    </row>
    <row r="30" customFormat="false" ht="12.75" hidden="false" customHeight="false" outlineLevel="0" collapsed="false">
      <c r="A30" s="5" t="s">
        <v>35</v>
      </c>
      <c r="B30" s="25" t="n">
        <f aca="false">+Allexp!D31/Allexp!$C31*100</f>
        <v>3.03981989873722</v>
      </c>
      <c r="C30" s="25"/>
      <c r="D30" s="25" t="n">
        <f aca="false">+Allexp!E31/Allexp!$C31*100</f>
        <v>6.9902591623251</v>
      </c>
      <c r="E30" s="25"/>
      <c r="F30" s="25" t="n">
        <f aca="false">+Allexp!F31/Allexp!$C31*100</f>
        <v>38.3426396458717</v>
      </c>
      <c r="G30" s="25"/>
      <c r="H30" s="25" t="n">
        <f aca="false">+Allexp!G31/Allexp!$C31*100</f>
        <v>13.6217428613713</v>
      </c>
      <c r="I30" s="25"/>
      <c r="J30" s="25" t="n">
        <f aca="false">+Allexp!H31/Allexp!$C31*100</f>
        <v>1.31332779995084</v>
      </c>
      <c r="K30" s="25"/>
      <c r="L30" s="25" t="n">
        <f aca="false">+Allexp!I31/Allexp!$C31*100</f>
        <v>0.862340995026534</v>
      </c>
      <c r="M30" s="25"/>
      <c r="N30" s="25" t="n">
        <f aca="false">+Allexp!J31/Allexp!$C31*100</f>
        <v>5.41676413129012</v>
      </c>
      <c r="O30" s="25"/>
      <c r="P30" s="25" t="n">
        <f aca="false">+Allexp!K31/Allexp!$C31*100</f>
        <v>7.33716614254047</v>
      </c>
      <c r="Q30" s="25"/>
      <c r="R30" s="25" t="n">
        <f aca="false">+Allexp!N31/Allexp!$C31*100</f>
        <v>1.9172892734642</v>
      </c>
      <c r="S30" s="25"/>
      <c r="T30" s="25" t="n">
        <f aca="false">+Allexp!O31/Allexp!$C31*100</f>
        <v>20.9582289342067</v>
      </c>
      <c r="U30" s="25"/>
      <c r="V30" s="25" t="n">
        <f aca="false">+Allexp!P31/Allexp!$C31*100</f>
        <v>0.163402533800751</v>
      </c>
      <c r="W30" s="25"/>
      <c r="X30" s="25" t="n">
        <f aca="false">+Allexp!Q31/Allexp!$C31*100</f>
        <v>0.0370186214151354</v>
      </c>
      <c r="Y30" s="5"/>
      <c r="Z30" s="5"/>
      <c r="AA30" s="5"/>
      <c r="AB30" s="5"/>
      <c r="AC30" s="5"/>
      <c r="AD30" s="5"/>
    </row>
    <row r="31" customFormat="false" ht="12.75" hidden="false" customHeight="false" outlineLevel="0" collapsed="false">
      <c r="A31" s="5" t="s">
        <v>36</v>
      </c>
      <c r="B31" s="25" t="n">
        <f aca="false">+Allexp!D32/Allexp!$C32*100</f>
        <v>2.02177602487885</v>
      </c>
      <c r="C31" s="25"/>
      <c r="D31" s="25" t="n">
        <f aca="false">+Allexp!E32/Allexp!$C32*100</f>
        <v>5.60653283543252</v>
      </c>
      <c r="E31" s="25"/>
      <c r="F31" s="25" t="n">
        <f aca="false">+Allexp!F32/Allexp!$C32*100</f>
        <v>42.871996609064</v>
      </c>
      <c r="G31" s="25"/>
      <c r="H31" s="25" t="n">
        <f aca="false">+Allexp!G32/Allexp!$C32*100</f>
        <v>9.69702948288263</v>
      </c>
      <c r="I31" s="25"/>
      <c r="J31" s="25" t="n">
        <f aca="false">+Allexp!H32/Allexp!$C32*100</f>
        <v>0.529662086279339</v>
      </c>
      <c r="K31" s="25"/>
      <c r="L31" s="25" t="n">
        <f aca="false">+Allexp!I32/Allexp!$C32*100</f>
        <v>0.692775991078188</v>
      </c>
      <c r="M31" s="25"/>
      <c r="N31" s="25" t="n">
        <f aca="false">+Allexp!J32/Allexp!$C32*100</f>
        <v>6.75375187064543</v>
      </c>
      <c r="O31" s="25"/>
      <c r="P31" s="25" t="n">
        <f aca="false">+Allexp!K32/Allexp!$C32*100</f>
        <v>7.28316025078293</v>
      </c>
      <c r="Q31" s="25"/>
      <c r="R31" s="25" t="n">
        <f aca="false">+Allexp!N32/Allexp!$C32*100</f>
        <v>1.78956217463395</v>
      </c>
      <c r="S31" s="25"/>
      <c r="T31" s="25" t="n">
        <f aca="false">+Allexp!O32/Allexp!$C32*100</f>
        <v>22.7396841870079</v>
      </c>
      <c r="U31" s="25"/>
      <c r="V31" s="25" t="n">
        <f aca="false">+Allexp!P32/Allexp!$C32*100</f>
        <v>0.0140684873142936</v>
      </c>
      <c r="W31" s="25"/>
      <c r="X31" s="25" t="n">
        <f aca="false">+Allexp!Q32/Allexp!$C32*100</f>
        <v>0</v>
      </c>
      <c r="Y31" s="5"/>
      <c r="Z31" s="5"/>
      <c r="AA31" s="5"/>
      <c r="AB31" s="5"/>
      <c r="AC31" s="5"/>
      <c r="AD31" s="5"/>
    </row>
    <row r="32" customFormat="false" ht="12.75" hidden="false" customHeight="false" outlineLevel="0" collapsed="false">
      <c r="A32" s="5" t="s">
        <v>37</v>
      </c>
      <c r="B32" s="25" t="n">
        <f aca="false">+Allexp!D33/Allexp!$C33*100</f>
        <v>2.14133164259815</v>
      </c>
      <c r="C32" s="25"/>
      <c r="D32" s="25" t="n">
        <f aca="false">+Allexp!E33/Allexp!$C33*100</f>
        <v>6.4783807547625</v>
      </c>
      <c r="E32" s="25"/>
      <c r="F32" s="25" t="n">
        <f aca="false">+Allexp!F33/Allexp!$C33*100</f>
        <v>39.2280445569336</v>
      </c>
      <c r="G32" s="25"/>
      <c r="H32" s="25" t="n">
        <f aca="false">+Allexp!G33/Allexp!$C33*100</f>
        <v>9.93837829016261</v>
      </c>
      <c r="I32" s="25"/>
      <c r="J32" s="25" t="n">
        <f aca="false">+Allexp!H33/Allexp!$C33*100</f>
        <v>0.638519254194122</v>
      </c>
      <c r="K32" s="25"/>
      <c r="L32" s="25" t="n">
        <f aca="false">+Allexp!I33/Allexp!$C33*100</f>
        <v>0.914163376769689</v>
      </c>
      <c r="M32" s="25"/>
      <c r="N32" s="25" t="n">
        <f aca="false">+Allexp!J33/Allexp!$C33*100</f>
        <v>6.98664293540008</v>
      </c>
      <c r="O32" s="25"/>
      <c r="P32" s="25" t="n">
        <f aca="false">+Allexp!K33/Allexp!$C33*100</f>
        <v>6.94900964912269</v>
      </c>
      <c r="Q32" s="25"/>
      <c r="R32" s="25" t="n">
        <f aca="false">+Allexp!N33/Allexp!$C33*100</f>
        <v>2.00605126609287</v>
      </c>
      <c r="S32" s="25"/>
      <c r="T32" s="25" t="n">
        <f aca="false">+Allexp!O33/Allexp!$C33*100</f>
        <v>24.1159290165928</v>
      </c>
      <c r="U32" s="25"/>
      <c r="V32" s="25" t="n">
        <f aca="false">+Allexp!P33/Allexp!$C33*100</f>
        <v>0.0195640647785355</v>
      </c>
      <c r="W32" s="25"/>
      <c r="X32" s="25" t="n">
        <f aca="false">+Allexp!Q33/Allexp!$C33*100</f>
        <v>0.583985192592402</v>
      </c>
      <c r="Y32" s="5"/>
      <c r="Z32" s="5"/>
      <c r="AA32" s="5"/>
      <c r="AB32" s="5"/>
      <c r="AC32" s="5"/>
      <c r="AD32" s="5"/>
    </row>
    <row r="33" customFormat="false" ht="12.75" hidden="false" customHeight="false" outlineLevel="0" collapsed="false">
      <c r="A33" s="5" t="s">
        <v>38</v>
      </c>
      <c r="B33" s="25" t="n">
        <f aca="false">+Allexp!D34/Allexp!$C34*100</f>
        <v>2.03309392788925</v>
      </c>
      <c r="C33" s="25"/>
      <c r="D33" s="25" t="n">
        <f aca="false">+Allexp!E34/Allexp!$C34*100</f>
        <v>6.18254145804545</v>
      </c>
      <c r="E33" s="25"/>
      <c r="F33" s="25" t="n">
        <f aca="false">+Allexp!F34/Allexp!$C34*100</f>
        <v>44.0940455468053</v>
      </c>
      <c r="G33" s="25"/>
      <c r="H33" s="25" t="n">
        <f aca="false">+Allexp!G34/Allexp!$C34*100</f>
        <v>7.86629598752411</v>
      </c>
      <c r="I33" s="25"/>
      <c r="J33" s="25" t="n">
        <f aca="false">+Allexp!H34/Allexp!$C34*100</f>
        <v>3.09321477754546</v>
      </c>
      <c r="K33" s="25"/>
      <c r="L33" s="25" t="n">
        <f aca="false">+Allexp!I34/Allexp!$C34*100</f>
        <v>0.803672650124705</v>
      </c>
      <c r="M33" s="25"/>
      <c r="N33" s="25" t="n">
        <f aca="false">+Allexp!J34/Allexp!$C34*100</f>
        <v>6.50095909530961</v>
      </c>
      <c r="O33" s="25"/>
      <c r="P33" s="25" t="n">
        <f aca="false">+Allexp!K34/Allexp!$C34*100</f>
        <v>5.90535881082523</v>
      </c>
      <c r="Q33" s="25"/>
      <c r="R33" s="25" t="n">
        <f aca="false">+Allexp!N34/Allexp!$C34*100</f>
        <v>2.33591937207135</v>
      </c>
      <c r="S33" s="25"/>
      <c r="T33" s="25" t="n">
        <f aca="false">+Allexp!O34/Allexp!$C34*100</f>
        <v>20.1757262682499</v>
      </c>
      <c r="U33" s="25"/>
      <c r="V33" s="25" t="n">
        <f aca="false">+Allexp!P34/Allexp!$C34*100</f>
        <v>0</v>
      </c>
      <c r="W33" s="25"/>
      <c r="X33" s="25" t="n">
        <f aca="false">+Allexp!Q34/Allexp!$C34*100</f>
        <v>1.00917210560968</v>
      </c>
      <c r="Y33" s="5"/>
      <c r="Z33" s="5"/>
      <c r="AA33" s="5"/>
      <c r="AB33" s="5"/>
      <c r="AC33" s="5"/>
      <c r="AD33" s="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2.75" hidden="false" customHeight="false" outlineLevel="0" collapsed="false">
      <c r="A35" s="5" t="s">
        <v>39</v>
      </c>
      <c r="B35" s="25" t="n">
        <f aca="false">+Allexp!D36/Allexp!$C36*100</f>
        <v>2.38647035903199</v>
      </c>
      <c r="C35" s="25"/>
      <c r="D35" s="25" t="n">
        <f aca="false">+Allexp!E36/Allexp!$C36*100</f>
        <v>7.89697337873312</v>
      </c>
      <c r="E35" s="25"/>
      <c r="F35" s="25" t="n">
        <f aca="false">+Allexp!F36/Allexp!$C36*100</f>
        <v>42.4402092195818</v>
      </c>
      <c r="G35" s="25"/>
      <c r="H35" s="25" t="n">
        <f aca="false">+Allexp!G36/Allexp!$C36*100</f>
        <v>7.57888644730353</v>
      </c>
      <c r="I35" s="25"/>
      <c r="J35" s="25" t="n">
        <f aca="false">+Allexp!H36/Allexp!$C36*100</f>
        <v>0.528756333188501</v>
      </c>
      <c r="K35" s="25"/>
      <c r="L35" s="25" t="n">
        <f aca="false">+Allexp!I36/Allexp!$C36*100</f>
        <v>0</v>
      </c>
      <c r="M35" s="25"/>
      <c r="N35" s="25" t="n">
        <f aca="false">+Allexp!J36/Allexp!$C36*100</f>
        <v>5.32776889715268</v>
      </c>
      <c r="O35" s="25"/>
      <c r="P35" s="25" t="n">
        <f aca="false">+Allexp!K36/Allexp!$C36*100</f>
        <v>7.21952701697848</v>
      </c>
      <c r="Q35" s="25"/>
      <c r="R35" s="25" t="n">
        <f aca="false">+Allexp!N36/Allexp!$C36*100</f>
        <v>2.70547893925525</v>
      </c>
      <c r="S35" s="25"/>
      <c r="T35" s="25" t="n">
        <f aca="false">+Allexp!O36/Allexp!$C36*100</f>
        <v>23.3945067735504</v>
      </c>
      <c r="U35" s="25"/>
      <c r="V35" s="25" t="n">
        <f aca="false">+Allexp!P36/Allexp!$C36*100</f>
        <v>0.521422635224259</v>
      </c>
      <c r="W35" s="25"/>
      <c r="X35" s="25" t="n">
        <f aca="false">+Allexp!Q36/Allexp!$C36*100</f>
        <v>0</v>
      </c>
      <c r="Y35" s="5"/>
      <c r="Z35" s="5"/>
      <c r="AA35" s="5"/>
      <c r="AB35" s="5"/>
      <c r="AC35" s="5"/>
      <c r="AD35" s="5"/>
    </row>
    <row r="36" customFormat="false" ht="12.75" hidden="false" customHeight="false" outlineLevel="0" collapsed="false">
      <c r="A36" s="5" t="s">
        <v>40</v>
      </c>
      <c r="B36" s="25" t="n">
        <f aca="false">+Allexp!D37/Allexp!$C37*100</f>
        <v>2.90907038531003</v>
      </c>
      <c r="C36" s="25"/>
      <c r="D36" s="25" t="n">
        <f aca="false">+Allexp!E37/Allexp!$C37*100</f>
        <v>6.87629726448846</v>
      </c>
      <c r="E36" s="25"/>
      <c r="F36" s="25" t="n">
        <f aca="false">+Allexp!F37/Allexp!$C37*100</f>
        <v>43.1513585152326</v>
      </c>
      <c r="G36" s="25"/>
      <c r="H36" s="25" t="n">
        <f aca="false">+Allexp!G37/Allexp!$C37*100</f>
        <v>9.68361524469892</v>
      </c>
      <c r="I36" s="25"/>
      <c r="J36" s="25" t="n">
        <f aca="false">+Allexp!H37/Allexp!$C37*100</f>
        <v>0.466823278233523</v>
      </c>
      <c r="K36" s="25"/>
      <c r="L36" s="25" t="n">
        <f aca="false">+Allexp!I37/Allexp!$C37*100</f>
        <v>0.0954230512252988</v>
      </c>
      <c r="M36" s="25"/>
      <c r="N36" s="25" t="n">
        <f aca="false">+Allexp!J37/Allexp!$C37*100</f>
        <v>3.60287860771959</v>
      </c>
      <c r="O36" s="25"/>
      <c r="P36" s="25" t="n">
        <f aca="false">+Allexp!K37/Allexp!$C37*100</f>
        <v>7.52408014510455</v>
      </c>
      <c r="Q36" s="25"/>
      <c r="R36" s="25" t="n">
        <f aca="false">+Allexp!N37/Allexp!$C37*100</f>
        <v>5.07810735324984</v>
      </c>
      <c r="S36" s="25"/>
      <c r="T36" s="25" t="n">
        <f aca="false">+Allexp!O37/Allexp!$C37*100</f>
        <v>20.0563798824857</v>
      </c>
      <c r="U36" s="25"/>
      <c r="V36" s="25" t="n">
        <f aca="false">+Allexp!P37/Allexp!$C37*100</f>
        <v>0.100798777887821</v>
      </c>
      <c r="W36" s="25"/>
      <c r="X36" s="25" t="n">
        <f aca="false">+Allexp!Q37/Allexp!$C37*100</f>
        <v>0.455167494363596</v>
      </c>
      <c r="Y36" s="5"/>
      <c r="Z36" s="5"/>
      <c r="AA36" s="5"/>
      <c r="AB36" s="5"/>
      <c r="AC36" s="5"/>
      <c r="AD36" s="5"/>
    </row>
    <row r="37" customFormat="false" ht="12.75" hidden="false" customHeight="false" outlineLevel="0" collapsed="false">
      <c r="A37" s="5" t="s">
        <v>41</v>
      </c>
      <c r="B37" s="25" t="n">
        <f aca="false">+Allexp!D38/Allexp!$C38*100</f>
        <v>2.45695476113577</v>
      </c>
      <c r="C37" s="25"/>
      <c r="D37" s="25" t="n">
        <f aca="false">+Allexp!E38/Allexp!$C38*100</f>
        <v>6.49648570165922</v>
      </c>
      <c r="E37" s="25"/>
      <c r="F37" s="25" t="n">
        <f aca="false">+Allexp!F38/Allexp!$C38*100</f>
        <v>42.2530977215767</v>
      </c>
      <c r="G37" s="25"/>
      <c r="H37" s="25" t="n">
        <f aca="false">+Allexp!G38/Allexp!$C38*100</f>
        <v>9.30830735976973</v>
      </c>
      <c r="I37" s="25"/>
      <c r="J37" s="25" t="n">
        <f aca="false">+Allexp!H38/Allexp!$C38*100</f>
        <v>1.11557399462143</v>
      </c>
      <c r="K37" s="25"/>
      <c r="L37" s="25" t="n">
        <f aca="false">+Allexp!I38/Allexp!$C38*100</f>
        <v>0.76301879314336</v>
      </c>
      <c r="M37" s="25"/>
      <c r="N37" s="25" t="n">
        <f aca="false">+Allexp!J38/Allexp!$C38*100</f>
        <v>4.4205196720232</v>
      </c>
      <c r="O37" s="25"/>
      <c r="P37" s="25" t="n">
        <f aca="false">+Allexp!K38/Allexp!$C38*100</f>
        <v>5.8776386401231</v>
      </c>
      <c r="Q37" s="25"/>
      <c r="R37" s="25" t="n">
        <f aca="false">+Allexp!N38/Allexp!$C38*100</f>
        <v>1.61190190021928</v>
      </c>
      <c r="S37" s="25"/>
      <c r="T37" s="25" t="n">
        <f aca="false">+Allexp!O38/Allexp!$C38*100</f>
        <v>22.0587427990527</v>
      </c>
      <c r="U37" s="25"/>
      <c r="V37" s="25" t="n">
        <f aca="false">+Allexp!P38/Allexp!$C38*100</f>
        <v>0.112776378067438</v>
      </c>
      <c r="W37" s="25"/>
      <c r="X37" s="25" t="n">
        <f aca="false">+Allexp!Q38/Allexp!$C38*100</f>
        <v>3.52498227860806</v>
      </c>
      <c r="Y37" s="5"/>
      <c r="Z37" s="5"/>
      <c r="AA37" s="5"/>
      <c r="AB37" s="5"/>
      <c r="AC37" s="5"/>
      <c r="AD37" s="5"/>
    </row>
    <row r="38" customFormat="false" ht="12.75" hidden="false" customHeight="false" outlineLevel="0" collapsed="false">
      <c r="A38" s="30" t="s">
        <v>42</v>
      </c>
      <c r="B38" s="33" t="n">
        <f aca="false">+Allexp!D39/Allexp!$C39*100</f>
        <v>1.59864715256022</v>
      </c>
      <c r="C38" s="33"/>
      <c r="D38" s="33" t="n">
        <f aca="false">+Allexp!E39/Allexp!$C39*100</f>
        <v>6.57646800561698</v>
      </c>
      <c r="E38" s="33"/>
      <c r="F38" s="33" t="n">
        <f aca="false">+Allexp!F39/Allexp!$C39*100</f>
        <v>45.4873796762236</v>
      </c>
      <c r="G38" s="33"/>
      <c r="H38" s="33" t="n">
        <f aca="false">+Allexp!G39/Allexp!$C39*100</f>
        <v>9.61102254159608</v>
      </c>
      <c r="I38" s="33"/>
      <c r="J38" s="33" t="n">
        <f aca="false">+Allexp!H39/Allexp!$C39*100</f>
        <v>0.300158834151533</v>
      </c>
      <c r="K38" s="33"/>
      <c r="L38" s="33" t="n">
        <f aca="false">+Allexp!I39/Allexp!$C39*100</f>
        <v>0.825356258851936</v>
      </c>
      <c r="M38" s="33"/>
      <c r="N38" s="33" t="n">
        <f aca="false">+Allexp!J39/Allexp!$C39*100</f>
        <v>5.39565862397966</v>
      </c>
      <c r="O38" s="33"/>
      <c r="P38" s="33" t="n">
        <f aca="false">+Allexp!K39/Allexp!$C39*100</f>
        <v>6.75200313433477</v>
      </c>
      <c r="Q38" s="33"/>
      <c r="R38" s="33" t="n">
        <f aca="false">+Allexp!N39/Allexp!$C39*100</f>
        <v>0.934994754864069</v>
      </c>
      <c r="S38" s="33"/>
      <c r="T38" s="33" t="n">
        <f aca="false">+Allexp!O39/Allexp!$C39*100</f>
        <v>21.8491884785578</v>
      </c>
      <c r="U38" s="33"/>
      <c r="V38" s="33" t="n">
        <f aca="false">+Allexp!P39/Allexp!$C39*100</f>
        <v>0.0128527150338109</v>
      </c>
      <c r="W38" s="33"/>
      <c r="X38" s="33" t="n">
        <f aca="false">+Allexp!Q39/Allexp!$C39*100</f>
        <v>0.656269824229586</v>
      </c>
      <c r="Y38" s="5"/>
      <c r="Z38" s="5"/>
      <c r="AA38" s="5"/>
      <c r="AB38" s="5"/>
      <c r="AC38" s="5"/>
      <c r="AD38" s="5"/>
    </row>
    <row r="39" customFormat="false" ht="12.75" hidden="false" customHeight="false" outlineLevel="0" collapsed="false">
      <c r="A39" s="5" t="s">
        <v>14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"/>
      <c r="Z39" s="5"/>
      <c r="AA39" s="5"/>
      <c r="AB39" s="5"/>
      <c r="AC39" s="5"/>
      <c r="AD39" s="5"/>
    </row>
    <row r="40" customFormat="false" ht="12.75" hidden="false" customHeight="false" outlineLevel="0" collapsed="false">
      <c r="A40" s="122" t="s">
        <v>142</v>
      </c>
    </row>
  </sheetData>
  <sheetProtection sheet="true" password="c935" objects="true" scenarios="true"/>
  <mergeCells count="26">
    <mergeCell ref="A1:X1"/>
    <mergeCell ref="A3:X3"/>
    <mergeCell ref="A4:X4"/>
    <mergeCell ref="D6:E6"/>
    <mergeCell ref="J6:K6"/>
    <mergeCell ref="N6:O6"/>
    <mergeCell ref="B7:C7"/>
    <mergeCell ref="D7:E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75" right="0.7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 / 2010&amp;C- 8 -&amp;R&amp;"Arial,Italic"&amp;9Selected Financial Data - Part 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14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8.28"/>
    <col collapsed="false" customWidth="true" hidden="false" outlineLevel="0" max="5" min="5" style="0" width="2.28"/>
    <col collapsed="false" customWidth="true" hidden="false" outlineLevel="0" max="6" min="6" style="0" width="9.99"/>
    <col collapsed="false" customWidth="true" hidden="false" outlineLevel="0" max="7" min="7" style="0" width="2.84"/>
    <col collapsed="false" customWidth="true" hidden="false" outlineLevel="0" max="8" min="8" style="0" width="10.56"/>
    <col collapsed="false" customWidth="true" hidden="false" outlineLevel="0" max="9" min="9" style="0" width="3.85"/>
    <col collapsed="false" customWidth="true" hidden="false" outlineLevel="0" max="10" min="10" style="0" width="8.7"/>
    <col collapsed="false" customWidth="true" hidden="false" outlineLevel="0" max="11" min="11" style="0" width="2.42"/>
    <col collapsed="false" customWidth="true" hidden="false" outlineLevel="0" max="12" min="12" style="0" width="8.28"/>
    <col collapsed="false" customWidth="true" hidden="false" outlineLevel="0" max="13" min="13" style="0" width="2.28"/>
    <col collapsed="false" customWidth="true" hidden="false" outlineLevel="0" max="14" min="14" style="0" width="8.28"/>
    <col collapsed="false" customWidth="true" hidden="false" outlineLevel="0" max="15" min="15" style="0" width="2.56"/>
    <col collapsed="false" customWidth="true" hidden="false" outlineLevel="0" max="16" min="16" style="0" width="7.85"/>
    <col collapsed="false" customWidth="true" hidden="false" outlineLevel="0" max="17" min="17" style="0" width="1.99"/>
    <col collapsed="false" customWidth="true" hidden="false" outlineLevel="0" max="18" min="18" style="0" width="8.14"/>
    <col collapsed="false" customWidth="true" hidden="false" outlineLevel="0" max="19" min="19" style="0" width="1.85"/>
    <col collapsed="false" customWidth="true" hidden="false" outlineLevel="0" max="20" min="20" style="0" width="8.41"/>
    <col collapsed="false" customWidth="true" hidden="false" outlineLevel="0" max="21" min="21" style="0" width="1.99"/>
    <col collapsed="false" customWidth="true" hidden="false" outlineLevel="0" max="23" min="23" style="0" width="2.56"/>
    <col collapsed="false" customWidth="true" hidden="false" outlineLevel="0" max="24" min="24" style="0" width="8.28"/>
    <col collapsed="false" customWidth="true" hidden="false" outlineLevel="0" max="25" min="25" style="0" width="9.41"/>
  </cols>
  <sheetData>
    <row r="1" customFormat="false" ht="12.7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3" t="s">
        <v>1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4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A6" s="5" t="s">
        <v>5</v>
      </c>
      <c r="B6" s="5"/>
      <c r="C6" s="5"/>
      <c r="D6" s="46" t="s">
        <v>62</v>
      </c>
      <c r="E6" s="46"/>
      <c r="F6" s="46" t="s">
        <v>63</v>
      </c>
      <c r="G6" s="46"/>
      <c r="H6" s="46" t="s">
        <v>64</v>
      </c>
      <c r="I6" s="46"/>
      <c r="J6" s="46" t="s">
        <v>65</v>
      </c>
      <c r="K6" s="46"/>
      <c r="L6" s="5"/>
      <c r="M6" s="5"/>
      <c r="N6" s="46" t="s">
        <v>136</v>
      </c>
      <c r="O6" s="46"/>
      <c r="P6" s="5"/>
      <c r="Q6" s="5"/>
      <c r="R6" s="46" t="s">
        <v>66</v>
      </c>
      <c r="S6" s="46"/>
      <c r="T6" s="5"/>
      <c r="U6" s="5"/>
      <c r="V6" s="46"/>
      <c r="W6" s="7"/>
      <c r="X6" s="5"/>
    </row>
    <row r="7" customFormat="false" ht="12.75" hidden="false" customHeight="false" outlineLevel="0" collapsed="false">
      <c r="A7" s="5" t="s">
        <v>8</v>
      </c>
      <c r="B7" s="1" t="s">
        <v>68</v>
      </c>
      <c r="C7" s="1"/>
      <c r="D7" s="1" t="s">
        <v>68</v>
      </c>
      <c r="E7" s="1"/>
      <c r="F7" s="1" t="s">
        <v>69</v>
      </c>
      <c r="G7" s="1"/>
      <c r="H7" s="1" t="s">
        <v>63</v>
      </c>
      <c r="I7" s="1"/>
      <c r="J7" s="1" t="s">
        <v>63</v>
      </c>
      <c r="K7" s="1"/>
      <c r="L7" s="1" t="s">
        <v>70</v>
      </c>
      <c r="M7" s="1"/>
      <c r="N7" s="1" t="s">
        <v>71</v>
      </c>
      <c r="O7" s="1"/>
      <c r="P7" s="1" t="s">
        <v>72</v>
      </c>
      <c r="Q7" s="1"/>
      <c r="R7" s="1" t="s">
        <v>73</v>
      </c>
      <c r="S7" s="1"/>
      <c r="T7" s="1" t="s">
        <v>74</v>
      </c>
      <c r="U7" s="1"/>
      <c r="V7" s="1" t="s">
        <v>75</v>
      </c>
      <c r="W7" s="1"/>
      <c r="X7" s="123" t="s">
        <v>145</v>
      </c>
    </row>
    <row r="8" customFormat="false" ht="13.5" hidden="false" customHeight="false" outlineLevel="0" collapsed="false">
      <c r="A8" s="12" t="s">
        <v>12</v>
      </c>
      <c r="B8" s="14" t="s">
        <v>78</v>
      </c>
      <c r="C8" s="14"/>
      <c r="D8" s="14" t="s">
        <v>78</v>
      </c>
      <c r="E8" s="14"/>
      <c r="F8" s="14" t="s">
        <v>79</v>
      </c>
      <c r="G8" s="14"/>
      <c r="H8" s="14" t="s">
        <v>80</v>
      </c>
      <c r="I8" s="14"/>
      <c r="J8" s="14" t="s">
        <v>81</v>
      </c>
      <c r="K8" s="14"/>
      <c r="L8" s="14" t="s">
        <v>8</v>
      </c>
      <c r="M8" s="14"/>
      <c r="N8" s="14" t="s">
        <v>82</v>
      </c>
      <c r="O8" s="14"/>
      <c r="P8" s="14" t="s">
        <v>82</v>
      </c>
      <c r="Q8" s="14"/>
      <c r="R8" s="14" t="s">
        <v>83</v>
      </c>
      <c r="S8" s="14"/>
      <c r="T8" s="14" t="s">
        <v>84</v>
      </c>
      <c r="U8" s="14"/>
      <c r="V8" s="14" t="s">
        <v>84</v>
      </c>
      <c r="W8" s="14"/>
      <c r="X8" s="14" t="s">
        <v>85</v>
      </c>
    </row>
    <row r="9" s="20" customFormat="true" ht="12.75" hidden="false" customHeight="false" outlineLevel="0" collapsed="false">
      <c r="A9" s="17" t="s">
        <v>18</v>
      </c>
      <c r="B9" s="121" t="n">
        <f aca="false">'Tbl 10'!C9/SUM('Tbl 10'!C9:N9)</f>
        <v>0.0275401116154181</v>
      </c>
      <c r="C9" s="121"/>
      <c r="D9" s="121" t="n">
        <f aca="false">'Tbl 10'!D9/SUM('Tbl 10'!C9:N9)</f>
        <v>0.0684105028223819</v>
      </c>
      <c r="E9" s="121"/>
      <c r="F9" s="121" t="n">
        <f aca="false">'Tbl 10'!E9/SUM('Tbl 10'!C9:N9)</f>
        <v>0.380193685471255</v>
      </c>
      <c r="G9" s="121"/>
      <c r="H9" s="121" t="n">
        <f aca="false">'Tbl 10'!F9/SUM('Tbl 10'!C9:N9)</f>
        <v>0.0178794642305334</v>
      </c>
      <c r="I9" s="121"/>
      <c r="J9" s="121" t="n">
        <f aca="false">'Tbl 10'!G9/SUM('Tbl 10'!C9:N9)</f>
        <v>0.0157621624476092</v>
      </c>
      <c r="K9" s="121"/>
      <c r="L9" s="121" t="n">
        <f aca="false">'Tbl 10'!H9/SUM('Tbl 10'!C9:N9)</f>
        <v>0.106273001683364</v>
      </c>
      <c r="M9" s="121"/>
      <c r="N9" s="121" t="n">
        <f aca="false">'Tbl 10'!I9/SUM('Tbl 10'!C9:N9)</f>
        <v>0.00791769993573521</v>
      </c>
      <c r="O9" s="121"/>
      <c r="P9" s="121" t="n">
        <f aca="false">'Tbl 10'!J9/SUM('Tbl 10'!C9:N9)</f>
        <v>0.00538862663232247</v>
      </c>
      <c r="Q9" s="121"/>
      <c r="R9" s="121" t="n">
        <f aca="false">'Tbl 10'!K9/SUM('Tbl 10'!C9:N9)</f>
        <v>0.0460036783644965</v>
      </c>
      <c r="S9" s="121"/>
      <c r="T9" s="121" t="n">
        <f aca="false">'Tbl 10'!L9/SUM('Tbl 10'!C9:N9)</f>
        <v>0.0669005669855276</v>
      </c>
      <c r="U9" s="121"/>
      <c r="V9" s="121" t="n">
        <f aca="false">'Tbl 10'!M9/SUM('Tbl 10'!C9:N9)</f>
        <v>0.0199010756536178</v>
      </c>
      <c r="W9" s="121"/>
      <c r="X9" s="121" t="n">
        <f aca="false">'Tbl 10'!N9/SUM('Tbl 10'!C9:N9)</f>
        <v>0.237829424157739</v>
      </c>
    </row>
    <row r="10" customFormat="false" ht="12.75" hidden="false" customHeight="false" outlineLevel="0" collapsed="false"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5"/>
    </row>
    <row r="11" customFormat="false" ht="12.75" hidden="false" customHeight="false" outlineLevel="0" collapsed="false">
      <c r="A11" s="5" t="s">
        <v>19</v>
      </c>
      <c r="B11" s="25" t="n">
        <f aca="false">'Tbl 10'!C11/SUM('Tbl 10'!C11:N11)*100</f>
        <v>2.09844433449322</v>
      </c>
      <c r="C11" s="25"/>
      <c r="D11" s="25" t="n">
        <f aca="false">'Tbl 10'!D11/SUM('Tbl 10'!C11:N11)*100</f>
        <v>6.06765515260897</v>
      </c>
      <c r="E11" s="25"/>
      <c r="F11" s="25" t="n">
        <f aca="false">'Tbl 10'!E11/SUM('Tbl 10'!C11:N11)*100</f>
        <v>37.5802925636419</v>
      </c>
      <c r="G11" s="25"/>
      <c r="H11" s="25" t="n">
        <f aca="false">'Tbl 10'!F11/SUM('Tbl 10'!C11:N11)*100</f>
        <v>3.28910695293471</v>
      </c>
      <c r="I11" s="25"/>
      <c r="J11" s="25" t="n">
        <f aca="false">'Tbl 10'!G11/SUM('Tbl 10'!C11:N11)*100</f>
        <v>1.02668220204918</v>
      </c>
      <c r="K11" s="25"/>
      <c r="L11" s="25" t="n">
        <f aca="false">'Tbl 10'!H11/SUM('Tbl 10'!C11:N11)*100</f>
        <v>10.5644427962861</v>
      </c>
      <c r="M11" s="25"/>
      <c r="N11" s="25" t="n">
        <f aca="false">'Tbl 10'!I11/SUM('Tbl 10'!C11:N11)*100</f>
        <v>0.52670455050058</v>
      </c>
      <c r="O11" s="25"/>
      <c r="P11" s="25" t="n">
        <f aca="false">'Tbl 10'!J11/SUM('Tbl 10'!C11:N11)*100</f>
        <v>0.488165850063958</v>
      </c>
      <c r="Q11" s="25"/>
      <c r="R11" s="25" t="n">
        <f aca="false">'Tbl 10'!K11/SUM('Tbl 10'!C11:N11)*100</f>
        <v>4.83736475202293</v>
      </c>
      <c r="S11" s="25"/>
      <c r="T11" s="25" t="n">
        <f aca="false">'Tbl 10'!L11/SUM('Tbl 10'!C11:N11)*100</f>
        <v>6.81684803567817</v>
      </c>
      <c r="U11" s="25"/>
      <c r="V11" s="25" t="n">
        <f aca="false">'Tbl 10'!M11/SUM('Tbl 10'!C11:N11)*100</f>
        <v>1.41144481976341</v>
      </c>
      <c r="W11" s="25"/>
      <c r="X11" s="25" t="n">
        <f aca="false">'Tbl 10'!N11/SUM('Tbl 10'!C11:N11)*100</f>
        <v>25.2928479899569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2.75" hidden="false" customHeight="false" outlineLevel="0" collapsed="false">
      <c r="A12" s="5" t="s">
        <v>20</v>
      </c>
      <c r="B12" s="25" t="n">
        <f aca="false">'Tbl 10'!C12/SUM('Tbl 10'!C12:N12)*100</f>
        <v>2.81744900449701</v>
      </c>
      <c r="C12" s="25"/>
      <c r="D12" s="25" t="n">
        <f aca="false">'Tbl 10'!D12/SUM('Tbl 10'!C12:N12)*100</f>
        <v>6.88497042669954</v>
      </c>
      <c r="E12" s="25"/>
      <c r="F12" s="25" t="n">
        <f aca="false">'Tbl 10'!E12/SUM('Tbl 10'!C12:N12)*100</f>
        <v>40.024487289911</v>
      </c>
      <c r="G12" s="25"/>
      <c r="H12" s="25" t="n">
        <f aca="false">'Tbl 10'!F12/SUM('Tbl 10'!C12:N12)*100</f>
        <v>1.46590931270446</v>
      </c>
      <c r="I12" s="25"/>
      <c r="J12" s="25" t="n">
        <f aca="false">'Tbl 10'!G12/SUM('Tbl 10'!C12:N12)*100</f>
        <v>1.3215636813716</v>
      </c>
      <c r="K12" s="25"/>
      <c r="L12" s="25" t="n">
        <f aca="false">'Tbl 10'!H12/SUM('Tbl 10'!C12:N12)*100</f>
        <v>10.2277839247235</v>
      </c>
      <c r="M12" s="25"/>
      <c r="N12" s="25" t="n">
        <f aca="false">'Tbl 10'!I12/SUM('Tbl 10'!C12:N12)*100</f>
        <v>0.627853030939766</v>
      </c>
      <c r="O12" s="25"/>
      <c r="P12" s="25" t="n">
        <f aca="false">'Tbl 10'!J12/SUM('Tbl 10'!C12:N12)*100</f>
        <v>0</v>
      </c>
      <c r="Q12" s="25"/>
      <c r="R12" s="25" t="n">
        <f aca="false">'Tbl 10'!K12/SUM('Tbl 10'!C12:N12)*100</f>
        <v>4.32620958163253</v>
      </c>
      <c r="S12" s="25"/>
      <c r="T12" s="25" t="n">
        <f aca="false">'Tbl 10'!L12/SUM('Tbl 10'!C12:N12)*100</f>
        <v>7.06023016195814</v>
      </c>
      <c r="U12" s="25"/>
      <c r="V12" s="25" t="n">
        <f aca="false">'Tbl 10'!M12/SUM('Tbl 10'!C12:N12)*100</f>
        <v>1.37197618137853</v>
      </c>
      <c r="W12" s="25"/>
      <c r="X12" s="25" t="n">
        <f aca="false">'Tbl 10'!N12/SUM('Tbl 10'!C12:N12)*100</f>
        <v>23.871567404184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 t="s">
        <v>21</v>
      </c>
      <c r="B13" s="25" t="n">
        <f aca="false">'Tbl 10'!C13/SUM('Tbl 10'!C13:N13)*100</f>
        <v>5.1201568895236</v>
      </c>
      <c r="C13" s="25"/>
      <c r="D13" s="25" t="n">
        <f aca="false">'Tbl 10'!D13/SUM('Tbl 10'!C13:N13)*100</f>
        <v>7.17462267896357</v>
      </c>
      <c r="E13" s="25"/>
      <c r="F13" s="25" t="n">
        <f aca="false">'Tbl 10'!E13/SUM('Tbl 10'!C13:N13)*100</f>
        <v>32.9231979708434</v>
      </c>
      <c r="G13" s="25"/>
      <c r="H13" s="25" t="n">
        <f aca="false">'Tbl 10'!F13/SUM('Tbl 10'!C13:N13)*100</f>
        <v>1.79999190312964</v>
      </c>
      <c r="I13" s="25"/>
      <c r="J13" s="25" t="n">
        <f aca="false">'Tbl 10'!G13/SUM('Tbl 10'!C13:N13)*100</f>
        <v>5.56887904996407</v>
      </c>
      <c r="K13" s="25"/>
      <c r="L13" s="25" t="n">
        <f aca="false">'Tbl 10'!H13/SUM('Tbl 10'!C13:N13)*100</f>
        <v>13.3053834462067</v>
      </c>
      <c r="M13" s="25"/>
      <c r="N13" s="25" t="n">
        <f aca="false">'Tbl 10'!I13/SUM('Tbl 10'!C13:N13)*100</f>
        <v>1.22111858162861</v>
      </c>
      <c r="O13" s="25"/>
      <c r="P13" s="25" t="n">
        <f aca="false">'Tbl 10'!J13/SUM('Tbl 10'!C13:N13)*100</f>
        <v>1.53304390227009E-005</v>
      </c>
      <c r="Q13" s="25"/>
      <c r="R13" s="25" t="n">
        <f aca="false">'Tbl 10'!K13/SUM('Tbl 10'!C13:N13)*100</f>
        <v>3.03124834727547</v>
      </c>
      <c r="S13" s="25"/>
      <c r="T13" s="25" t="n">
        <f aca="false">'Tbl 10'!L13/SUM('Tbl 10'!C13:N13)*100</f>
        <v>6.32106269202436</v>
      </c>
      <c r="U13" s="25"/>
      <c r="V13" s="25" t="n">
        <f aca="false">'Tbl 10'!M13/SUM('Tbl 10'!C13:N13)*100</f>
        <v>1.70389122047956</v>
      </c>
      <c r="W13" s="25"/>
      <c r="X13" s="25" t="n">
        <f aca="false">'Tbl 10'!N13/SUM('Tbl 10'!C13:N13)*100</f>
        <v>21.8304318895221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2.75" hidden="false" customHeight="false" outlineLevel="0" collapsed="false">
      <c r="A14" s="5" t="s">
        <v>22</v>
      </c>
      <c r="B14" s="25" t="n">
        <f aca="false">'Tbl 10'!C14/SUM('Tbl 10'!C14:N14)*100</f>
        <v>3.19272791693715</v>
      </c>
      <c r="C14" s="25"/>
      <c r="D14" s="25" t="n">
        <f aca="false">'Tbl 10'!D14/SUM('Tbl 10'!C14:N14)*100</f>
        <v>6.44729419906884</v>
      </c>
      <c r="E14" s="25"/>
      <c r="F14" s="25" t="n">
        <f aca="false">'Tbl 10'!E14/SUM('Tbl 10'!C14:N14)*100</f>
        <v>35.5263011138844</v>
      </c>
      <c r="G14" s="25"/>
      <c r="H14" s="25" t="n">
        <f aca="false">'Tbl 10'!F14/SUM('Tbl 10'!C14:N14)*100</f>
        <v>2.08603487989962</v>
      </c>
      <c r="I14" s="25"/>
      <c r="J14" s="25" t="n">
        <f aca="false">'Tbl 10'!G14/SUM('Tbl 10'!C14:N14)*100</f>
        <v>0.880281956864142</v>
      </c>
      <c r="K14" s="25"/>
      <c r="L14" s="25" t="n">
        <f aca="false">'Tbl 10'!H14/SUM('Tbl 10'!C14:N14)*100</f>
        <v>10.5751969110637</v>
      </c>
      <c r="M14" s="25"/>
      <c r="N14" s="25" t="n">
        <f aca="false">'Tbl 10'!I14/SUM('Tbl 10'!C14:N14)*100</f>
        <v>0.674293680102805</v>
      </c>
      <c r="O14" s="25"/>
      <c r="P14" s="25" t="n">
        <f aca="false">'Tbl 10'!J14/SUM('Tbl 10'!C14:N14)*100</f>
        <v>1.07378581201902</v>
      </c>
      <c r="Q14" s="25"/>
      <c r="R14" s="25" t="n">
        <f aca="false">'Tbl 10'!K14/SUM('Tbl 10'!C14:N14)*100</f>
        <v>3.82979213047382</v>
      </c>
      <c r="S14" s="25"/>
      <c r="T14" s="25" t="n">
        <f aca="false">'Tbl 10'!L14/SUM('Tbl 10'!C14:N14)*100</f>
        <v>6.95168527857084</v>
      </c>
      <c r="U14" s="25"/>
      <c r="V14" s="25" t="n">
        <f aca="false">'Tbl 10'!M14/SUM('Tbl 10'!C14:N14)*100</f>
        <v>2.16956029222048</v>
      </c>
      <c r="W14" s="25"/>
      <c r="X14" s="25" t="n">
        <f aca="false">'Tbl 10'!N14/SUM('Tbl 10'!C14:N14)*100</f>
        <v>26.5930458288952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2.75" hidden="false" customHeight="false" outlineLevel="0" collapsed="false">
      <c r="A15" s="5" t="s">
        <v>23</v>
      </c>
      <c r="B15" s="25" t="n">
        <f aca="false">'Tbl 10'!C15/SUM('Tbl 10'!C15:N15)*100</f>
        <v>2.41126412840734</v>
      </c>
      <c r="C15" s="25"/>
      <c r="D15" s="25" t="n">
        <f aca="false">'Tbl 10'!D15/SUM('Tbl 10'!C15:N15)*100</f>
        <v>5.72580715837101</v>
      </c>
      <c r="E15" s="25"/>
      <c r="F15" s="25" t="n">
        <f aca="false">'Tbl 10'!E15/SUM('Tbl 10'!C15:N15)*100</f>
        <v>40.9881528314819</v>
      </c>
      <c r="G15" s="25"/>
      <c r="H15" s="25" t="n">
        <f aca="false">'Tbl 10'!F15/SUM('Tbl 10'!C15:N15)*100</f>
        <v>1.28637191596819</v>
      </c>
      <c r="I15" s="25"/>
      <c r="J15" s="25" t="n">
        <f aca="false">'Tbl 10'!G15/SUM('Tbl 10'!C15:N15)*100</f>
        <v>0.406167081326128</v>
      </c>
      <c r="K15" s="25"/>
      <c r="L15" s="25" t="n">
        <f aca="false">'Tbl 10'!H15/SUM('Tbl 10'!C15:N15)*100</f>
        <v>11.1028825885201</v>
      </c>
      <c r="M15" s="25"/>
      <c r="N15" s="25" t="n">
        <f aca="false">'Tbl 10'!I15/SUM('Tbl 10'!C15:N15)*100</f>
        <v>0.581755932269895</v>
      </c>
      <c r="O15" s="25"/>
      <c r="P15" s="25" t="n">
        <f aca="false">'Tbl 10'!J15/SUM('Tbl 10'!C15:N15)*100</f>
        <v>0.60084901137085</v>
      </c>
      <c r="Q15" s="25"/>
      <c r="R15" s="25" t="n">
        <f aca="false">'Tbl 10'!K15/SUM('Tbl 10'!C15:N15)*100</f>
        <v>6.12972895146913</v>
      </c>
      <c r="S15" s="25"/>
      <c r="T15" s="25" t="n">
        <f aca="false">'Tbl 10'!L15/SUM('Tbl 10'!C15:N15)*100</f>
        <v>7.66027673827868</v>
      </c>
      <c r="U15" s="25"/>
      <c r="V15" s="25" t="n">
        <f aca="false">'Tbl 10'!M15/SUM('Tbl 10'!C15:N15)*100</f>
        <v>1.54240124724491</v>
      </c>
      <c r="W15" s="25"/>
      <c r="X15" s="25" t="n">
        <f aca="false">'Tbl 10'!N15/SUM('Tbl 10'!C15:N15)*100</f>
        <v>21.5643424152919</v>
      </c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2.75" hidden="false" customHeight="false" outlineLevel="0" collapsed="false">
      <c r="A17" s="5" t="s">
        <v>24</v>
      </c>
      <c r="B17" s="25" t="n">
        <f aca="false">'Tbl 10'!C17/SUM('Tbl 10'!C17:N17)*100</f>
        <v>2.46610779606138</v>
      </c>
      <c r="C17" s="25"/>
      <c r="D17" s="25" t="n">
        <f aca="false">'Tbl 10'!D17/SUM('Tbl 10'!C17:N17)*100</f>
        <v>7.05888167300673</v>
      </c>
      <c r="E17" s="25"/>
      <c r="F17" s="25" t="n">
        <f aca="false">'Tbl 10'!E17/SUM('Tbl 10'!C17:N17)*100</f>
        <v>40.9554315981921</v>
      </c>
      <c r="G17" s="25"/>
      <c r="H17" s="25" t="n">
        <f aca="false">'Tbl 10'!F17/SUM('Tbl 10'!C17:N17)*100</f>
        <v>1.67508693002615</v>
      </c>
      <c r="I17" s="25"/>
      <c r="J17" s="25" t="n">
        <f aca="false">'Tbl 10'!G17/SUM('Tbl 10'!C17:N17)*100</f>
        <v>1.48315652517625</v>
      </c>
      <c r="K17" s="25"/>
      <c r="L17" s="25" t="n">
        <f aca="false">'Tbl 10'!H17/SUM('Tbl 10'!C17:N17)*100</f>
        <v>8.74307598522436</v>
      </c>
      <c r="M17" s="25"/>
      <c r="N17" s="25" t="n">
        <f aca="false">'Tbl 10'!I17/SUM('Tbl 10'!C17:N17)*100</f>
        <v>1.00273384189674</v>
      </c>
      <c r="O17" s="25"/>
      <c r="P17" s="25" t="n">
        <f aca="false">'Tbl 10'!J17/SUM('Tbl 10'!C17:N17)*100</f>
        <v>0.910153421129624</v>
      </c>
      <c r="Q17" s="25"/>
      <c r="R17" s="25" t="n">
        <f aca="false">'Tbl 10'!K17/SUM('Tbl 10'!C17:N17)*100</f>
        <v>6.01495533256686</v>
      </c>
      <c r="S17" s="25"/>
      <c r="T17" s="25" t="n">
        <f aca="false">'Tbl 10'!L17/SUM('Tbl 10'!C17:N17)*100</f>
        <v>6.05570063755073</v>
      </c>
      <c r="U17" s="25"/>
      <c r="V17" s="25" t="n">
        <f aca="false">'Tbl 10'!M17/SUM('Tbl 10'!C17:N17)*100</f>
        <v>1.09244620525948</v>
      </c>
      <c r="W17" s="25"/>
      <c r="X17" s="25" t="n">
        <f aca="false">'Tbl 10'!N17/SUM('Tbl 10'!C17:N17)*100</f>
        <v>22.5422700539096</v>
      </c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 t="s">
        <v>25</v>
      </c>
      <c r="B18" s="25" t="n">
        <f aca="false">'Tbl 10'!C18/SUM('Tbl 10'!C18:N18)*100</f>
        <v>1.71978237137431</v>
      </c>
      <c r="C18" s="25"/>
      <c r="D18" s="25" t="n">
        <f aca="false">'Tbl 10'!D18/SUM('Tbl 10'!C18:N18)*100</f>
        <v>7.55954924619757</v>
      </c>
      <c r="E18" s="25"/>
      <c r="F18" s="25" t="n">
        <f aca="false">'Tbl 10'!E18/SUM('Tbl 10'!C18:N18)*100</f>
        <v>39.2516698266106</v>
      </c>
      <c r="G18" s="25"/>
      <c r="H18" s="25" t="n">
        <f aca="false">'Tbl 10'!F18/SUM('Tbl 10'!C18:N18)*100</f>
        <v>2.61397511568676</v>
      </c>
      <c r="I18" s="25"/>
      <c r="J18" s="25" t="n">
        <f aca="false">'Tbl 10'!G18/SUM('Tbl 10'!C18:N18)*100</f>
        <v>0.610494468281488</v>
      </c>
      <c r="K18" s="25"/>
      <c r="L18" s="25" t="n">
        <f aca="false">'Tbl 10'!H18/SUM('Tbl 10'!C18:N18)*100</f>
        <v>8.78020307081696</v>
      </c>
      <c r="M18" s="25"/>
      <c r="N18" s="25" t="n">
        <f aca="false">'Tbl 10'!I18/SUM('Tbl 10'!C18:N18)*100</f>
        <v>0.395983440471155</v>
      </c>
      <c r="O18" s="25"/>
      <c r="P18" s="25" t="n">
        <f aca="false">'Tbl 10'!J18/SUM('Tbl 10'!C18:N18)*100</f>
        <v>0.955176946952296</v>
      </c>
      <c r="Q18" s="25"/>
      <c r="R18" s="25" t="n">
        <f aca="false">'Tbl 10'!K18/SUM('Tbl 10'!C18:N18)*100</f>
        <v>5.86998797876934</v>
      </c>
      <c r="S18" s="25"/>
      <c r="T18" s="25" t="n">
        <f aca="false">'Tbl 10'!L18/SUM('Tbl 10'!C18:N18)*100</f>
        <v>7.45473232604926</v>
      </c>
      <c r="U18" s="25"/>
      <c r="V18" s="25" t="n">
        <f aca="false">'Tbl 10'!M18/SUM('Tbl 10'!C18:N18)*100</f>
        <v>1.93310659928146</v>
      </c>
      <c r="W18" s="25"/>
      <c r="X18" s="25" t="n">
        <f aca="false">'Tbl 10'!N18/SUM('Tbl 10'!C18:N18)*100</f>
        <v>22.8553386095088</v>
      </c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 t="s">
        <v>26</v>
      </c>
      <c r="B19" s="25" t="n">
        <f aca="false">'Tbl 10'!C19/SUM('Tbl 10'!C19:N19)*100</f>
        <v>2.62981762520975</v>
      </c>
      <c r="C19" s="25"/>
      <c r="D19" s="25" t="n">
        <f aca="false">'Tbl 10'!D19/SUM('Tbl 10'!C19:N19)*100</f>
        <v>7.40284913936137</v>
      </c>
      <c r="E19" s="25"/>
      <c r="F19" s="25" t="n">
        <f aca="false">'Tbl 10'!E19/SUM('Tbl 10'!C19:N19)*100</f>
        <v>37.1914606623496</v>
      </c>
      <c r="G19" s="25"/>
      <c r="H19" s="25" t="n">
        <f aca="false">'Tbl 10'!F19/SUM('Tbl 10'!C19:N19)*100</f>
        <v>1.84132912442029</v>
      </c>
      <c r="I19" s="25"/>
      <c r="J19" s="25" t="n">
        <f aca="false">'Tbl 10'!G19/SUM('Tbl 10'!C19:N19)*100</f>
        <v>0.893204987902073</v>
      </c>
      <c r="K19" s="25"/>
      <c r="L19" s="25" t="n">
        <f aca="false">'Tbl 10'!H19/SUM('Tbl 10'!C19:N19)*100</f>
        <v>11.9079313750319</v>
      </c>
      <c r="M19" s="25"/>
      <c r="N19" s="25" t="n">
        <f aca="false">'Tbl 10'!I19/SUM('Tbl 10'!C19:N19)*100</f>
        <v>0.649554861923377</v>
      </c>
      <c r="O19" s="25"/>
      <c r="P19" s="25" t="n">
        <f aca="false">'Tbl 10'!J19/SUM('Tbl 10'!C19:N19)*100</f>
        <v>0.853007916228076</v>
      </c>
      <c r="Q19" s="25"/>
      <c r="R19" s="25" t="n">
        <f aca="false">'Tbl 10'!K19/SUM('Tbl 10'!C19:N19)*100</f>
        <v>4.90741432015881</v>
      </c>
      <c r="S19" s="25"/>
      <c r="T19" s="25" t="n">
        <f aca="false">'Tbl 10'!L19/SUM('Tbl 10'!C19:N19)*100</f>
        <v>6.30182000209436</v>
      </c>
      <c r="U19" s="25"/>
      <c r="V19" s="25" t="n">
        <f aca="false">'Tbl 10'!M19/SUM('Tbl 10'!C19:N19)*100</f>
        <v>1.96516511918844</v>
      </c>
      <c r="W19" s="25"/>
      <c r="X19" s="25" t="n">
        <f aca="false">'Tbl 10'!N19/SUM('Tbl 10'!C19:N19)*100</f>
        <v>23.4564448661319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 t="s">
        <v>27</v>
      </c>
      <c r="B20" s="25" t="n">
        <f aca="false">'Tbl 10'!C20/SUM('Tbl 10'!C20:N20)*100</f>
        <v>2.53307175460207</v>
      </c>
      <c r="C20" s="25"/>
      <c r="D20" s="25" t="n">
        <f aca="false">'Tbl 10'!D20/SUM('Tbl 10'!C20:N20)*100</f>
        <v>7.04884540015054</v>
      </c>
      <c r="E20" s="25"/>
      <c r="F20" s="25" t="n">
        <f aca="false">'Tbl 10'!E20/SUM('Tbl 10'!C20:N20)*100</f>
        <v>39.9445443370168</v>
      </c>
      <c r="G20" s="25"/>
      <c r="H20" s="25" t="n">
        <f aca="false">'Tbl 10'!F20/SUM('Tbl 10'!C20:N20)*100</f>
        <v>2.45236152437739</v>
      </c>
      <c r="I20" s="25"/>
      <c r="J20" s="25" t="n">
        <f aca="false">'Tbl 10'!G20/SUM('Tbl 10'!C20:N20)*100</f>
        <v>0.622773034474994</v>
      </c>
      <c r="K20" s="25"/>
      <c r="L20" s="25" t="n">
        <f aca="false">'Tbl 10'!H20/SUM('Tbl 10'!C20:N20)*100</f>
        <v>9.31647211484277</v>
      </c>
      <c r="M20" s="25"/>
      <c r="N20" s="25" t="n">
        <f aca="false">'Tbl 10'!I20/SUM('Tbl 10'!C20:N20)*100</f>
        <v>0.962412466399287</v>
      </c>
      <c r="O20" s="25"/>
      <c r="P20" s="25" t="n">
        <f aca="false">'Tbl 10'!J20/SUM('Tbl 10'!C20:N20)*100</f>
        <v>0.805413439673596</v>
      </c>
      <c r="Q20" s="25"/>
      <c r="R20" s="25" t="n">
        <f aca="false">'Tbl 10'!K20/SUM('Tbl 10'!C20:N20)*100</f>
        <v>6.84206213859758</v>
      </c>
      <c r="S20" s="25"/>
      <c r="T20" s="25" t="n">
        <f aca="false">'Tbl 10'!L20/SUM('Tbl 10'!C20:N20)*100</f>
        <v>6.93975808694091</v>
      </c>
      <c r="U20" s="25"/>
      <c r="V20" s="25" t="n">
        <f aca="false">'Tbl 10'!M20/SUM('Tbl 10'!C20:N20)*100</f>
        <v>2.62273779483801</v>
      </c>
      <c r="W20" s="25"/>
      <c r="X20" s="25" t="n">
        <f aca="false">'Tbl 10'!N20/SUM('Tbl 10'!C20:N20)*100</f>
        <v>19.909547908086</v>
      </c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2.75" hidden="false" customHeight="false" outlineLevel="0" collapsed="false">
      <c r="A21" s="5" t="s">
        <v>28</v>
      </c>
      <c r="B21" s="25" t="n">
        <f aca="false">'Tbl 10'!C21/SUM('Tbl 10'!C21:N21)*100</f>
        <v>2.33348834936027</v>
      </c>
      <c r="C21" s="25"/>
      <c r="D21" s="25" t="n">
        <f aca="false">'Tbl 10'!D21/SUM('Tbl 10'!C21:N21)*100</f>
        <v>8.21880646206921</v>
      </c>
      <c r="E21" s="25"/>
      <c r="F21" s="25" t="n">
        <f aca="false">'Tbl 10'!E21/SUM('Tbl 10'!C21:N21)*100</f>
        <v>39.4250332450825</v>
      </c>
      <c r="G21" s="25"/>
      <c r="H21" s="25" t="n">
        <f aca="false">'Tbl 10'!F21/SUM('Tbl 10'!C21:N21)*100</f>
        <v>2.1306077272613</v>
      </c>
      <c r="I21" s="25"/>
      <c r="J21" s="25" t="n">
        <f aca="false">'Tbl 10'!G21/SUM('Tbl 10'!C21:N21)*100</f>
        <v>1.35289213766647</v>
      </c>
      <c r="K21" s="25"/>
      <c r="L21" s="25" t="n">
        <f aca="false">'Tbl 10'!H21/SUM('Tbl 10'!C21:N21)*100</f>
        <v>9.09082803152257</v>
      </c>
      <c r="M21" s="25"/>
      <c r="N21" s="25" t="n">
        <f aca="false">'Tbl 10'!I21/SUM('Tbl 10'!C21:N21)*100</f>
        <v>0.731970029163919</v>
      </c>
      <c r="O21" s="25"/>
      <c r="P21" s="25" t="n">
        <f aca="false">'Tbl 10'!J21/SUM('Tbl 10'!C21:N21)*100</f>
        <v>0.759377036343753</v>
      </c>
      <c r="Q21" s="25"/>
      <c r="R21" s="25" t="n">
        <f aca="false">'Tbl 10'!K21/SUM('Tbl 10'!C21:N21)*100</f>
        <v>5.24450858574979</v>
      </c>
      <c r="S21" s="25"/>
      <c r="T21" s="25" t="n">
        <f aca="false">'Tbl 10'!L21/SUM('Tbl 10'!C21:N21)*100</f>
        <v>6.37259383785831</v>
      </c>
      <c r="U21" s="25"/>
      <c r="V21" s="25" t="n">
        <f aca="false">'Tbl 10'!M21/SUM('Tbl 10'!C21:N21)*100</f>
        <v>1.37555337082079</v>
      </c>
      <c r="W21" s="25"/>
      <c r="X21" s="25" t="n">
        <f aca="false">'Tbl 10'!N21/SUM('Tbl 10'!C21:N21)*100</f>
        <v>22.9643411871011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2.75" hidden="false" customHeight="false" outlineLevel="0" collapsed="false">
      <c r="A23" s="5" t="s">
        <v>29</v>
      </c>
      <c r="B23" s="25" t="n">
        <f aca="false">'Tbl 10'!C23/SUM('Tbl 10'!C23:N23)*100</f>
        <v>1.86438680645067</v>
      </c>
      <c r="C23" s="25"/>
      <c r="D23" s="25" t="n">
        <f aca="false">'Tbl 10'!D23/SUM('Tbl 10'!C23:N23)*100</f>
        <v>6.88929208309401</v>
      </c>
      <c r="E23" s="25"/>
      <c r="F23" s="25" t="n">
        <f aca="false">'Tbl 10'!E23/SUM('Tbl 10'!C23:N23)*100</f>
        <v>40.8702755926035</v>
      </c>
      <c r="G23" s="25"/>
      <c r="H23" s="25" t="n">
        <f aca="false">'Tbl 10'!F23/SUM('Tbl 10'!C23:N23)*100</f>
        <v>2.1369170495897</v>
      </c>
      <c r="I23" s="25"/>
      <c r="J23" s="25" t="n">
        <f aca="false">'Tbl 10'!G23/SUM('Tbl 10'!C23:N23)*100</f>
        <v>0.29407869439973</v>
      </c>
      <c r="K23" s="25"/>
      <c r="L23" s="25" t="n">
        <f aca="false">'Tbl 10'!H23/SUM('Tbl 10'!C23:N23)*100</f>
        <v>8.7927032342209</v>
      </c>
      <c r="M23" s="25"/>
      <c r="N23" s="25" t="n">
        <f aca="false">'Tbl 10'!I23/SUM('Tbl 10'!C23:N23)*100</f>
        <v>0.633484761845139</v>
      </c>
      <c r="O23" s="25"/>
      <c r="P23" s="25" t="n">
        <f aca="false">'Tbl 10'!J23/SUM('Tbl 10'!C23:N23)*100</f>
        <v>1.1551520954218</v>
      </c>
      <c r="Q23" s="25"/>
      <c r="R23" s="25" t="n">
        <f aca="false">'Tbl 10'!K23/SUM('Tbl 10'!C23:N23)*100</f>
        <v>3.54742620000333</v>
      </c>
      <c r="S23" s="25"/>
      <c r="T23" s="25" t="n">
        <f aca="false">'Tbl 10'!L23/SUM('Tbl 10'!C23:N23)*100</f>
        <v>7.28002348609563</v>
      </c>
      <c r="U23" s="25"/>
      <c r="V23" s="25" t="n">
        <f aca="false">'Tbl 10'!M23/SUM('Tbl 10'!C23:N23)*100</f>
        <v>2.33064961225841</v>
      </c>
      <c r="W23" s="25"/>
      <c r="X23" s="25" t="n">
        <f aca="false">'Tbl 10'!N23/SUM('Tbl 10'!C23:N23)*100</f>
        <v>24.2056103840172</v>
      </c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2.75" hidden="false" customHeight="false" outlineLevel="0" collapsed="false">
      <c r="A24" s="5" t="s">
        <v>30</v>
      </c>
      <c r="B24" s="25" t="n">
        <f aca="false">'Tbl 10'!C24/SUM('Tbl 10'!C24:N24)*100</f>
        <v>2.05446530624928</v>
      </c>
      <c r="C24" s="25"/>
      <c r="D24" s="25" t="n">
        <f aca="false">'Tbl 10'!D24/SUM('Tbl 10'!C24:N24)*100</f>
        <v>5.13852704007851</v>
      </c>
      <c r="E24" s="25"/>
      <c r="F24" s="25" t="n">
        <f aca="false">'Tbl 10'!E24/SUM('Tbl 10'!C24:N24)*100</f>
        <v>41.5691335994812</v>
      </c>
      <c r="G24" s="25"/>
      <c r="H24" s="25" t="n">
        <f aca="false">'Tbl 10'!F24/SUM('Tbl 10'!C24:N24)*100</f>
        <v>1.38849781676456</v>
      </c>
      <c r="I24" s="25"/>
      <c r="J24" s="25" t="n">
        <f aca="false">'Tbl 10'!G24/SUM('Tbl 10'!C24:N24)*100</f>
        <v>0.969349565096711</v>
      </c>
      <c r="K24" s="25"/>
      <c r="L24" s="25" t="n">
        <f aca="false">'Tbl 10'!H24/SUM('Tbl 10'!C24:N24)*100</f>
        <v>7.50079312326482</v>
      </c>
      <c r="M24" s="25"/>
      <c r="N24" s="25" t="n">
        <f aca="false">'Tbl 10'!I24/SUM('Tbl 10'!C24:N24)*100</f>
        <v>1.27185836177356</v>
      </c>
      <c r="O24" s="25"/>
      <c r="P24" s="25" t="n">
        <f aca="false">'Tbl 10'!J24/SUM('Tbl 10'!C24:N24)*100</f>
        <v>0.86943872246549</v>
      </c>
      <c r="Q24" s="25"/>
      <c r="R24" s="25" t="n">
        <f aca="false">'Tbl 10'!K24/SUM('Tbl 10'!C24:N24)*100</f>
        <v>7.60517990987641</v>
      </c>
      <c r="S24" s="25"/>
      <c r="T24" s="25" t="n">
        <f aca="false">'Tbl 10'!L24/SUM('Tbl 10'!C24:N24)*100</f>
        <v>7.23806211639559</v>
      </c>
      <c r="U24" s="25"/>
      <c r="V24" s="25" t="n">
        <f aca="false">'Tbl 10'!M24/SUM('Tbl 10'!C24:N24)*100</f>
        <v>1.44701394287208</v>
      </c>
      <c r="W24" s="25"/>
      <c r="X24" s="25" t="n">
        <f aca="false">'Tbl 10'!N24/SUM('Tbl 10'!C24:N24)*100</f>
        <v>22.9476804956818</v>
      </c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2.75" hidden="false" customHeight="false" outlineLevel="0" collapsed="false">
      <c r="A25" s="5" t="s">
        <v>31</v>
      </c>
      <c r="B25" s="25" t="n">
        <f aca="false">'Tbl 10'!C25/SUM('Tbl 10'!C25:N25)*100</f>
        <v>2.52417032069367</v>
      </c>
      <c r="C25" s="25"/>
      <c r="D25" s="25" t="n">
        <f aca="false">'Tbl 10'!D25/SUM('Tbl 10'!C25:N25)*100</f>
        <v>5.78946387636015</v>
      </c>
      <c r="E25" s="25"/>
      <c r="F25" s="25" t="n">
        <f aca="false">'Tbl 10'!E25/SUM('Tbl 10'!C25:N25)*100</f>
        <v>38.9262254782292</v>
      </c>
      <c r="G25" s="25"/>
      <c r="H25" s="25" t="n">
        <f aca="false">'Tbl 10'!F25/SUM('Tbl 10'!C25:N25)*100</f>
        <v>1.98396243391757</v>
      </c>
      <c r="I25" s="25"/>
      <c r="J25" s="25" t="n">
        <f aca="false">'Tbl 10'!G25/SUM('Tbl 10'!C25:N25)*100</f>
        <v>0.641835176124693</v>
      </c>
      <c r="K25" s="25"/>
      <c r="L25" s="25" t="n">
        <f aca="false">'Tbl 10'!H25/SUM('Tbl 10'!C25:N25)*100</f>
        <v>8.99692948680886</v>
      </c>
      <c r="M25" s="25"/>
      <c r="N25" s="25" t="n">
        <f aca="false">'Tbl 10'!I25/SUM('Tbl 10'!C25:N25)*100</f>
        <v>0.361850472354215</v>
      </c>
      <c r="O25" s="25"/>
      <c r="P25" s="25" t="n">
        <f aca="false">'Tbl 10'!J25/SUM('Tbl 10'!C25:N25)*100</f>
        <v>0.754413591800903</v>
      </c>
      <c r="Q25" s="25"/>
      <c r="R25" s="25" t="n">
        <f aca="false">'Tbl 10'!K25/SUM('Tbl 10'!C25:N25)*100</f>
        <v>6.14600164482138</v>
      </c>
      <c r="S25" s="25"/>
      <c r="T25" s="25" t="n">
        <f aca="false">'Tbl 10'!L25/SUM('Tbl 10'!C25:N25)*100</f>
        <v>6.44011628053974</v>
      </c>
      <c r="U25" s="25"/>
      <c r="V25" s="25" t="n">
        <f aca="false">'Tbl 10'!M25/SUM('Tbl 10'!C25:N25)*100</f>
        <v>2.35689926854434</v>
      </c>
      <c r="W25" s="25"/>
      <c r="X25" s="25" t="n">
        <f aca="false">'Tbl 10'!N25/SUM('Tbl 10'!C25:N25)*100</f>
        <v>25.0781319698053</v>
      </c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26" customFormat="false" ht="12.75" hidden="false" customHeight="false" outlineLevel="0" collapsed="false">
      <c r="A26" s="5" t="s">
        <v>32</v>
      </c>
      <c r="B26" s="25" t="n">
        <f aca="false">'Tbl 10'!C26/SUM('Tbl 10'!C26:N26)*100</f>
        <v>1.61832835255662</v>
      </c>
      <c r="C26" s="25"/>
      <c r="D26" s="25" t="n">
        <f aca="false">'Tbl 10'!D26/SUM('Tbl 10'!C26:N26)*100</f>
        <v>7.72697889818637</v>
      </c>
      <c r="E26" s="25"/>
      <c r="F26" s="25" t="n">
        <f aca="false">'Tbl 10'!E26/SUM('Tbl 10'!C26:N26)*100</f>
        <v>40.0230229795438</v>
      </c>
      <c r="G26" s="25"/>
      <c r="H26" s="25" t="n">
        <f aca="false">'Tbl 10'!F26/SUM('Tbl 10'!C26:N26)*100</f>
        <v>1.89945398965564</v>
      </c>
      <c r="I26" s="25"/>
      <c r="J26" s="25" t="n">
        <f aca="false">'Tbl 10'!G26/SUM('Tbl 10'!C26:N26)*100</f>
        <v>0.441452178853512</v>
      </c>
      <c r="K26" s="25"/>
      <c r="L26" s="25" t="n">
        <f aca="false">'Tbl 10'!H26/SUM('Tbl 10'!C26:N26)*100</f>
        <v>12.3640367751101</v>
      </c>
      <c r="M26" s="25"/>
      <c r="N26" s="25" t="n">
        <f aca="false">'Tbl 10'!I26/SUM('Tbl 10'!C26:N26)*100</f>
        <v>0.445912286863668</v>
      </c>
      <c r="O26" s="25"/>
      <c r="P26" s="25" t="n">
        <f aca="false">'Tbl 10'!J26/SUM('Tbl 10'!C26:N26)*100</f>
        <v>0.832730267557543</v>
      </c>
      <c r="Q26" s="25"/>
      <c r="R26" s="25" t="n">
        <f aca="false">'Tbl 10'!K26/SUM('Tbl 10'!C26:N26)*100</f>
        <v>4.46075699973315</v>
      </c>
      <c r="S26" s="25"/>
      <c r="T26" s="25" t="n">
        <f aca="false">'Tbl 10'!L26/SUM('Tbl 10'!C26:N26)*100</f>
        <v>6.14996364043966</v>
      </c>
      <c r="U26" s="25"/>
      <c r="V26" s="25" t="n">
        <f aca="false">'Tbl 10'!M26/SUM('Tbl 10'!C26:N26)*100</f>
        <v>2.95416078367731</v>
      </c>
      <c r="W26" s="25"/>
      <c r="X26" s="25" t="n">
        <f aca="false">'Tbl 10'!N26/SUM('Tbl 10'!C26:N26)*100</f>
        <v>21.0832028478226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12.75" hidden="false" customHeight="false" outlineLevel="0" collapsed="false">
      <c r="A27" s="5" t="s">
        <v>33</v>
      </c>
      <c r="B27" s="25" t="n">
        <f aca="false">'Tbl 10'!C27/SUM('Tbl 10'!C27:N27)*100</f>
        <v>4.37179810221821</v>
      </c>
      <c r="C27" s="25"/>
      <c r="D27" s="25" t="n">
        <f aca="false">'Tbl 10'!D27/SUM('Tbl 10'!C27:N27)*100</f>
        <v>8.24398257088127</v>
      </c>
      <c r="E27" s="25"/>
      <c r="F27" s="25" t="n">
        <f aca="false">'Tbl 10'!E27/SUM('Tbl 10'!C27:N27)*100</f>
        <v>37.1509220902187</v>
      </c>
      <c r="G27" s="25"/>
      <c r="H27" s="25" t="n">
        <f aca="false">'Tbl 10'!F27/SUM('Tbl 10'!C27:N27)*100</f>
        <v>2.13454958325185</v>
      </c>
      <c r="I27" s="25"/>
      <c r="J27" s="25" t="n">
        <f aca="false">'Tbl 10'!G27/SUM('Tbl 10'!C27:N27)*100</f>
        <v>1.34183213138837</v>
      </c>
      <c r="K27" s="25"/>
      <c r="L27" s="25" t="n">
        <f aca="false">'Tbl 10'!H27/SUM('Tbl 10'!C27:N27)*100</f>
        <v>9.51708869122921</v>
      </c>
      <c r="M27" s="25"/>
      <c r="N27" s="25" t="n">
        <f aca="false">'Tbl 10'!I27/SUM('Tbl 10'!C27:N27)*100</f>
        <v>0.663295456113484</v>
      </c>
      <c r="O27" s="25"/>
      <c r="P27" s="25" t="n">
        <f aca="false">'Tbl 10'!J27/SUM('Tbl 10'!C27:N27)*100</f>
        <v>0.00978836489298575</v>
      </c>
      <c r="Q27" s="25"/>
      <c r="R27" s="25" t="n">
        <f aca="false">'Tbl 10'!K27/SUM('Tbl 10'!C27:N27)*100</f>
        <v>6.51529306314986</v>
      </c>
      <c r="S27" s="25"/>
      <c r="T27" s="25" t="n">
        <f aca="false">'Tbl 10'!L27/SUM('Tbl 10'!C27:N27)*100</f>
        <v>7.40957626328304</v>
      </c>
      <c r="U27" s="25"/>
      <c r="V27" s="25" t="n">
        <f aca="false">'Tbl 10'!M27/SUM('Tbl 10'!C27:N27)*100</f>
        <v>1.93553197812951</v>
      </c>
      <c r="W27" s="25"/>
      <c r="X27" s="25" t="n">
        <f aca="false">'Tbl 10'!N27/SUM('Tbl 10'!C27:N27)*100</f>
        <v>20.7063417052436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</row>
    <row r="28" customFormat="false" ht="12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12.75" hidden="false" customHeight="false" outlineLevel="0" collapsed="false">
      <c r="A29" s="29" t="s">
        <v>34</v>
      </c>
      <c r="B29" s="25" t="n">
        <f aca="false">'Tbl 10'!C29/SUM('Tbl 10'!C29:N29)*100</f>
        <v>1.9745644632228</v>
      </c>
      <c r="C29" s="25"/>
      <c r="D29" s="25" t="n">
        <f aca="false">'Tbl 10'!D29/SUM('Tbl 10'!C29:N29)*100</f>
        <v>6.4457505936766</v>
      </c>
      <c r="E29" s="25"/>
      <c r="F29" s="25" t="n">
        <f aca="false">'Tbl 10'!E29/SUM('Tbl 10'!C29:N29)*100</f>
        <v>40.3398293802607</v>
      </c>
      <c r="G29" s="25"/>
      <c r="H29" s="25" t="n">
        <f aca="false">'Tbl 10'!F29/SUM('Tbl 10'!C29:N29)*100</f>
        <v>1.38088037454077</v>
      </c>
      <c r="I29" s="25"/>
      <c r="J29" s="25" t="n">
        <f aca="false">'Tbl 10'!G29/SUM('Tbl 10'!C29:N29)*100</f>
        <v>0.604617335136243</v>
      </c>
      <c r="K29" s="25"/>
      <c r="L29" s="25" t="n">
        <f aca="false">'Tbl 10'!H29/SUM('Tbl 10'!C29:N29)*100</f>
        <v>10.6961944916833</v>
      </c>
      <c r="M29" s="25"/>
      <c r="N29" s="25" t="n">
        <f aca="false">'Tbl 10'!I29/SUM('Tbl 10'!C29:N29)*100</f>
        <v>0.557096309814231</v>
      </c>
      <c r="O29" s="25"/>
      <c r="P29" s="25" t="n">
        <f aca="false">'Tbl 10'!J29/SUM('Tbl 10'!C29:N29)*100</f>
        <v>0.00150466658084849</v>
      </c>
      <c r="Q29" s="25"/>
      <c r="R29" s="25" t="n">
        <f aca="false">'Tbl 10'!K29/SUM('Tbl 10'!C29:N29)*100</f>
        <v>3.99010790827982</v>
      </c>
      <c r="S29" s="25"/>
      <c r="T29" s="25" t="n">
        <f aca="false">'Tbl 10'!L29/SUM('Tbl 10'!C29:N29)*100</f>
        <v>5.63920703273008</v>
      </c>
      <c r="U29" s="25"/>
      <c r="V29" s="25" t="n">
        <f aca="false">'Tbl 10'!M29/SUM('Tbl 10'!C29:N29)*100</f>
        <v>1.57527108717634</v>
      </c>
      <c r="W29" s="25"/>
      <c r="X29" s="25" t="n">
        <f aca="false">'Tbl 10'!N29/SUM('Tbl 10'!C29:N29)*100</f>
        <v>26.7949763568984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12.75" hidden="false" customHeight="false" outlineLevel="0" collapsed="false">
      <c r="A30" s="5" t="s">
        <v>35</v>
      </c>
      <c r="B30" s="25" t="n">
        <f aca="false">'Tbl 10'!C30/SUM('Tbl 10'!C30:N30)*100</f>
        <v>3.13801438791877</v>
      </c>
      <c r="C30" s="25"/>
      <c r="D30" s="25" t="n">
        <f aca="false">'Tbl 10'!D30/SUM('Tbl 10'!C30:N30)*100</f>
        <v>7.21478235446001</v>
      </c>
      <c r="E30" s="25"/>
      <c r="F30" s="25" t="n">
        <f aca="false">'Tbl 10'!E30/SUM('Tbl 10'!C30:N30)*100</f>
        <v>35.7732238218263</v>
      </c>
      <c r="G30" s="25"/>
      <c r="H30" s="25" t="n">
        <f aca="false">'Tbl 10'!F30/SUM('Tbl 10'!C30:N30)*100</f>
        <v>1.2064274501075</v>
      </c>
      <c r="I30" s="25"/>
      <c r="J30" s="25" t="n">
        <f aca="false">'Tbl 10'!G30/SUM('Tbl 10'!C30:N30)*100</f>
        <v>2.68035316401115</v>
      </c>
      <c r="K30" s="25"/>
      <c r="L30" s="25" t="n">
        <f aca="false">'Tbl 10'!H30/SUM('Tbl 10'!C30:N30)*100</f>
        <v>10.7341152494424</v>
      </c>
      <c r="M30" s="25"/>
      <c r="N30" s="25" t="n">
        <f aca="false">'Tbl 10'!I30/SUM('Tbl 10'!C30:N30)*100</f>
        <v>1.36424426050296</v>
      </c>
      <c r="O30" s="25"/>
      <c r="P30" s="25" t="n">
        <f aca="false">'Tbl 10'!J30/SUM('Tbl 10'!C30:N30)*100</f>
        <v>0.89224989263871</v>
      </c>
      <c r="Q30" s="25"/>
      <c r="R30" s="25" t="n">
        <f aca="false">'Tbl 10'!K30/SUM('Tbl 10'!C30:N30)*100</f>
        <v>5.62722078304281</v>
      </c>
      <c r="S30" s="25"/>
      <c r="T30" s="25" t="n">
        <f aca="false">'Tbl 10'!L30/SUM('Tbl 10'!C30:N30)*100</f>
        <v>7.61394340451558</v>
      </c>
      <c r="U30" s="25"/>
      <c r="V30" s="25" t="n">
        <f aca="false">'Tbl 10'!M30/SUM('Tbl 10'!C30:N30)*100</f>
        <v>1.97832345067045</v>
      </c>
      <c r="W30" s="25"/>
      <c r="X30" s="25" t="n">
        <f aca="false">'Tbl 10'!N30/SUM('Tbl 10'!C30:N30)*100</f>
        <v>21.7771017808633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12.75" hidden="false" customHeight="false" outlineLevel="0" collapsed="false">
      <c r="A31" s="5" t="s">
        <v>36</v>
      </c>
      <c r="B31" s="25" t="n">
        <f aca="false">'Tbl 10'!C31/SUM('Tbl 10'!C31:N31)*100</f>
        <v>2.02135425223581</v>
      </c>
      <c r="C31" s="25"/>
      <c r="D31" s="25" t="n">
        <f aca="false">'Tbl 10'!D31/SUM('Tbl 10'!C31:N31)*100</f>
        <v>5.7045063972418</v>
      </c>
      <c r="E31" s="25"/>
      <c r="F31" s="25" t="n">
        <f aca="false">'Tbl 10'!E31/SUM('Tbl 10'!C31:N31)*100</f>
        <v>39.6299650401373</v>
      </c>
      <c r="G31" s="25"/>
      <c r="H31" s="25" t="n">
        <f aca="false">'Tbl 10'!F31/SUM('Tbl 10'!C31:N31)*100</f>
        <v>2.2123830564878</v>
      </c>
      <c r="I31" s="25"/>
      <c r="J31" s="25" t="n">
        <f aca="false">'Tbl 10'!G31/SUM('Tbl 10'!C31:N31)*100</f>
        <v>1.1055628716586</v>
      </c>
      <c r="K31" s="25"/>
      <c r="L31" s="25" t="n">
        <f aca="false">'Tbl 10'!H31/SUM('Tbl 10'!C31:N31)*100</f>
        <v>9.10197754911721</v>
      </c>
      <c r="M31" s="25"/>
      <c r="N31" s="25" t="n">
        <f aca="false">'Tbl 10'!I31/SUM('Tbl 10'!C31:N31)*100</f>
        <v>0.537587148875893</v>
      </c>
      <c r="O31" s="25"/>
      <c r="P31" s="25" t="n">
        <f aca="false">'Tbl 10'!J31/SUM('Tbl 10'!C31:N31)*100</f>
        <v>0.699481297233345</v>
      </c>
      <c r="Q31" s="25"/>
      <c r="R31" s="25" t="n">
        <f aca="false">'Tbl 10'!K31/SUM('Tbl 10'!C31:N31)*100</f>
        <v>6.68084703144349</v>
      </c>
      <c r="S31" s="25"/>
      <c r="T31" s="25" t="n">
        <f aca="false">'Tbl 10'!L31/SUM('Tbl 10'!C31:N31)*100</f>
        <v>7.40523276844879</v>
      </c>
      <c r="U31" s="25"/>
      <c r="V31" s="25" t="n">
        <f aca="false">'Tbl 10'!M31/SUM('Tbl 10'!C31:N31)*100</f>
        <v>1.76972758080807</v>
      </c>
      <c r="W31" s="25"/>
      <c r="X31" s="25" t="n">
        <f aca="false">'Tbl 10'!N31/SUM('Tbl 10'!C31:N31)*100</f>
        <v>23.131375006312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2.75" hidden="false" customHeight="false" outlineLevel="0" collapsed="false">
      <c r="A32" s="5" t="s">
        <v>37</v>
      </c>
      <c r="B32" s="25" t="n">
        <f aca="false">'Tbl 10'!C32/SUM('Tbl 10'!C32:N32)*100</f>
        <v>2.16615271208227</v>
      </c>
      <c r="C32" s="25"/>
      <c r="D32" s="25" t="n">
        <f aca="false">'Tbl 10'!D32/SUM('Tbl 10'!C32:N32)*100</f>
        <v>6.60706562750875</v>
      </c>
      <c r="E32" s="25"/>
      <c r="F32" s="25" t="n">
        <f aca="false">'Tbl 10'!E32/SUM('Tbl 10'!C32:N32)*100</f>
        <v>36.6768790072237</v>
      </c>
      <c r="G32" s="25"/>
      <c r="H32" s="25" t="n">
        <f aca="false">'Tbl 10'!F32/SUM('Tbl 10'!C32:N32)*100</f>
        <v>2.45628182905913</v>
      </c>
      <c r="I32" s="25"/>
      <c r="J32" s="25" t="n">
        <f aca="false">'Tbl 10'!G32/SUM('Tbl 10'!C32:N32)*100</f>
        <v>0.685515101223305</v>
      </c>
      <c r="K32" s="25"/>
      <c r="L32" s="25" t="n">
        <f aca="false">'Tbl 10'!H32/SUM('Tbl 10'!C32:N32)*100</f>
        <v>9.20558559112131</v>
      </c>
      <c r="M32" s="25"/>
      <c r="N32" s="25" t="n">
        <f aca="false">'Tbl 10'!I32/SUM('Tbl 10'!C32:N32)*100</f>
        <v>0.651310467114952</v>
      </c>
      <c r="O32" s="25"/>
      <c r="P32" s="25" t="n">
        <f aca="false">'Tbl 10'!J32/SUM('Tbl 10'!C32:N32)*100</f>
        <v>0.933228415568447</v>
      </c>
      <c r="Q32" s="25"/>
      <c r="R32" s="25" t="n">
        <f aca="false">'Tbl 10'!K32/SUM('Tbl 10'!C32:N32)*100</f>
        <v>7.02501436795744</v>
      </c>
      <c r="S32" s="25"/>
      <c r="T32" s="25" t="n">
        <f aca="false">'Tbl 10'!L32/SUM('Tbl 10'!C32:N32)*100</f>
        <v>6.96324669335342</v>
      </c>
      <c r="U32" s="25"/>
      <c r="V32" s="25" t="n">
        <f aca="false">'Tbl 10'!M32/SUM('Tbl 10'!C32:N32)*100</f>
        <v>2.04788781981208</v>
      </c>
      <c r="W32" s="25"/>
      <c r="X32" s="25" t="n">
        <f aca="false">'Tbl 10'!N32/SUM('Tbl 10'!C32:N32)*100</f>
        <v>24.5818323679753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2.75" hidden="false" customHeight="false" outlineLevel="0" collapsed="false">
      <c r="A33" s="5" t="s">
        <v>38</v>
      </c>
      <c r="B33" s="25" t="n">
        <f aca="false">'Tbl 10'!C33/SUM('Tbl 10'!C33:N33)*100</f>
        <v>2.11332426658594</v>
      </c>
      <c r="C33" s="25"/>
      <c r="D33" s="25" t="n">
        <f aca="false">'Tbl 10'!D33/SUM('Tbl 10'!C33:N33)*100</f>
        <v>6.42736129921877</v>
      </c>
      <c r="E33" s="25"/>
      <c r="F33" s="25" t="n">
        <f aca="false">'Tbl 10'!E33/SUM('Tbl 10'!C33:N33)*100</f>
        <v>38.7115729956649</v>
      </c>
      <c r="G33" s="25"/>
      <c r="H33" s="25" t="n">
        <f aca="false">'Tbl 10'!F33/SUM('Tbl 10'!C33:N33)*100</f>
        <v>2.6726002736072</v>
      </c>
      <c r="I33" s="25"/>
      <c r="J33" s="25" t="n">
        <f aca="false">'Tbl 10'!G33/SUM('Tbl 10'!C33:N33)*100</f>
        <v>1.67174566369589</v>
      </c>
      <c r="K33" s="25"/>
      <c r="L33" s="25" t="n">
        <f aca="false">'Tbl 10'!H33/SUM('Tbl 10'!C33:N33)*100</f>
        <v>8.20939614168422</v>
      </c>
      <c r="M33" s="25"/>
      <c r="N33" s="25" t="n">
        <f aca="false">'Tbl 10'!I33/SUM('Tbl 10'!C33:N33)*100</f>
        <v>3.22803995600205</v>
      </c>
      <c r="O33" s="25"/>
      <c r="P33" s="25" t="n">
        <f aca="false">'Tbl 10'!J33/SUM('Tbl 10'!C33:N33)*100</f>
        <v>0.839172849608113</v>
      </c>
      <c r="Q33" s="25"/>
      <c r="R33" s="25" t="n">
        <f aca="false">'Tbl 10'!K33/SUM('Tbl 10'!C33:N33)*100</f>
        <v>6.76165950756373</v>
      </c>
      <c r="S33" s="25"/>
      <c r="T33" s="25" t="n">
        <f aca="false">'Tbl 10'!L33/SUM('Tbl 10'!C33:N33)*100</f>
        <v>5.93735183967188</v>
      </c>
      <c r="U33" s="25"/>
      <c r="V33" s="25" t="n">
        <f aca="false">'Tbl 10'!M33/SUM('Tbl 10'!C33:N33)*100</f>
        <v>2.41340113511766</v>
      </c>
      <c r="W33" s="25"/>
      <c r="X33" s="25" t="n">
        <f aca="false">'Tbl 10'!N33/SUM('Tbl 10'!C33:N33)*100</f>
        <v>21.0143740715796</v>
      </c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2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2.75" hidden="false" customHeight="false" outlineLevel="0" collapsed="false">
      <c r="A35" s="5" t="s">
        <v>39</v>
      </c>
      <c r="B35" s="25" t="n">
        <f aca="false">'Tbl 10'!C35/SUM('Tbl 10'!C35:N35)*100</f>
        <v>2.29538186204597</v>
      </c>
      <c r="C35" s="25"/>
      <c r="D35" s="25" t="n">
        <f aca="false">'Tbl 10'!D35/SUM('Tbl 10'!C35:N35)*100</f>
        <v>8.17294012945682</v>
      </c>
      <c r="E35" s="25"/>
      <c r="F35" s="25" t="n">
        <f aca="false">'Tbl 10'!E35/SUM('Tbl 10'!C35:N35)*100</f>
        <v>38.8565423183862</v>
      </c>
      <c r="G35" s="25"/>
      <c r="H35" s="25" t="n">
        <f aca="false">'Tbl 10'!F35/SUM('Tbl 10'!C35:N35)*100</f>
        <v>2.88051355941959</v>
      </c>
      <c r="I35" s="25"/>
      <c r="J35" s="25" t="n">
        <f aca="false">'Tbl 10'!G35/SUM('Tbl 10'!C35:N35)*100</f>
        <v>1.1708044303751</v>
      </c>
      <c r="K35" s="25"/>
      <c r="L35" s="25" t="n">
        <f aca="false">'Tbl 10'!H35/SUM('Tbl 10'!C35:N35)*100</f>
        <v>7.55946890519045</v>
      </c>
      <c r="M35" s="25"/>
      <c r="N35" s="25" t="n">
        <f aca="false">'Tbl 10'!I35/SUM('Tbl 10'!C35:N35)*100</f>
        <v>0.542010340433503</v>
      </c>
      <c r="O35" s="25"/>
      <c r="P35" s="25" t="n">
        <f aca="false">'Tbl 10'!J35/SUM('Tbl 10'!C35:N35)*100</f>
        <v>0</v>
      </c>
      <c r="Q35" s="25"/>
      <c r="R35" s="25" t="n">
        <f aca="false">'Tbl 10'!K35/SUM('Tbl 10'!C35:N35)*100</f>
        <v>4.63467040526528</v>
      </c>
      <c r="S35" s="25"/>
      <c r="T35" s="25" t="n">
        <f aca="false">'Tbl 10'!L35/SUM('Tbl 10'!C35:N35)*100</f>
        <v>7.4616287630805</v>
      </c>
      <c r="U35" s="25"/>
      <c r="V35" s="25" t="n">
        <f aca="false">'Tbl 10'!M35/SUM('Tbl 10'!C35:N35)*100</f>
        <v>2.19096150991424</v>
      </c>
      <c r="W35" s="25"/>
      <c r="X35" s="25" t="n">
        <f aca="false">'Tbl 10'!N35/SUM('Tbl 10'!C35:N35)*100</f>
        <v>24.2350777764323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2.75" hidden="false" customHeight="false" outlineLevel="0" collapsed="false">
      <c r="A36" s="5" t="s">
        <v>40</v>
      </c>
      <c r="B36" s="25" t="n">
        <f aca="false">'Tbl 10'!C36/SUM('Tbl 10'!C36:N36)*100</f>
        <v>2.62580855199331</v>
      </c>
      <c r="C36" s="25"/>
      <c r="D36" s="25" t="n">
        <f aca="false">'Tbl 10'!D36/SUM('Tbl 10'!C36:N36)*100</f>
        <v>7.16170605091324</v>
      </c>
      <c r="E36" s="25"/>
      <c r="F36" s="25" t="n">
        <f aca="false">'Tbl 10'!E36/SUM('Tbl 10'!C36:N36)*100</f>
        <v>39.8854334482821</v>
      </c>
      <c r="G36" s="25"/>
      <c r="H36" s="25" t="n">
        <f aca="false">'Tbl 10'!F36/SUM('Tbl 10'!C36:N36)*100</f>
        <v>3.45506888516306</v>
      </c>
      <c r="I36" s="25"/>
      <c r="J36" s="25" t="n">
        <f aca="false">'Tbl 10'!G36/SUM('Tbl 10'!C36:N36)*100</f>
        <v>1.16850463180454</v>
      </c>
      <c r="K36" s="25"/>
      <c r="L36" s="25" t="n">
        <f aca="false">'Tbl 10'!H36/SUM('Tbl 10'!C36:N36)*100</f>
        <v>8.18001547426969</v>
      </c>
      <c r="M36" s="25"/>
      <c r="N36" s="25" t="n">
        <f aca="false">'Tbl 10'!I36/SUM('Tbl 10'!C36:N36)*100</f>
        <v>0.486232399545444</v>
      </c>
      <c r="O36" s="25"/>
      <c r="P36" s="25" t="n">
        <f aca="false">'Tbl 10'!J36/SUM('Tbl 10'!C36:N36)*100</f>
        <v>0.0993904574441871</v>
      </c>
      <c r="Q36" s="25"/>
      <c r="R36" s="25" t="n">
        <f aca="false">'Tbl 10'!K36/SUM('Tbl 10'!C36:N36)*100</f>
        <v>3.69641266121249</v>
      </c>
      <c r="S36" s="25"/>
      <c r="T36" s="25" t="n">
        <f aca="false">'Tbl 10'!L36/SUM('Tbl 10'!C36:N36)*100</f>
        <v>7.14075404666307</v>
      </c>
      <c r="U36" s="25"/>
      <c r="V36" s="25" t="n">
        <f aca="false">'Tbl 10'!M36/SUM('Tbl 10'!C36:N36)*100</f>
        <v>5.21040897967829</v>
      </c>
      <c r="W36" s="25"/>
      <c r="X36" s="25" t="n">
        <f aca="false">'Tbl 10'!N36/SUM('Tbl 10'!C36:N36)*100</f>
        <v>20.8902644130305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12.75" hidden="false" customHeight="false" outlineLevel="0" collapsed="false">
      <c r="A37" s="5" t="s">
        <v>41</v>
      </c>
      <c r="B37" s="25" t="n">
        <f aca="false">'Tbl 10'!C37/SUM('Tbl 10'!C37:N37)*100</f>
        <v>2.52147234129929</v>
      </c>
      <c r="C37" s="25"/>
      <c r="D37" s="25" t="n">
        <f aca="false">'Tbl 10'!D37/SUM('Tbl 10'!C37:N37)*100</f>
        <v>6.79606873022707</v>
      </c>
      <c r="E37" s="25"/>
      <c r="F37" s="25" t="n">
        <f aca="false">'Tbl 10'!E37/SUM('Tbl 10'!C37:N37)*100</f>
        <v>40.2527123310267</v>
      </c>
      <c r="G37" s="25"/>
      <c r="H37" s="25" t="n">
        <f aca="false">'Tbl 10'!F37/SUM('Tbl 10'!C37:N37)*100</f>
        <v>2.3911499178142</v>
      </c>
      <c r="I37" s="25"/>
      <c r="J37" s="25" t="n">
        <f aca="false">'Tbl 10'!G37/SUM('Tbl 10'!C37:N37)*100</f>
        <v>1.0735416605572</v>
      </c>
      <c r="K37" s="25"/>
      <c r="L37" s="25" t="n">
        <f aca="false">'Tbl 10'!H37/SUM('Tbl 10'!C37:N37)*100</f>
        <v>9.62788451903863</v>
      </c>
      <c r="M37" s="25"/>
      <c r="N37" s="25" t="n">
        <f aca="false">'Tbl 10'!I37/SUM('Tbl 10'!C37:N37)*100</f>
        <v>1.16025821152425</v>
      </c>
      <c r="O37" s="25"/>
      <c r="P37" s="25" t="n">
        <f aca="false">'Tbl 10'!J37/SUM('Tbl 10'!C37:N37)*100</f>
        <v>0.791880659143452</v>
      </c>
      <c r="Q37" s="25"/>
      <c r="R37" s="25" t="n">
        <f aca="false">'Tbl 10'!K37/SUM('Tbl 10'!C37:N37)*100</f>
        <v>4.59024125088421</v>
      </c>
      <c r="S37" s="25"/>
      <c r="T37" s="25" t="n">
        <f aca="false">'Tbl 10'!L37/SUM('Tbl 10'!C37:N37)*100</f>
        <v>6.11604958029074</v>
      </c>
      <c r="U37" s="25"/>
      <c r="V37" s="25" t="n">
        <f aca="false">'Tbl 10'!M37/SUM('Tbl 10'!C37:N37)*100</f>
        <v>1.6572421457761</v>
      </c>
      <c r="W37" s="25"/>
      <c r="X37" s="25" t="n">
        <f aca="false">'Tbl 10'!N37/SUM('Tbl 10'!C37:N37)*100</f>
        <v>23.0214986524181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12.75" hidden="false" customHeight="false" outlineLevel="0" collapsed="false">
      <c r="A38" s="30" t="s">
        <v>42</v>
      </c>
      <c r="B38" s="33" t="n">
        <f aca="false">'Tbl 10'!C38/SUM('Tbl 10'!C38:N38)*100</f>
        <v>1.54733359258869</v>
      </c>
      <c r="C38" s="33"/>
      <c r="D38" s="33" t="n">
        <f aca="false">'Tbl 10'!D38/SUM('Tbl 10'!C38:N38)*100</f>
        <v>6.65903371740581</v>
      </c>
      <c r="E38" s="33"/>
      <c r="F38" s="33" t="n">
        <f aca="false">'Tbl 10'!E38/SUM('Tbl 10'!C38:N38)*100</f>
        <v>41.5395658764069</v>
      </c>
      <c r="G38" s="33"/>
      <c r="H38" s="33" t="n">
        <f aca="false">'Tbl 10'!F38/SUM('Tbl 10'!C38:N38)*100</f>
        <v>2.48498504124678</v>
      </c>
      <c r="I38" s="33"/>
      <c r="J38" s="33" t="n">
        <f aca="false">'Tbl 10'!G38/SUM('Tbl 10'!C38:N38)*100</f>
        <v>1.60480004901881</v>
      </c>
      <c r="K38" s="33"/>
      <c r="L38" s="33" t="n">
        <f aca="false">'Tbl 10'!H38/SUM('Tbl 10'!C38:N38)*100</f>
        <v>9.70590843081994</v>
      </c>
      <c r="M38" s="33"/>
      <c r="N38" s="33" t="n">
        <f aca="false">'Tbl 10'!I38/SUM('Tbl 10'!C38:N38)*100</f>
        <v>0.304100838315147</v>
      </c>
      <c r="O38" s="33"/>
      <c r="P38" s="33" t="n">
        <f aca="false">'Tbl 10'!J38/SUM('Tbl 10'!C38:N38)*100</f>
        <v>0.834471615050582</v>
      </c>
      <c r="Q38" s="33"/>
      <c r="R38" s="33" t="n">
        <f aca="false">'Tbl 10'!K38/SUM('Tbl 10'!C38:N38)*100</f>
        <v>5.4655241002737</v>
      </c>
      <c r="S38" s="33"/>
      <c r="T38" s="33" t="n">
        <f aca="false">'Tbl 10'!L38/SUM('Tbl 10'!C38:N38)*100</f>
        <v>6.82666433773384</v>
      </c>
      <c r="U38" s="33"/>
      <c r="V38" s="33" t="n">
        <f aca="false">'Tbl 10'!M38/SUM('Tbl 10'!C38:N38)*100</f>
        <v>0.928558859862908</v>
      </c>
      <c r="W38" s="33"/>
      <c r="X38" s="33" t="n">
        <f aca="false">'Tbl 10'!N38/SUM('Tbl 10'!C38:N38)*100</f>
        <v>22.0990535412769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12.75" hidden="false" customHeight="false" outlineLevel="0" collapsed="false">
      <c r="A39" s="5" t="s">
        <v>146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1" customFormat="false" ht="12.75" hidden="false" customHeight="false" outlineLevel="0" collapsed="false">
      <c r="A41" s="5" t="s">
        <v>147</v>
      </c>
    </row>
  </sheetData>
  <sheetProtection sheet="true" password="caf5" objects="true" scenarios="true"/>
  <mergeCells count="31">
    <mergeCell ref="A1:X1"/>
    <mergeCell ref="A3:X3"/>
    <mergeCell ref="A4:X4"/>
    <mergeCell ref="D6:E6"/>
    <mergeCell ref="F6:G6"/>
    <mergeCell ref="H6:I6"/>
    <mergeCell ref="J6:K6"/>
    <mergeCell ref="N6:O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309722222222222" right="0.3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LFRO  09/2010&amp;C- 9 -&amp;R&amp;"Arial,Italic"&amp;9Selected Financial Data - Part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7:46:40Z</dcterms:created>
  <dc:creator>Sovaroun Ieng</dc:creator>
  <dc:description/>
  <dc:language>en-US</dc:language>
  <cp:lastModifiedBy>rieng</cp:lastModifiedBy>
  <cp:lastPrinted>2010-10-06T20:05:04Z</cp:lastPrinted>
  <dcterms:modified xsi:type="dcterms:W3CDTF">2010-10-18T18:42:47Z</dcterms:modified>
  <cp:revision>0</cp:revision>
  <dc:subject>Data as of 10-05-2009</dc:subject>
  <dc:title>SFD2008  Part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92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