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9"/>
  </bookViews>
  <sheets>
    <sheet name="table 1" sheetId="1" state="visible" r:id="rId2"/>
    <sheet name="table 2a" sheetId="2" state="visible" r:id="rId3"/>
    <sheet name="table3" sheetId="3" state="visible" r:id="rId4"/>
    <sheet name="table4" sheetId="4" state="visible" r:id="rId5"/>
    <sheet name="table5" sheetId="5" state="visible" r:id="rId6"/>
    <sheet name="table 6" sheetId="6" state="visible" r:id="rId7"/>
    <sheet name="state1" sheetId="7" state="visible" r:id="rId8"/>
    <sheet name="state2" sheetId="8" state="visible" r:id="rId9"/>
    <sheet name="state3" sheetId="9" state="visible" r:id="rId10"/>
    <sheet name="state4" sheetId="10" state="visible" r:id="rId11"/>
    <sheet name="state5" sheetId="11" state="visible" r:id="rId12"/>
    <sheet name="fed1" sheetId="12" state="visible" r:id="rId13"/>
    <sheet name="fed2" sheetId="13" state="visible" r:id="rId14"/>
    <sheet name="fed3" sheetId="14" state="visible" r:id="rId15"/>
    <sheet name="fed4" sheetId="15" state="visible" r:id="rId16"/>
    <sheet name="fed5" sheetId="16" state="visible" r:id="rId17"/>
    <sheet name="table9" sheetId="17" state="visible" r:id="rId18"/>
    <sheet name="table 10" sheetId="18" state="visible" r:id="rId19"/>
    <sheet name="table11" sheetId="19" state="visible" r:id="rId20"/>
    <sheet name="table12" sheetId="20" state="visible" r:id="rId21"/>
    <sheet name="Table 12 Continued" sheetId="21" state="visible" r:id="rId22"/>
  </sheets>
  <definedNames>
    <definedName function="false" hidden="false" localSheetId="6" name="_xlnm.Print_Area" vbProcedure="false">state1!$A$1:$I$40</definedName>
    <definedName function="false" hidden="false" localSheetId="5" name="_xlnm.Print_Area" vbProcedure="false">'table 6'!$A$1:$P$43</definedName>
    <definedName function="false" hidden="false" localSheetId="18" name="_xlnm.Print_Area" vbProcedure="false">table11!$A$1:$F$45</definedName>
    <definedName function="false" hidden="false" localSheetId="2" name="_xlnm.Print_Area" vbProcedure="false">table3!$A$1:$L$42</definedName>
    <definedName function="false" hidden="false" localSheetId="3" name="_xlnm.Print_Area" vbProcedure="false">table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Ignore $143.15 LEA reported as negative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7</xdr:rowOff>
              </xdr:from>
              <xdr:to>
                <xdr:col>5</xdr:col>
                <xdr:colOff>38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300">
  <si>
    <t xml:space="preserve">Table 1</t>
  </si>
  <si>
    <t xml:space="preserve">Revenue from All Sources* for Maryland Public Schools:  2009 - 2010</t>
  </si>
  <si>
    <t xml:space="preserve">Local</t>
  </si>
  <si>
    <t xml:space="preserve">Total</t>
  </si>
  <si>
    <t xml:space="preserve">Percent from Each Source</t>
  </si>
  <si>
    <t xml:space="preserve">Education</t>
  </si>
  <si>
    <t xml:space="preserve">Revenue and</t>
  </si>
  <si>
    <t xml:space="preserve">Non-</t>
  </si>
  <si>
    <t xml:space="preserve">  Non-</t>
  </si>
  <si>
    <t xml:space="preserve">Agency</t>
  </si>
  <si>
    <t xml:space="preserve">Nonrevenue</t>
  </si>
  <si>
    <t xml:space="preserve">Appropriation</t>
  </si>
  <si>
    <r>
      <rPr>
        <sz val="10"/>
        <rFont val="Arial"/>
        <family val="2"/>
      </rPr>
      <t xml:space="preserve">Other</t>
    </r>
    <r>
      <rPr>
        <sz val="10"/>
        <rFont val="WP TypographicSymbols"/>
        <family val="0"/>
      </rPr>
      <t xml:space="preserve">**</t>
    </r>
  </si>
  <si>
    <t xml:space="preserve">State</t>
  </si>
  <si>
    <t xml:space="preserve">Federal</t>
  </si>
  <si>
    <t xml:space="preserve">revenue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  Included revenue from the following funds:  Current Expense, School Construction, Debt Service, and Food Service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2"/>
      </rPr>
      <t xml:space="preserve">Included the following:  tuition, transportation fees, transfers from school units in other states, and other miscellaneous revenue.</t>
    </r>
  </si>
  <si>
    <t xml:space="preserve">Table 2</t>
  </si>
  <si>
    <t xml:space="preserve">Revenue from All Sources for Current Expenses*:   Maryland Public Schools:  2009 - 2010</t>
  </si>
  <si>
    <t xml:space="preserve">(Including State-Paid Teachers' Retirement)</t>
  </si>
  <si>
    <t xml:space="preserve">Revenue</t>
  </si>
  <si>
    <t xml:space="preserve">Appropriation**</t>
  </si>
  <si>
    <r>
      <rPr>
        <sz val="10"/>
        <rFont val="Arial"/>
        <family val="2"/>
      </rPr>
      <t xml:space="preserve">Other</t>
    </r>
    <r>
      <rPr>
        <b val="true"/>
        <sz val="10"/>
        <rFont val="Arial"/>
        <family val="2"/>
      </rPr>
      <t xml:space="preserve">***</t>
    </r>
  </si>
  <si>
    <t xml:space="preserve">*    Excluded federal revenue and state revenue for food service operations; excluded sale of meals and value of USDA commodities.</t>
  </si>
  <si>
    <t xml:space="preserve">**  Excluded   $6,737,395.27  Baltimore City Public Schools appropriated within the Current Expenses Fund,but transferred to Debt Service Fund.</t>
  </si>
  <si>
    <r>
      <rPr>
        <sz val="10"/>
        <rFont val="WP TypographicSymbols"/>
        <family val="0"/>
      </rPr>
      <t xml:space="preserve">*** </t>
    </r>
    <r>
      <rPr>
        <sz val="10"/>
        <rFont val="Arial"/>
        <family val="2"/>
      </rPr>
      <t xml:space="preserve">Included the following:  tuition, transportation fees, transfers from school units in other states, and other miscellaneous revenue.</t>
    </r>
  </si>
  <si>
    <t xml:space="preserve">Table 3</t>
  </si>
  <si>
    <t xml:space="preserve">(Excluding State-Paid Teachers' Retirement)</t>
  </si>
  <si>
    <t xml:space="preserve">Other***</t>
  </si>
  <si>
    <t xml:space="preserve">*    Excluded federal revenue and state revenue for food service operations; excluded sale of meals and value of USDA commodities; excluded State-Paid Teachers' Retirement.</t>
  </si>
  <si>
    <t xml:space="preserve">*** Included  the following:  tuition, transportation fees, transfers from school units in other states, and other miscellaneous revenue</t>
  </si>
  <si>
    <t xml:space="preserve">Table 4</t>
  </si>
  <si>
    <t xml:space="preserve">Revenue from All Sources for School Construction:  Maryland Public Schools:  2009 - 2010</t>
  </si>
  <si>
    <t xml:space="preserve">Other*</t>
  </si>
  <si>
    <t xml:space="preserve">*Includes earnings on investments, rental income, and other miscellaneous local revenue.</t>
  </si>
  <si>
    <t xml:space="preserve">Table 5</t>
  </si>
  <si>
    <t xml:space="preserve">Revenue from All Sources for Debt Service*:  Maryland Public Schools:  2009 - 2010</t>
  </si>
  <si>
    <t xml:space="preserve">Other**</t>
  </si>
  <si>
    <t xml:space="preserve">Baltimore City***</t>
  </si>
  <si>
    <t xml:space="preserve">*    Includes revenue to meet principal and interest obligations.</t>
  </si>
  <si>
    <t xml:space="preserve">**  Includes miscellaneous other revenue.</t>
  </si>
  <si>
    <t xml:space="preserve">***  Baltimore City Public Schools  appropriated $6,737,395.27 for Debt Service within the Current Expenses Fund; this amount is classified here as local appropriation. </t>
  </si>
  <si>
    <t xml:space="preserve">Table 6</t>
  </si>
  <si>
    <t xml:space="preserve">Revenue from All Sources for Food Service Operations:  Maryland Public Schools:  2009 - 2010</t>
  </si>
  <si>
    <t xml:space="preserve">Children's</t>
  </si>
  <si>
    <t xml:space="preserve">Other</t>
  </si>
  <si>
    <t xml:space="preserve">Other Earnings on Investment</t>
  </si>
  <si>
    <t xml:space="preserve">Cash</t>
  </si>
  <si>
    <t xml:space="preserve">USDA</t>
  </si>
  <si>
    <t xml:space="preserve">Payments</t>
  </si>
  <si>
    <t xml:space="preserve">Sales</t>
  </si>
  <si>
    <t xml:space="preserve">Commodities</t>
  </si>
  <si>
    <t xml:space="preserve">revenue**</t>
  </si>
  <si>
    <t xml:space="preserve">** Nonrevenue includes earnings on investment, rental income, and other miscellaneous receipts, but excludes interfund transfers</t>
  </si>
  <si>
    <t xml:space="preserve">Table 7</t>
  </si>
  <si>
    <t xml:space="preserve">Revenue from the State for Maryland Public School Purposes: 2009 - 2010</t>
  </si>
  <si>
    <t xml:space="preserve">Current Expense Fund</t>
  </si>
  <si>
    <t xml:space="preserve">Compensatory Education Formula</t>
  </si>
  <si>
    <t xml:space="preserve">State Share of Teachers' Retirement </t>
  </si>
  <si>
    <t xml:space="preserve">Current</t>
  </si>
  <si>
    <t xml:space="preserve">Foundation Program</t>
  </si>
  <si>
    <t xml:space="preserve">Guaranteed Tax Base</t>
  </si>
  <si>
    <t xml:space="preserve">School Based Health Program</t>
  </si>
  <si>
    <t xml:space="preserve">Expense</t>
  </si>
  <si>
    <t xml:space="preserve">Supplemental Grants</t>
  </si>
  <si>
    <t xml:space="preserve">Funds</t>
  </si>
  <si>
    <t xml:space="preserve">Fund</t>
  </si>
  <si>
    <t xml:space="preserve">Total Current Expense Formula Grants</t>
  </si>
  <si>
    <t xml:space="preserve">Total Current Expense Fund</t>
  </si>
  <si>
    <t xml:space="preserve">Percentage of Current Expense Formula Grants</t>
  </si>
  <si>
    <t xml:space="preserve">Disabled Student Formula</t>
  </si>
  <si>
    <t xml:space="preserve">Limited English Proficiency</t>
  </si>
  <si>
    <t xml:space="preserve">Table 7 (continued)</t>
  </si>
  <si>
    <t xml:space="preserve">Revenue from the State for Maryland Public School Purposes:  2009 - 2010</t>
  </si>
  <si>
    <t xml:space="preserve">Disabled Students</t>
  </si>
  <si>
    <t xml:space="preserve">Student Transportation</t>
  </si>
  <si>
    <t xml:space="preserve">Infants &amp; Toddlers </t>
  </si>
  <si>
    <t xml:space="preserve">Regular Transportation</t>
  </si>
  <si>
    <t xml:space="preserve">Transportation of Students with Disibilities</t>
  </si>
  <si>
    <t xml:space="preserve">Smith Island</t>
  </si>
  <si>
    <t xml:space="preserve">Nonpublic</t>
  </si>
  <si>
    <t xml:space="preserve">School Boat</t>
  </si>
  <si>
    <t xml:space="preserve">Formula</t>
  </si>
  <si>
    <t xml:space="preserve">Placements</t>
  </si>
  <si>
    <t xml:space="preserve">Current Expense Fund (continued)</t>
  </si>
  <si>
    <t xml:space="preserve">Innovative Programs</t>
  </si>
  <si>
    <t xml:space="preserve">Local      Education Agency</t>
  </si>
  <si>
    <t xml:space="preserve">Reconsitution</t>
  </si>
  <si>
    <t xml:space="preserve">Adult Education</t>
  </si>
  <si>
    <t xml:space="preserve">Gifted</t>
  </si>
  <si>
    <t xml:space="preserve">Science/</t>
  </si>
  <si>
    <t xml:space="preserve">Continuing Education</t>
  </si>
  <si>
    <t xml:space="preserve">Schools</t>
  </si>
  <si>
    <t xml:space="preserve">Out of County</t>
  </si>
  <si>
    <t xml:space="preserve">and</t>
  </si>
  <si>
    <t xml:space="preserve">Math</t>
  </si>
  <si>
    <t xml:space="preserve">External</t>
  </si>
  <si>
    <t xml:space="preserve">Literacy</t>
  </si>
  <si>
    <t xml:space="preserve">Near County</t>
  </si>
  <si>
    <t xml:space="preserve">Living - Foster</t>
  </si>
  <si>
    <t xml:space="preserve">Talented</t>
  </si>
  <si>
    <t xml:space="preserve">Diploma</t>
  </si>
  <si>
    <t xml:space="preserve">Works</t>
  </si>
  <si>
    <t xml:space="preserve">Lines</t>
  </si>
  <si>
    <t xml:space="preserve">Care</t>
  </si>
  <si>
    <t xml:space="preserve">Teacher Stipends &amp; Bonuses</t>
  </si>
  <si>
    <t xml:space="preserve">Other State Revenue</t>
  </si>
  <si>
    <t xml:space="preserve">Hoyer General Funds</t>
  </si>
  <si>
    <t xml:space="preserve">Hoyer Funds II</t>
  </si>
  <si>
    <t xml:space="preserve">DLLR--MOU</t>
  </si>
  <si>
    <t xml:space="preserve">Revenue from the State for Maryland Public School Purposes:  2009 -2010</t>
  </si>
  <si>
    <t xml:space="preserve">                                         </t>
  </si>
  <si>
    <t xml:space="preserve">Food</t>
  </si>
  <si>
    <t xml:space="preserve">School</t>
  </si>
  <si>
    <t xml:space="preserve">Debt</t>
  </si>
  <si>
    <t xml:space="preserve">Service</t>
  </si>
  <si>
    <t xml:space="preserve">Construction</t>
  </si>
  <si>
    <t xml:space="preserve">Table 8</t>
  </si>
  <si>
    <t xml:space="preserve">Revenue from the Federal Government for Maryland Public Schools:  2009 -2010</t>
  </si>
  <si>
    <t xml:space="preserve">Natl Early Intervention Scholarship &amp; Partnership</t>
  </si>
  <si>
    <t xml:space="preserve">Title III</t>
  </si>
  <si>
    <t xml:space="preserve"> Title II Carl T. Perkins - Career and Technology </t>
  </si>
  <si>
    <t xml:space="preserve">Adult Ed - English Lit/Civics</t>
  </si>
  <si>
    <t xml:space="preserve">Adult</t>
  </si>
  <si>
    <t xml:space="preserve">English Language Acquisition</t>
  </si>
  <si>
    <t xml:space="preserve">Tech</t>
  </si>
  <si>
    <t xml:space="preserve">Basic</t>
  </si>
  <si>
    <t xml:space="preserve">Sex</t>
  </si>
  <si>
    <t xml:space="preserve">Displaced Homemakers</t>
  </si>
  <si>
    <t xml:space="preserve">Prep</t>
  </si>
  <si>
    <t xml:space="preserve">Act</t>
  </si>
  <si>
    <t xml:space="preserve">Grants</t>
  </si>
  <si>
    <t xml:space="preserve">Program</t>
  </si>
  <si>
    <t xml:space="preserve">Equity</t>
  </si>
  <si>
    <t xml:space="preserve">Table 8 (continued)</t>
  </si>
  <si>
    <t xml:space="preserve">Revenue from the Federal Government for Maryland Public Schools:  2009 - 2010</t>
  </si>
  <si>
    <t xml:space="preserve">Elementary and Secondary Education Act</t>
  </si>
  <si>
    <t xml:space="preserve">Title I</t>
  </si>
  <si>
    <t xml:space="preserve">ESEA</t>
  </si>
  <si>
    <t xml:space="preserve">Basic and</t>
  </si>
  <si>
    <t xml:space="preserve">ESEA I - LEA School System Support</t>
  </si>
  <si>
    <t xml:space="preserve">ESEA I - LEA State Administration</t>
  </si>
  <si>
    <t xml:space="preserve">Neglected</t>
  </si>
  <si>
    <t xml:space="preserve">Title I School Improvement</t>
  </si>
  <si>
    <t xml:space="preserve">ARRA</t>
  </si>
  <si>
    <t xml:space="preserve">Title IIIA</t>
  </si>
  <si>
    <t xml:space="preserve">Title IID </t>
  </si>
  <si>
    <t xml:space="preserve">Concentration</t>
  </si>
  <si>
    <t xml:space="preserve">Even</t>
  </si>
  <si>
    <t xml:space="preserve">Targeted &amp; Incentive Grants to LEAs</t>
  </si>
  <si>
    <t xml:space="preserve">Technology</t>
  </si>
  <si>
    <t xml:space="preserve">Combined Grants</t>
  </si>
  <si>
    <t xml:space="preserve">Migrants</t>
  </si>
  <si>
    <t xml:space="preserve">Start</t>
  </si>
  <si>
    <t xml:space="preserve">Delinquent</t>
  </si>
  <si>
    <t xml:space="preserve">Revenue from the Federal Government for Maryland Public Schools:  2009- 2010</t>
  </si>
  <si>
    <t xml:space="preserve">Food Service Programs</t>
  </si>
  <si>
    <t xml:space="preserve">Improving Teacher Quality State Grants</t>
  </si>
  <si>
    <t xml:space="preserve">Titles VI </t>
  </si>
  <si>
    <t xml:space="preserve">TITLE II</t>
  </si>
  <si>
    <t xml:space="preserve">Title X - Fund for Improvement of Education</t>
  </si>
  <si>
    <t xml:space="preserve">ESEA Title X - Javits Gifted and Talented</t>
  </si>
  <si>
    <t xml:space="preserve">National</t>
  </si>
  <si>
    <t xml:space="preserve">National School Lunch Equipment Assistance</t>
  </si>
  <si>
    <t xml:space="preserve">Innovative</t>
  </si>
  <si>
    <t xml:space="preserve">Part B - Math &amp; Sciences</t>
  </si>
  <si>
    <t xml:space="preserve">Title XIX</t>
  </si>
  <si>
    <t xml:space="preserve">Reading </t>
  </si>
  <si>
    <t xml:space="preserve">Value of</t>
  </si>
  <si>
    <t xml:space="preserve">Educational</t>
  </si>
  <si>
    <t xml:space="preserve">Indian </t>
  </si>
  <si>
    <t xml:space="preserve">First</t>
  </si>
  <si>
    <t xml:space="preserve">Lunch/Child</t>
  </si>
  <si>
    <t xml:space="preserve">Strategies</t>
  </si>
  <si>
    <t xml:space="preserve">Nutrition Act</t>
  </si>
  <si>
    <t xml:space="preserve">Individuals with Disabilities Act</t>
  </si>
  <si>
    <t xml:space="preserve">Gaining</t>
  </si>
  <si>
    <t xml:space="preserve">Part H - </t>
  </si>
  <si>
    <t xml:space="preserve">National &amp;</t>
  </si>
  <si>
    <t xml:space="preserve">21st Century Community Learning Centers.</t>
  </si>
  <si>
    <t xml:space="preserve">Early</t>
  </si>
  <si>
    <t xml:space="preserve">Infants </t>
  </si>
  <si>
    <t xml:space="preserve">Part B - State Pass Through</t>
  </si>
  <si>
    <t xml:space="preserve">Part B - Preschool</t>
  </si>
  <si>
    <t xml:space="preserve">IDEA PartC -  Infant &amp; Families</t>
  </si>
  <si>
    <t xml:space="preserve">Community</t>
  </si>
  <si>
    <t xml:space="preserve">Awareness</t>
  </si>
  <si>
    <t xml:space="preserve">Part B - </t>
  </si>
  <si>
    <t xml:space="preserve">Charter </t>
  </si>
  <si>
    <t xml:space="preserve">Services</t>
  </si>
  <si>
    <t xml:space="preserve">and </t>
  </si>
  <si>
    <t xml:space="preserve">State Grant</t>
  </si>
  <si>
    <t xml:space="preserve">Preschool</t>
  </si>
  <si>
    <t xml:space="preserve">Toddlers</t>
  </si>
  <si>
    <t xml:space="preserve">Readiness</t>
  </si>
  <si>
    <t xml:space="preserve">Higher Education Act - Advanced Placement Fees</t>
  </si>
  <si>
    <t xml:space="preserve">Public Health Services Act</t>
  </si>
  <si>
    <t xml:space="preserve">Safe and Drug Free Communities</t>
  </si>
  <si>
    <t xml:space="preserve">Social Security Act Medical Assistance</t>
  </si>
  <si>
    <t xml:space="preserve">Stewart B. McKinney Homeless Assistance</t>
  </si>
  <si>
    <t xml:space="preserve">State Fiscal Stabilization Fund Grants</t>
  </si>
  <si>
    <t xml:space="preserve">Education Technology - State Grants</t>
  </si>
  <si>
    <t xml:space="preserve">Grants Through Other Agencies</t>
  </si>
  <si>
    <t xml:space="preserve">Unrestricted and Impact Aid Funds</t>
  </si>
  <si>
    <t xml:space="preserve">Miscellaneous</t>
  </si>
  <si>
    <t xml:space="preserve">Table 9</t>
  </si>
  <si>
    <t xml:space="preserve">Foundation Current Expense Formula Aid for Maryland Public Schools:  2009 - 2010</t>
  </si>
  <si>
    <t xml:space="preserve">Local Education Agency</t>
  </si>
  <si>
    <t xml:space="preserve">Enrollment  09-30-2008</t>
  </si>
  <si>
    <t xml:space="preserve">Total Local Wealth *</t>
  </si>
  <si>
    <t xml:space="preserve">Wealth Per Student</t>
  </si>
  <si>
    <t xml:space="preserve">Total Foundation Program (Enrollment X $6,694)</t>
  </si>
  <si>
    <t xml:space="preserve">Local Share         ( Local Wealth X .66089%)</t>
  </si>
  <si>
    <t xml:space="preserve">State Share</t>
  </si>
  <si>
    <t xml:space="preserve">Total Foundation Program minus Local Share                 ( S1)</t>
  </si>
  <si>
    <t xml:space="preserve">Minimum State Share = Foundation Progam x .15           (S2)</t>
  </si>
  <si>
    <t xml:space="preserve">Greater of (S1) or ( S2)</t>
  </si>
  <si>
    <t xml:space="preserve">GCEI - Regional Difference</t>
  </si>
  <si>
    <t xml:space="preserve">BFRA Adjustment (**)</t>
  </si>
  <si>
    <t xml:space="preserve">Per Student Foundation Program</t>
  </si>
  <si>
    <t xml:space="preserve">* Included are taxable income, real and public utility property assessments for state purposes, and 50% of personal property assessments for county purposes; public </t>
  </si>
  <si>
    <t xml:space="preserve">  utility shares and one-half semi-annual are excluded.</t>
  </si>
  <si>
    <t xml:space="preserve">** Amounts reflect the 2009 overpayment recoupment per HB101 Budget Reconciliation Act, Section27.</t>
  </si>
  <si>
    <t xml:space="preserve">NOTE:  Audit adjustments are not included.</t>
  </si>
  <si>
    <t xml:space="preserve">SOURCE:  MSDE final calculations for the Major State Aid Programs for Fiscal Year 2010</t>
  </si>
  <si>
    <t xml:space="preserve">Table 10</t>
  </si>
  <si>
    <t xml:space="preserve">State Compensatory Education Aid for Maryland Public Schools:  2009- 2010</t>
  </si>
  <si>
    <t xml:space="preserve">10-31-2008 Eligible FARMS Students</t>
  </si>
  <si>
    <t xml:space="preserve">Students        X $3,247</t>
  </si>
  <si>
    <t xml:space="preserve">Wealth Per Student - Table 9</t>
  </si>
  <si>
    <t xml:space="preserve">Unadjusted Calculation</t>
  </si>
  <si>
    <t xml:space="preserve">Grant Adjusted Calculation        @ 0.8017509</t>
  </si>
  <si>
    <t xml:space="preserve">Minimum Grant</t>
  </si>
  <si>
    <t xml:space="preserve">Additional Grant to Adjusted Calculation</t>
  </si>
  <si>
    <t xml:space="preserve">Total Grant - Greater of Adjusted or Minimum Calculation</t>
  </si>
  <si>
    <t xml:space="preserve">(B)</t>
  </si>
  <si>
    <t xml:space="preserve">(C)</t>
  </si>
  <si>
    <t xml:space="preserve">(D)</t>
  </si>
  <si>
    <t xml:space="preserve">(B) X 80%</t>
  </si>
  <si>
    <t xml:space="preserve">NOTE:  Audit adjustments are not included</t>
  </si>
  <si>
    <t xml:space="preserve">Table 11</t>
  </si>
  <si>
    <t xml:space="preserve">Assessed Valuation per Pupil Belonging and per Capita:  State of Maryland:  2009 - 2010</t>
  </si>
  <si>
    <t xml:space="preserve">* Assessed</t>
  </si>
  <si>
    <t xml:space="preserve">July 1, 2009 Population Estimates ***</t>
  </si>
  <si>
    <t xml:space="preserve">Valuation for</t>
  </si>
  <si>
    <t xml:space="preserve">Number</t>
  </si>
  <si>
    <t xml:space="preserve">Assessed</t>
  </si>
  <si>
    <t xml:space="preserve">Local Purposes</t>
  </si>
  <si>
    <t xml:space="preserve">of Pupils</t>
  </si>
  <si>
    <t xml:space="preserve">Valuation</t>
  </si>
  <si>
    <t xml:space="preserve">(Thousands)</t>
  </si>
  <si>
    <t xml:space="preserve">Belonging**</t>
  </si>
  <si>
    <t xml:space="preserve">per Pupil</t>
  </si>
  <si>
    <t xml:space="preserve">per Capita</t>
  </si>
  <si>
    <r>
      <rPr>
        <sz val="10"/>
        <rFont val="Arial"/>
        <family val="2"/>
      </rPr>
      <t xml:space="preserve">* </t>
    </r>
    <r>
      <rPr>
        <sz val="10"/>
        <rFont val="Wingdings"/>
        <family val="0"/>
        <charset val="2"/>
      </rPr>
      <t xml:space="preserve">  </t>
    </r>
    <r>
      <rPr>
        <sz val="10"/>
        <rFont val="Arial"/>
        <family val="2"/>
      </rPr>
      <t xml:space="preserve">Excerpt from Table 1 - County Assessable Base for the Tax year beginning July 1, 2009 -- Maryland State Department of Assessment</t>
    </r>
  </si>
  <si>
    <t xml:space="preserve">        and Taxation.  Base Estimate date: November 1, 2009 . http://www.dat.state.md.us/sdatweb/stats</t>
  </si>
  <si>
    <t xml:space="preserve">**     Half-time prekindergarten pupils are expressed in full-time equivalents in arriving at per pupil costs.</t>
  </si>
  <si>
    <r>
      <rPr>
        <sz val="10"/>
        <rFont val="Arial"/>
        <family val="2"/>
      </rPr>
      <t xml:space="preserve">***</t>
    </r>
    <r>
      <rPr>
        <sz val="10"/>
        <rFont val="Wingdings"/>
        <family val="0"/>
        <charset val="2"/>
      </rPr>
      <t xml:space="preserve"> </t>
    </r>
    <r>
      <rPr>
        <sz val="10"/>
        <rFont val="Arial"/>
        <family val="2"/>
      </rPr>
      <t xml:space="preserve">Excerpt from Table 1 Annual Estimates of the Resident Population for Counties of Maryland: April 1, 2000 to July 1, 2009 (CO-EST2009-01-24).</t>
    </r>
  </si>
  <si>
    <t xml:space="preserve">      Release Date: March 2010.</t>
  </si>
  <si>
    <t xml:space="preserve">      Source: http:www.census.gov/popest/counties/tables/CO-EST2009-01-24.xls </t>
  </si>
  <si>
    <t xml:space="preserve">Table 12</t>
  </si>
  <si>
    <t xml:space="preserve">Local Appropriations for Public Schools as a Percent of Assessed Valuation and Total Local Wealth</t>
  </si>
  <si>
    <t xml:space="preserve">Maryland Public Schools:  2009 - 2010</t>
  </si>
  <si>
    <t xml:space="preserve">Local Appropriations in Dollars</t>
  </si>
  <si>
    <t xml:space="preserve">Local Appropriations in Percent of Assessed Valuation</t>
  </si>
  <si>
    <t xml:space="preserve">Current </t>
  </si>
  <si>
    <t xml:space="preserve">All</t>
  </si>
  <si>
    <t xml:space="preserve">Expenses</t>
  </si>
  <si>
    <t xml:space="preserve">Construc-</t>
  </si>
  <si>
    <t xml:space="preserve">tion</t>
  </si>
  <si>
    <t xml:space="preserve">Expenses*</t>
  </si>
  <si>
    <t xml:space="preserve">Charles*</t>
  </si>
  <si>
    <t xml:space="preserve">Table 12 (Continued)</t>
  </si>
  <si>
    <t xml:space="preserve">Local Appropriations in Percent of Total Local Wealt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#,##0"/>
    <numFmt numFmtId="172" formatCode="_(* #,##0.0_);_(* \(#,##0.0\);_(* \-??_);_(@_)"/>
    <numFmt numFmtId="173" formatCode="_(\$* #,##0_);_(\$* \(#,##0\);_(\$* \-_);_(@_)"/>
    <numFmt numFmtId="174" formatCode="_(* #,##0_);_(* \(#,##0\);_(* \-_);_(@_)"/>
    <numFmt numFmtId="175" formatCode="_(* #,##0.00_);_(* \(#,##0.00\);_(* \-_);_(@_)"/>
    <numFmt numFmtId="176" formatCode="0.0%"/>
    <numFmt numFmtId="177" formatCode="@"/>
    <numFmt numFmtId="178" formatCode="0.00"/>
    <numFmt numFmtId="179" formatCode="0"/>
    <numFmt numFmtId="180" formatCode="0.00000%"/>
    <numFmt numFmtId="181" formatCode="\$#,##0\ ;&quot;($&quot;#,##0\)"/>
    <numFmt numFmtId="182" formatCode="[$-409]#,##0_);\(#,##0\)"/>
    <numFmt numFmtId="183" formatCode="#,##0.000"/>
    <numFmt numFmtId="184" formatCode="#,##0.00"/>
    <numFmt numFmtId="185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WP TypographicSymbols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26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3"/>
      <c r="I4" s="4"/>
    </row>
    <row r="5" customFormat="false" ht="15" hidden="false" customHeight="true" outlineLevel="0" collapsed="false">
      <c r="A5" s="5" t="s">
        <v>2</v>
      </c>
      <c r="B5" s="6" t="s">
        <v>3</v>
      </c>
      <c r="C5" s="7"/>
      <c r="D5" s="7"/>
      <c r="E5" s="7"/>
      <c r="F5" s="7"/>
      <c r="G5" s="5"/>
      <c r="H5" s="5"/>
      <c r="I5" s="7" t="s">
        <v>4</v>
      </c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2</v>
      </c>
      <c r="D6" s="11"/>
      <c r="E6" s="12"/>
      <c r="F6" s="12"/>
      <c r="G6" s="10" t="s">
        <v>7</v>
      </c>
      <c r="H6" s="10"/>
      <c r="I6" s="2"/>
      <c r="J6" s="2"/>
      <c r="K6" s="2"/>
      <c r="L6" s="2" t="s">
        <v>8</v>
      </c>
    </row>
    <row r="7" customFormat="false" ht="13.5" hidden="false" customHeight="false" outlineLevel="0" collapsed="false">
      <c r="A7" s="13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/>
      <c r="I7" s="14" t="s">
        <v>2</v>
      </c>
      <c r="J7" s="14" t="s">
        <v>13</v>
      </c>
      <c r="K7" s="16" t="s">
        <v>14</v>
      </c>
      <c r="L7" s="16" t="s">
        <v>15</v>
      </c>
    </row>
    <row r="8" customFormat="false" ht="12.75" hidden="false" customHeight="false" outlineLevel="0" collapsed="false">
      <c r="A8" s="9" t="s">
        <v>16</v>
      </c>
      <c r="B8" s="17" t="n">
        <f aca="false">SUM(B10:B37)</f>
        <v>13367359070.639</v>
      </c>
      <c r="C8" s="17" t="n">
        <f aca="false">SUM(C10:C37)</f>
        <v>5897761889.4</v>
      </c>
      <c r="D8" s="17" t="n">
        <f aca="false">SUM(D10:D37)</f>
        <v>703964518.86</v>
      </c>
      <c r="E8" s="17" t="n">
        <f aca="false">SUM(E10:E37)</f>
        <v>5544621783.279</v>
      </c>
      <c r="F8" s="17" t="n">
        <f aca="false">SUM(F10:F37)</f>
        <v>1039049097.53</v>
      </c>
      <c r="G8" s="17" t="n">
        <f aca="false">SUM(G10:G37)</f>
        <v>181961781.57</v>
      </c>
      <c r="H8" s="17"/>
      <c r="I8" s="18" t="n">
        <f aca="false">IF(B8&lt;&gt;0,((+C8+D8)/B8),(IF(C8&lt;&gt;0,1,0)))</f>
        <v>0.493869160944475</v>
      </c>
      <c r="J8" s="18" t="n">
        <f aca="false">IF($B8&lt;&gt;0,(E8/$B8),(IF(E8&lt;&gt;0,1,0)))</f>
        <v>0.414788123366686</v>
      </c>
      <c r="K8" s="18" t="n">
        <f aca="false">IF($B8&lt;&gt;0,(F8/$B8),(IF(F8&lt;&gt;0,1,0)))</f>
        <v>0.0777303199561864</v>
      </c>
      <c r="L8" s="18" t="n">
        <f aca="false">IF($B8&lt;&gt;0,(G8/$B8),(IF(G8&lt;&gt;0,1,0)))</f>
        <v>0.0136123957326525</v>
      </c>
    </row>
    <row r="9" customFormat="false" ht="12.75" hidden="false" customHeight="false" outlineLevel="0" collapsed="false">
      <c r="A9" s="19"/>
      <c r="B9" s="20"/>
      <c r="C9" s="20"/>
      <c r="D9" s="21"/>
      <c r="E9" s="2"/>
      <c r="F9" s="2"/>
      <c r="G9" s="2"/>
      <c r="H9" s="2"/>
      <c r="I9" s="22"/>
      <c r="J9" s="22"/>
      <c r="K9" s="22"/>
      <c r="L9" s="22"/>
    </row>
    <row r="10" customFormat="false" ht="12.75" hidden="false" customHeight="false" outlineLevel="0" collapsed="false">
      <c r="A10" s="1" t="s">
        <v>17</v>
      </c>
      <c r="B10" s="23" t="n">
        <f aca="false">SUM(C10:G10)</f>
        <v>145363374</v>
      </c>
      <c r="C10" s="20" t="n">
        <f aca="false">'table 2a'!C11+table4!C11+table5!C11</f>
        <v>28518901.13</v>
      </c>
      <c r="D10" s="21" t="n">
        <f aca="false">'table 2a'!D11+table4!D11+table5!D11+'table 6'!C12+'table 6'!D12+'table 6'!F12</f>
        <v>3977902.32</v>
      </c>
      <c r="E10" s="20" t="n">
        <f aca="false">state1!B12</f>
        <v>93026200.83</v>
      </c>
      <c r="F10" s="21" t="n">
        <f aca="false">fed1!B12</f>
        <v>14147501.02</v>
      </c>
      <c r="G10" s="24" t="n">
        <f aca="false">table4!G11+table5!G11+'table 6'!K12</f>
        <v>5692868.7</v>
      </c>
      <c r="H10" s="25"/>
      <c r="I10" s="26" t="n">
        <f aca="false">IF(B10&lt;&gt;0,((+C10+D10)/B10*100),(IF(C10&lt;&gt;0,1,0)))</f>
        <v>22.3555649238026</v>
      </c>
      <c r="J10" s="26" t="n">
        <f aca="false">IF($B10&lt;&gt;0,(E10/$B10*100),(IF(E10&lt;&gt;0,1,0)))</f>
        <v>63.9956257688405</v>
      </c>
      <c r="K10" s="26" t="n">
        <f aca="false">IF($B10&lt;&gt;0,(F10/$B10*100),(IF(F10&lt;&gt;0,1,0)))</f>
        <v>9.73250732333717</v>
      </c>
      <c r="L10" s="26" t="n">
        <f aca="false">IF($B10&lt;&gt;0,(G10/$B10*100),(IF(G10&lt;&gt;0,1,0)))</f>
        <v>3.91630198401972</v>
      </c>
    </row>
    <row r="11" customFormat="false" ht="12.75" hidden="false" customHeight="false" outlineLevel="0" collapsed="false">
      <c r="A11" s="1" t="s">
        <v>18</v>
      </c>
      <c r="B11" s="23" t="n">
        <f aca="false">SUM(C11:G11)</f>
        <v>1103768233.059</v>
      </c>
      <c r="C11" s="20" t="n">
        <f aca="false">'table 2a'!C12+table4!C12+table5!C12</f>
        <v>599821600</v>
      </c>
      <c r="D11" s="21" t="n">
        <f aca="false">'table 2a'!D12+table4!D12+table5!D12+'table 6'!C13+'table 6'!D13+'table 6'!F13</f>
        <v>15526816.76</v>
      </c>
      <c r="E11" s="20" t="n">
        <f aca="false">state1!B13</f>
        <v>367395751.049</v>
      </c>
      <c r="F11" s="21" t="n">
        <f aca="false">fed1!B13</f>
        <v>67865600.25</v>
      </c>
      <c r="G11" s="24" t="n">
        <f aca="false">table4!G12+table5!G12+'table 6'!K13</f>
        <v>53158465</v>
      </c>
      <c r="H11" s="23"/>
      <c r="I11" s="26" t="n">
        <f aca="false">IF(B11&lt;&gt;0,((+C11+D11)/B11*100),(IF(C11&lt;&gt;0,1,0)))</f>
        <v>55.7497849937767</v>
      </c>
      <c r="J11" s="26" t="n">
        <f aca="false">IF($B11&lt;&gt;0,(E11/$B11*100),(IF(E11&lt;&gt;0,1,0)))</f>
        <v>33.2855884093343</v>
      </c>
      <c r="K11" s="26" t="n">
        <f aca="false">IF($B11&lt;&gt;0,(F11/$B11*100),(IF(F11&lt;&gt;0,1,0)))</f>
        <v>6.14853718537598</v>
      </c>
      <c r="L11" s="26" t="n">
        <f aca="false">IF($B11&lt;&gt;0,(G11/$B11*100),(IF(G11&lt;&gt;0,1,0)))</f>
        <v>4.81608941151313</v>
      </c>
    </row>
    <row r="12" customFormat="false" ht="12.75" hidden="false" customHeight="false" outlineLevel="0" collapsed="false">
      <c r="A12" s="1" t="s">
        <v>19</v>
      </c>
      <c r="B12" s="23" t="n">
        <f aca="false">SUM(C12:G12)</f>
        <v>1433277014.84</v>
      </c>
      <c r="C12" s="20" t="n">
        <f aca="false">'table 2a'!C13+table4!C13+table5!C13</f>
        <v>224063284.77</v>
      </c>
      <c r="D12" s="21" t="n">
        <f aca="false">'table 2a'!D13+table4!D13+table5!D13+'table 6'!C14+'table 6'!D14+'table 6'!F14</f>
        <v>9583063.78</v>
      </c>
      <c r="E12" s="20" t="n">
        <f aca="false">state1!B14</f>
        <v>893890759.77</v>
      </c>
      <c r="F12" s="21" t="n">
        <f aca="false">fed1!B14</f>
        <v>232318345.58</v>
      </c>
      <c r="G12" s="24" t="n">
        <f aca="false">table4!G13+table5!C13+'table 6'!K14</f>
        <v>73421560.94</v>
      </c>
      <c r="H12" s="23"/>
      <c r="I12" s="26" t="n">
        <f aca="false">IF(B12&lt;&gt;0,((+C12+D12)/B12*100),(IF(C12&lt;&gt;0,1,0)))</f>
        <v>16.3015485583631</v>
      </c>
      <c r="J12" s="26" t="n">
        <f aca="false">IF($B12&lt;&gt;0,(E12/$B12*100),(IF(E12&lt;&gt;0,1,0)))</f>
        <v>62.3669221312244</v>
      </c>
      <c r="K12" s="26" t="n">
        <f aca="false">IF($B12&lt;&gt;0,(F12/$B12*100),(IF(F12&lt;&gt;0,1,0)))</f>
        <v>16.208893547765</v>
      </c>
      <c r="L12" s="26" t="n">
        <f aca="false">IF($B12&lt;&gt;0,(G12/$B12*100),(IF(G12&lt;&gt;0,1,0)))</f>
        <v>5.12263576264748</v>
      </c>
    </row>
    <row r="13" customFormat="false" ht="12.75" hidden="false" customHeight="false" outlineLevel="0" collapsed="false">
      <c r="A13" s="1" t="s">
        <v>20</v>
      </c>
      <c r="B13" s="23" t="n">
        <f aca="false">SUM(C13:G13)</f>
        <v>1526306810.25</v>
      </c>
      <c r="C13" s="20" t="n">
        <f aca="false">'table 2a'!C14+table4!C14+table5!C14</f>
        <v>782084244</v>
      </c>
      <c r="D13" s="21" t="n">
        <f aca="false">'table 2a'!D14+table4!D14+table5!D14+'table 6'!C15+'table 6'!D15+'table 6'!F15</f>
        <v>18324121.77</v>
      </c>
      <c r="E13" s="20" t="n">
        <f aca="false">state1!B15</f>
        <v>612153453.02</v>
      </c>
      <c r="F13" s="21" t="n">
        <f aca="false">fed1!B15</f>
        <v>113744991.46</v>
      </c>
      <c r="G13" s="24" t="n">
        <f aca="false">table4!G14+table5!G14+'table 6'!K15</f>
        <v>0</v>
      </c>
      <c r="H13" s="23"/>
      <c r="I13" s="26" t="n">
        <f aca="false">IF(B13&lt;&gt;0,((+C13+D13)/B13*100),(IF(C13&lt;&gt;0,1,0)))</f>
        <v>52.4408566085673</v>
      </c>
      <c r="J13" s="26" t="n">
        <f aca="false">IF($B13&lt;&gt;0,(E13/$B13*100),(IF(E13&lt;&gt;0,1,0)))</f>
        <v>40.1068414888179</v>
      </c>
      <c r="K13" s="26" t="n">
        <f aca="false">IF($B13&lt;&gt;0,(F13/$B13*100),(IF(F13&lt;&gt;0,1,0)))</f>
        <v>7.4523019026148</v>
      </c>
      <c r="L13" s="26" t="n">
        <f aca="false">IF($B13&lt;&gt;0,(G13/$B13*100),(IF(G13&lt;&gt;0,1,0)))</f>
        <v>0</v>
      </c>
    </row>
    <row r="14" customFormat="false" ht="12.75" hidden="false" customHeight="false" outlineLevel="0" collapsed="false">
      <c r="A14" s="1" t="s">
        <v>21</v>
      </c>
      <c r="B14" s="23" t="n">
        <f aca="false">SUM(C14:G14)</f>
        <v>237755617.57</v>
      </c>
      <c r="C14" s="20" t="n">
        <f aca="false">'table 2a'!C15+table4!C15+table5!C15</f>
        <v>115969234</v>
      </c>
      <c r="D14" s="21" t="n">
        <f aca="false">'table 2a'!D15+table4!D15+table5!D15+'table 6'!C16+'table 6'!D16+'table 6'!F16</f>
        <v>5188291.18</v>
      </c>
      <c r="E14" s="20" t="n">
        <f aca="false">state1!B16</f>
        <v>104716038.73</v>
      </c>
      <c r="F14" s="21" t="n">
        <f aca="false">fed1!B16</f>
        <v>11882053.66</v>
      </c>
      <c r="G14" s="24" t="n">
        <f aca="false">table4!G15+table5!G15+'table 6'!K16</f>
        <v>0</v>
      </c>
      <c r="H14" s="23"/>
      <c r="I14" s="26" t="n">
        <f aca="false">IF(B14&lt;&gt;0,((+C14+D14)/B14*100),(IF(C14&lt;&gt;0,1,0)))</f>
        <v>50.9588485934844</v>
      </c>
      <c r="J14" s="26" t="n">
        <f aca="false">IF($B14&lt;&gt;0,(E14/$B14*100),(IF(E14&lt;&gt;0,1,0)))</f>
        <v>44.0435602743096</v>
      </c>
      <c r="K14" s="26" t="n">
        <f aca="false">IF($B14&lt;&gt;0,(F14/$B14*100),(IF(F14&lt;&gt;0,1,0)))</f>
        <v>4.99759113220603</v>
      </c>
      <c r="L14" s="26" t="n">
        <f aca="false">IF($B14&lt;&gt;0,(G14/$B14*100),(IF(G14&lt;&gt;0,1,0)))</f>
        <v>0</v>
      </c>
    </row>
    <row r="15" customFormat="false" ht="12.75" hidden="false" customHeight="false" outlineLevel="0" collapsed="false">
      <c r="B15" s="23"/>
      <c r="C15" s="21"/>
      <c r="D15" s="21"/>
      <c r="E15" s="24"/>
      <c r="F15" s="21"/>
      <c r="G15" s="21"/>
      <c r="H15" s="23"/>
      <c r="I15" s="26"/>
      <c r="J15" s="26"/>
      <c r="K15" s="26"/>
      <c r="L15" s="26"/>
    </row>
    <row r="16" customFormat="false" ht="12.75" hidden="false" customHeight="false" outlineLevel="0" collapsed="false">
      <c r="A16" s="1" t="s">
        <v>22</v>
      </c>
      <c r="B16" s="23" t="n">
        <f aca="false">SUM(C16:G16)</f>
        <v>84147872.69</v>
      </c>
      <c r="C16" s="20" t="n">
        <f aca="false">'table 2a'!C17+table4!C17+table5!C17</f>
        <v>12145724</v>
      </c>
      <c r="D16" s="21" t="n">
        <f aca="false">'table 2a'!D17+table4!D17+table5!D17+'table 6'!C18+'table 6'!D18+'table 6'!F18</f>
        <v>2906653.98</v>
      </c>
      <c r="E16" s="20" t="n">
        <f aca="false">state1!B18</f>
        <v>56324219.42</v>
      </c>
      <c r="F16" s="21" t="n">
        <f aca="false">fed1!B18</f>
        <v>8297649.54</v>
      </c>
      <c r="G16" s="24" t="n">
        <f aca="false">table4!G17+table5!G17+'table 6'!K18</f>
        <v>4473625.75</v>
      </c>
      <c r="H16" s="23"/>
      <c r="I16" s="26" t="n">
        <f aca="false">IF(B16&lt;&gt;0,((+C16+D16)/B16*100),(IF(C16&lt;&gt;0,1,0)))</f>
        <v>17.888007740199</v>
      </c>
      <c r="J16" s="26" t="n">
        <f aca="false">IF($B16&lt;&gt;0,(E16/$B16*100),(IF(E16&lt;&gt;0,1,0)))</f>
        <v>66.9348108507721</v>
      </c>
      <c r="K16" s="26" t="n">
        <f aca="false">IF($B16&lt;&gt;0,(F16/$B16*100),(IF(F16&lt;&gt;0,1,0)))</f>
        <v>9.86079537692945</v>
      </c>
      <c r="L16" s="26" t="n">
        <f aca="false">IF($B16&lt;&gt;0,(G16/$B16*100),(IF(G16&lt;&gt;0,1,0)))</f>
        <v>5.31638603209947</v>
      </c>
    </row>
    <row r="17" customFormat="false" ht="12.75" hidden="false" customHeight="false" outlineLevel="0" collapsed="false">
      <c r="A17" s="1" t="s">
        <v>23</v>
      </c>
      <c r="B17" s="23" t="n">
        <f aca="false">SUM(C17:G17)</f>
        <v>380939569</v>
      </c>
      <c r="C17" s="20" t="n">
        <f aca="false">'table 2a'!C18+table4!C18+table5!C18</f>
        <v>184356495.88</v>
      </c>
      <c r="D17" s="21" t="n">
        <f aca="false">'table 2a'!D18+table4!D18+table5!D18+'table 6'!C19+'table 6'!D19+'table 6'!F19</f>
        <v>5760782.92</v>
      </c>
      <c r="E17" s="20" t="n">
        <f aca="false">state1!B19</f>
        <v>171423127.56</v>
      </c>
      <c r="F17" s="21" t="n">
        <f aca="false">fed1!B19</f>
        <v>17734611.69</v>
      </c>
      <c r="G17" s="24" t="n">
        <f aca="false">table4!G18+table5!G18+'table 6'!K19</f>
        <v>1664550.95</v>
      </c>
      <c r="H17" s="23"/>
      <c r="I17" s="26" t="n">
        <f aca="false">IF(B17&lt;&gt;0,((+C17+D17)/B17*100),(IF(C17&lt;&gt;0,1,0)))</f>
        <v>49.9074641416418</v>
      </c>
      <c r="J17" s="26" t="n">
        <f aca="false">IF($B17&lt;&gt;0,(E17/$B17*100),(IF(E17&lt;&gt;0,1,0)))</f>
        <v>45.0000843992135</v>
      </c>
      <c r="K17" s="26" t="n">
        <f aca="false">IF($B17&lt;&gt;0,(F17/$B17*100),(IF(F17&lt;&gt;0,1,0)))</f>
        <v>4.65549213922694</v>
      </c>
      <c r="L17" s="26" t="n">
        <f aca="false">IF($B17&lt;&gt;0,(G17/$B17*100),(IF(G17&lt;&gt;0,1,0)))</f>
        <v>0.436959319917748</v>
      </c>
    </row>
    <row r="18" customFormat="false" ht="12.75" hidden="false" customHeight="false" outlineLevel="0" collapsed="false">
      <c r="A18" s="1" t="s">
        <v>24</v>
      </c>
      <c r="B18" s="23" t="n">
        <f aca="false">SUM(C18:G18)</f>
        <v>216554014.72</v>
      </c>
      <c r="C18" s="20" t="n">
        <f aca="false">'table 2a'!C19+table4!C19+table5!C19</f>
        <v>68385625</v>
      </c>
      <c r="D18" s="21" t="n">
        <f aca="false">'table 2a'!D19+table4!D19+table5!D19+'table 6'!C20+'table 6'!D20+'table 6'!F20</f>
        <v>19254254.79</v>
      </c>
      <c r="E18" s="20" t="n">
        <f aca="false">state1!B20</f>
        <v>112653487.61</v>
      </c>
      <c r="F18" s="21" t="n">
        <f aca="false">fed1!B20</f>
        <v>16260647.32</v>
      </c>
      <c r="G18" s="24" t="n">
        <f aca="false">table4!G19+table5!G19+'table 6'!K20</f>
        <v>0</v>
      </c>
      <c r="H18" s="23"/>
      <c r="I18" s="26" t="n">
        <f aca="false">IF(B18&lt;&gt;0,((+C18+D18)/B18*100),(IF(C18&lt;&gt;0,1,0)))</f>
        <v>40.4702170510746</v>
      </c>
      <c r="J18" s="26" t="n">
        <f aca="false">IF($B18&lt;&gt;0,(E18/$B18*100),(IF(E18&lt;&gt;0,1,0)))</f>
        <v>52.0209647258947</v>
      </c>
      <c r="K18" s="26" t="n">
        <f aca="false">IF($B18&lt;&gt;0,(F18/$B18*100),(IF(F18&lt;&gt;0,1,0)))</f>
        <v>7.50881822303073</v>
      </c>
      <c r="L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1" t="s">
        <v>25</v>
      </c>
      <c r="B19" s="23" t="n">
        <f aca="false">SUM(C19:G19)</f>
        <v>366198141.56</v>
      </c>
      <c r="C19" s="20" t="n">
        <f aca="false">'table 2a'!C20+table4!C20+table5!C20</f>
        <v>149797573</v>
      </c>
      <c r="D19" s="21" t="n">
        <f aca="false">'table 2a'!D20+table4!D20+table5!D20+'table 6'!C21+'table 6'!D21+'table 6'!F21</f>
        <v>14416831.33</v>
      </c>
      <c r="E19" s="20" t="n">
        <f aca="false">state1!B21</f>
        <v>178717354.46</v>
      </c>
      <c r="F19" s="21" t="n">
        <f aca="false">fed1!B21</f>
        <v>23266382.77</v>
      </c>
      <c r="G19" s="24" t="n">
        <f aca="false">table4!G20+table5!G20+'table 6'!K21</f>
        <v>0</v>
      </c>
      <c r="H19" s="23"/>
      <c r="I19" s="26" t="n">
        <f aca="false">IF(B19&lt;&gt;0,((+C19+D19)/B19*100),(IF(C19&lt;&gt;0,1,0)))</f>
        <v>44.8430468899838</v>
      </c>
      <c r="J19" s="26" t="n">
        <f aca="false">IF($B19&lt;&gt;0,(E19/$B19*100),(IF(E19&lt;&gt;0,1,0)))</f>
        <v>48.8034575212933</v>
      </c>
      <c r="K19" s="26" t="n">
        <f aca="false">IF($B19&lt;&gt;0,(F19/$B19*100),(IF(F19&lt;&gt;0,1,0)))</f>
        <v>6.35349558872295</v>
      </c>
      <c r="L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1" t="s">
        <v>26</v>
      </c>
      <c r="B20" s="23" t="n">
        <f aca="false">SUM(C20:G20)</f>
        <v>78213081.93</v>
      </c>
      <c r="C20" s="20" t="n">
        <f aca="false">'table 2a'!C21+table4!C21+table5!C21</f>
        <v>17034817</v>
      </c>
      <c r="D20" s="21" t="n">
        <f aca="false">'table 2a'!D21+table4!D21+table5!D21+'table 6'!C22+'table 6'!D22+'table 6'!F22</f>
        <v>13121554.7</v>
      </c>
      <c r="E20" s="20" t="n">
        <f aca="false">state1!B22</f>
        <v>40611719.24</v>
      </c>
      <c r="F20" s="21" t="n">
        <f aca="false">fed1!B22</f>
        <v>7444990.99</v>
      </c>
      <c r="G20" s="24" t="n">
        <f aca="false">table4!G21+table5!G21+'table 6'!K22</f>
        <v>0</v>
      </c>
      <c r="H20" s="23"/>
      <c r="I20" s="26" t="n">
        <f aca="false">IF(B20&lt;&gt;0,((+C20+D20)/B20*100),(IF(C20&lt;&gt;0,1,0)))</f>
        <v>38.5566850913632</v>
      </c>
      <c r="J20" s="26" t="n">
        <f aca="false">IF($B20&lt;&gt;0,(E20/$B20*100),(IF(E20&lt;&gt;0,1,0)))</f>
        <v>51.9244584637991</v>
      </c>
      <c r="K20" s="26" t="n">
        <f aca="false">IF($B20&lt;&gt;0,(F20/$B20*100),(IF(F20&lt;&gt;0,1,0)))</f>
        <v>9.51885644483771</v>
      </c>
      <c r="L20" s="26" t="n">
        <f aca="false">IF($B20&lt;&gt;0,(G20/$B20*100),(IF(G20&lt;&gt;0,1,0)))</f>
        <v>0</v>
      </c>
    </row>
    <row r="21" customFormat="false" ht="12.75" hidden="false" customHeight="false" outlineLevel="0" collapsed="false">
      <c r="B21" s="23"/>
      <c r="C21" s="21"/>
      <c r="D21" s="21"/>
      <c r="E21" s="24"/>
      <c r="F21" s="21"/>
      <c r="G21" s="21"/>
      <c r="H21" s="23"/>
      <c r="I21" s="26"/>
      <c r="J21" s="26"/>
      <c r="K21" s="26"/>
      <c r="L21" s="26"/>
    </row>
    <row r="22" customFormat="false" ht="12.75" hidden="false" customHeight="false" outlineLevel="0" collapsed="false">
      <c r="A22" s="1" t="s">
        <v>27</v>
      </c>
      <c r="B22" s="23" t="n">
        <f aca="false">SUM(C22:G22)</f>
        <v>587671756.2</v>
      </c>
      <c r="C22" s="20" t="n">
        <f aca="false">'table 2a'!C23+table4!C23+table5!C23</f>
        <v>249633041</v>
      </c>
      <c r="D22" s="21" t="n">
        <f aca="false">'table 2a'!D23+table4!D23+table5!D23+'table 6'!C24+'table 6'!D24+'table 6'!F24</f>
        <v>60454799.46</v>
      </c>
      <c r="E22" s="20" t="n">
        <f aca="false">state1!B24</f>
        <v>247673937.9</v>
      </c>
      <c r="F22" s="21" t="n">
        <f aca="false">fed1!B24</f>
        <v>29909977.84</v>
      </c>
      <c r="G22" s="24" t="n">
        <f aca="false">table4!G23+table5!G23+'table 6'!K24</f>
        <v>0</v>
      </c>
      <c r="H22" s="23"/>
      <c r="I22" s="26" t="n">
        <f aca="false">IF(B22&lt;&gt;0,((+C22+D22)/B22*100),(IF(C22&lt;&gt;0,1,0)))</f>
        <v>52.7654829738779</v>
      </c>
      <c r="J22" s="26" t="n">
        <f aca="false">IF($B22&lt;&gt;0,(E22/$B22*100),(IF(E22&lt;&gt;0,1,0)))</f>
        <v>42.1449449096393</v>
      </c>
      <c r="K22" s="26" t="n">
        <f aca="false">IF($B22&lt;&gt;0,(F22/$B22*100),(IF(F22&lt;&gt;0,1,0)))</f>
        <v>5.0895721164828</v>
      </c>
      <c r="L22" s="26" t="n">
        <f aca="false">IF($B22&lt;&gt;0,(G22/$B22*100),(IF(G22&lt;&gt;0,1,0)))</f>
        <v>0</v>
      </c>
    </row>
    <row r="23" customFormat="false" ht="12.75" hidden="false" customHeight="false" outlineLevel="0" collapsed="false">
      <c r="A23" s="1" t="s">
        <v>28</v>
      </c>
      <c r="B23" s="23" t="n">
        <f aca="false">SUM(C23:G23)</f>
        <v>60939984.39</v>
      </c>
      <c r="C23" s="20" t="n">
        <f aca="false">'table 2a'!C24+table4!C24+table5!C24</f>
        <v>23562071.66</v>
      </c>
      <c r="D23" s="21" t="n">
        <f aca="false">'table 2a'!D24+table4!D24+table5!D24+'table 6'!C25+'table 6'!D25+'table 6'!F25</f>
        <v>2121424.93</v>
      </c>
      <c r="E23" s="20" t="n">
        <f aca="false">state1!B25</f>
        <v>28123534.46</v>
      </c>
      <c r="F23" s="21" t="n">
        <f aca="false">fed1!B25</f>
        <v>6850010.34</v>
      </c>
      <c r="G23" s="24" t="n">
        <f aca="false">table4!G24+table5!G24+'table 6'!K25</f>
        <v>282943</v>
      </c>
      <c r="H23" s="23"/>
      <c r="I23" s="26" t="n">
        <f aca="false">IF(B23&lt;&gt;0,((+C23+D23)/B23*100),(IF(C23&lt;&gt;0,1,0)))</f>
        <v>42.1455582030221</v>
      </c>
      <c r="J23" s="26" t="n">
        <f aca="false">IF($B23&lt;&gt;0,(E23/$B23*100),(IF(E23&lt;&gt;0,1,0)))</f>
        <v>46.1495596717202</v>
      </c>
      <c r="K23" s="26" t="n">
        <f aca="false">IF($B23&lt;&gt;0,(F23/$B23*100),(IF(F23&lt;&gt;0,1,0)))</f>
        <v>11.2405843364871</v>
      </c>
      <c r="L23" s="26" t="n">
        <f aca="false">IF($B23&lt;&gt;0,(G23/$B23*100),(IF(G23&lt;&gt;0,1,0)))</f>
        <v>0.464297788770733</v>
      </c>
    </row>
    <row r="24" customFormat="false" ht="12.75" hidden="false" customHeight="false" outlineLevel="0" collapsed="false">
      <c r="A24" s="1" t="s">
        <v>29</v>
      </c>
      <c r="B24" s="23" t="n">
        <f aca="false">SUM(C24:G24)</f>
        <v>595151812.82</v>
      </c>
      <c r="C24" s="20" t="n">
        <f aca="false">'table 2a'!C25+table4!C25+table5!C25</f>
        <v>231369771.92</v>
      </c>
      <c r="D24" s="21" t="n">
        <f aca="false">'table 2a'!D25+table4!D25+table5!D25+'table 6'!C26+'table 6'!D26+'table 6'!F26</f>
        <v>77247455.65</v>
      </c>
      <c r="E24" s="20" t="n">
        <f aca="false">state1!B26</f>
        <v>253420279.26</v>
      </c>
      <c r="F24" s="21" t="n">
        <f aca="false">fed1!B26</f>
        <v>32964305.99</v>
      </c>
      <c r="G24" s="24" t="n">
        <f aca="false">table4!G25+table5!G25+'table 6'!K26</f>
        <v>150000</v>
      </c>
      <c r="H24" s="23"/>
      <c r="I24" s="26" t="n">
        <f aca="false">IF(B24&lt;&gt;0,((+C24+D24)/B24*100),(IF(C24&lt;&gt;0,1,0)))</f>
        <v>51.8552108759752</v>
      </c>
      <c r="J24" s="26" t="n">
        <f aca="false">IF($B24&lt;&gt;0,(E24/$B24*100),(IF(E24&lt;&gt;0,1,0)))</f>
        <v>42.580779189636</v>
      </c>
      <c r="K24" s="26" t="n">
        <f aca="false">IF($B24&lt;&gt;0,(F24/$B24*100),(IF(F24&lt;&gt;0,1,0)))</f>
        <v>5.5388062810068</v>
      </c>
      <c r="L24" s="26" t="n">
        <f aca="false">IF($B24&lt;&gt;0,(G24/$B24*100),(IF(G24&lt;&gt;0,1,0)))</f>
        <v>0.0252036533820265</v>
      </c>
    </row>
    <row r="25" customFormat="false" ht="12.75" hidden="false" customHeight="false" outlineLevel="0" collapsed="false">
      <c r="A25" s="1" t="s">
        <v>30</v>
      </c>
      <c r="B25" s="23" t="n">
        <f aca="false">SUM(C25:G25)</f>
        <v>838783816.49</v>
      </c>
      <c r="C25" s="20" t="n">
        <f aca="false">'table 2a'!C26+table4!C26+table5!C26</f>
        <v>492759873</v>
      </c>
      <c r="D25" s="21" t="n">
        <f aca="false">'table 2a'!D26+table4!D26+table5!D26+'table 6'!C27+'table 6'!D27+'table 6'!F27</f>
        <v>53877951</v>
      </c>
      <c r="E25" s="20" t="n">
        <f aca="false">state1!B27</f>
        <v>261328230.4</v>
      </c>
      <c r="F25" s="21" t="n">
        <f aca="false">fed1!B27</f>
        <v>30817762.09</v>
      </c>
      <c r="G25" s="24" t="n">
        <f aca="false">table4!G26+table5!G26+'table 6'!K27</f>
        <v>0</v>
      </c>
      <c r="H25" s="23"/>
      <c r="I25" s="26" t="n">
        <f aca="false">IF(B25&lt;&gt;0,((+C25+D25)/B25*100),(IF(C25&lt;&gt;0,1,0)))</f>
        <v>65.170287415353</v>
      </c>
      <c r="J25" s="26" t="n">
        <f aca="false">IF($B25&lt;&gt;0,(E25/$B25*100),(IF(E25&lt;&gt;0,1,0)))</f>
        <v>31.1556118826377</v>
      </c>
      <c r="K25" s="26" t="n">
        <f aca="false">IF($B25&lt;&gt;0,(F25/$B25*100),(IF(F25&lt;&gt;0,1,0)))</f>
        <v>3.67410070200936</v>
      </c>
      <c r="L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1" t="s">
        <v>31</v>
      </c>
      <c r="B26" s="23" t="n">
        <f aca="false">SUM(C26:G26)</f>
        <v>35657098.32</v>
      </c>
      <c r="C26" s="20" t="n">
        <f aca="false">'table 2a'!C27+table4!C27+table5!C27</f>
        <v>17194706</v>
      </c>
      <c r="D26" s="21" t="n">
        <f aca="false">'table 2a'!D27+table4!D27+table5!D27+'table 6'!C28+'table 6'!D28+'table 6'!F28</f>
        <v>1448251.79</v>
      </c>
      <c r="E26" s="20" t="n">
        <f aca="false">state1!B28</f>
        <v>12412645.68</v>
      </c>
      <c r="F26" s="21" t="n">
        <f aca="false">fed1!B28</f>
        <v>4601494.85</v>
      </c>
      <c r="G26" s="24" t="n">
        <f aca="false">table4!G27+table5!G27+'table 6'!K28</f>
        <v>0</v>
      </c>
      <c r="H26" s="23"/>
      <c r="I26" s="26" t="n">
        <f aca="false">IF(B26&lt;&gt;0,((+C26+D26)/B26*100),(IF(C26&lt;&gt;0,1,0)))</f>
        <v>52.2840014145043</v>
      </c>
      <c r="J26" s="26" t="n">
        <f aca="false">IF($B26&lt;&gt;0,(E26/$B26*100),(IF(E26&lt;&gt;0,1,0)))</f>
        <v>34.8111491535411</v>
      </c>
      <c r="K26" s="26" t="n">
        <f aca="false">IF($B26&lt;&gt;0,(F26/$B26*100),(IF(F26&lt;&gt;0,1,0)))</f>
        <v>12.9048494319546</v>
      </c>
      <c r="L26" s="26" t="n">
        <f aca="false">IF($B26&lt;&gt;0,(G26/$B26*100),(IF(G26&lt;&gt;0,1,0)))</f>
        <v>0</v>
      </c>
    </row>
    <row r="27" customFormat="false" ht="12.75" hidden="false" customHeight="false" outlineLevel="0" collapsed="false">
      <c r="B27" s="23"/>
      <c r="C27" s="21"/>
      <c r="D27" s="21"/>
      <c r="E27" s="24"/>
      <c r="F27" s="21"/>
      <c r="G27" s="21"/>
      <c r="H27" s="23"/>
      <c r="I27" s="26"/>
      <c r="J27" s="26"/>
      <c r="K27" s="26"/>
      <c r="L27" s="26"/>
    </row>
    <row r="28" customFormat="false" ht="12.75" hidden="false" customHeight="false" outlineLevel="0" collapsed="false">
      <c r="A28" s="1" t="s">
        <v>32</v>
      </c>
      <c r="B28" s="23" t="n">
        <f aca="false">SUM(C28:G28)</f>
        <v>2669807713.15</v>
      </c>
      <c r="C28" s="20" t="n">
        <f aca="false">'table 2a'!C29+table4!C29+table5!C29</f>
        <v>1617768134.77</v>
      </c>
      <c r="D28" s="21" t="n">
        <f aca="false">'table 2a'!D29+table4!D29+table5!D29+'table 6'!C30+'table 6'!D30+'table 6'!F30</f>
        <v>282590246.61</v>
      </c>
      <c r="E28" s="20" t="n">
        <f aca="false">state1!B30</f>
        <v>616443570.03</v>
      </c>
      <c r="F28" s="21" t="n">
        <f aca="false">fed1!B30</f>
        <v>144943897.74</v>
      </c>
      <c r="G28" s="24" t="n">
        <f aca="false">table4!G29+table5!G29+'table 6'!K30</f>
        <v>8061864</v>
      </c>
      <c r="H28" s="23"/>
      <c r="I28" s="26" t="n">
        <f aca="false">IF(B28&lt;&gt;0,((+C28+D28)/B28*100),(IF(C28&lt;&gt;0,1,0)))</f>
        <v>71.1795973927217</v>
      </c>
      <c r="J28" s="26" t="n">
        <f aca="false">IF($B28&lt;&gt;0,(E28/$B28*100),(IF(E28&lt;&gt;0,1,0)))</f>
        <v>23.0894370030373</v>
      </c>
      <c r="K28" s="26" t="n">
        <f aca="false">IF($B28&lt;&gt;0,(F28/$B28*100),(IF(F28&lt;&gt;0,1,0)))</f>
        <v>5.42900138560864</v>
      </c>
      <c r="L28" s="26" t="n">
        <f aca="false">IF($B28&lt;&gt;0,(G28/$B28*100),(IF(G28&lt;&gt;0,1,0)))</f>
        <v>0.301964218632365</v>
      </c>
    </row>
    <row r="29" customFormat="false" ht="12.75" hidden="false" customHeight="false" outlineLevel="0" collapsed="false">
      <c r="A29" s="1" t="s">
        <v>33</v>
      </c>
      <c r="B29" s="23" t="n">
        <f aca="false">SUM(C29:G29)</f>
        <v>1901253129.13</v>
      </c>
      <c r="C29" s="20" t="n">
        <f aca="false">'table 2a'!C30+table4!C30+table5!C30</f>
        <v>668792360.05</v>
      </c>
      <c r="D29" s="21" t="n">
        <f aca="false">'table 2a'!D30+table4!D30+table5!D30+'table 6'!C31+'table 6'!D31+'table 6'!F31</f>
        <v>64891954.34</v>
      </c>
      <c r="E29" s="20" t="n">
        <f aca="false">state1!B31</f>
        <v>978542855.02</v>
      </c>
      <c r="F29" s="21" t="n">
        <f aca="false">fed1!B31</f>
        <v>184845739.72</v>
      </c>
      <c r="G29" s="24" t="n">
        <f aca="false">table4!G30+table5!G30+'table 6'!K31</f>
        <v>4180220</v>
      </c>
      <c r="H29" s="23"/>
      <c r="I29" s="26" t="n">
        <f aca="false">IF(B29&lt;&gt;0,((+C29+D29)/B29*100),(IF(C29&lt;&gt;0,1,0)))</f>
        <v>38.5895125246015</v>
      </c>
      <c r="J29" s="26" t="n">
        <f aca="false">IF($B29&lt;&gt;0,(E29/$B29*100),(IF(E29&lt;&gt;0,1,0)))</f>
        <v>51.4683100333817</v>
      </c>
      <c r="K29" s="26" t="n">
        <f aca="false">IF($B29&lt;&gt;0,(F29/$B29*100),(IF(F29&lt;&gt;0,1,0)))</f>
        <v>9.72231087422768</v>
      </c>
      <c r="L29" s="26" t="n">
        <f aca="false">IF($B29&lt;&gt;0,(G29/$B29*100),(IF(G29&lt;&gt;0,1,0)))</f>
        <v>0.219866567789048</v>
      </c>
    </row>
    <row r="30" customFormat="false" ht="12.75" hidden="false" customHeight="false" outlineLevel="0" collapsed="false">
      <c r="A30" s="1" t="s">
        <v>34</v>
      </c>
      <c r="B30" s="23" t="n">
        <f aca="false">SUM(C30:G30)</f>
        <v>103573904.54</v>
      </c>
      <c r="C30" s="20" t="n">
        <f aca="false">'table 2a'!C31+table4!C31+table5!C31</f>
        <v>53615147</v>
      </c>
      <c r="D30" s="21" t="n">
        <f aca="false">'table 2a'!D31+table4!D31+table5!D31+'table 6'!C32+'table 6'!D32+'table 6'!F32</f>
        <v>5568916.51</v>
      </c>
      <c r="E30" s="20" t="n">
        <f aca="false">state1!B32</f>
        <v>37031143.39</v>
      </c>
      <c r="F30" s="21" t="n">
        <f aca="false">fed1!B32</f>
        <v>7358697.64</v>
      </c>
      <c r="G30" s="24" t="n">
        <f aca="false">table4!G31+table5!G31+'table 6'!K32</f>
        <v>0</v>
      </c>
      <c r="H30" s="23"/>
      <c r="I30" s="26" t="n">
        <f aca="false">IF(B30&lt;&gt;0,((+C30+D30)/B30*100),(IF(C30&lt;&gt;0,1,0)))</f>
        <v>57.1418677058209</v>
      </c>
      <c r="J30" s="26" t="n">
        <f aca="false">IF($B30&lt;&gt;0,(E30/$B30*100),(IF(E30&lt;&gt;0,1,0)))</f>
        <v>35.753352694837</v>
      </c>
      <c r="K30" s="26" t="n">
        <f aca="false">IF($B30&lt;&gt;0,(F30/$B30*100),(IF(F30&lt;&gt;0,1,0)))</f>
        <v>7.10477959934212</v>
      </c>
      <c r="L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1" t="s">
        <v>35</v>
      </c>
      <c r="B31" s="23" t="n">
        <f aca="false">SUM(C31:G31)</f>
        <v>220764034.72</v>
      </c>
      <c r="C31" s="20" t="n">
        <f aca="false">'table 2a'!C32+table4!C32+table5!C32</f>
        <v>85400610.04</v>
      </c>
      <c r="D31" s="21" t="n">
        <f aca="false">'table 2a'!D32+table4!D32+table5!D32+'table 6'!C33+'table 6'!D33+'table 6'!F33</f>
        <v>9165915.73</v>
      </c>
      <c r="E31" s="20" t="n">
        <f aca="false">state1!B33</f>
        <v>105885729.38</v>
      </c>
      <c r="F31" s="21" t="n">
        <f aca="false">fed1!B33</f>
        <v>20277485.26</v>
      </c>
      <c r="G31" s="24" t="n">
        <f aca="false">table4!G32+table5!G32+'table 6'!K33</f>
        <v>34294.31</v>
      </c>
      <c r="H31" s="23"/>
      <c r="I31" s="26" t="n">
        <f aca="false">IF(B31&lt;&gt;0,((+C31+D31)/B31*100),(IF(C31&lt;&gt;0,1,0)))</f>
        <v>42.836019866162</v>
      </c>
      <c r="J31" s="26" t="n">
        <f aca="false">IF($B31&lt;&gt;0,(E31/$B31*100),(IF(E31&lt;&gt;0,1,0)))</f>
        <v>47.9633059407966</v>
      </c>
      <c r="K31" s="26" t="n">
        <f aca="false">IF($B31&lt;&gt;0,(F31/$B31*100),(IF(F31&lt;&gt;0,1,0)))</f>
        <v>9.18513981940871</v>
      </c>
      <c r="L31" s="26" t="n">
        <f aca="false">IF($B31&lt;&gt;0,(G31/$B31*100),(IF(G31&lt;&gt;0,1,0)))</f>
        <v>0.0155343736326872</v>
      </c>
    </row>
    <row r="32" customFormat="false" ht="12.75" hidden="false" customHeight="false" outlineLevel="0" collapsed="false">
      <c r="A32" s="1" t="s">
        <v>36</v>
      </c>
      <c r="B32" s="23" t="n">
        <f aca="false">SUM(C32:G32)</f>
        <v>54489680.08</v>
      </c>
      <c r="C32" s="20" t="n">
        <f aca="false">'table 2a'!C33+table4!C33+table5!C33</f>
        <v>8740421.52</v>
      </c>
      <c r="D32" s="21" t="n">
        <f aca="false">'table 2a'!D33+table4!D33+table5!D33+'table 6'!C34+'table 6'!D34+'table 6'!F34</f>
        <v>3028980.7</v>
      </c>
      <c r="E32" s="20" t="n">
        <f aca="false">state1!B34</f>
        <v>32024999.26</v>
      </c>
      <c r="F32" s="21" t="n">
        <f aca="false">fed1!B34</f>
        <v>7309152.6</v>
      </c>
      <c r="G32" s="24" t="n">
        <f aca="false">table4!G33+table5!G33+'table 6'!K34</f>
        <v>3386126</v>
      </c>
      <c r="H32" s="23"/>
      <c r="I32" s="26" t="n">
        <f aca="false">IF(B32&lt;&gt;0,((+C32+D32)/B32*100),(IF(C32&lt;&gt;0,1,0)))</f>
        <v>21.5993233998081</v>
      </c>
      <c r="J32" s="26" t="n">
        <f aca="false">IF($B32&lt;&gt;0,(E32/$B32*100),(IF(E32&lt;&gt;0,1,0)))</f>
        <v>58.7725954951138</v>
      </c>
      <c r="K32" s="26" t="n">
        <f aca="false">IF($B32&lt;&gt;0,(F32/$B32*100),(IF(F32&lt;&gt;0,1,0)))</f>
        <v>13.4138291677781</v>
      </c>
      <c r="L32" s="26" t="n">
        <f aca="false">IF($B32&lt;&gt;0,(G32/$B32*100),(IF(G32&lt;&gt;0,1,0)))</f>
        <v>6.21425193730005</v>
      </c>
    </row>
    <row r="33" customFormat="false" ht="12.75" hidden="false" customHeight="true" outlineLevel="0" collapsed="false">
      <c r="B33" s="23"/>
      <c r="C33" s="21"/>
      <c r="D33" s="21"/>
      <c r="E33" s="24"/>
      <c r="F33" s="21"/>
      <c r="G33" s="21"/>
      <c r="H33" s="23"/>
    </row>
    <row r="34" customFormat="false" ht="12.75" hidden="false" customHeight="false" outlineLevel="0" collapsed="false">
      <c r="A34" s="1" t="s">
        <v>37</v>
      </c>
      <c r="B34" s="23" t="n">
        <f aca="false">SUM(C34:G34)</f>
        <v>59275770.82</v>
      </c>
      <c r="C34" s="20" t="n">
        <f aca="false">'table 2a'!C35+table4!C35+table5!C35</f>
        <v>38011289.17</v>
      </c>
      <c r="D34" s="21" t="n">
        <f aca="false">'table 2a'!D35+table4!D35+table5!D35+'table 6'!C36+'table 6'!D36+'table 6'!F36</f>
        <v>2731497.23</v>
      </c>
      <c r="E34" s="20" t="n">
        <f aca="false">state1!B36</f>
        <v>13924989.51</v>
      </c>
      <c r="F34" s="21" t="n">
        <f aca="false">fed1!B36</f>
        <v>4607994.91</v>
      </c>
      <c r="G34" s="24" t="n">
        <f aca="false">table4!G35+table5!G35+'table 6'!K36</f>
        <v>0</v>
      </c>
      <c r="H34" s="23"/>
      <c r="I34" s="26" t="n">
        <f aca="false">IF(B34&lt;&gt;0,((+C34+D34)/B34*100),(IF(C34&lt;&gt;0,1,0)))</f>
        <v>68.7343004340201</v>
      </c>
      <c r="J34" s="26" t="n">
        <f aca="false">IF($B34&lt;&gt;0,(E34/$B34*100),(IF(E34&lt;&gt;0,1,0)))</f>
        <v>23.4918741964324</v>
      </c>
      <c r="K34" s="26" t="n">
        <f aca="false">IF($B34&lt;&gt;0,(F34/$B34*100),(IF(F34&lt;&gt;0,1,0)))</f>
        <v>7.77382536954751</v>
      </c>
      <c r="L34" s="26" t="n">
        <f aca="false">IF($B34&lt;&gt;0,(G34/$B34*100),(IF(G34&lt;&gt;0,1,0)))</f>
        <v>0</v>
      </c>
    </row>
    <row r="35" customFormat="false" ht="12.75" hidden="false" customHeight="false" outlineLevel="0" collapsed="false">
      <c r="A35" s="1" t="s">
        <v>38</v>
      </c>
      <c r="B35" s="23" t="n">
        <f aca="false">SUM(C35:G35)</f>
        <v>298571790.15</v>
      </c>
      <c r="C35" s="20" t="n">
        <f aca="false">'table 2a'!C36+table4!C36+table5!C36</f>
        <v>96054630.34</v>
      </c>
      <c r="D35" s="21" t="n">
        <f aca="false">'table 2a'!D36+table4!D36+table5!D36+'table 6'!C37+'table 6'!D37+'table 6'!F37</f>
        <v>5054302.56</v>
      </c>
      <c r="E35" s="20" t="n">
        <f aca="false">state1!B37</f>
        <v>164722456.51</v>
      </c>
      <c r="F35" s="21" t="n">
        <f aca="false">fed1!B37</f>
        <v>24668830.17</v>
      </c>
      <c r="G35" s="24" t="n">
        <f aca="false">table4!G36+table5!G36+'table 6'!K37</f>
        <v>8071570.57</v>
      </c>
      <c r="H35" s="23"/>
      <c r="I35" s="26" t="n">
        <f aca="false">IF(B35&lt;&gt;0,((+C35+D35)/B35*100),(IF(C35&lt;&gt;0,1,0)))</f>
        <v>33.8641948890093</v>
      </c>
      <c r="J35" s="26" t="n">
        <f aca="false">IF($B35&lt;&gt;0,(E35/$B35*100),(IF(E35&lt;&gt;0,1,0)))</f>
        <v>55.1701339323601</v>
      </c>
      <c r="K35" s="26" t="n">
        <f aca="false">IF($B35&lt;&gt;0,(F35/$B35*100),(IF(F35&lt;&gt;0,1,0)))</f>
        <v>8.26227761089103</v>
      </c>
      <c r="L35" s="26" t="n">
        <f aca="false">IF($B35&lt;&gt;0,(G35/$B35*100),(IF(G35&lt;&gt;0,1,0)))</f>
        <v>2.70339356773957</v>
      </c>
    </row>
    <row r="36" customFormat="false" ht="12.75" hidden="false" customHeight="false" outlineLevel="0" collapsed="false">
      <c r="A36" s="1" t="s">
        <v>39</v>
      </c>
      <c r="B36" s="23" t="n">
        <f aca="false">SUM(C36:G36)</f>
        <v>241301100.38</v>
      </c>
      <c r="C36" s="20" t="n">
        <f aca="false">'table 2a'!C37+table4!C37+table5!C37</f>
        <v>51538444.15</v>
      </c>
      <c r="D36" s="21" t="n">
        <f aca="false">'table 2a'!D37+table4!D37+table5!D37+'table 6'!C38+'table 6'!D38+'table 6'!F38</f>
        <v>14150604.7</v>
      </c>
      <c r="E36" s="20" t="n">
        <f aca="false">state1!B38</f>
        <v>138320801.01</v>
      </c>
      <c r="F36" s="21" t="n">
        <f aca="false">fed1!B38</f>
        <v>17907558.17</v>
      </c>
      <c r="G36" s="24" t="n">
        <f aca="false">table4!G37+table5!G37+'table 6'!K38</f>
        <v>19383692.35</v>
      </c>
      <c r="H36" s="23"/>
      <c r="I36" s="26" t="n">
        <f aca="false">IF(B36&lt;&gt;0,((+C36+D36)/B36*100),(IF(C36&lt;&gt;0,1,0)))</f>
        <v>27.222855074657</v>
      </c>
      <c r="J36" s="26" t="n">
        <f aca="false">IF($B36&lt;&gt;0,(E36/$B36*100),(IF(E36&lt;&gt;0,1,0)))</f>
        <v>57.3229051969398</v>
      </c>
      <c r="K36" s="26" t="n">
        <f aca="false">IF($B36&lt;&gt;0,(F36/$B36*100),(IF(F36&lt;&gt;0,1,0)))</f>
        <v>7.42125010694077</v>
      </c>
      <c r="L36" s="26" t="n">
        <f aca="false">IF($B36&lt;&gt;0,(G36/$B36*100),(IF(G36&lt;&gt;0,1,0)))</f>
        <v>8.03298962146241</v>
      </c>
    </row>
    <row r="37" customFormat="false" ht="12.75" hidden="false" customHeight="false" outlineLevel="0" collapsed="false">
      <c r="A37" s="27" t="s">
        <v>40</v>
      </c>
      <c r="B37" s="28" t="n">
        <f aca="false">SUM(C37:G37)</f>
        <v>127593749.83</v>
      </c>
      <c r="C37" s="29" t="n">
        <f aca="false">'table 2a'!C38+table4!C38+table5!C38</f>
        <v>81143890</v>
      </c>
      <c r="D37" s="30" t="n">
        <f aca="false">'table 2a'!D38+table4!D38+table5!D38+'table 6'!C39+'table 6'!D39+'table 6'!F39</f>
        <v>13571944.12</v>
      </c>
      <c r="E37" s="29" t="n">
        <f aca="false">state1!B39</f>
        <v>23854499.78</v>
      </c>
      <c r="F37" s="30" t="n">
        <f aca="false">fed1!B39</f>
        <v>9023415.93</v>
      </c>
      <c r="G37" s="31" t="n">
        <f aca="false">table4!G38+table5!G38+'table 6'!K39</f>
        <v>0</v>
      </c>
      <c r="H37" s="28"/>
      <c r="I37" s="32" t="n">
        <f aca="false">IF(B37&lt;&gt;0,((+C37+D37)/B37*100),(IF(C37&lt;&gt;0,1,0)))</f>
        <v>74.2323462130355</v>
      </c>
      <c r="J37" s="32" t="n">
        <f aca="false">IF($B37&lt;&gt;0,(E37/$B37*100),(IF(E37&lt;&gt;0,1,0)))</f>
        <v>18.695664804728</v>
      </c>
      <c r="K37" s="32" t="n">
        <f aca="false">IF($B37&lt;&gt;0,(F37/$B37*100),(IF(F37&lt;&gt;0,1,0)))</f>
        <v>7.0719889822365</v>
      </c>
      <c r="L37" s="32" t="n">
        <f aca="false">IF($B37&lt;&gt;0,(G37/$B37*100),(IF(G37&lt;&gt;0,1,0)))</f>
        <v>0</v>
      </c>
    </row>
    <row r="38" customFormat="false" ht="12.75" hidden="false" customHeight="false" outlineLevel="0" collapsed="false">
      <c r="B38" s="33"/>
      <c r="C38" s="20"/>
      <c r="D38" s="33"/>
      <c r="E38" s="33"/>
      <c r="F38" s="33"/>
      <c r="G38" s="33"/>
      <c r="H38" s="33"/>
      <c r="I38" s="26"/>
      <c r="J38" s="26"/>
      <c r="K38" s="26"/>
      <c r="L38" s="26"/>
      <c r="M38" s="33"/>
    </row>
    <row r="39" customFormat="false" ht="12.75" hidden="false" customHeight="fals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26"/>
      <c r="J39" s="26"/>
      <c r="K39" s="26"/>
      <c r="L39" s="26"/>
      <c r="M39" s="33"/>
    </row>
    <row r="40" customFormat="false" ht="12.75" hidden="false" customHeight="false" outlineLevel="0" collapsed="false">
      <c r="A40" s="34" t="s">
        <v>42</v>
      </c>
      <c r="B40" s="33"/>
      <c r="C40" s="33"/>
      <c r="D40" s="33"/>
      <c r="E40" s="33"/>
      <c r="F40" s="33"/>
      <c r="G40" s="33"/>
      <c r="H40" s="33"/>
      <c r="I40" s="26"/>
      <c r="J40" s="26"/>
      <c r="K40" s="26"/>
      <c r="L40" s="26"/>
      <c r="M40" s="33"/>
    </row>
    <row r="41" customFormat="false" ht="12.75" hidden="false" customHeight="false" outlineLevel="0" collapsed="false">
      <c r="I41" s="26"/>
      <c r="J41" s="26"/>
      <c r="K41" s="26"/>
      <c r="L41" s="26"/>
    </row>
    <row r="42" customFormat="false" ht="12.75" hidden="false" customHeight="false" outlineLevel="0" collapsed="false">
      <c r="I42" s="9"/>
      <c r="J42" s="9"/>
      <c r="K42" s="9"/>
      <c r="L42" s="9"/>
    </row>
    <row r="43" customFormat="false" ht="12.75" hidden="false" customHeight="false" outlineLevel="0" collapsed="false">
      <c r="I43" s="9"/>
      <c r="J43" s="9"/>
      <c r="K43" s="9"/>
      <c r="L43" s="9"/>
    </row>
  </sheetData>
  <sheetProtection sheet="true" password="caf5" objects="true" scenarios="true"/>
  <mergeCells count="6">
    <mergeCell ref="A1:L1"/>
    <mergeCell ref="A2:L2"/>
    <mergeCell ref="A3:L3"/>
    <mergeCell ref="C5:F5"/>
    <mergeCell ref="I5:L5"/>
    <mergeCell ref="C6:D6"/>
  </mergeCells>
  <printOptions headings="false" gridLines="false" gridLinesSet="true" horizontalCentered="true" verticalCentered="false"/>
  <pageMargins left="0.590277777777778" right="0.559722222222222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 LFRO  10 / 2011&amp;C- 1 -&amp;R&amp;"Arial,Italic"Selected Financial Data-Part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3" width="14.41"/>
    <col collapsed="false" customWidth="true" hidden="false" outlineLevel="0" max="3" min="3" style="33" width="14.99"/>
    <col collapsed="false" customWidth="true" hidden="false" outlineLevel="0" max="4" min="4" style="33" width="14.85"/>
    <col collapsed="false" customWidth="true" hidden="false" outlineLevel="0" max="6" min="5" style="33" width="15.56"/>
    <col collapsed="false" customWidth="true" hidden="false" outlineLevel="0" max="7" min="7" style="1" width="17.42"/>
  </cols>
  <sheetData>
    <row r="1" customFormat="false" ht="12.75" hidden="false" customHeight="false" outlineLevel="0" collapsed="false">
      <c r="A1" s="66" t="s">
        <v>98</v>
      </c>
      <c r="B1" s="66"/>
      <c r="C1" s="66"/>
      <c r="D1" s="66"/>
      <c r="E1" s="66"/>
      <c r="F1" s="66"/>
      <c r="G1" s="66"/>
    </row>
    <row r="3" customFormat="false" ht="12.75" hidden="false" customHeight="false" outlineLevel="0" collapsed="false">
      <c r="A3" s="2" t="s">
        <v>99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3"/>
      <c r="B4" s="86"/>
      <c r="C4" s="86"/>
      <c r="D4" s="86"/>
      <c r="E4" s="86"/>
      <c r="F4" s="86"/>
      <c r="G4" s="86"/>
    </row>
    <row r="5" customFormat="false" ht="15" hidden="false" customHeight="true" outlineLevel="0" collapsed="false">
      <c r="A5" s="179" t="s">
        <v>110</v>
      </c>
      <c r="B5" s="179"/>
      <c r="C5" s="179"/>
      <c r="D5" s="179"/>
      <c r="E5" s="179"/>
      <c r="F5" s="179"/>
      <c r="G5" s="179"/>
    </row>
    <row r="6" customFormat="false" ht="12.75" hidden="false" customHeight="false" outlineLevel="0" collapsed="false">
      <c r="A6" s="180"/>
      <c r="B6" s="180"/>
      <c r="C6" s="180"/>
      <c r="D6" s="180"/>
      <c r="E6" s="180"/>
      <c r="F6" s="180"/>
      <c r="G6" s="18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true" outlineLevel="0" collapsed="false">
      <c r="A7" s="183" t="s">
        <v>112</v>
      </c>
      <c r="C7" s="191" t="s">
        <v>131</v>
      </c>
      <c r="F7" s="192"/>
      <c r="G7" s="191" t="s">
        <v>132</v>
      </c>
    </row>
    <row r="8" customFormat="false" ht="12.75" hidden="false" customHeight="true" outlineLevel="0" collapsed="false">
      <c r="A8" s="183"/>
      <c r="B8" s="159" t="s">
        <v>97</v>
      </c>
      <c r="C8" s="191"/>
      <c r="D8" s="193"/>
      <c r="E8" s="159" t="s">
        <v>133</v>
      </c>
      <c r="G8" s="191"/>
    </row>
    <row r="9" customFormat="false" ht="12.75" hidden="false" customHeight="true" outlineLevel="0" collapsed="false">
      <c r="A9" s="183"/>
      <c r="B9" s="159"/>
      <c r="C9" s="191"/>
      <c r="D9" s="134" t="s">
        <v>134</v>
      </c>
      <c r="E9" s="159"/>
      <c r="F9" s="136" t="s">
        <v>135</v>
      </c>
      <c r="G9" s="191"/>
    </row>
    <row r="10" customFormat="false" ht="13.5" hidden="false" customHeight="false" outlineLevel="0" collapsed="false">
      <c r="A10" s="183"/>
      <c r="B10" s="159"/>
      <c r="C10" s="191"/>
      <c r="D10" s="134"/>
      <c r="E10" s="159"/>
      <c r="F10" s="159"/>
      <c r="G10" s="191"/>
    </row>
    <row r="11" s="160" customFormat="true" ht="12.75" hidden="false" customHeight="false" outlineLevel="0" collapsed="false">
      <c r="A11" s="170" t="s">
        <v>16</v>
      </c>
      <c r="B11" s="171" t="n">
        <f aca="false">SUM(B13:B40)</f>
        <v>143944626.99</v>
      </c>
      <c r="C11" s="171" t="n">
        <f aca="false">SUM(C13:C40)</f>
        <v>3700817.31</v>
      </c>
      <c r="D11" s="171" t="n">
        <f aca="false">SUM(D13:D40)</f>
        <v>4417091</v>
      </c>
      <c r="E11" s="171" t="n">
        <f aca="false">SUM(E13:E40)</f>
        <v>3659178.73</v>
      </c>
      <c r="F11" s="171" t="n">
        <f aca="false">SUM(F13:F40)</f>
        <v>983169</v>
      </c>
      <c r="G11" s="171" t="n">
        <f aca="false">SUM(G13:G40)</f>
        <v>18007025.6199999</v>
      </c>
    </row>
    <row r="12" customFormat="false" ht="12.75" hidden="false" customHeight="false" outlineLevel="0" collapsed="false">
      <c r="A12" s="61"/>
      <c r="B12" s="113"/>
      <c r="C12" s="24"/>
      <c r="D12" s="24"/>
      <c r="E12" s="24"/>
      <c r="F12" s="24"/>
      <c r="G12" s="33"/>
    </row>
    <row r="13" customFormat="false" ht="12.75" hidden="false" customHeight="false" outlineLevel="0" collapsed="false">
      <c r="A13" s="0" t="s">
        <v>17</v>
      </c>
      <c r="B13" s="24" t="n">
        <v>142563</v>
      </c>
      <c r="C13" s="24" t="n">
        <v>22000</v>
      </c>
      <c r="D13" s="24" t="n">
        <v>342632.28</v>
      </c>
      <c r="E13" s="24" t="n">
        <v>0</v>
      </c>
      <c r="F13" s="24" t="n">
        <v>0</v>
      </c>
      <c r="G13" s="24" t="n">
        <v>354340.589999989</v>
      </c>
    </row>
    <row r="14" customFormat="false" ht="12.75" hidden="false" customHeight="false" outlineLevel="0" collapsed="false">
      <c r="A14" s="0" t="s">
        <v>18</v>
      </c>
      <c r="B14" s="24" t="n">
        <v>5194505</v>
      </c>
      <c r="C14" s="24" t="n">
        <v>0</v>
      </c>
      <c r="D14" s="24" t="n">
        <v>56389.45</v>
      </c>
      <c r="E14" s="24" t="n">
        <v>0</v>
      </c>
      <c r="F14" s="24" t="n">
        <v>0</v>
      </c>
      <c r="G14" s="24" t="n">
        <v>720958.509999931</v>
      </c>
    </row>
    <row r="15" customFormat="false" ht="12.75" hidden="false" customHeight="false" outlineLevel="0" collapsed="false">
      <c r="A15" s="0" t="s">
        <v>19</v>
      </c>
      <c r="B15" s="51" t="n">
        <v>10260990</v>
      </c>
      <c r="C15" s="24" t="n">
        <f aca="false">1014000+28000</f>
        <v>1042000</v>
      </c>
      <c r="D15" s="24" t="n">
        <v>0</v>
      </c>
      <c r="E15" s="24" t="n">
        <v>151734.33</v>
      </c>
      <c r="F15" s="24" t="n">
        <v>0</v>
      </c>
      <c r="G15" s="24" t="n">
        <v>14205.1200000048</v>
      </c>
    </row>
    <row r="16" customFormat="false" ht="12.75" hidden="false" customHeight="false" outlineLevel="0" collapsed="false">
      <c r="A16" s="0" t="s">
        <v>20</v>
      </c>
      <c r="B16" s="51" t="n">
        <v>10678357</v>
      </c>
      <c r="C16" s="24" t="n">
        <v>354500</v>
      </c>
      <c r="D16" s="24" t="n">
        <v>16191.27</v>
      </c>
      <c r="E16" s="24" t="n">
        <v>322047.97</v>
      </c>
      <c r="F16" s="24" t="n">
        <v>0</v>
      </c>
      <c r="G16" s="24" t="n">
        <v>4528182.19999999</v>
      </c>
    </row>
    <row r="17" customFormat="false" ht="12.75" hidden="false" customHeight="false" outlineLevel="0" collapsed="false">
      <c r="A17" s="0" t="s">
        <v>21</v>
      </c>
      <c r="B17" s="51" t="n">
        <v>736734</v>
      </c>
      <c r="C17" s="51" t="n">
        <v>0</v>
      </c>
      <c r="D17" s="51" t="n">
        <v>455654.63</v>
      </c>
      <c r="E17" s="24" t="n">
        <v>0</v>
      </c>
      <c r="F17" s="24" t="n">
        <v>0</v>
      </c>
      <c r="G17" s="24" t="n">
        <v>438008.690000013</v>
      </c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0" t="s">
        <v>22</v>
      </c>
      <c r="B19" s="24" t="n">
        <v>826902</v>
      </c>
      <c r="C19" s="24" t="n">
        <v>16000</v>
      </c>
      <c r="D19" s="24" t="n">
        <v>324240.2</v>
      </c>
      <c r="E19" s="24" t="n">
        <v>29696.7</v>
      </c>
      <c r="F19" s="24" t="n">
        <v>0</v>
      </c>
      <c r="G19" s="24" t="n">
        <v>742202.789999999</v>
      </c>
    </row>
    <row r="20" customFormat="false" ht="12.75" hidden="false" customHeight="false" outlineLevel="0" collapsed="false">
      <c r="A20" s="0" t="s">
        <v>23</v>
      </c>
      <c r="B20" s="24" t="n">
        <v>662089</v>
      </c>
      <c r="C20" s="24" t="n">
        <f aca="false">102000+1000</f>
        <v>103000</v>
      </c>
      <c r="D20" s="24" t="n">
        <v>54281.74</v>
      </c>
      <c r="E20" s="24" t="n">
        <v>288176.13</v>
      </c>
      <c r="F20" s="24" t="n">
        <v>0</v>
      </c>
      <c r="G20" s="24" t="n">
        <v>42228.9300000072</v>
      </c>
    </row>
    <row r="21" customFormat="false" ht="12.75" hidden="false" customHeight="false" outlineLevel="0" collapsed="false">
      <c r="A21" s="0" t="s">
        <v>24</v>
      </c>
      <c r="B21" s="24" t="n">
        <v>522777</v>
      </c>
      <c r="C21" s="24" t="n">
        <v>33000</v>
      </c>
      <c r="D21" s="24" t="n">
        <v>23935.3</v>
      </c>
      <c r="E21" s="24" t="n">
        <v>416858.38</v>
      </c>
      <c r="F21" s="24" t="n">
        <v>0</v>
      </c>
      <c r="G21" s="24" t="n">
        <v>453424.800000027</v>
      </c>
    </row>
    <row r="22" customFormat="false" ht="12.75" hidden="false" customHeight="false" outlineLevel="0" collapsed="false">
      <c r="A22" s="0" t="s">
        <v>25</v>
      </c>
      <c r="B22" s="24" t="n">
        <v>792638</v>
      </c>
      <c r="C22" s="24" t="n">
        <v>15000</v>
      </c>
      <c r="D22" s="24" t="n">
        <v>265197.59</v>
      </c>
      <c r="E22" s="24" t="n">
        <v>398923.91</v>
      </c>
      <c r="F22" s="24" t="n">
        <v>0</v>
      </c>
      <c r="G22" s="24" t="n">
        <v>955550.25</v>
      </c>
    </row>
    <row r="23" customFormat="false" ht="12.75" hidden="false" customHeight="false" outlineLevel="0" collapsed="false">
      <c r="A23" s="0" t="s">
        <v>26</v>
      </c>
      <c r="B23" s="24" t="n">
        <v>264034.99</v>
      </c>
      <c r="C23" s="24" t="n">
        <f aca="false">23500+62000</f>
        <v>85500</v>
      </c>
      <c r="D23" s="24" t="n">
        <v>342011.15</v>
      </c>
      <c r="E23" s="24" t="n">
        <v>0</v>
      </c>
      <c r="F23" s="24" t="n">
        <v>0</v>
      </c>
      <c r="G23" s="24" t="n">
        <v>363618.85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0" t="s">
        <v>27</v>
      </c>
      <c r="B25" s="24" t="n">
        <v>5017477</v>
      </c>
      <c r="C25" s="24" t="n">
        <v>34000</v>
      </c>
      <c r="D25" s="24" t="n">
        <f aca="false">35420.3+309075.2</f>
        <v>344495.5</v>
      </c>
      <c r="E25" s="24" t="n">
        <v>0</v>
      </c>
      <c r="F25" s="24" t="n">
        <v>941404</v>
      </c>
      <c r="G25" s="24" t="n">
        <v>1149525.43999997</v>
      </c>
    </row>
    <row r="26" customFormat="false" ht="12.75" hidden="false" customHeight="false" outlineLevel="0" collapsed="false">
      <c r="A26" s="0" t="s">
        <v>28</v>
      </c>
      <c r="B26" s="24" t="n">
        <v>9794</v>
      </c>
      <c r="C26" s="24" t="n">
        <v>8000</v>
      </c>
      <c r="D26" s="24" t="n">
        <v>24043.77</v>
      </c>
      <c r="E26" s="24" t="n">
        <v>301393.25</v>
      </c>
      <c r="F26" s="24" t="n">
        <v>0</v>
      </c>
      <c r="G26" s="24" t="n">
        <v>145443.43</v>
      </c>
    </row>
    <row r="27" customFormat="false" ht="12.75" hidden="false" customHeight="false" outlineLevel="0" collapsed="false">
      <c r="A27" s="0" t="s">
        <v>29</v>
      </c>
      <c r="B27" s="24" t="n">
        <v>1880829</v>
      </c>
      <c r="C27" s="24" t="n">
        <v>27000</v>
      </c>
      <c r="D27" s="24" t="n">
        <v>32779.47</v>
      </c>
      <c r="E27" s="24" t="n">
        <v>0</v>
      </c>
      <c r="F27" s="24" t="n">
        <v>0</v>
      </c>
      <c r="G27" s="24" t="n">
        <f aca="false">4381310.23-1880829</f>
        <v>2500481.23</v>
      </c>
    </row>
    <row r="28" customFormat="false" ht="12.75" hidden="false" customHeight="false" outlineLevel="0" collapsed="false">
      <c r="A28" s="0" t="s">
        <v>30</v>
      </c>
      <c r="B28" s="24" t="n">
        <v>5540281</v>
      </c>
      <c r="C28" s="24" t="n">
        <f aca="false">74000+1000</f>
        <v>75000</v>
      </c>
      <c r="D28" s="24" t="n">
        <v>13675.18</v>
      </c>
      <c r="E28" s="24" t="n">
        <v>318748.38</v>
      </c>
      <c r="F28" s="24" t="n">
        <v>0</v>
      </c>
      <c r="G28" s="24" t="n">
        <v>132554.050000012</v>
      </c>
    </row>
    <row r="29" customFormat="false" ht="12.75" hidden="false" customHeight="false" outlineLevel="0" collapsed="false">
      <c r="A29" s="0" t="s">
        <v>31</v>
      </c>
      <c r="B29" s="24" t="n">
        <v>166900</v>
      </c>
      <c r="C29" s="24" t="n">
        <v>0</v>
      </c>
      <c r="D29" s="24" t="n">
        <v>323061.4</v>
      </c>
      <c r="E29" s="24" t="n">
        <v>0</v>
      </c>
      <c r="F29" s="24" t="n">
        <v>41765</v>
      </c>
      <c r="G29" s="24" t="n">
        <f aca="false">10363426.01-SUM(F29,D29,B29,state3!D29,state3!C29,state2!H28,state2!G28,state2!E28,state2!D28,state2!C28,state1!H28,state1!G28,state1!D28,)</f>
        <v>740706.869999999</v>
      </c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0" t="s">
        <v>32</v>
      </c>
      <c r="B31" s="24" t="n">
        <v>42741912</v>
      </c>
      <c r="C31" s="194" t="n">
        <v>465155</v>
      </c>
      <c r="D31" s="24" t="n">
        <v>278171.35</v>
      </c>
      <c r="E31" s="24" t="n">
        <v>322000</v>
      </c>
      <c r="F31" s="24" t="n">
        <v>0</v>
      </c>
      <c r="G31" s="24" t="n">
        <v>1277969.12</v>
      </c>
    </row>
    <row r="32" customFormat="false" ht="12.75" hidden="false" customHeight="false" outlineLevel="0" collapsed="false">
      <c r="A32" s="0" t="s">
        <v>33</v>
      </c>
      <c r="B32" s="24" t="n">
        <v>52393849</v>
      </c>
      <c r="C32" s="24" t="n">
        <f aca="false">102000+994500+161000</f>
        <v>1257500</v>
      </c>
      <c r="D32" s="24" t="n">
        <v>413497.91</v>
      </c>
      <c r="E32" s="24" t="n">
        <v>105000</v>
      </c>
      <c r="F32" s="24" t="n">
        <v>0</v>
      </c>
      <c r="G32" s="24" t="n">
        <v>1484996.35000002</v>
      </c>
    </row>
    <row r="33" customFormat="false" ht="12.75" hidden="false" customHeight="false" outlineLevel="0" collapsed="false">
      <c r="A33" s="0" t="s">
        <v>34</v>
      </c>
      <c r="B33" s="24" t="n">
        <v>385882</v>
      </c>
      <c r="C33" s="24" t="n">
        <v>0</v>
      </c>
      <c r="D33" s="24" t="n">
        <v>339052.3</v>
      </c>
      <c r="E33" s="24" t="n">
        <v>0</v>
      </c>
      <c r="F33" s="24" t="n">
        <v>0</v>
      </c>
      <c r="G33" s="24" t="n">
        <v>603849.949999999</v>
      </c>
    </row>
    <row r="34" customFormat="false" ht="12.75" hidden="false" customHeight="false" outlineLevel="0" collapsed="false">
      <c r="A34" s="0" t="s">
        <v>35</v>
      </c>
      <c r="B34" s="24" t="n">
        <v>487125</v>
      </c>
      <c r="C34" s="24" t="n">
        <v>0</v>
      </c>
      <c r="D34" s="24" t="n">
        <v>319210.41</v>
      </c>
      <c r="E34" s="24" t="n">
        <v>0</v>
      </c>
      <c r="F34" s="24" t="n">
        <v>0</v>
      </c>
      <c r="G34" s="24" t="n">
        <v>249530.07</v>
      </c>
    </row>
    <row r="35" customFormat="false" ht="12.75" hidden="false" customHeight="false" outlineLevel="0" collapsed="false">
      <c r="A35" s="0" t="s">
        <v>36</v>
      </c>
      <c r="B35" s="24" t="n">
        <v>619586</v>
      </c>
      <c r="C35" s="24" t="n">
        <v>0</v>
      </c>
      <c r="D35" s="24" t="n">
        <v>10184</v>
      </c>
      <c r="E35" s="24" t="n">
        <v>0</v>
      </c>
      <c r="F35" s="24" t="n">
        <v>0</v>
      </c>
      <c r="G35" s="24" t="n">
        <v>176059.82</v>
      </c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</row>
    <row r="37" customFormat="false" ht="12.75" hidden="false" customHeight="false" outlineLevel="0" collapsed="false">
      <c r="A37" s="0" t="s">
        <v>37</v>
      </c>
      <c r="B37" s="24" t="n">
        <v>495566</v>
      </c>
      <c r="C37" s="194" t="n">
        <v>4000</v>
      </c>
      <c r="D37" s="24" t="n">
        <v>103979.43</v>
      </c>
      <c r="E37" s="24" t="n">
        <v>260406.23</v>
      </c>
      <c r="F37" s="24" t="n">
        <v>0</v>
      </c>
      <c r="G37" s="24" t="n">
        <v>74739.3699999992</v>
      </c>
    </row>
    <row r="38" customFormat="false" ht="12.75" hidden="false" customHeight="false" outlineLevel="0" collapsed="false">
      <c r="A38" s="0" t="s">
        <v>38</v>
      </c>
      <c r="B38" s="24" t="n">
        <v>1841461</v>
      </c>
      <c r="C38" s="24" t="n">
        <v>46500</v>
      </c>
      <c r="D38" s="24" t="n">
        <v>295799.12</v>
      </c>
      <c r="E38" s="24" t="n">
        <v>0</v>
      </c>
      <c r="F38" s="24" t="n">
        <v>0</v>
      </c>
      <c r="G38" s="24" t="n">
        <v>387681.689999998</v>
      </c>
    </row>
    <row r="39" customFormat="false" ht="12.75" hidden="false" customHeight="false" outlineLevel="0" collapsed="false">
      <c r="A39" s="0" t="s">
        <v>39</v>
      </c>
      <c r="B39" s="24" t="n">
        <v>1794512</v>
      </c>
      <c r="C39" s="24" t="n">
        <v>89500</v>
      </c>
      <c r="D39" s="24" t="n">
        <v>29021.06</v>
      </c>
      <c r="E39" s="24" t="n">
        <v>308185.56</v>
      </c>
      <c r="F39" s="24" t="n">
        <v>0</v>
      </c>
      <c r="G39" s="24" t="n">
        <v>430662.00999999</v>
      </c>
    </row>
    <row r="40" customFormat="false" ht="12.75" hidden="false" customHeight="false" outlineLevel="0" collapsed="false">
      <c r="A40" s="83" t="s">
        <v>40</v>
      </c>
      <c r="B40" s="31" t="n">
        <v>487863</v>
      </c>
      <c r="C40" s="31" t="n">
        <v>23162.31</v>
      </c>
      <c r="D40" s="31" t="n">
        <v>9586.49</v>
      </c>
      <c r="E40" s="31" t="n">
        <v>436007.89</v>
      </c>
      <c r="F40" s="31" t="n">
        <v>0</v>
      </c>
      <c r="G40" s="31" t="n">
        <v>40105.4899999984</v>
      </c>
    </row>
  </sheetData>
  <sheetProtection sheet="true" password="caf5" objects="true" scenarios="true"/>
  <mergeCells count="11">
    <mergeCell ref="A1:G1"/>
    <mergeCell ref="A3:G3"/>
    <mergeCell ref="A5:G5"/>
    <mergeCell ref="A6:G6"/>
    <mergeCell ref="A7:A10"/>
    <mergeCell ref="C7:C10"/>
    <mergeCell ref="G7:G10"/>
    <mergeCell ref="B8:B10"/>
    <mergeCell ref="E8:E10"/>
    <mergeCell ref="D9:D10"/>
    <mergeCell ref="F9:F10"/>
  </mergeCells>
  <printOptions headings="false" gridLines="false" gridLinesSet="true" horizontalCentered="true" verticalCentered="false"/>
  <pageMargins left="0.270138888888889" right="0.25" top="0.829861111111111" bottom="1.01388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- 10 -&amp;R&amp;"Arial,Italic"Selected Financial Data-Part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5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5" min="5" style="0" width="5.13"/>
    <col collapsed="false" customWidth="true" hidden="false" outlineLevel="0" max="6" min="6" style="0" width="17.99"/>
    <col collapsed="false" customWidth="true" hidden="false" outlineLevel="0" max="7" min="7" style="0" width="8.41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67" t="s">
        <v>98</v>
      </c>
      <c r="B1" s="67"/>
      <c r="C1" s="67"/>
      <c r="D1" s="67"/>
      <c r="E1" s="67"/>
      <c r="F1" s="67"/>
      <c r="G1" s="67"/>
      <c r="H1" s="67"/>
      <c r="I1" s="67"/>
      <c r="J1" s="67"/>
    </row>
    <row r="3" customFormat="false" ht="12.75" hidden="false" customHeight="false" outlineLevel="0" collapsed="false">
      <c r="A3" s="2" t="s">
        <v>13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1"/>
      <c r="B5" s="195" t="s">
        <v>137</v>
      </c>
      <c r="C5" s="195"/>
      <c r="D5" s="67"/>
      <c r="E5" s="67"/>
      <c r="F5" s="67"/>
      <c r="G5" s="67"/>
      <c r="H5" s="67"/>
      <c r="I5" s="67"/>
      <c r="K5" s="61"/>
      <c r="L5" s="61"/>
      <c r="M5" s="61"/>
      <c r="N5" s="61"/>
      <c r="O5" s="61"/>
    </row>
    <row r="6" customFormat="false" ht="12.75" hidden="false" customHeight="false" outlineLevel="0" collapsed="false">
      <c r="A6" s="61" t="s">
        <v>2</v>
      </c>
      <c r="B6" s="66" t="s">
        <v>138</v>
      </c>
      <c r="C6" s="66"/>
      <c r="D6" s="66"/>
      <c r="E6" s="66"/>
      <c r="F6" s="67" t="s">
        <v>139</v>
      </c>
      <c r="G6" s="67"/>
      <c r="H6" s="67"/>
      <c r="I6" s="67"/>
      <c r="J6" s="67" t="s">
        <v>140</v>
      </c>
      <c r="K6" s="61"/>
      <c r="L6" s="61"/>
      <c r="M6" s="61"/>
      <c r="N6" s="61"/>
      <c r="O6" s="61"/>
    </row>
    <row r="7" customFormat="false" ht="12.75" hidden="false" customHeight="false" outlineLevel="0" collapsed="false">
      <c r="A7" s="61" t="s">
        <v>5</v>
      </c>
      <c r="B7" s="66" t="s">
        <v>141</v>
      </c>
      <c r="C7" s="66"/>
      <c r="D7" s="66"/>
      <c r="E7" s="66"/>
      <c r="F7" s="67" t="s">
        <v>142</v>
      </c>
      <c r="G7" s="67"/>
      <c r="H7" s="67"/>
      <c r="I7" s="67"/>
      <c r="J7" s="67" t="s">
        <v>141</v>
      </c>
      <c r="K7" s="61"/>
      <c r="L7" s="61"/>
      <c r="M7" s="61"/>
      <c r="N7" s="61"/>
      <c r="O7" s="61"/>
    </row>
    <row r="8" customFormat="false" ht="13.5" hidden="false" customHeight="false" outlineLevel="0" collapsed="false">
      <c r="A8" s="77" t="s">
        <v>9</v>
      </c>
      <c r="B8" s="196" t="s">
        <v>92</v>
      </c>
      <c r="C8" s="196"/>
      <c r="D8" s="196"/>
      <c r="E8" s="196"/>
      <c r="F8" s="196" t="s">
        <v>92</v>
      </c>
      <c r="G8" s="196"/>
      <c r="H8" s="196"/>
      <c r="I8" s="196"/>
      <c r="J8" s="196" t="s">
        <v>92</v>
      </c>
    </row>
    <row r="9" customFormat="false" ht="12.75" hidden="false" customHeight="false" outlineLevel="0" collapsed="false">
      <c r="A9" s="61" t="s">
        <v>16</v>
      </c>
      <c r="B9" s="109" t="n">
        <f aca="false">SUM(B11:B38)</f>
        <v>7319876.13</v>
      </c>
      <c r="C9" s="111"/>
      <c r="D9" s="197"/>
      <c r="E9" s="111"/>
      <c r="F9" s="109" t="n">
        <f aca="false">SUM(F11:F38)</f>
        <v>264345966.78</v>
      </c>
      <c r="G9" s="37"/>
      <c r="H9" s="37"/>
      <c r="I9" s="37"/>
      <c r="J9" s="37" t="n">
        <f aca="false">SUM(J11:J38)</f>
        <v>0</v>
      </c>
    </row>
    <row r="10" customFormat="false" ht="12.75" hidden="false" customHeight="false" outlineLevel="0" collapsed="false">
      <c r="A10" s="61"/>
      <c r="B10" s="198"/>
      <c r="C10" s="198"/>
      <c r="D10" s="198"/>
      <c r="E10" s="198"/>
      <c r="F10" s="198"/>
      <c r="G10" s="24"/>
      <c r="H10" s="24"/>
      <c r="I10" s="24"/>
      <c r="J10" s="24"/>
    </row>
    <row r="11" customFormat="false" ht="12.75" hidden="false" customHeight="false" outlineLevel="0" collapsed="false">
      <c r="A11" s="0" t="s">
        <v>17</v>
      </c>
      <c r="B11" s="24" t="n">
        <f aca="false">79480.94+124404.52</f>
        <v>203885.46</v>
      </c>
      <c r="C11" s="1"/>
      <c r="D11" s="24"/>
      <c r="E11" s="24"/>
      <c r="F11" s="24" t="n">
        <v>404829</v>
      </c>
      <c r="G11" s="24"/>
      <c r="H11" s="24"/>
      <c r="I11" s="24"/>
      <c r="J11" s="24" t="n">
        <v>0</v>
      </c>
    </row>
    <row r="12" customFormat="false" ht="12.75" hidden="false" customHeight="false" outlineLevel="0" collapsed="false">
      <c r="A12" s="0" t="s">
        <v>18</v>
      </c>
      <c r="B12" s="24" t="n">
        <v>450422</v>
      </c>
      <c r="C12" s="24"/>
      <c r="D12" s="199"/>
      <c r="E12" s="24"/>
      <c r="F12" s="24" t="n">
        <v>40970053</v>
      </c>
      <c r="G12" s="24"/>
      <c r="H12" s="24"/>
      <c r="I12" s="24"/>
      <c r="J12" s="24" t="n">
        <v>0</v>
      </c>
    </row>
    <row r="13" customFormat="false" ht="12.75" hidden="false" customHeight="false" outlineLevel="0" collapsed="false">
      <c r="A13" s="0" t="s">
        <v>19</v>
      </c>
      <c r="B13" s="24" t="n">
        <v>814907.59</v>
      </c>
      <c r="C13" s="24"/>
      <c r="D13" s="199"/>
      <c r="E13" s="24"/>
      <c r="F13" s="24" t="n">
        <v>22029117.07</v>
      </c>
      <c r="G13" s="24"/>
      <c r="H13" s="24"/>
      <c r="I13" s="24"/>
      <c r="J13" s="24" t="n">
        <v>0</v>
      </c>
    </row>
    <row r="14" customFormat="false" ht="12.75" hidden="false" customHeight="false" outlineLevel="0" collapsed="false">
      <c r="A14" s="0" t="s">
        <v>20</v>
      </c>
      <c r="B14" s="24" t="n">
        <v>830728</v>
      </c>
      <c r="C14" s="24"/>
      <c r="D14" s="199"/>
      <c r="E14" s="24"/>
      <c r="F14" s="24" t="n">
        <v>24203297</v>
      </c>
      <c r="G14" s="24"/>
      <c r="H14" s="24"/>
      <c r="I14" s="24"/>
      <c r="J14" s="24" t="n">
        <v>0</v>
      </c>
    </row>
    <row r="15" customFormat="false" ht="12.75" hidden="false" customHeight="false" outlineLevel="0" collapsed="false">
      <c r="A15" s="0" t="s">
        <v>21</v>
      </c>
      <c r="B15" s="24" t="n">
        <v>35100.55</v>
      </c>
      <c r="C15" s="24"/>
      <c r="D15" s="199"/>
      <c r="E15" s="24"/>
      <c r="F15" s="24" t="n">
        <v>5617474</v>
      </c>
      <c r="G15" s="24"/>
      <c r="H15" s="24"/>
      <c r="I15" s="24"/>
      <c r="J15" s="24" t="n">
        <v>0</v>
      </c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0" t="s">
        <v>22</v>
      </c>
      <c r="B17" s="24" t="n">
        <v>45831.07</v>
      </c>
      <c r="C17" s="24"/>
      <c r="D17" s="199"/>
      <c r="E17" s="24"/>
      <c r="F17" s="24" t="n">
        <v>10748301.9</v>
      </c>
      <c r="G17" s="24"/>
      <c r="H17" s="24"/>
      <c r="I17" s="24"/>
      <c r="J17" s="24" t="n">
        <v>0</v>
      </c>
    </row>
    <row r="18" customFormat="false" ht="12.75" hidden="false" customHeight="false" outlineLevel="0" collapsed="false">
      <c r="A18" s="0" t="s">
        <v>23</v>
      </c>
      <c r="B18" s="24" t="n">
        <v>59150.3</v>
      </c>
      <c r="C18" s="24"/>
      <c r="D18" s="199"/>
      <c r="E18" s="24"/>
      <c r="F18" s="24" t="n">
        <v>10243800.86</v>
      </c>
      <c r="G18" s="24"/>
      <c r="H18" s="24"/>
      <c r="I18" s="24"/>
      <c r="J18" s="24" t="n">
        <v>0</v>
      </c>
    </row>
    <row r="19" customFormat="false" ht="12.75" hidden="false" customHeight="false" outlineLevel="0" collapsed="false">
      <c r="A19" s="0" t="s">
        <v>24</v>
      </c>
      <c r="B19" s="24" t="n">
        <v>253811.47</v>
      </c>
      <c r="C19" s="24"/>
      <c r="D19" s="199"/>
      <c r="E19" s="24"/>
      <c r="F19" s="24" t="n">
        <v>3670654.6</v>
      </c>
      <c r="G19" s="24"/>
      <c r="H19" s="24"/>
      <c r="I19" s="24"/>
      <c r="J19" s="24" t="n">
        <v>0</v>
      </c>
    </row>
    <row r="20" customFormat="false" ht="12.75" hidden="false" customHeight="false" outlineLevel="0" collapsed="false">
      <c r="A20" s="0" t="s">
        <v>25</v>
      </c>
      <c r="B20" s="24" t="n">
        <v>176616.41</v>
      </c>
      <c r="C20" s="24"/>
      <c r="D20" s="199"/>
      <c r="E20" s="24"/>
      <c r="F20" s="24" t="n">
        <v>11423348.8</v>
      </c>
      <c r="G20" s="24"/>
      <c r="H20" s="24"/>
      <c r="I20" s="24"/>
      <c r="J20" s="24" t="n">
        <v>0</v>
      </c>
    </row>
    <row r="21" customFormat="false" ht="12.75" hidden="false" customHeight="false" outlineLevel="0" collapsed="false">
      <c r="A21" s="0" t="s">
        <v>26</v>
      </c>
      <c r="B21" s="24" t="n">
        <v>99193</v>
      </c>
      <c r="C21" s="24"/>
      <c r="D21" s="199"/>
      <c r="E21" s="24"/>
      <c r="F21" s="24" t="n">
        <v>7836575</v>
      </c>
      <c r="G21" s="24"/>
      <c r="H21" s="24"/>
      <c r="I21" s="24"/>
      <c r="J21" s="24" t="n">
        <v>0</v>
      </c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0" t="s">
        <v>27</v>
      </c>
      <c r="B23" s="24" t="n">
        <v>234597.83</v>
      </c>
      <c r="C23" s="24"/>
      <c r="D23" s="199"/>
      <c r="E23" s="24"/>
      <c r="F23" s="24" t="n">
        <f aca="false">17035780-52703</f>
        <v>16983077</v>
      </c>
      <c r="G23" s="24"/>
      <c r="H23" s="24"/>
      <c r="I23" s="24"/>
      <c r="J23" s="24" t="n">
        <v>0</v>
      </c>
    </row>
    <row r="24" customFormat="false" ht="12.75" hidden="false" customHeight="false" outlineLevel="0" collapsed="false">
      <c r="A24" s="0" t="s">
        <v>28</v>
      </c>
      <c r="B24" s="24" t="n">
        <v>87221</v>
      </c>
      <c r="C24" s="24"/>
      <c r="D24" s="199"/>
      <c r="E24" s="24"/>
      <c r="F24" s="24" t="n">
        <v>0</v>
      </c>
      <c r="G24" s="24"/>
      <c r="H24" s="24"/>
      <c r="I24" s="24"/>
      <c r="J24" s="24" t="n">
        <v>0</v>
      </c>
    </row>
    <row r="25" customFormat="false" ht="12.75" hidden="false" customHeight="false" outlineLevel="0" collapsed="false">
      <c r="A25" s="0" t="s">
        <v>29</v>
      </c>
      <c r="B25" s="24" t="n">
        <v>277745</v>
      </c>
      <c r="C25" s="24"/>
      <c r="D25" s="199"/>
      <c r="E25" s="24"/>
      <c r="F25" s="24" t="n">
        <v>17377596</v>
      </c>
      <c r="G25" s="24"/>
      <c r="H25" s="24"/>
      <c r="I25" s="24"/>
      <c r="J25" s="24" t="n">
        <v>0</v>
      </c>
    </row>
    <row r="26" customFormat="false" ht="12.75" hidden="false" customHeight="false" outlineLevel="0" collapsed="false">
      <c r="A26" s="0" t="s">
        <v>30</v>
      </c>
      <c r="B26" s="24" t="n">
        <v>103288</v>
      </c>
      <c r="C26" s="24"/>
      <c r="D26" s="199"/>
      <c r="E26" s="24"/>
      <c r="F26" s="24" t="n">
        <v>19516929</v>
      </c>
      <c r="G26" s="24"/>
      <c r="H26" s="24"/>
      <c r="I26" s="24"/>
      <c r="J26" s="24" t="n">
        <v>0</v>
      </c>
    </row>
    <row r="27" customFormat="false" ht="12.75" hidden="false" customHeight="false" outlineLevel="0" collapsed="false">
      <c r="A27" s="0" t="s">
        <v>31</v>
      </c>
      <c r="B27" s="24" t="n">
        <v>65088</v>
      </c>
      <c r="C27" s="24"/>
      <c r="D27" s="199"/>
      <c r="E27" s="24"/>
      <c r="F27" s="24" t="n">
        <v>0</v>
      </c>
      <c r="G27" s="24"/>
      <c r="H27" s="24"/>
      <c r="I27" s="24"/>
      <c r="J27" s="24" t="n">
        <v>0</v>
      </c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0" t="s">
        <v>32</v>
      </c>
      <c r="B29" s="24" t="n">
        <v>1004518</v>
      </c>
      <c r="C29" s="24"/>
      <c r="D29" s="199"/>
      <c r="E29" s="24"/>
      <c r="F29" s="24" t="n">
        <v>30112097</v>
      </c>
      <c r="G29" s="24"/>
      <c r="H29" s="24"/>
      <c r="I29" s="24"/>
      <c r="J29" s="24" t="n">
        <v>0</v>
      </c>
    </row>
    <row r="30" customFormat="false" ht="12.75" hidden="false" customHeight="false" outlineLevel="0" collapsed="false">
      <c r="A30" s="0" t="s">
        <v>33</v>
      </c>
      <c r="B30" s="24" t="n">
        <v>1375695</v>
      </c>
      <c r="C30" s="24"/>
      <c r="D30" s="199"/>
      <c r="E30" s="24"/>
      <c r="F30" s="24" t="n">
        <v>9643229</v>
      </c>
      <c r="G30" s="24"/>
      <c r="H30" s="24"/>
      <c r="I30" s="24"/>
      <c r="J30" s="24" t="n">
        <v>0</v>
      </c>
    </row>
    <row r="31" customFormat="false" ht="12.75" hidden="false" customHeight="false" outlineLevel="0" collapsed="false">
      <c r="A31" s="0" t="s">
        <v>34</v>
      </c>
      <c r="B31" s="24" t="n">
        <v>64651.63</v>
      </c>
      <c r="C31" s="24"/>
      <c r="D31" s="199"/>
      <c r="E31" s="24"/>
      <c r="F31" s="24" t="n">
        <f aca="false">1078170.77+72652.5</f>
        <v>1150823.27</v>
      </c>
      <c r="G31" s="189"/>
      <c r="H31" s="24"/>
      <c r="I31" s="24"/>
      <c r="J31" s="24" t="n">
        <v>0</v>
      </c>
    </row>
    <row r="32" customFormat="false" ht="12.75" hidden="false" customHeight="false" outlineLevel="0" collapsed="false">
      <c r="A32" s="0" t="s">
        <v>35</v>
      </c>
      <c r="B32" s="24" t="n">
        <v>217260.93</v>
      </c>
      <c r="C32" s="24"/>
      <c r="D32" s="199"/>
      <c r="E32" s="24"/>
      <c r="F32" s="24" t="n">
        <v>3257684.28</v>
      </c>
      <c r="G32" s="24"/>
      <c r="H32" s="24"/>
      <c r="I32" s="24"/>
      <c r="J32" s="24" t="n">
        <v>0</v>
      </c>
    </row>
    <row r="33" customFormat="false" ht="12.75" hidden="false" customHeight="false" outlineLevel="0" collapsed="false">
      <c r="A33" s="0" t="s">
        <v>36</v>
      </c>
      <c r="B33" s="24" t="n">
        <v>104463.75</v>
      </c>
      <c r="C33" s="24"/>
      <c r="D33" s="199"/>
      <c r="E33" s="24"/>
      <c r="F33" s="24" t="n">
        <v>6000000</v>
      </c>
      <c r="G33" s="24"/>
      <c r="H33" s="24"/>
      <c r="I33" s="24"/>
      <c r="J33" s="24" t="n">
        <v>0</v>
      </c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0" t="s">
        <v>37</v>
      </c>
      <c r="B35" s="24" t="n">
        <v>77304.76</v>
      </c>
      <c r="C35" s="24"/>
      <c r="D35" s="199"/>
      <c r="E35" s="24"/>
      <c r="F35" s="24" t="n">
        <v>34020</v>
      </c>
      <c r="G35" s="24"/>
      <c r="H35" s="24"/>
      <c r="I35" s="24"/>
      <c r="J35" s="24" t="n">
        <v>0</v>
      </c>
    </row>
    <row r="36" customFormat="false" ht="12.75" hidden="false" customHeight="false" outlineLevel="0" collapsed="false">
      <c r="A36" s="0" t="s">
        <v>38</v>
      </c>
      <c r="B36" s="24" t="n">
        <v>499943.63</v>
      </c>
      <c r="C36" s="24"/>
      <c r="D36" s="199"/>
      <c r="E36" s="24"/>
      <c r="F36" s="24" t="n">
        <v>9953060</v>
      </c>
      <c r="G36" s="24"/>
      <c r="H36" s="24"/>
      <c r="I36" s="24"/>
      <c r="J36" s="24" t="n">
        <v>0</v>
      </c>
    </row>
    <row r="37" customFormat="false" ht="12.75" hidden="false" customHeight="false" outlineLevel="0" collapsed="false">
      <c r="A37" s="0" t="s">
        <v>39</v>
      </c>
      <c r="B37" s="24" t="n">
        <f aca="false">89880.74+112008.66</f>
        <v>201889.4</v>
      </c>
      <c r="C37" s="1"/>
      <c r="D37" s="26"/>
      <c r="E37" s="24"/>
      <c r="F37" s="24" t="n">
        <v>13170000</v>
      </c>
      <c r="G37" s="24"/>
      <c r="H37" s="24"/>
      <c r="I37" s="24"/>
      <c r="J37" s="24" t="n">
        <v>0</v>
      </c>
    </row>
    <row r="38" customFormat="false" ht="12.75" hidden="false" customHeight="false" outlineLevel="0" collapsed="false">
      <c r="A38" s="83" t="s">
        <v>40</v>
      </c>
      <c r="B38" s="32" t="n">
        <v>36563.35</v>
      </c>
      <c r="C38" s="32"/>
      <c r="D38" s="32"/>
      <c r="E38" s="31"/>
      <c r="F38" s="31" t="n">
        <v>0</v>
      </c>
      <c r="G38" s="31"/>
      <c r="H38" s="31"/>
      <c r="I38" s="31"/>
      <c r="J38" s="31" t="n">
        <v>0</v>
      </c>
    </row>
    <row r="39" customFormat="false" ht="12.75" hidden="false" customHeight="false" outlineLevel="0" collapsed="false">
      <c r="F39" s="200"/>
      <c r="G39" s="200"/>
    </row>
    <row r="40" customFormat="false" ht="12.75" hidden="false" customHeight="false" outlineLevel="0" collapsed="false">
      <c r="F40" s="200"/>
      <c r="G40" s="200"/>
    </row>
    <row r="41" customFormat="false" ht="12.75" hidden="false" customHeight="false" outlineLevel="0" collapsed="false">
      <c r="F41" s="200"/>
      <c r="G41" s="200"/>
    </row>
  </sheetData>
  <sheetProtection sheet="true" password="caf5" objects="true" scenarios="true"/>
  <mergeCells count="9">
    <mergeCell ref="A1:J1"/>
    <mergeCell ref="A3:J3"/>
    <mergeCell ref="D5:H5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559722222222222" right="0.5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- 11 -&amp;R&amp;"Arial,Italic"Selected Financial Data-Part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9" width="15.99"/>
    <col collapsed="false" customWidth="true" hidden="false" outlineLevel="0" max="3" min="3" style="9" width="14.7"/>
    <col collapsed="false" customWidth="true" hidden="false" outlineLevel="0" max="4" min="4" style="9" width="13.85"/>
    <col collapsed="false" customWidth="true" hidden="false" outlineLevel="0" max="6" min="5" style="99" width="14.7"/>
    <col collapsed="false" customWidth="true" hidden="false" outlineLevel="0" max="10" min="7" style="9" width="12.85"/>
    <col collapsed="false" customWidth="true" hidden="false" outlineLevel="0" max="11" min="11" style="9" width="11.28"/>
    <col collapsed="false" customWidth="true" hidden="false" outlineLevel="0" max="12" min="12" style="61" width="14.7"/>
    <col collapsed="false" customWidth="true" hidden="false" outlineLevel="0" max="13" min="13" style="61" width="12.42"/>
    <col collapsed="false" customWidth="true" hidden="false" outlineLevel="0" max="14" min="14" style="61" width="13.99"/>
    <col collapsed="false" customWidth="false" hidden="false" outlineLevel="0" max="257" min="15" style="61" width="9.14"/>
  </cols>
  <sheetData>
    <row r="1" customFormat="false" ht="12.75" hidden="false" customHeight="false" outlineLevel="0" collapsed="false">
      <c r="A1" s="66" t="s">
        <v>143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2" t="s">
        <v>14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F4" s="201"/>
    </row>
    <row r="5" customFormat="false" ht="15" hidden="false" customHeight="true" outlineLevel="0" collapsed="false">
      <c r="A5" s="70"/>
      <c r="B5" s="5"/>
      <c r="C5" s="5"/>
      <c r="D5" s="6"/>
      <c r="E5" s="102"/>
      <c r="F5" s="202" t="s">
        <v>145</v>
      </c>
      <c r="G5" s="6"/>
      <c r="H5" s="6"/>
      <c r="I5" s="6"/>
      <c r="J5" s="6"/>
      <c r="K5" s="6"/>
    </row>
    <row r="6" customFormat="false" ht="12.75" hidden="false" customHeight="false" outlineLevel="0" collapsed="false">
      <c r="D6" s="2"/>
      <c r="E6" s="107" t="s">
        <v>146</v>
      </c>
      <c r="F6" s="202"/>
      <c r="G6" s="203" t="s">
        <v>147</v>
      </c>
      <c r="H6" s="203"/>
      <c r="I6" s="203"/>
      <c r="J6" s="203"/>
      <c r="K6" s="203"/>
    </row>
    <row r="7" customFormat="false" ht="12.75" hidden="false" customHeight="true" outlineLevel="0" collapsed="false">
      <c r="A7" s="61" t="s">
        <v>2</v>
      </c>
      <c r="B7" s="2" t="s">
        <v>3</v>
      </c>
      <c r="C7" s="204" t="s">
        <v>148</v>
      </c>
      <c r="D7" s="2" t="s">
        <v>149</v>
      </c>
      <c r="E7" s="205" t="s">
        <v>150</v>
      </c>
      <c r="F7" s="202"/>
      <c r="G7" s="2"/>
      <c r="H7" s="2"/>
      <c r="I7" s="2"/>
      <c r="J7" s="2"/>
      <c r="K7" s="2" t="s">
        <v>151</v>
      </c>
    </row>
    <row r="8" customFormat="false" ht="12.75" hidden="false" customHeight="true" outlineLevel="0" collapsed="false">
      <c r="A8" s="61" t="s">
        <v>5</v>
      </c>
      <c r="B8" s="2" t="s">
        <v>14</v>
      </c>
      <c r="C8" s="204"/>
      <c r="D8" s="2" t="s">
        <v>5</v>
      </c>
      <c r="E8" s="205"/>
      <c r="F8" s="202"/>
      <c r="G8" s="2" t="s">
        <v>152</v>
      </c>
      <c r="H8" s="2" t="s">
        <v>13</v>
      </c>
      <c r="I8" s="2" t="s">
        <v>153</v>
      </c>
      <c r="J8" s="136" t="s">
        <v>154</v>
      </c>
      <c r="K8" s="2" t="s">
        <v>155</v>
      </c>
    </row>
    <row r="9" customFormat="false" ht="13.5" hidden="false" customHeight="false" outlineLevel="0" collapsed="false">
      <c r="A9" s="77" t="s">
        <v>9</v>
      </c>
      <c r="B9" s="15" t="s">
        <v>91</v>
      </c>
      <c r="C9" s="204"/>
      <c r="D9" s="15" t="s">
        <v>156</v>
      </c>
      <c r="E9" s="205"/>
      <c r="F9" s="202"/>
      <c r="G9" s="15" t="s">
        <v>157</v>
      </c>
      <c r="H9" s="15" t="s">
        <v>158</v>
      </c>
      <c r="I9" s="15" t="s">
        <v>159</v>
      </c>
      <c r="J9" s="136"/>
      <c r="K9" s="15" t="s">
        <v>5</v>
      </c>
    </row>
    <row r="10" s="160" customFormat="true" ht="12.75" hidden="false" customHeight="false" outlineLevel="0" collapsed="false">
      <c r="A10" s="170" t="s">
        <v>16</v>
      </c>
      <c r="B10" s="37" t="n">
        <f aca="false">SUM(B12:B39)</f>
        <v>1039049097.53</v>
      </c>
      <c r="C10" s="37" t="n">
        <f aca="false">SUM(C12:C39)</f>
        <v>6057.58</v>
      </c>
      <c r="D10" s="37" t="n">
        <f aca="false">SUM(D12:D39)</f>
        <v>256133.05</v>
      </c>
      <c r="E10" s="37" t="n">
        <f aca="false">SUM(E12:E39)</f>
        <v>133650.44</v>
      </c>
      <c r="F10" s="37" t="n">
        <f aca="false">SUM(F12:F39)</f>
        <v>7913095.27</v>
      </c>
      <c r="G10" s="37" t="n">
        <f aca="false">SUM(G12:G39)</f>
        <v>8714465.42</v>
      </c>
      <c r="H10" s="37" t="n">
        <f aca="false">SUM(H12:H39)</f>
        <v>187685.8</v>
      </c>
      <c r="I10" s="37" t="n">
        <f aca="false">SUM(I12:I39)</f>
        <v>102179.27</v>
      </c>
      <c r="J10" s="37" t="n">
        <f aca="false">SUM(J12:J39)</f>
        <v>548343.25</v>
      </c>
      <c r="K10" s="37" t="n">
        <f aca="false">SUM(K12:K39)</f>
        <v>946855.09</v>
      </c>
    </row>
    <row r="11" customFormat="false" ht="12.75" hidden="false" customHeight="false" outlineLevel="0" collapsed="false">
      <c r="B11" s="206"/>
      <c r="C11" s="206"/>
      <c r="D11" s="207"/>
      <c r="E11" s="208"/>
      <c r="F11" s="208"/>
      <c r="G11" s="207"/>
      <c r="H11" s="207"/>
      <c r="I11" s="207"/>
      <c r="J11" s="207"/>
      <c r="K11" s="207"/>
    </row>
    <row r="12" customFormat="false" ht="12.75" hidden="false" customHeight="false" outlineLevel="0" collapsed="false">
      <c r="A12" s="61" t="s">
        <v>17</v>
      </c>
      <c r="B12" s="46" t="n">
        <f aca="false">SUM(C12:K12)+SUM(fed2!B12:K12)+SUM(fed3!B12:L12)+SUM(fed4!B12:K12)+SUM(fed5!B12:K12)</f>
        <v>14147501.02</v>
      </c>
      <c r="C12" s="46" t="n">
        <v>0</v>
      </c>
      <c r="D12" s="24" t="n">
        <v>0</v>
      </c>
      <c r="E12" s="24" t="n">
        <v>0</v>
      </c>
      <c r="F12" s="24" t="n">
        <v>0</v>
      </c>
      <c r="G12" s="24" t="n">
        <v>126875</v>
      </c>
      <c r="H12" s="24" t="n">
        <v>0</v>
      </c>
      <c r="I12" s="24" t="n">
        <v>0</v>
      </c>
      <c r="J12" s="24" t="n">
        <v>46933.25</v>
      </c>
      <c r="K12" s="24" t="n">
        <v>14309</v>
      </c>
      <c r="L12" s="209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</row>
    <row r="13" customFormat="false" ht="12.75" hidden="false" customHeight="false" outlineLevel="0" collapsed="false">
      <c r="A13" s="61" t="s">
        <v>18</v>
      </c>
      <c r="B13" s="46" t="n">
        <f aca="false">SUM(C13:K13)+SUM(fed2!B13:K13)+SUM(fed3!B13:L13)+SUM(fed4!B13:K13)+SUM(fed5!B13:K13)</f>
        <v>67865600.25</v>
      </c>
      <c r="C13" s="46" t="n">
        <v>0</v>
      </c>
      <c r="D13" s="24" t="n">
        <v>0</v>
      </c>
      <c r="E13" s="24" t="n">
        <v>9289.05</v>
      </c>
      <c r="F13" s="24" t="n">
        <v>278999.51</v>
      </c>
      <c r="G13" s="51" t="n">
        <v>573447.91</v>
      </c>
      <c r="H13" s="51" t="n">
        <v>46018.01</v>
      </c>
      <c r="I13" s="24" t="n">
        <v>0</v>
      </c>
      <c r="J13" s="51" t="n">
        <v>61093.6</v>
      </c>
      <c r="K13" s="51" t="n">
        <v>64421.12</v>
      </c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</row>
    <row r="14" customFormat="false" ht="12.75" hidden="false" customHeight="false" outlineLevel="0" collapsed="false">
      <c r="A14" s="61" t="s">
        <v>19</v>
      </c>
      <c r="B14" s="46" t="n">
        <f aca="false">SUM(C14:K14)+SUM(fed2!B14:K14)+SUM(fed3!B14:L14)+SUM(fed4!B14:K14)+SUM(fed5!B14:K14)</f>
        <v>232318345.58</v>
      </c>
      <c r="C14" s="46" t="n">
        <v>0</v>
      </c>
      <c r="D14" s="24" t="n">
        <v>0</v>
      </c>
      <c r="E14" s="24" t="n">
        <v>1327</v>
      </c>
      <c r="F14" s="24" t="n">
        <v>452714.59</v>
      </c>
      <c r="G14" s="24" t="n">
        <v>2077636.29</v>
      </c>
      <c r="H14" s="24" t="n">
        <v>12630</v>
      </c>
      <c r="I14" s="24" t="n">
        <v>0</v>
      </c>
      <c r="J14" s="24" t="n">
        <v>0</v>
      </c>
      <c r="K14" s="24" t="n">
        <v>235351.05</v>
      </c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</row>
    <row r="15" customFormat="false" ht="12.75" hidden="false" customHeight="false" outlineLevel="0" collapsed="false">
      <c r="A15" s="61" t="s">
        <v>20</v>
      </c>
      <c r="B15" s="46" t="n">
        <f aca="false">SUM(C15:K15)+SUM(fed2!B15:K15)+SUM(fed3!B15:L15)+SUM(fed4!B15:K15)+SUM(fed5!B15:K15)</f>
        <v>113744991.46</v>
      </c>
      <c r="C15" s="46" t="n">
        <v>0</v>
      </c>
      <c r="D15" s="210" t="n">
        <v>634.15</v>
      </c>
      <c r="E15" s="24" t="n">
        <v>2592</v>
      </c>
      <c r="F15" s="24" t="n">
        <v>556760.97</v>
      </c>
      <c r="G15" s="24" t="n">
        <v>1044798.75</v>
      </c>
      <c r="H15" s="24" t="n">
        <v>37038.1</v>
      </c>
      <c r="I15" s="24" t="n">
        <v>0</v>
      </c>
      <c r="J15" s="24" t="n">
        <v>85842.62</v>
      </c>
      <c r="K15" s="24" t="n">
        <v>119016</v>
      </c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</row>
    <row r="16" customFormat="false" ht="13.5" hidden="false" customHeight="true" outlineLevel="0" collapsed="false">
      <c r="A16" s="61" t="s">
        <v>21</v>
      </c>
      <c r="B16" s="46" t="n">
        <f aca="false">SUM(C16:K16)+SUM(fed2!B16:K16)+SUM(fed3!B16:L16)+SUM(fed4!B16:K16)+SUM(fed5!B16:K16)</f>
        <v>11882053.66</v>
      </c>
      <c r="C16" s="46" t="n">
        <v>0</v>
      </c>
      <c r="D16" s="24" t="n">
        <v>105690</v>
      </c>
      <c r="E16" s="24" t="n">
        <v>4268</v>
      </c>
      <c r="F16" s="24" t="n">
        <v>42392.69</v>
      </c>
      <c r="G16" s="24" t="n">
        <v>103935.82</v>
      </c>
      <c r="H16" s="24" t="n">
        <v>0</v>
      </c>
      <c r="I16" s="24" t="n">
        <v>0</v>
      </c>
      <c r="J16" s="24" t="n">
        <v>25827.63</v>
      </c>
      <c r="K16" s="24" t="n">
        <v>11775</v>
      </c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</row>
    <row r="17" customFormat="false" ht="13.5" hidden="false" customHeight="true" outlineLevel="0" collapsed="false">
      <c r="B17" s="46"/>
      <c r="C17" s="46"/>
      <c r="D17" s="24"/>
      <c r="G17" s="24"/>
      <c r="H17" s="24"/>
      <c r="I17" s="24"/>
      <c r="J17" s="24"/>
      <c r="K17" s="24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</row>
    <row r="18" customFormat="false" ht="12.75" hidden="false" customHeight="false" outlineLevel="0" collapsed="false">
      <c r="A18" s="61" t="s">
        <v>22</v>
      </c>
      <c r="B18" s="46" t="n">
        <f aca="false">SUM(C18:K18)+SUM(fed2!B18:K18)+SUM(fed3!B18:L18)+SUM(fed4!B18:K18)+SUM(fed5!B18:K18)</f>
        <v>8297649.54</v>
      </c>
      <c r="C18" s="46" t="n">
        <v>0</v>
      </c>
      <c r="D18" s="24" t="n">
        <v>0</v>
      </c>
      <c r="E18" s="24" t="n">
        <v>2670.21</v>
      </c>
      <c r="F18" s="24" t="n">
        <v>30529.21</v>
      </c>
      <c r="G18" s="24" t="n">
        <v>71016</v>
      </c>
      <c r="H18" s="24" t="n">
        <v>6500</v>
      </c>
      <c r="I18" s="24" t="n">
        <v>0</v>
      </c>
      <c r="J18" s="24" t="n">
        <v>13965</v>
      </c>
      <c r="K18" s="24" t="n">
        <v>8009</v>
      </c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</row>
    <row r="19" customFormat="false" ht="12.75" hidden="false" customHeight="false" outlineLevel="0" collapsed="false">
      <c r="A19" s="61" t="s">
        <v>23</v>
      </c>
      <c r="B19" s="46" t="n">
        <f aca="false">SUM(C19:K19)+SUM(fed2!B19:K19)+SUM(fed3!B19:L19)+SUM(fed4!B19:K19)+SUM(fed5!B19:K19)</f>
        <v>17734611.69</v>
      </c>
      <c r="C19" s="46" t="n">
        <v>0</v>
      </c>
      <c r="D19" s="24" t="n">
        <v>0</v>
      </c>
      <c r="E19" s="24" t="n">
        <v>843.01</v>
      </c>
      <c r="F19" s="24" t="n">
        <v>32762.09</v>
      </c>
      <c r="G19" s="24" t="n">
        <v>172211</v>
      </c>
      <c r="H19" s="24" t="n">
        <v>17648.33</v>
      </c>
      <c r="I19" s="24" t="n">
        <v>0</v>
      </c>
      <c r="J19" s="24" t="n">
        <v>65329.89</v>
      </c>
      <c r="K19" s="24" t="n">
        <v>19422</v>
      </c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</row>
    <row r="20" customFormat="false" ht="12.75" hidden="false" customHeight="false" outlineLevel="0" collapsed="false">
      <c r="A20" s="61" t="s">
        <v>24</v>
      </c>
      <c r="B20" s="46" t="n">
        <f aca="false">SUM(C20:K20)+SUM(fed2!B20:K20)+SUM(fed3!B20:L20)+SUM(fed4!B20:K20)+SUM(fed5!B20:K20)</f>
        <v>16260647.32</v>
      </c>
      <c r="C20" s="46" t="n">
        <v>0</v>
      </c>
      <c r="D20" s="24" t="n">
        <v>0</v>
      </c>
      <c r="E20" s="51" t="n">
        <v>98</v>
      </c>
      <c r="F20" s="51" t="n">
        <v>15621.51</v>
      </c>
      <c r="G20" s="51" t="n">
        <v>206010.46</v>
      </c>
      <c r="H20" s="51" t="n">
        <v>7931.62</v>
      </c>
      <c r="I20" s="24" t="n">
        <v>0</v>
      </c>
      <c r="J20" s="51" t="n">
        <v>0</v>
      </c>
      <c r="K20" s="51" t="n">
        <v>19380</v>
      </c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</row>
    <row r="21" customFormat="false" ht="12.75" hidden="false" customHeight="false" outlineLevel="0" collapsed="false">
      <c r="A21" s="61" t="s">
        <v>25</v>
      </c>
      <c r="B21" s="46" t="n">
        <f aca="false">SUM(C21:K21)+SUM(fed2!B21:K21)+SUM(fed3!B21:L21)+SUM(fed4!B21:K21)+SUM(fed5!B21:K21)</f>
        <v>23266382.77</v>
      </c>
      <c r="C21" s="46" t="n">
        <v>0</v>
      </c>
      <c r="D21" s="24" t="n">
        <v>0</v>
      </c>
      <c r="E21" s="51" t="n">
        <v>148</v>
      </c>
      <c r="F21" s="51" t="n">
        <v>34712.31</v>
      </c>
      <c r="G21" s="24" t="n">
        <v>190700</v>
      </c>
      <c r="H21" s="24" t="n">
        <v>0</v>
      </c>
      <c r="I21" s="24" t="n">
        <v>43176.24</v>
      </c>
      <c r="J21" s="24" t="n">
        <v>42674.44</v>
      </c>
      <c r="K21" s="24" t="n">
        <v>21507</v>
      </c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</row>
    <row r="22" customFormat="false" ht="12.75" hidden="false" customHeight="false" outlineLevel="0" collapsed="false">
      <c r="A22" s="61" t="s">
        <v>26</v>
      </c>
      <c r="B22" s="46" t="n">
        <f aca="false">SUM(C22:K22)+SUM(fed2!B22:K22)+SUM(fed3!B22:L22)+SUM(fed4!B22:K22)+SUM(fed5!B22:K22)</f>
        <v>7444990.99</v>
      </c>
      <c r="C22" s="46" t="n">
        <v>0</v>
      </c>
      <c r="D22" s="24" t="n">
        <v>0</v>
      </c>
      <c r="E22" s="24" t="n">
        <v>51</v>
      </c>
      <c r="F22" s="24" t="n">
        <v>17625.01</v>
      </c>
      <c r="G22" s="24" t="n">
        <v>73039</v>
      </c>
      <c r="H22" s="24" t="n">
        <v>0</v>
      </c>
      <c r="I22" s="24" t="n">
        <v>0</v>
      </c>
      <c r="J22" s="24" t="n">
        <v>0</v>
      </c>
      <c r="K22" s="24" t="n">
        <v>8237</v>
      </c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</row>
    <row r="23" customFormat="false" ht="12.75" hidden="false" customHeight="false" outlineLevel="0" collapsed="false">
      <c r="B23" s="46"/>
      <c r="C23" s="38"/>
      <c r="D23" s="24"/>
      <c r="G23" s="24"/>
      <c r="H23" s="24"/>
      <c r="I23" s="24"/>
      <c r="J23" s="24"/>
      <c r="K23" s="24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</row>
    <row r="24" customFormat="false" ht="12.75" hidden="false" customHeight="false" outlineLevel="0" collapsed="false">
      <c r="A24" s="61" t="s">
        <v>27</v>
      </c>
      <c r="B24" s="46" t="n">
        <f aca="false">SUM(C24:K24)+SUM(fed2!B24:K24)+SUM(fed3!B24:L24)+SUM(fed4!B24:K24)+SUM(fed5!B24:K24)</f>
        <v>29909977.84</v>
      </c>
      <c r="C24" s="46" t="n">
        <v>0</v>
      </c>
      <c r="D24" s="24" t="n">
        <v>0</v>
      </c>
      <c r="E24" s="51" t="n">
        <v>1051</v>
      </c>
      <c r="F24" s="51" t="n">
        <v>244251</v>
      </c>
      <c r="G24" s="24" t="n">
        <v>265186.3</v>
      </c>
      <c r="H24" s="24" t="n">
        <v>0</v>
      </c>
      <c r="I24" s="24" t="n">
        <v>0</v>
      </c>
      <c r="J24" s="24" t="n">
        <v>20000</v>
      </c>
      <c r="K24" s="24" t="n">
        <v>26005.31</v>
      </c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</row>
    <row r="25" customFormat="false" ht="12.75" hidden="false" customHeight="false" outlineLevel="0" collapsed="false">
      <c r="A25" s="61" t="s">
        <v>28</v>
      </c>
      <c r="B25" s="46" t="n">
        <f aca="false">SUM(C25:K25)+SUM(fed2!B25:K25)+SUM(fed3!B25:L25)+SUM(fed4!B25:K25)+SUM(fed5!B25:K25)</f>
        <v>6850010.34</v>
      </c>
      <c r="C25" s="46" t="n">
        <v>0</v>
      </c>
      <c r="D25" s="24" t="n">
        <v>0</v>
      </c>
      <c r="E25" s="211" t="n">
        <v>0</v>
      </c>
      <c r="F25" s="211" t="n">
        <v>0</v>
      </c>
      <c r="G25" s="24" t="n">
        <v>67248</v>
      </c>
      <c r="H25" s="24" t="n">
        <v>0</v>
      </c>
      <c r="I25" s="24" t="n">
        <v>0</v>
      </c>
      <c r="J25" s="24" t="n">
        <v>5355.01</v>
      </c>
      <c r="K25" s="24" t="n">
        <v>6134.32</v>
      </c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</row>
    <row r="26" customFormat="false" ht="12.75" hidden="false" customHeight="false" outlineLevel="0" collapsed="false">
      <c r="A26" s="61" t="s">
        <v>29</v>
      </c>
      <c r="B26" s="46" t="n">
        <f aca="false">SUM(C26:K26)+SUM(fed2!B26:K26)+SUM(fed3!B26:L26)+SUM(fed4!B26:K26)+SUM(fed5!B26:K26)</f>
        <v>32964305.99</v>
      </c>
      <c r="C26" s="46" t="n">
        <v>0</v>
      </c>
      <c r="D26" s="24" t="n">
        <v>0</v>
      </c>
      <c r="E26" s="51" t="n">
        <v>390</v>
      </c>
      <c r="F26" s="51" t="n">
        <v>103055.25</v>
      </c>
      <c r="G26" s="51" t="n">
        <v>289530</v>
      </c>
      <c r="H26" s="51" t="n">
        <v>6308.13</v>
      </c>
      <c r="I26" s="51" t="n">
        <v>20000</v>
      </c>
      <c r="J26" s="51" t="n">
        <v>79577.6</v>
      </c>
      <c r="K26" s="51" t="n">
        <v>32653</v>
      </c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</row>
    <row r="27" customFormat="false" ht="12.75" hidden="false" customHeight="false" outlineLevel="0" collapsed="false">
      <c r="A27" s="61" t="s">
        <v>30</v>
      </c>
      <c r="B27" s="46" t="n">
        <f aca="false">SUM(C27:K27)+SUM(fed2!B27:K27)+SUM(fed3!B27:L27)+SUM(fed4!B27:K27)+SUM(fed5!B27:K27)</f>
        <v>30817762.09</v>
      </c>
      <c r="C27" s="46" t="n">
        <v>0</v>
      </c>
      <c r="D27" s="24" t="n">
        <v>0</v>
      </c>
      <c r="E27" s="51" t="n">
        <v>1485</v>
      </c>
      <c r="F27" s="51" t="n">
        <v>332928.58</v>
      </c>
      <c r="G27" s="51" t="n">
        <v>278865.46</v>
      </c>
      <c r="H27" s="51" t="n">
        <v>0</v>
      </c>
      <c r="I27" s="51" t="n">
        <v>4586.21</v>
      </c>
      <c r="J27" s="51" t="n">
        <v>0</v>
      </c>
      <c r="K27" s="51" t="n">
        <v>31358</v>
      </c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</row>
    <row r="28" customFormat="false" ht="12.75" hidden="false" customHeight="false" outlineLevel="0" collapsed="false">
      <c r="A28" s="61" t="s">
        <v>31</v>
      </c>
      <c r="B28" s="46" t="n">
        <f aca="false">SUM(C28:K28)+SUM(fed2!B28:K28)+SUM(fed3!B28:L28)+SUM(fed4!B28:K28)+SUM(fed5!B28:K28)</f>
        <v>4601494.85</v>
      </c>
      <c r="C28" s="46" t="n">
        <v>0</v>
      </c>
      <c r="D28" s="46" t="n">
        <v>0</v>
      </c>
      <c r="E28" s="51" t="n">
        <v>51</v>
      </c>
      <c r="F28" s="51" t="n">
        <v>13521</v>
      </c>
      <c r="G28" s="51" t="n">
        <v>32879</v>
      </c>
      <c r="H28" s="51" t="n">
        <v>27726.74</v>
      </c>
      <c r="I28" s="51" t="n">
        <v>0</v>
      </c>
      <c r="J28" s="51" t="n">
        <v>5354.99</v>
      </c>
      <c r="K28" s="51" t="n">
        <v>816.55</v>
      </c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</row>
    <row r="29" customFormat="false" ht="12.75" hidden="false" customHeight="false" outlineLevel="0" collapsed="false">
      <c r="B29" s="46"/>
      <c r="C29" s="46"/>
      <c r="D29" s="24"/>
      <c r="G29" s="51"/>
      <c r="H29" s="51"/>
      <c r="I29" s="51"/>
      <c r="J29" s="51"/>
      <c r="K29" s="51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</row>
    <row r="30" customFormat="false" ht="12.75" hidden="false" customHeight="false" outlineLevel="0" collapsed="false">
      <c r="A30" s="61" t="s">
        <v>32</v>
      </c>
      <c r="B30" s="46" t="n">
        <f aca="false">SUM(C30:K30)+SUM(fed2!B30:K30)+SUM(fed3!B30:L30)+SUM(fed4!B30:K30)+SUM(fed5!B30:K30)</f>
        <v>144943897.74</v>
      </c>
      <c r="C30" s="46" t="n">
        <v>0</v>
      </c>
      <c r="D30" s="24" t="n">
        <v>0</v>
      </c>
      <c r="E30" s="51" t="n">
        <v>34236.25</v>
      </c>
      <c r="F30" s="51" t="n">
        <v>3174045.26</v>
      </c>
      <c r="G30" s="24" t="n">
        <v>1001704</v>
      </c>
      <c r="H30" s="24" t="n">
        <v>0</v>
      </c>
      <c r="I30" s="24" t="n">
        <v>13502</v>
      </c>
      <c r="J30" s="24" t="n">
        <v>41485</v>
      </c>
      <c r="K30" s="24" t="n">
        <v>112970</v>
      </c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</row>
    <row r="31" customFormat="false" ht="12.75" hidden="false" customHeight="false" outlineLevel="0" collapsed="false">
      <c r="A31" s="61" t="s">
        <v>33</v>
      </c>
      <c r="B31" s="46" t="n">
        <f aca="false">SUM(C31:K31)+SUM(fed2!B31:K31)+SUM(fed3!B31:L31)+SUM(fed4!B31:K31)+SUM(fed5!B31:K31)</f>
        <v>184845739.72</v>
      </c>
      <c r="C31" s="46" t="n">
        <v>0</v>
      </c>
      <c r="D31" s="24" t="n">
        <v>0</v>
      </c>
      <c r="E31" s="51" t="n">
        <v>10676.43</v>
      </c>
      <c r="F31" s="51" t="n">
        <v>2317785.87</v>
      </c>
      <c r="G31" s="24" t="n">
        <v>1265636.55</v>
      </c>
      <c r="H31" s="24" t="n">
        <v>0</v>
      </c>
      <c r="I31" s="24" t="n">
        <v>0</v>
      </c>
      <c r="J31" s="24" t="n">
        <v>0</v>
      </c>
      <c r="K31" s="24" t="n">
        <v>121432.54</v>
      </c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</row>
    <row r="32" customFormat="false" ht="12.75" hidden="false" customHeight="false" outlineLevel="0" collapsed="false">
      <c r="A32" s="61" t="s">
        <v>34</v>
      </c>
      <c r="B32" s="46" t="n">
        <f aca="false">SUM(C32:K32)+SUM(fed2!B32:K32)+SUM(fed3!B32:L32)+SUM(fed4!B32:K32)+SUM(fed5!B32:K32)</f>
        <v>7358697.64</v>
      </c>
      <c r="C32" s="46" t="n">
        <v>0</v>
      </c>
      <c r="D32" s="24" t="n">
        <v>0</v>
      </c>
      <c r="E32" s="51" t="n">
        <v>13827.85</v>
      </c>
      <c r="F32" s="51" t="n">
        <v>31908.27</v>
      </c>
      <c r="G32" s="24" t="n">
        <v>58139</v>
      </c>
      <c r="H32" s="24" t="n">
        <v>2965.68</v>
      </c>
      <c r="I32" s="24" t="n">
        <v>0</v>
      </c>
      <c r="J32" s="24" t="n">
        <v>8775</v>
      </c>
      <c r="K32" s="24" t="n">
        <v>6557</v>
      </c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</row>
    <row r="33" customFormat="false" ht="12.75" hidden="false" customHeight="false" outlineLevel="0" collapsed="false">
      <c r="A33" s="61" t="s">
        <v>35</v>
      </c>
      <c r="B33" s="46" t="n">
        <f aca="false">SUM(C33:K33)+SUM(fed2!B33:K33)+SUM(fed3!B33:L33)+SUM(fed4!B33:K33)+SUM(fed5!B33:K33)</f>
        <v>20277485.26</v>
      </c>
      <c r="C33" s="46" t="n">
        <v>0</v>
      </c>
      <c r="D33" s="24" t="n">
        <v>0</v>
      </c>
      <c r="E33" s="51" t="n">
        <v>3213.14</v>
      </c>
      <c r="F33" s="51" t="n">
        <v>18964.2</v>
      </c>
      <c r="G33" s="24" t="n">
        <v>139026.72</v>
      </c>
      <c r="H33" s="24" t="n">
        <v>0</v>
      </c>
      <c r="I33" s="24" t="n">
        <v>0</v>
      </c>
      <c r="J33" s="24" t="n">
        <v>0</v>
      </c>
      <c r="K33" s="24" t="n">
        <v>17202</v>
      </c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</row>
    <row r="34" customFormat="false" ht="12.75" hidden="false" customHeight="false" outlineLevel="0" collapsed="false">
      <c r="A34" s="61" t="s">
        <v>36</v>
      </c>
      <c r="B34" s="46" t="n">
        <f aca="false">SUM(C34:K34)+SUM(fed2!B34:K34)+SUM(fed3!B34:L34)+SUM(fed4!B34:K34)+SUM(fed5!B34:K34)</f>
        <v>7309152.6</v>
      </c>
      <c r="C34" s="46" t="n">
        <v>6057.58</v>
      </c>
      <c r="D34" s="24" t="n">
        <v>56682.9</v>
      </c>
      <c r="E34" s="51" t="n">
        <v>127</v>
      </c>
      <c r="F34" s="51" t="n">
        <v>17652.02</v>
      </c>
      <c r="G34" s="24" t="n">
        <v>64792</v>
      </c>
      <c r="H34" s="24" t="n">
        <v>0</v>
      </c>
      <c r="I34" s="24" t="n">
        <v>0</v>
      </c>
      <c r="J34" s="24" t="n">
        <v>0</v>
      </c>
      <c r="K34" s="24" t="n">
        <v>5388.6</v>
      </c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</row>
    <row r="35" customFormat="false" ht="12.75" hidden="false" customHeight="false" outlineLevel="0" collapsed="false">
      <c r="B35" s="46"/>
      <c r="C35" s="46"/>
      <c r="D35" s="24"/>
      <c r="E35" s="24"/>
      <c r="F35" s="24"/>
      <c r="G35" s="24"/>
      <c r="H35" s="24"/>
      <c r="I35" s="24"/>
      <c r="J35" s="24"/>
      <c r="K35" s="24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</row>
    <row r="36" customFormat="false" ht="12.75" hidden="false" customHeight="false" outlineLevel="0" collapsed="false">
      <c r="A36" s="61" t="s">
        <v>37</v>
      </c>
      <c r="B36" s="46" t="n">
        <f aca="false">SUM(C36:K36)+SUM(fed2!B36:K36)+SUM(fed3!B36:L36)+SUM(fed4!B36:K36)+SUM(fed5!B36:K36)</f>
        <v>4607994.91</v>
      </c>
      <c r="C36" s="46" t="n">
        <v>0</v>
      </c>
      <c r="D36" s="24" t="n">
        <v>0</v>
      </c>
      <c r="E36" s="51" t="n">
        <v>34806.53</v>
      </c>
      <c r="F36" s="51" t="n">
        <v>605.21</v>
      </c>
      <c r="G36" s="51" t="n">
        <v>50718</v>
      </c>
      <c r="H36" s="51" t="n">
        <v>22919.19</v>
      </c>
      <c r="I36" s="51" t="n">
        <v>0</v>
      </c>
      <c r="J36" s="51" t="n">
        <v>12868.34</v>
      </c>
      <c r="K36" s="51" t="n">
        <v>5720</v>
      </c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</row>
    <row r="37" customFormat="false" ht="12.75" hidden="false" customHeight="false" outlineLevel="0" collapsed="false">
      <c r="A37" s="61" t="s">
        <v>38</v>
      </c>
      <c r="B37" s="46" t="n">
        <f aca="false">SUM(C37:K37)+SUM(fed2!B37:K37)+SUM(fed3!B37:L37)+SUM(fed4!B37:K37)+SUM(fed5!B37:K37)</f>
        <v>24668830.17</v>
      </c>
      <c r="C37" s="46" t="n">
        <v>0</v>
      </c>
      <c r="D37" s="24" t="n">
        <v>0</v>
      </c>
      <c r="E37" s="24" t="n">
        <v>11980.97</v>
      </c>
      <c r="F37" s="24" t="n">
        <v>95542.89</v>
      </c>
      <c r="G37" s="24" t="n">
        <v>262720.16</v>
      </c>
      <c r="H37" s="24" t="n">
        <v>0</v>
      </c>
      <c r="I37" s="24" t="n">
        <v>3201.05</v>
      </c>
      <c r="J37" s="24" t="n">
        <v>19735.17</v>
      </c>
      <c r="K37" s="24" t="n">
        <v>26646.65</v>
      </c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</row>
    <row r="38" customFormat="false" ht="12.75" hidden="false" customHeight="false" outlineLevel="0" collapsed="false">
      <c r="A38" s="61" t="s">
        <v>39</v>
      </c>
      <c r="B38" s="46" t="n">
        <f aca="false">SUM(C38:K38)+SUM(fed2!B38:K38)+SUM(fed3!B38:L38)+SUM(fed4!B38:K38)+SUM(fed5!B38:K38)</f>
        <v>17907558.17</v>
      </c>
      <c r="C38" s="46" t="n">
        <v>0</v>
      </c>
      <c r="D38" s="24" t="n">
        <v>0</v>
      </c>
      <c r="E38" s="51" t="n">
        <v>371</v>
      </c>
      <c r="F38" s="51" t="n">
        <v>61265.58</v>
      </c>
      <c r="G38" s="24" t="n">
        <v>210349</v>
      </c>
      <c r="H38" s="24" t="n">
        <v>0</v>
      </c>
      <c r="I38" s="24" t="n">
        <v>0</v>
      </c>
      <c r="J38" s="24" t="n">
        <v>0</v>
      </c>
      <c r="K38" s="24" t="n">
        <v>22618.95</v>
      </c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</row>
    <row r="39" customFormat="false" ht="12.75" hidden="false" customHeight="false" outlineLevel="0" collapsed="false">
      <c r="A39" s="83" t="s">
        <v>40</v>
      </c>
      <c r="B39" s="55" t="n">
        <f aca="false">SUM(C39:K39)+SUM(fed2!B39:K39)+SUM(fed3!B39:L39)+SUM(fed4!B39:K39)+SUM(fed5!B39:K39)</f>
        <v>9023415.93</v>
      </c>
      <c r="C39" s="55" t="n">
        <v>0</v>
      </c>
      <c r="D39" s="31" t="n">
        <v>93126</v>
      </c>
      <c r="E39" s="173" t="n">
        <v>148</v>
      </c>
      <c r="F39" s="173" t="n">
        <v>39452.25</v>
      </c>
      <c r="G39" s="31" t="n">
        <v>88001</v>
      </c>
      <c r="H39" s="31" t="n">
        <v>0</v>
      </c>
      <c r="I39" s="31" t="n">
        <v>17713.77</v>
      </c>
      <c r="J39" s="31" t="n">
        <v>13525.71</v>
      </c>
      <c r="K39" s="31" t="n">
        <v>9925</v>
      </c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</row>
    <row r="40" customFormat="false" ht="12.75" hidden="false" customHeight="false" outlineLevel="0" collapsed="false">
      <c r="B40" s="24"/>
      <c r="C40" s="24"/>
      <c r="D40" s="24"/>
      <c r="G40" s="24"/>
      <c r="H40" s="24"/>
      <c r="I40" s="24"/>
      <c r="J40" s="24"/>
      <c r="K40" s="24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</row>
    <row r="41" customFormat="false" ht="12.75" hidden="false" customHeight="false" outlineLevel="0" collapsed="false">
      <c r="B41" s="99"/>
      <c r="C41" s="99"/>
      <c r="D41" s="24"/>
      <c r="G41" s="24"/>
      <c r="H41" s="24"/>
      <c r="I41" s="24"/>
      <c r="J41" s="24"/>
      <c r="K41" s="24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</row>
    <row r="42" customFormat="false" ht="12.75" hidden="false" customHeight="false" outlineLevel="0" collapsed="false">
      <c r="D42" s="24"/>
      <c r="G42" s="24"/>
      <c r="H42" s="24"/>
      <c r="I42" s="24"/>
      <c r="J42" s="24"/>
      <c r="K42" s="24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</row>
    <row r="43" customFormat="false" ht="12.75" hidden="false" customHeight="false" outlineLevel="0" collapsed="false">
      <c r="D43" s="24"/>
      <c r="G43" s="24"/>
      <c r="H43" s="24"/>
      <c r="I43" s="24"/>
      <c r="J43" s="24"/>
      <c r="K43" s="24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</row>
    <row r="44" customFormat="false" ht="12.75" hidden="false" customHeight="false" outlineLevel="0" collapsed="false">
      <c r="D44" s="24"/>
      <c r="G44" s="24"/>
      <c r="H44" s="24"/>
      <c r="I44" s="24"/>
      <c r="J44" s="24"/>
      <c r="K44" s="24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</row>
    <row r="45" customFormat="false" ht="12.75" hidden="false" customHeight="false" outlineLevel="0" collapsed="false">
      <c r="D45" s="24"/>
      <c r="G45" s="24"/>
      <c r="H45" s="24"/>
      <c r="I45" s="24"/>
      <c r="J45" s="24"/>
      <c r="K45" s="24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</row>
    <row r="46" customFormat="false" ht="12.75" hidden="false" customHeight="false" outlineLevel="0" collapsed="false">
      <c r="D46" s="24"/>
      <c r="G46" s="24"/>
      <c r="H46" s="24"/>
      <c r="I46" s="24"/>
      <c r="J46" s="24"/>
      <c r="K46" s="24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</row>
    <row r="47" customFormat="false" ht="12.75" hidden="false" customHeight="false" outlineLevel="0" collapsed="false">
      <c r="D47" s="24"/>
      <c r="G47" s="24"/>
      <c r="H47" s="24"/>
      <c r="I47" s="24"/>
      <c r="J47" s="24"/>
      <c r="K47" s="24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</row>
    <row r="48" customFormat="false" ht="12.75" hidden="false" customHeight="false" outlineLevel="0" collapsed="false">
      <c r="D48" s="24"/>
      <c r="G48" s="24"/>
      <c r="H48" s="24"/>
      <c r="I48" s="24"/>
      <c r="J48" s="24"/>
      <c r="K48" s="24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</row>
    <row r="49" customFormat="false" ht="12.75" hidden="false" customHeight="false" outlineLevel="0" collapsed="false">
      <c r="D49" s="24"/>
      <c r="G49" s="24"/>
      <c r="H49" s="24"/>
      <c r="I49" s="24"/>
      <c r="J49" s="24"/>
      <c r="K49" s="24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</row>
    <row r="50" customFormat="false" ht="12.75" hidden="false" customHeight="false" outlineLevel="0" collapsed="false">
      <c r="D50" s="24"/>
      <c r="G50" s="24"/>
      <c r="H50" s="24"/>
      <c r="I50" s="24"/>
      <c r="J50" s="24"/>
      <c r="K50" s="24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</row>
    <row r="51" customFormat="false" ht="12.75" hidden="false" customHeight="false" outlineLevel="0" collapsed="false">
      <c r="D51" s="24"/>
      <c r="G51" s="24"/>
      <c r="H51" s="24"/>
      <c r="I51" s="24"/>
      <c r="J51" s="24"/>
      <c r="K51" s="24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</row>
    <row r="52" customFormat="false" ht="12.75" hidden="false" customHeight="false" outlineLevel="0" collapsed="false">
      <c r="D52" s="24"/>
      <c r="G52" s="24"/>
      <c r="H52" s="24"/>
      <c r="I52" s="24"/>
      <c r="J52" s="24"/>
      <c r="K52" s="24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</row>
    <row r="53" customFormat="false" ht="12.75" hidden="false" customHeight="false" outlineLevel="0" collapsed="false">
      <c r="D53" s="24"/>
      <c r="G53" s="24"/>
      <c r="H53" s="24"/>
      <c r="I53" s="24"/>
      <c r="J53" s="24"/>
      <c r="K53" s="24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</row>
    <row r="54" customFormat="false" ht="12.75" hidden="false" customHeight="false" outlineLevel="0" collapsed="false">
      <c r="D54" s="24"/>
      <c r="G54" s="24"/>
      <c r="H54" s="24"/>
      <c r="I54" s="24"/>
      <c r="J54" s="24"/>
      <c r="K54" s="24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</row>
    <row r="55" customFormat="false" ht="12.75" hidden="false" customHeight="false" outlineLevel="0" collapsed="false">
      <c r="D55" s="24"/>
      <c r="G55" s="24"/>
      <c r="H55" s="24"/>
      <c r="I55" s="24"/>
      <c r="J55" s="24"/>
      <c r="K55" s="24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</row>
    <row r="56" customFormat="false" ht="12.75" hidden="false" customHeight="false" outlineLevel="0" collapsed="false">
      <c r="D56" s="24"/>
      <c r="G56" s="24"/>
      <c r="H56" s="24"/>
      <c r="I56" s="24"/>
      <c r="J56" s="24"/>
      <c r="K56" s="24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</row>
    <row r="57" customFormat="false" ht="12.75" hidden="false" customHeight="false" outlineLevel="0" collapsed="false">
      <c r="D57" s="24"/>
      <c r="G57" s="24"/>
      <c r="H57" s="24"/>
      <c r="I57" s="24"/>
      <c r="J57" s="24"/>
      <c r="K57" s="24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</row>
    <row r="58" customFormat="false" ht="12.75" hidden="false" customHeight="false" outlineLevel="0" collapsed="false">
      <c r="D58" s="24"/>
      <c r="G58" s="24"/>
      <c r="H58" s="24"/>
      <c r="I58" s="24"/>
      <c r="J58" s="24"/>
      <c r="K58" s="24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</row>
    <row r="59" customFormat="false" ht="12.75" hidden="false" customHeight="false" outlineLevel="0" collapsed="false">
      <c r="D59" s="24"/>
      <c r="G59" s="24"/>
      <c r="H59" s="24"/>
      <c r="I59" s="24"/>
      <c r="J59" s="24"/>
      <c r="K59" s="24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</row>
    <row r="60" customFormat="false" ht="12.75" hidden="false" customHeight="false" outlineLevel="0" collapsed="false">
      <c r="D60" s="24"/>
      <c r="G60" s="24"/>
      <c r="H60" s="24"/>
      <c r="I60" s="24"/>
      <c r="J60" s="24"/>
      <c r="K60" s="24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</row>
    <row r="61" customFormat="false" ht="12.75" hidden="false" customHeight="false" outlineLevel="0" collapsed="false">
      <c r="D61" s="24"/>
      <c r="G61" s="24"/>
      <c r="H61" s="24"/>
      <c r="I61" s="24"/>
      <c r="J61" s="24"/>
      <c r="K61" s="24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</row>
    <row r="62" customFormat="false" ht="12.75" hidden="false" customHeight="false" outlineLevel="0" collapsed="false">
      <c r="D62" s="24"/>
      <c r="G62" s="24"/>
      <c r="H62" s="24"/>
      <c r="I62" s="24"/>
      <c r="J62" s="24"/>
      <c r="K62" s="24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</row>
    <row r="63" customFormat="false" ht="12.75" hidden="false" customHeight="false" outlineLevel="0" collapsed="false">
      <c r="D63" s="24"/>
      <c r="G63" s="24"/>
      <c r="H63" s="24"/>
      <c r="I63" s="24"/>
      <c r="J63" s="24"/>
      <c r="K63" s="24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</row>
    <row r="64" customFormat="false" ht="12.75" hidden="false" customHeight="false" outlineLevel="0" collapsed="false">
      <c r="D64" s="24"/>
      <c r="G64" s="24"/>
      <c r="H64" s="24"/>
      <c r="I64" s="24"/>
      <c r="J64" s="24"/>
      <c r="K64" s="24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</row>
    <row r="65" customFormat="false" ht="12.75" hidden="false" customHeight="false" outlineLevel="0" collapsed="false">
      <c r="D65" s="24"/>
      <c r="G65" s="24"/>
      <c r="H65" s="24"/>
      <c r="I65" s="24"/>
      <c r="J65" s="24"/>
      <c r="K65" s="24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</row>
    <row r="66" customFormat="false" ht="12.75" hidden="false" customHeight="false" outlineLevel="0" collapsed="false">
      <c r="D66" s="24"/>
      <c r="G66" s="24"/>
      <c r="H66" s="24"/>
      <c r="I66" s="24"/>
      <c r="J66" s="24"/>
      <c r="K66" s="24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</row>
    <row r="67" customFormat="false" ht="12.75" hidden="false" customHeight="false" outlineLevel="0" collapsed="false">
      <c r="D67" s="24"/>
      <c r="G67" s="24"/>
      <c r="H67" s="24"/>
      <c r="I67" s="24"/>
      <c r="J67" s="24"/>
      <c r="K67" s="24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</row>
    <row r="68" customFormat="false" ht="12.75" hidden="false" customHeight="false" outlineLevel="0" collapsed="false">
      <c r="D68" s="24"/>
      <c r="G68" s="24"/>
      <c r="H68" s="24"/>
      <c r="I68" s="24"/>
      <c r="J68" s="24"/>
      <c r="K68" s="24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</row>
    <row r="69" customFormat="false" ht="12.75" hidden="false" customHeight="false" outlineLevel="0" collapsed="false">
      <c r="D69" s="24"/>
      <c r="G69" s="24"/>
      <c r="H69" s="24"/>
      <c r="I69" s="24"/>
      <c r="J69" s="24"/>
      <c r="K69" s="24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</row>
    <row r="70" customFormat="false" ht="12.75" hidden="false" customHeight="false" outlineLevel="0" collapsed="false">
      <c r="D70" s="24"/>
      <c r="G70" s="24"/>
      <c r="H70" s="24"/>
      <c r="I70" s="24"/>
      <c r="J70" s="24"/>
      <c r="K70" s="24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</row>
    <row r="71" customFormat="false" ht="12.75" hidden="false" customHeight="false" outlineLevel="0" collapsed="false">
      <c r="D71" s="24"/>
      <c r="G71" s="24"/>
      <c r="H71" s="24"/>
      <c r="I71" s="24"/>
      <c r="J71" s="24"/>
      <c r="K71" s="24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</row>
    <row r="72" customFormat="false" ht="12.75" hidden="false" customHeight="false" outlineLevel="0" collapsed="false">
      <c r="D72" s="24"/>
      <c r="G72" s="24"/>
      <c r="H72" s="24"/>
      <c r="I72" s="24"/>
      <c r="J72" s="24"/>
      <c r="K72" s="24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</row>
    <row r="73" customFormat="false" ht="12.75" hidden="false" customHeight="false" outlineLevel="0" collapsed="false">
      <c r="D73" s="24"/>
      <c r="G73" s="24"/>
      <c r="H73" s="24"/>
      <c r="I73" s="24"/>
      <c r="J73" s="24"/>
      <c r="K73" s="24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</row>
    <row r="74" customFormat="false" ht="12.75" hidden="false" customHeight="false" outlineLevel="0" collapsed="false">
      <c r="D74" s="24"/>
      <c r="G74" s="24"/>
      <c r="H74" s="24"/>
      <c r="I74" s="24"/>
      <c r="J74" s="24"/>
      <c r="K74" s="24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</row>
    <row r="75" customFormat="false" ht="12.75" hidden="false" customHeight="false" outlineLevel="0" collapsed="false">
      <c r="D75" s="24"/>
      <c r="G75" s="24"/>
      <c r="H75" s="24"/>
      <c r="I75" s="24"/>
      <c r="J75" s="24"/>
      <c r="K75" s="24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</row>
    <row r="76" customFormat="false" ht="12.75" hidden="false" customHeight="false" outlineLevel="0" collapsed="false">
      <c r="D76" s="24"/>
      <c r="G76" s="24"/>
      <c r="H76" s="24"/>
      <c r="I76" s="24"/>
      <c r="J76" s="24"/>
      <c r="K76" s="24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</row>
  </sheetData>
  <sheetProtection sheet="true" password="caf5" objects="true" scenarios="true"/>
  <mergeCells count="9">
    <mergeCell ref="A1:K1"/>
    <mergeCell ref="A2:K2"/>
    <mergeCell ref="A3:K3"/>
    <mergeCell ref="F5:F9"/>
    <mergeCell ref="G5:K5"/>
    <mergeCell ref="G6:K6"/>
    <mergeCell ref="C7:C9"/>
    <mergeCell ref="E7:E9"/>
    <mergeCell ref="J8:J9"/>
  </mergeCells>
  <printOptions headings="false" gridLines="false" gridLinesSet="true" horizontalCentered="true" verticalCentered="false"/>
  <pageMargins left="0.270138888888889" right="0.340277777777778" top="0.829861111111111" bottom="1.0138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- 12 -&amp;R&amp;"Arial,Italic"Selected Financial Data-Part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7" min="3" style="0" width="14.41"/>
    <col collapsed="false" customWidth="true" hidden="false" outlineLevel="0" max="8" min="8" style="1" width="14.41"/>
    <col collapsed="false" customWidth="true" hidden="false" outlineLevel="0" max="9" min="9" style="1" width="19.14"/>
    <col collapsed="false" customWidth="true" hidden="false" outlineLevel="0" max="10" min="10" style="1" width="11.56"/>
    <col collapsed="false" customWidth="true" hidden="false" outlineLevel="0" max="11" min="11" style="1" width="13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66" t="s">
        <v>16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9"/>
      <c r="I2" s="9"/>
    </row>
    <row r="3" customFormat="false" ht="12.75" hidden="false" customHeight="false" outlineLevel="0" collapsed="false">
      <c r="A3" s="2" t="s">
        <v>1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9"/>
      <c r="I4" s="9"/>
      <c r="J4" s="9"/>
      <c r="K4" s="9"/>
      <c r="L4" s="61"/>
    </row>
    <row r="5" customFormat="false" ht="15" hidden="false" customHeight="true" outlineLevel="0" collapsed="false">
      <c r="A5" s="70"/>
      <c r="B5" s="7" t="s">
        <v>16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61"/>
      <c r="B6" s="212" t="s">
        <v>163</v>
      </c>
      <c r="C6" s="212"/>
      <c r="D6" s="212"/>
      <c r="E6" s="212"/>
      <c r="F6" s="212"/>
      <c r="G6" s="212"/>
      <c r="H6" s="212"/>
      <c r="I6" s="212"/>
      <c r="J6" s="2" t="s">
        <v>164</v>
      </c>
      <c r="K6" s="213" t="s">
        <v>164</v>
      </c>
    </row>
    <row r="7" customFormat="false" ht="12.75" hidden="false" customHeight="true" outlineLevel="0" collapsed="false">
      <c r="A7" s="61" t="s">
        <v>2</v>
      </c>
      <c r="B7" s="2" t="s">
        <v>165</v>
      </c>
      <c r="C7" s="136" t="s">
        <v>166</v>
      </c>
      <c r="D7" s="214" t="s">
        <v>167</v>
      </c>
      <c r="E7" s="2"/>
      <c r="F7" s="2"/>
      <c r="G7" s="2" t="s">
        <v>168</v>
      </c>
      <c r="H7" s="205" t="s">
        <v>169</v>
      </c>
      <c r="I7" s="215" t="s">
        <v>170</v>
      </c>
      <c r="J7" s="2" t="s">
        <v>171</v>
      </c>
      <c r="K7" s="2" t="s">
        <v>172</v>
      </c>
    </row>
    <row r="8" customFormat="false" ht="12.75" hidden="false" customHeight="true" outlineLevel="0" collapsed="false">
      <c r="A8" s="61" t="s">
        <v>5</v>
      </c>
      <c r="B8" s="2" t="s">
        <v>173</v>
      </c>
      <c r="C8" s="136"/>
      <c r="D8" s="214"/>
      <c r="E8" s="2"/>
      <c r="F8" s="2" t="s">
        <v>174</v>
      </c>
      <c r="G8" s="2" t="s">
        <v>120</v>
      </c>
      <c r="H8" s="205"/>
      <c r="I8" s="214" t="s">
        <v>175</v>
      </c>
      <c r="J8" s="2" t="s">
        <v>176</v>
      </c>
      <c r="K8" s="2" t="s">
        <v>176</v>
      </c>
    </row>
    <row r="9" customFormat="false" ht="13.5" hidden="false" customHeight="false" outlineLevel="0" collapsed="false">
      <c r="A9" s="77" t="s">
        <v>9</v>
      </c>
      <c r="B9" s="15" t="s">
        <v>177</v>
      </c>
      <c r="C9" s="136"/>
      <c r="D9" s="214"/>
      <c r="E9" s="15" t="s">
        <v>178</v>
      </c>
      <c r="F9" s="15" t="s">
        <v>179</v>
      </c>
      <c r="G9" s="15" t="s">
        <v>180</v>
      </c>
      <c r="H9" s="205"/>
      <c r="I9" s="214"/>
      <c r="J9" s="15" t="s">
        <v>123</v>
      </c>
      <c r="K9" s="15" t="s">
        <v>123</v>
      </c>
    </row>
    <row r="10" s="160" customFormat="true" ht="12.75" hidden="false" customHeight="false" outlineLevel="0" collapsed="false">
      <c r="A10" s="170" t="s">
        <v>16</v>
      </c>
      <c r="B10" s="37" t="n">
        <f aca="false">SUM(B12:B39)</f>
        <v>188721588.82</v>
      </c>
      <c r="C10" s="37" t="n">
        <f aca="false">SUM(C12:C39)</f>
        <v>6103102.39</v>
      </c>
      <c r="D10" s="37" t="n">
        <f aca="false">SUM(D12:D39)</f>
        <v>184263.86</v>
      </c>
      <c r="E10" s="37" t="n">
        <f aca="false">SUM(E12:E39)</f>
        <v>731318.63</v>
      </c>
      <c r="F10" s="37" t="n">
        <f aca="false">SUM(F12:F39)</f>
        <v>682417.28</v>
      </c>
      <c r="G10" s="37" t="n">
        <f aca="false">SUM(G12:G39)</f>
        <v>701049.7</v>
      </c>
      <c r="H10" s="37" t="n">
        <f aca="false">SUM(H12:H39)</f>
        <v>4426888.79</v>
      </c>
      <c r="I10" s="37" t="n">
        <f aca="false">SUM(I12:I39)</f>
        <v>58680376.42</v>
      </c>
      <c r="J10" s="37" t="n">
        <f aca="false">SUM(J12:J39)</f>
        <v>2221439.87</v>
      </c>
      <c r="K10" s="37" t="n">
        <f aca="false">SUM(K12:K39)</f>
        <v>1576445.33</v>
      </c>
      <c r="L10" s="61"/>
    </row>
    <row r="11" customFormat="false" ht="12.75" hidden="false" customHeight="false" outlineLevel="0" collapsed="false">
      <c r="A11" s="61"/>
      <c r="B11" s="38"/>
      <c r="C11" s="38"/>
      <c r="D11" s="38"/>
      <c r="E11" s="38"/>
      <c r="F11" s="38"/>
      <c r="G11" s="38"/>
      <c r="H11" s="38"/>
      <c r="I11" s="38"/>
      <c r="J11" s="207"/>
      <c r="K11" s="207"/>
    </row>
    <row r="12" customFormat="false" ht="12.75" hidden="false" customHeight="false" outlineLevel="0" collapsed="false">
      <c r="A12" s="61" t="s">
        <v>17</v>
      </c>
      <c r="B12" s="24" t="n">
        <v>2458615.55</v>
      </c>
      <c r="C12" s="24" t="n">
        <v>0</v>
      </c>
      <c r="D12" s="51" t="n">
        <v>8000</v>
      </c>
      <c r="E12" s="51" t="n">
        <v>0</v>
      </c>
      <c r="F12" s="24" t="n">
        <v>0</v>
      </c>
      <c r="G12" s="24" t="n">
        <v>44054.87</v>
      </c>
      <c r="H12" s="24" t="n">
        <v>0</v>
      </c>
      <c r="I12" s="24" t="n">
        <v>635502.37</v>
      </c>
      <c r="J12" s="24" t="n">
        <v>38040.91</v>
      </c>
      <c r="K12" s="24" t="n">
        <v>0</v>
      </c>
      <c r="L12" s="33"/>
    </row>
    <row r="13" customFormat="false" ht="12.75" hidden="false" customHeight="false" outlineLevel="0" collapsed="false">
      <c r="A13" s="61" t="s">
        <v>18</v>
      </c>
      <c r="B13" s="24" t="n">
        <v>9174686.34</v>
      </c>
      <c r="C13" s="24" t="n">
        <v>0</v>
      </c>
      <c r="D13" s="51" t="n">
        <v>4000</v>
      </c>
      <c r="E13" s="51" t="n">
        <v>0</v>
      </c>
      <c r="F13" s="24" t="n">
        <v>0</v>
      </c>
      <c r="G13" s="24" t="n">
        <v>0</v>
      </c>
      <c r="H13" s="24" t="n">
        <v>0</v>
      </c>
      <c r="I13" s="24" t="n">
        <v>4871853.53</v>
      </c>
      <c r="J13" s="24" t="n">
        <v>61899.25</v>
      </c>
      <c r="K13" s="24" t="n">
        <v>0</v>
      </c>
      <c r="L13" s="33"/>
    </row>
    <row r="14" customFormat="false" ht="12.75" hidden="false" customHeight="false" outlineLevel="0" collapsed="false">
      <c r="A14" s="61" t="s">
        <v>19</v>
      </c>
      <c r="B14" s="24" t="n">
        <v>72497345.68</v>
      </c>
      <c r="C14" s="51" t="n">
        <v>4449555.76</v>
      </c>
      <c r="D14" s="51" t="n">
        <v>31532.38</v>
      </c>
      <c r="E14" s="51" t="n">
        <v>0</v>
      </c>
      <c r="F14" s="24" t="n">
        <v>74183.6</v>
      </c>
      <c r="G14" s="24" t="n">
        <v>334445.57</v>
      </c>
      <c r="H14" s="51" t="n">
        <v>3150975.51</v>
      </c>
      <c r="I14" s="51" t="n">
        <v>18665717.25</v>
      </c>
      <c r="J14" s="24" t="n">
        <v>473833.07</v>
      </c>
      <c r="K14" s="24" t="n">
        <v>167627.88</v>
      </c>
      <c r="L14" s="33"/>
    </row>
    <row r="15" customFormat="false" ht="12.75" hidden="false" customHeight="false" outlineLevel="0" collapsed="false">
      <c r="A15" s="61" t="s">
        <v>20</v>
      </c>
      <c r="B15" s="24" t="n">
        <v>21813721.24</v>
      </c>
      <c r="C15" s="24" t="n">
        <v>2000</v>
      </c>
      <c r="D15" s="51" t="n">
        <v>26393.21</v>
      </c>
      <c r="E15" s="51" t="n">
        <v>0</v>
      </c>
      <c r="F15" s="24" t="n">
        <v>0</v>
      </c>
      <c r="G15" s="24" t="n">
        <v>91971.37</v>
      </c>
      <c r="H15" s="24" t="n">
        <v>0</v>
      </c>
      <c r="I15" s="24" t="n">
        <v>11650130.1</v>
      </c>
      <c r="J15" s="24" t="n">
        <f aca="false">87824.96+2550.46</f>
        <v>90375.42</v>
      </c>
      <c r="K15" s="24" t="n">
        <v>275378.43</v>
      </c>
      <c r="L15" s="33"/>
    </row>
    <row r="16" customFormat="false" ht="12.75" hidden="false" customHeight="false" outlineLevel="0" collapsed="false">
      <c r="A16" s="61" t="s">
        <v>21</v>
      </c>
      <c r="B16" s="24" t="n">
        <v>1391227.92</v>
      </c>
      <c r="C16" s="24" t="n">
        <v>0</v>
      </c>
      <c r="D16" s="51" t="n">
        <v>1894.12</v>
      </c>
      <c r="E16" s="51" t="n">
        <v>0</v>
      </c>
      <c r="F16" s="24" t="n">
        <v>177273.23</v>
      </c>
      <c r="G16" s="24" t="n">
        <v>0</v>
      </c>
      <c r="H16" s="24" t="n">
        <v>0</v>
      </c>
      <c r="I16" s="24" t="n">
        <v>129646.62</v>
      </c>
      <c r="J16" s="51" t="n">
        <v>10834</v>
      </c>
      <c r="K16" s="51" t="n">
        <v>154654.52</v>
      </c>
      <c r="L16" s="33"/>
    </row>
    <row r="17" customFormat="false" ht="12.75" hidden="false" customHeight="false" outlineLevel="0" collapsed="false">
      <c r="A17" s="61"/>
      <c r="B17" s="24"/>
      <c r="C17" s="51"/>
      <c r="D17" s="51"/>
      <c r="E17" s="24"/>
      <c r="F17" s="24"/>
      <c r="G17" s="24"/>
      <c r="H17" s="24"/>
      <c r="I17" s="24"/>
      <c r="J17" s="24"/>
      <c r="K17" s="24"/>
      <c r="L17" s="33"/>
    </row>
    <row r="18" customFormat="false" ht="12.75" hidden="false" customHeight="false" outlineLevel="0" collapsed="false">
      <c r="A18" s="61" t="s">
        <v>22</v>
      </c>
      <c r="B18" s="24" t="n">
        <v>1132444.68</v>
      </c>
      <c r="C18" s="24" t="n">
        <v>0</v>
      </c>
      <c r="D18" s="51" t="n">
        <v>2000</v>
      </c>
      <c r="E18" s="51" t="n">
        <v>0</v>
      </c>
      <c r="F18" s="24" t="n">
        <v>0</v>
      </c>
      <c r="G18" s="24" t="n">
        <v>0</v>
      </c>
      <c r="H18" s="24" t="n">
        <v>0</v>
      </c>
      <c r="I18" s="24" t="n">
        <v>415335.78</v>
      </c>
      <c r="J18" s="51" t="n">
        <v>9937</v>
      </c>
      <c r="K18" s="51" t="n">
        <f aca="false">6993.66+15183.6</f>
        <v>22177.26</v>
      </c>
      <c r="L18" s="33"/>
    </row>
    <row r="19" customFormat="false" ht="12.75" hidden="false" customHeight="false" outlineLevel="0" collapsed="false">
      <c r="A19" s="61" t="s">
        <v>23</v>
      </c>
      <c r="B19" s="24" t="n">
        <v>1249001.04</v>
      </c>
      <c r="C19" s="24" t="n">
        <v>0</v>
      </c>
      <c r="D19" s="175" t="n">
        <v>2000</v>
      </c>
      <c r="E19" s="5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7527.93</v>
      </c>
      <c r="K19" s="24" t="n">
        <f aca="false">1685.89+7777.2</f>
        <v>9463.09</v>
      </c>
      <c r="L19" s="33"/>
    </row>
    <row r="20" customFormat="false" ht="12.75" hidden="false" customHeight="false" outlineLevel="0" collapsed="false">
      <c r="A20" s="61" t="s">
        <v>24</v>
      </c>
      <c r="B20" s="24" t="n">
        <v>2776105.19</v>
      </c>
      <c r="C20" s="24" t="n">
        <v>0</v>
      </c>
      <c r="D20" s="51" t="n">
        <v>0</v>
      </c>
      <c r="E20" s="51" t="n">
        <v>0</v>
      </c>
      <c r="F20" s="24" t="n">
        <v>0</v>
      </c>
      <c r="G20" s="24" t="n">
        <v>0</v>
      </c>
      <c r="H20" s="24" t="n">
        <v>0</v>
      </c>
      <c r="I20" s="24" t="n">
        <v>739176.03</v>
      </c>
      <c r="J20" s="24" t="n">
        <v>21868.7</v>
      </c>
      <c r="K20" s="24" t="n">
        <v>245233.76</v>
      </c>
      <c r="L20" s="33"/>
    </row>
    <row r="21" customFormat="false" ht="12.75" hidden="false" customHeight="false" outlineLevel="0" collapsed="false">
      <c r="A21" s="61" t="s">
        <v>25</v>
      </c>
      <c r="B21" s="24" t="n">
        <v>2639142.4</v>
      </c>
      <c r="C21" s="24" t="n">
        <v>0</v>
      </c>
      <c r="D21" s="51" t="n">
        <v>0</v>
      </c>
      <c r="E21" s="51" t="n">
        <v>0</v>
      </c>
      <c r="F21" s="24" t="n">
        <v>0</v>
      </c>
      <c r="G21" s="24" t="n">
        <v>0</v>
      </c>
      <c r="H21" s="24" t="n">
        <v>0</v>
      </c>
      <c r="I21" s="24" t="n">
        <v>963038.74</v>
      </c>
      <c r="J21" s="24" t="n">
        <v>21145.54</v>
      </c>
      <c r="K21" s="24" t="n">
        <v>0</v>
      </c>
      <c r="L21" s="33"/>
    </row>
    <row r="22" customFormat="false" ht="12.75" hidden="false" customHeight="false" outlineLevel="0" collapsed="false">
      <c r="A22" s="61" t="s">
        <v>26</v>
      </c>
      <c r="B22" s="24" t="n">
        <v>1338202.18</v>
      </c>
      <c r="C22" s="51" t="n">
        <v>79791.85</v>
      </c>
      <c r="D22" s="51" t="n">
        <v>2000</v>
      </c>
      <c r="E22" s="51" t="n">
        <f aca="false">71958.14+32004</f>
        <v>103962.14</v>
      </c>
      <c r="F22" s="24" t="n">
        <v>0</v>
      </c>
      <c r="G22" s="24" t="n">
        <v>0</v>
      </c>
      <c r="H22" s="24" t="n">
        <v>0</v>
      </c>
      <c r="I22" s="24" t="n">
        <v>661484.38</v>
      </c>
      <c r="J22" s="24" t="n">
        <v>41999.36</v>
      </c>
      <c r="K22" s="24" t="n">
        <f aca="false">9575.62+7287.27</f>
        <v>16862.89</v>
      </c>
      <c r="L22" s="33"/>
    </row>
    <row r="23" customFormat="false" ht="12.75" hidden="false" customHeight="false" outlineLevel="0" collapsed="false">
      <c r="A23" s="61"/>
      <c r="B23" s="24"/>
      <c r="C23" s="51"/>
      <c r="D23" s="51"/>
      <c r="E23" s="24"/>
      <c r="F23" s="24"/>
      <c r="G23" s="24"/>
      <c r="H23" s="24"/>
      <c r="I23" s="24"/>
      <c r="J23" s="24"/>
      <c r="K23" s="24"/>
      <c r="L23" s="33"/>
    </row>
    <row r="24" customFormat="false" ht="12.75" hidden="false" customHeight="false" outlineLevel="0" collapsed="false">
      <c r="A24" s="61" t="s">
        <v>27</v>
      </c>
      <c r="B24" s="24" t="n">
        <v>3398410.44</v>
      </c>
      <c r="C24" s="51" t="n">
        <v>0</v>
      </c>
      <c r="D24" s="51" t="n">
        <v>1949.8</v>
      </c>
      <c r="E24" s="51" t="n">
        <v>0</v>
      </c>
      <c r="F24" s="24" t="n">
        <v>0</v>
      </c>
      <c r="G24" s="24" t="n">
        <v>0</v>
      </c>
      <c r="H24" s="24" t="n">
        <v>0</v>
      </c>
      <c r="I24" s="24" t="n">
        <v>1001069.74</v>
      </c>
      <c r="J24" s="24" t="n">
        <v>31751.04</v>
      </c>
      <c r="K24" s="24" t="n">
        <v>0</v>
      </c>
      <c r="L24" s="33"/>
    </row>
    <row r="25" customFormat="false" ht="12.75" hidden="false" customHeight="false" outlineLevel="0" collapsed="false">
      <c r="A25" s="61" t="s">
        <v>28</v>
      </c>
      <c r="B25" s="24" t="n">
        <v>1239120.23</v>
      </c>
      <c r="C25" s="51" t="n">
        <v>0</v>
      </c>
      <c r="D25" s="51" t="n">
        <v>4000</v>
      </c>
      <c r="E25" s="51" t="n">
        <v>0</v>
      </c>
      <c r="F25" s="24" t="n">
        <v>0</v>
      </c>
      <c r="G25" s="24" t="n">
        <v>0</v>
      </c>
      <c r="H25" s="24" t="n">
        <v>0</v>
      </c>
      <c r="I25" s="24" t="n">
        <v>510100.41</v>
      </c>
      <c r="J25" s="24" t="n">
        <v>0</v>
      </c>
      <c r="K25" s="24" t="n">
        <f aca="false">40937.65+3902.41+6689.08</f>
        <v>51529.14</v>
      </c>
      <c r="L25" s="33"/>
    </row>
    <row r="26" customFormat="false" ht="12.75" hidden="false" customHeight="false" outlineLevel="0" collapsed="false">
      <c r="A26" s="61" t="s">
        <v>29</v>
      </c>
      <c r="B26" s="51" t="n">
        <v>4076847.05</v>
      </c>
      <c r="C26" s="51" t="n">
        <v>0</v>
      </c>
      <c r="D26" s="51" t="n">
        <v>0</v>
      </c>
      <c r="E26" s="51" t="n">
        <v>0</v>
      </c>
      <c r="F26" s="24" t="n">
        <v>0</v>
      </c>
      <c r="G26" s="24" t="n">
        <v>0</v>
      </c>
      <c r="H26" s="24" t="n">
        <v>0</v>
      </c>
      <c r="I26" s="24" t="n">
        <v>1311811.25</v>
      </c>
      <c r="J26" s="24" t="n">
        <v>25426.78</v>
      </c>
      <c r="K26" s="24" t="n">
        <v>2216.84</v>
      </c>
      <c r="L26" s="33"/>
    </row>
    <row r="27" customFormat="false" ht="12.75" hidden="false" customHeight="false" outlineLevel="0" collapsed="false">
      <c r="A27" s="61" t="s">
        <v>30</v>
      </c>
      <c r="B27" s="24" t="n">
        <v>1948737.3</v>
      </c>
      <c r="C27" s="51" t="n">
        <v>0</v>
      </c>
      <c r="D27" s="51" t="n">
        <v>4000</v>
      </c>
      <c r="E27" s="5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7422.55</v>
      </c>
      <c r="K27" s="24" t="n">
        <v>10823.17</v>
      </c>
      <c r="L27" s="33"/>
    </row>
    <row r="28" customFormat="false" ht="12.75" hidden="false" customHeight="false" outlineLevel="0" collapsed="false">
      <c r="A28" s="61" t="s">
        <v>31</v>
      </c>
      <c r="B28" s="24" t="n">
        <v>522585.85</v>
      </c>
      <c r="C28" s="51" t="n">
        <v>84236.81</v>
      </c>
      <c r="D28" s="51" t="n">
        <v>0</v>
      </c>
      <c r="E28" s="51" t="n">
        <v>0</v>
      </c>
      <c r="F28" s="24" t="n">
        <v>0</v>
      </c>
      <c r="G28" s="24" t="n">
        <v>0</v>
      </c>
      <c r="H28" s="24" t="n">
        <v>0</v>
      </c>
      <c r="I28" s="24" t="n">
        <v>258370</v>
      </c>
      <c r="J28" s="24" t="n">
        <v>4378</v>
      </c>
      <c r="K28" s="24" t="n">
        <v>114532.76</v>
      </c>
      <c r="L28" s="33"/>
    </row>
    <row r="29" customFormat="false" ht="12.75" hidden="false" customHeight="false" outlineLevel="0" collapsed="false">
      <c r="A29" s="61"/>
      <c r="B29" s="24"/>
      <c r="C29" s="51"/>
      <c r="D29" s="51"/>
      <c r="E29" s="24"/>
      <c r="F29" s="38"/>
      <c r="G29" s="24"/>
      <c r="H29" s="24"/>
      <c r="I29" s="24"/>
      <c r="J29" s="24"/>
      <c r="K29" s="24"/>
      <c r="L29" s="33"/>
    </row>
    <row r="30" customFormat="false" ht="12.75" hidden="false" customHeight="false" outlineLevel="0" collapsed="false">
      <c r="A30" s="61" t="s">
        <v>32</v>
      </c>
      <c r="B30" s="24" t="n">
        <v>19813177.43</v>
      </c>
      <c r="C30" s="51" t="n">
        <v>0</v>
      </c>
      <c r="D30" s="51" t="n">
        <v>32000</v>
      </c>
      <c r="E30" s="51" t="n">
        <v>0</v>
      </c>
      <c r="F30" s="24" t="n">
        <v>0</v>
      </c>
      <c r="G30" s="24" t="n">
        <v>150733.03</v>
      </c>
      <c r="H30" s="24" t="n">
        <v>0</v>
      </c>
      <c r="I30" s="24" t="n">
        <v>5915320.58</v>
      </c>
      <c r="J30" s="24" t="n">
        <v>804787.52</v>
      </c>
      <c r="K30" s="24" t="n">
        <v>472053.87</v>
      </c>
      <c r="L30" s="33"/>
    </row>
    <row r="31" customFormat="false" ht="12.75" hidden="false" customHeight="false" outlineLevel="0" collapsed="false">
      <c r="A31" s="61" t="s">
        <v>33</v>
      </c>
      <c r="B31" s="24" t="n">
        <v>26260208.23</v>
      </c>
      <c r="C31" s="51" t="n">
        <v>1487517.97</v>
      </c>
      <c r="D31" s="51" t="n">
        <v>20847.89</v>
      </c>
      <c r="E31" s="51" t="n">
        <v>0</v>
      </c>
      <c r="F31" s="24" t="n">
        <v>181815.42</v>
      </c>
      <c r="G31" s="51" t="n">
        <v>0</v>
      </c>
      <c r="H31" s="24" t="n">
        <v>1275913.28</v>
      </c>
      <c r="I31" s="24" t="n">
        <v>5619666.42</v>
      </c>
      <c r="J31" s="24" t="n">
        <v>256898.07</v>
      </c>
      <c r="K31" s="24" t="n">
        <v>0</v>
      </c>
      <c r="L31" s="33"/>
    </row>
    <row r="32" customFormat="false" ht="12.75" hidden="false" customHeight="false" outlineLevel="0" collapsed="false">
      <c r="A32" s="61" t="s">
        <v>34</v>
      </c>
      <c r="B32" s="51" t="n">
        <v>673087.61</v>
      </c>
      <c r="C32" s="51" t="n">
        <v>0</v>
      </c>
      <c r="D32" s="51" t="n">
        <v>3304.01</v>
      </c>
      <c r="E32" s="24" t="n">
        <f aca="false">208276.19+173159</f>
        <v>381435.19</v>
      </c>
      <c r="F32" s="51" t="n">
        <v>249145.03</v>
      </c>
      <c r="G32" s="51" t="n">
        <v>0</v>
      </c>
      <c r="H32" s="24" t="n">
        <v>0</v>
      </c>
      <c r="I32" s="24" t="n">
        <v>251125.31</v>
      </c>
      <c r="J32" s="24" t="n">
        <v>6142.16</v>
      </c>
      <c r="K32" s="24" t="n">
        <v>0</v>
      </c>
      <c r="L32" s="33"/>
    </row>
    <row r="33" customFormat="false" ht="12.75" hidden="false" customHeight="false" outlineLevel="0" collapsed="false">
      <c r="A33" s="61" t="s">
        <v>35</v>
      </c>
      <c r="B33" s="24" t="n">
        <f aca="false">2533520.22+142861.29</f>
        <v>2676381.51</v>
      </c>
      <c r="C33" s="51" t="n">
        <v>0</v>
      </c>
      <c r="D33" s="51" t="n">
        <v>2000</v>
      </c>
      <c r="E33" s="51" t="n">
        <v>0</v>
      </c>
      <c r="F33" s="24" t="n">
        <v>0</v>
      </c>
      <c r="G33" s="24" t="n">
        <v>0</v>
      </c>
      <c r="H33" s="24" t="n">
        <v>0</v>
      </c>
      <c r="I33" s="24" t="n">
        <v>1047305.92</v>
      </c>
      <c r="J33" s="24" t="n">
        <v>22259.91</v>
      </c>
      <c r="K33" s="24" t="n">
        <v>0</v>
      </c>
      <c r="L33" s="33"/>
    </row>
    <row r="34" customFormat="false" ht="12.75" hidden="false" customHeight="false" outlineLevel="0" collapsed="false">
      <c r="A34" s="61" t="s">
        <v>36</v>
      </c>
      <c r="B34" s="24" t="n">
        <v>1432497.2</v>
      </c>
      <c r="C34" s="51" t="n">
        <v>0</v>
      </c>
      <c r="D34" s="51" t="n">
        <v>4000</v>
      </c>
      <c r="E34" s="24" t="n">
        <v>245921.3</v>
      </c>
      <c r="F34" s="24" t="n">
        <v>0</v>
      </c>
      <c r="G34" s="24" t="n">
        <v>0</v>
      </c>
      <c r="H34" s="24" t="n">
        <v>0</v>
      </c>
      <c r="I34" s="24" t="n">
        <v>519427.27</v>
      </c>
      <c r="J34" s="24" t="n">
        <f aca="false">60443.21+18952.03</f>
        <v>79395.24</v>
      </c>
      <c r="K34" s="24" t="n">
        <v>5451.22</v>
      </c>
      <c r="L34" s="33"/>
    </row>
    <row r="35" customFormat="false" ht="12.75" hidden="false" customHeight="false" outlineLevel="0" collapsed="false">
      <c r="A35" s="61"/>
      <c r="B35" s="24"/>
      <c r="C35" s="51"/>
      <c r="D35" s="51"/>
      <c r="E35" s="24"/>
      <c r="F35" s="24"/>
      <c r="G35" s="24"/>
      <c r="H35" s="24"/>
      <c r="I35" s="24"/>
      <c r="J35" s="24"/>
      <c r="K35" s="24"/>
      <c r="L35" s="33"/>
    </row>
    <row r="36" customFormat="false" ht="12.75" hidden="false" customHeight="false" outlineLevel="0" collapsed="false">
      <c r="A36" s="61" t="s">
        <v>37</v>
      </c>
      <c r="B36" s="24" t="n">
        <v>678374.08</v>
      </c>
      <c r="C36" s="51" t="n">
        <v>0</v>
      </c>
      <c r="D36" s="51" t="n">
        <v>0</v>
      </c>
      <c r="E36" s="51" t="n">
        <v>0</v>
      </c>
      <c r="F36" s="24" t="n">
        <v>0</v>
      </c>
      <c r="G36" s="24" t="n">
        <v>0</v>
      </c>
      <c r="H36" s="24" t="n">
        <v>0</v>
      </c>
      <c r="I36" s="24" t="n">
        <v>374777.76</v>
      </c>
      <c r="J36" s="24" t="n">
        <v>6015.18</v>
      </c>
      <c r="K36" s="24" t="n">
        <v>128.46</v>
      </c>
      <c r="L36" s="33"/>
    </row>
    <row r="37" customFormat="false" ht="12.75" hidden="false" customHeight="false" outlineLevel="0" collapsed="false">
      <c r="A37" s="61" t="s">
        <v>38</v>
      </c>
      <c r="B37" s="24" t="n">
        <v>3957315.45</v>
      </c>
      <c r="C37" s="24" t="n">
        <v>0</v>
      </c>
      <c r="D37" s="51" t="n">
        <v>4000</v>
      </c>
      <c r="E37" s="24" t="n">
        <v>0</v>
      </c>
      <c r="F37" s="24" t="n">
        <v>0</v>
      </c>
      <c r="G37" s="24" t="n">
        <v>79844.86</v>
      </c>
      <c r="H37" s="24" t="n">
        <v>0</v>
      </c>
      <c r="I37" s="24" t="n">
        <v>1186582.84</v>
      </c>
      <c r="J37" s="24" t="n">
        <f aca="false">47140.07+94782.13</f>
        <v>141922.2</v>
      </c>
      <c r="K37" s="24" t="n">
        <v>1426.67</v>
      </c>
      <c r="L37" s="33"/>
    </row>
    <row r="38" customFormat="false" ht="12.75" hidden="false" customHeight="false" outlineLevel="0" collapsed="false">
      <c r="A38" s="61" t="s">
        <v>39</v>
      </c>
      <c r="B38" s="24" t="n">
        <v>3990453.12</v>
      </c>
      <c r="C38" s="24" t="n">
        <v>0</v>
      </c>
      <c r="D38" s="51" t="n">
        <v>26342.4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238293.67</v>
      </c>
      <c r="J38" s="24" t="n">
        <v>47052.92</v>
      </c>
      <c r="K38" s="24" t="n">
        <v>0</v>
      </c>
      <c r="L38" s="33"/>
    </row>
    <row r="39" customFormat="false" ht="12.75" hidden="false" customHeight="false" outlineLevel="0" collapsed="false">
      <c r="A39" s="83" t="s">
        <v>40</v>
      </c>
      <c r="B39" s="31" t="n">
        <v>1583901.1</v>
      </c>
      <c r="C39" s="31" t="n">
        <v>0</v>
      </c>
      <c r="D39" s="173" t="n">
        <v>400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714640.45</v>
      </c>
      <c r="J39" s="31" t="n">
        <v>527.12</v>
      </c>
      <c r="K39" s="31" t="n">
        <f aca="false">25444.87+1440.5</f>
        <v>26885.37</v>
      </c>
      <c r="L39" s="24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9"/>
      <c r="I40" s="9"/>
      <c r="J40" s="24"/>
      <c r="K40" s="24"/>
      <c r="L40" s="20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9"/>
      <c r="I41" s="9"/>
      <c r="J41" s="24"/>
      <c r="K41" s="24"/>
      <c r="L41" s="200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9"/>
      <c r="I42" s="9"/>
      <c r="J42" s="24"/>
      <c r="K42" s="24"/>
      <c r="L42" s="200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9"/>
      <c r="I43" s="9"/>
      <c r="J43" s="24"/>
      <c r="K43" s="24"/>
      <c r="L43" s="200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9"/>
      <c r="I44" s="9"/>
      <c r="J44" s="24"/>
      <c r="K44" s="24"/>
      <c r="L44" s="200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9"/>
      <c r="I45" s="9"/>
      <c r="J45" s="24"/>
      <c r="K45" s="24"/>
      <c r="L45" s="200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9"/>
      <c r="I46" s="9"/>
      <c r="J46" s="24"/>
      <c r="K46" s="24"/>
      <c r="L46" s="200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9"/>
      <c r="I47" s="9"/>
      <c r="J47" s="24"/>
      <c r="K47" s="24"/>
      <c r="L47" s="200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9"/>
      <c r="I48" s="9"/>
      <c r="J48" s="24"/>
      <c r="K48" s="24"/>
      <c r="L48" s="200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9"/>
      <c r="I49" s="9"/>
      <c r="J49" s="24"/>
      <c r="K49" s="24"/>
      <c r="L49" s="200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9"/>
      <c r="I50" s="9"/>
      <c r="J50" s="24"/>
      <c r="K50" s="24"/>
      <c r="L50" s="200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9"/>
      <c r="I51" s="9"/>
      <c r="J51" s="24"/>
      <c r="K51" s="24"/>
      <c r="L51" s="200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9"/>
      <c r="I52" s="9"/>
      <c r="J52" s="24"/>
      <c r="K52" s="24"/>
      <c r="L52" s="200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9"/>
      <c r="I53" s="9"/>
      <c r="J53" s="24"/>
      <c r="K53" s="24"/>
      <c r="L53" s="20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9"/>
      <c r="I54" s="9"/>
      <c r="J54" s="24"/>
      <c r="K54" s="24"/>
      <c r="L54" s="200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9"/>
      <c r="I55" s="9"/>
      <c r="J55" s="24"/>
      <c r="K55" s="24"/>
      <c r="L55" s="200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9"/>
      <c r="I56" s="9"/>
      <c r="J56" s="24"/>
      <c r="K56" s="24"/>
      <c r="L56" s="200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9"/>
      <c r="I57" s="9"/>
      <c r="J57" s="24"/>
      <c r="K57" s="24"/>
      <c r="L57" s="200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9"/>
      <c r="I58" s="9"/>
      <c r="J58" s="24"/>
      <c r="K58" s="24"/>
      <c r="L58" s="200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9"/>
      <c r="I59" s="9"/>
      <c r="J59" s="24"/>
      <c r="K59" s="24"/>
      <c r="L59" s="200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9"/>
      <c r="I60" s="9"/>
      <c r="J60" s="24"/>
      <c r="K60" s="24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9"/>
      <c r="I61" s="9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9"/>
      <c r="I62" s="9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9"/>
      <c r="I63" s="9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9"/>
      <c r="I64" s="9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9"/>
      <c r="I65" s="9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9"/>
      <c r="I66" s="9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9"/>
      <c r="I67" s="9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9"/>
      <c r="I68" s="9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9"/>
      <c r="I69" s="9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9"/>
      <c r="I70" s="9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9"/>
      <c r="I71" s="9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9"/>
      <c r="I72" s="9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9"/>
      <c r="I73" s="9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9"/>
      <c r="I74" s="9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9"/>
      <c r="I75" s="9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9"/>
      <c r="I76" s="9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9"/>
      <c r="I77" s="9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9"/>
      <c r="I78" s="9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9"/>
      <c r="I79" s="9"/>
    </row>
  </sheetData>
  <sheetProtection sheet="true" password="caf5" objects="true" scenarios="true"/>
  <mergeCells count="8">
    <mergeCell ref="A1:L1"/>
    <mergeCell ref="A3:L3"/>
    <mergeCell ref="B5:K5"/>
    <mergeCell ref="B6:I6"/>
    <mergeCell ref="C7:C9"/>
    <mergeCell ref="D7:D9"/>
    <mergeCell ref="H7:H9"/>
    <mergeCell ref="I8:I9"/>
  </mergeCells>
  <printOptions headings="false" gridLines="false" gridLinesSet="true" horizontalCentered="true" verticalCentered="false"/>
  <pageMargins left="0.870138888888889" right="0.320138888888889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- 13 -&amp;R&amp;"Arial,Italic"Selected Financial Data-Part 1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6" min="5" style="1" width="16.99"/>
    <col collapsed="false" customWidth="true" hidden="false" outlineLevel="0" max="7" min="7" style="1" width="14.41"/>
    <col collapsed="false" customWidth="true" hidden="false" outlineLevel="0" max="8" min="8" style="1" width="1.7"/>
    <col collapsed="false" customWidth="true" hidden="false" outlineLevel="0" max="9" min="9" style="1" width="14.85"/>
    <col collapsed="false" customWidth="true" hidden="false" outlineLevel="0" max="11" min="10" style="1" width="13.85"/>
    <col collapsed="false" customWidth="true" hidden="false" outlineLevel="0" max="12" min="12" style="1" width="14.99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66" t="s">
        <v>16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1"/>
      <c r="B2" s="61"/>
      <c r="C2" s="61"/>
      <c r="D2" s="61"/>
      <c r="E2" s="9"/>
      <c r="F2" s="9"/>
      <c r="G2" s="9"/>
      <c r="H2" s="9"/>
    </row>
    <row r="3" customFormat="false" ht="12.75" hidden="false" customHeight="false" outlineLevel="0" collapsed="false">
      <c r="A3" s="2" t="s">
        <v>1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68"/>
      <c r="B4" s="68"/>
      <c r="C4" s="68"/>
      <c r="D4" s="68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0"/>
      <c r="B5" s="216" t="s">
        <v>162</v>
      </c>
      <c r="C5" s="216"/>
      <c r="D5" s="216"/>
      <c r="E5" s="216"/>
      <c r="F5" s="216"/>
      <c r="G5" s="216"/>
      <c r="H5" s="217"/>
      <c r="I5" s="218" t="s">
        <v>182</v>
      </c>
      <c r="J5" s="218"/>
      <c r="K5" s="218"/>
      <c r="L5" s="219" t="s">
        <v>183</v>
      </c>
    </row>
    <row r="6" customFormat="false" ht="12.75" hidden="false" customHeight="true" outlineLevel="0" collapsed="false">
      <c r="A6" s="61"/>
      <c r="B6" s="2" t="s">
        <v>184</v>
      </c>
      <c r="C6" s="220" t="s">
        <v>185</v>
      </c>
      <c r="D6" s="2"/>
      <c r="E6" s="9"/>
      <c r="F6" s="214" t="s">
        <v>186</v>
      </c>
      <c r="G6" s="214" t="s">
        <v>187</v>
      </c>
      <c r="H6" s="184"/>
      <c r="I6" s="2" t="s">
        <v>188</v>
      </c>
      <c r="J6" s="214" t="s">
        <v>189</v>
      </c>
      <c r="K6" s="9"/>
      <c r="L6" s="219"/>
    </row>
    <row r="7" customFormat="false" ht="12.75" hidden="false" customHeight="true" outlineLevel="0" collapsed="false">
      <c r="A7" s="61" t="s">
        <v>2</v>
      </c>
      <c r="B7" s="2" t="s">
        <v>190</v>
      </c>
      <c r="C7" s="214" t="s">
        <v>191</v>
      </c>
      <c r="D7" s="2" t="s">
        <v>192</v>
      </c>
      <c r="E7" s="2" t="s">
        <v>193</v>
      </c>
      <c r="F7" s="214"/>
      <c r="G7" s="214"/>
      <c r="H7" s="184"/>
      <c r="I7" s="2" t="s">
        <v>139</v>
      </c>
      <c r="J7" s="214"/>
      <c r="K7" s="2" t="s">
        <v>194</v>
      </c>
      <c r="L7" s="219"/>
    </row>
    <row r="8" customFormat="false" ht="12.75" hidden="false" customHeight="true" outlineLevel="0" collapsed="false">
      <c r="A8" s="61" t="s">
        <v>5</v>
      </c>
      <c r="B8" s="2" t="s">
        <v>195</v>
      </c>
      <c r="C8" s="214"/>
      <c r="D8" s="2" t="s">
        <v>196</v>
      </c>
      <c r="E8" s="2" t="s">
        <v>197</v>
      </c>
      <c r="F8" s="214"/>
      <c r="G8" s="214"/>
      <c r="H8" s="184"/>
      <c r="I8" s="2" t="s">
        <v>198</v>
      </c>
      <c r="J8" s="214"/>
      <c r="K8" s="2" t="s">
        <v>74</v>
      </c>
      <c r="L8" s="219"/>
    </row>
    <row r="9" customFormat="false" ht="13.5" hidden="false" customHeight="false" outlineLevel="0" collapsed="false">
      <c r="A9" s="77" t="s">
        <v>9</v>
      </c>
      <c r="B9" s="15" t="s">
        <v>199</v>
      </c>
      <c r="C9" s="214"/>
      <c r="D9" s="15" t="s">
        <v>5</v>
      </c>
      <c r="E9" s="15"/>
      <c r="F9" s="214"/>
      <c r="G9" s="214"/>
      <c r="H9" s="214"/>
      <c r="I9" s="15" t="s">
        <v>200</v>
      </c>
      <c r="J9" s="214"/>
      <c r="K9" s="15" t="s">
        <v>77</v>
      </c>
      <c r="L9" s="219"/>
    </row>
    <row r="10" s="160" customFormat="true" ht="12.75" hidden="false" customHeight="false" outlineLevel="0" collapsed="false">
      <c r="A10" s="170" t="s">
        <v>16</v>
      </c>
      <c r="B10" s="37" t="n">
        <f aca="false">SUM(B12:B39)</f>
        <v>114820.77</v>
      </c>
      <c r="C10" s="37" t="n">
        <f aca="false">SUM(C12:C39)</f>
        <v>1054937.82</v>
      </c>
      <c r="D10" s="37" t="n">
        <f aca="false">SUM(D12:D39)</f>
        <v>72091.35</v>
      </c>
      <c r="E10" s="37" t="n">
        <f aca="false">SUM(E12:E39)</f>
        <v>3542471.74</v>
      </c>
      <c r="F10" s="37" t="n">
        <f aca="false">SUM(F12:F39)</f>
        <v>312734.49</v>
      </c>
      <c r="G10" s="37" t="n">
        <f aca="false">SUM(G12:G39)</f>
        <v>17729.03</v>
      </c>
      <c r="H10" s="37"/>
      <c r="I10" s="37" t="n">
        <f aca="false">SUM(I12:I39)</f>
        <v>158246653.27</v>
      </c>
      <c r="J10" s="37" t="n">
        <f aca="false">SUM(J12:J39)</f>
        <v>1079976.6</v>
      </c>
      <c r="K10" s="37" t="n">
        <f aca="false">SUM(K12:K39)</f>
        <v>13044906.31</v>
      </c>
      <c r="L10" s="37" t="n">
        <f aca="false">SUM(L12:L39)</f>
        <v>37130257.84</v>
      </c>
    </row>
    <row r="11" customFormat="false" ht="15" hidden="false" customHeight="false" outlineLevel="0" collapsed="false">
      <c r="A11" s="61"/>
      <c r="B11" s="221"/>
      <c r="C11" s="25"/>
      <c r="D11" s="221"/>
      <c r="E11" s="221"/>
      <c r="F11" s="221"/>
      <c r="G11" s="221"/>
      <c r="H11" s="221"/>
      <c r="I11" s="207"/>
      <c r="J11" s="222"/>
      <c r="K11" s="207"/>
      <c r="L11" s="207"/>
    </row>
    <row r="12" customFormat="false" ht="12.75" hidden="false" customHeight="false" outlineLevel="0" collapsed="false">
      <c r="A12" s="61" t="s">
        <v>17</v>
      </c>
      <c r="B12" s="194" t="n">
        <v>0</v>
      </c>
      <c r="C12" s="24" t="n">
        <v>0</v>
      </c>
      <c r="D12" s="24" t="n">
        <v>0</v>
      </c>
      <c r="E12" s="24" t="n">
        <v>73491.72</v>
      </c>
      <c r="F12" s="51" t="n">
        <v>0</v>
      </c>
      <c r="G12" s="51" t="n">
        <v>0</v>
      </c>
      <c r="H12" s="51"/>
      <c r="I12" s="47" t="n">
        <v>2444145.41</v>
      </c>
      <c r="J12" s="47" t="n">
        <v>95800</v>
      </c>
      <c r="K12" s="47" t="n">
        <v>232638.22</v>
      </c>
      <c r="L12" s="24" t="n">
        <v>771459.79</v>
      </c>
      <c r="M12" s="1"/>
    </row>
    <row r="13" customFormat="false" ht="12.75" hidden="false" customHeight="false" outlineLevel="0" collapsed="false">
      <c r="A13" s="61" t="s">
        <v>18</v>
      </c>
      <c r="B13" s="194" t="n">
        <v>0</v>
      </c>
      <c r="C13" s="24" t="n">
        <v>0</v>
      </c>
      <c r="D13" s="24" t="n">
        <v>0</v>
      </c>
      <c r="E13" s="24" t="n">
        <v>0</v>
      </c>
      <c r="F13" s="51" t="n">
        <v>0</v>
      </c>
      <c r="G13" s="51" t="n">
        <v>0</v>
      </c>
      <c r="H13" s="51"/>
      <c r="I13" s="47" t="n">
        <v>8224173.81</v>
      </c>
      <c r="J13" s="47" t="n">
        <v>63814.19</v>
      </c>
      <c r="K13" s="24" t="n">
        <v>1049137</v>
      </c>
      <c r="L13" s="24" t="n">
        <v>2315185.76</v>
      </c>
      <c r="M13" s="1"/>
    </row>
    <row r="14" customFormat="false" ht="12.75" hidden="false" customHeight="false" outlineLevel="0" collapsed="false">
      <c r="A14" s="61" t="s">
        <v>19</v>
      </c>
      <c r="B14" s="194" t="n">
        <v>0</v>
      </c>
      <c r="C14" s="24" t="n">
        <v>0</v>
      </c>
      <c r="D14" s="24" t="n">
        <v>41776.92</v>
      </c>
      <c r="E14" s="24" t="n">
        <v>658926.12</v>
      </c>
      <c r="F14" s="24" t="n">
        <v>0</v>
      </c>
      <c r="G14" s="51" t="n">
        <v>0</v>
      </c>
      <c r="H14" s="51"/>
      <c r="I14" s="47" t="n">
        <v>29585689.64</v>
      </c>
      <c r="J14" s="47" t="n">
        <v>0</v>
      </c>
      <c r="K14" s="24" t="n">
        <v>0</v>
      </c>
      <c r="L14" s="24" t="n">
        <v>8413919.83</v>
      </c>
      <c r="M14" s="1"/>
    </row>
    <row r="15" customFormat="false" ht="12.75" hidden="false" customHeight="false" outlineLevel="0" collapsed="false">
      <c r="A15" s="61" t="s">
        <v>20</v>
      </c>
      <c r="B15" s="194" t="n">
        <v>0</v>
      </c>
      <c r="C15" s="24" t="n">
        <v>0</v>
      </c>
      <c r="D15" s="24" t="n">
        <v>0</v>
      </c>
      <c r="E15" s="24" t="n">
        <v>859370.31</v>
      </c>
      <c r="F15" s="24" t="n">
        <v>0</v>
      </c>
      <c r="G15" s="51" t="n">
        <v>0</v>
      </c>
      <c r="H15" s="51"/>
      <c r="I15" s="47" t="n">
        <v>19059662</v>
      </c>
      <c r="J15" s="47" t="n">
        <v>82078.75</v>
      </c>
      <c r="K15" s="47" t="n">
        <v>1878295</v>
      </c>
      <c r="L15" s="24" t="n">
        <v>4665352.81</v>
      </c>
      <c r="M15" s="1"/>
    </row>
    <row r="16" customFormat="false" ht="12.75" hidden="false" customHeight="false" outlineLevel="0" collapsed="false">
      <c r="A16" s="61" t="s">
        <v>21</v>
      </c>
      <c r="B16" s="19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51" t="n">
        <v>0</v>
      </c>
      <c r="H16" s="51"/>
      <c r="I16" s="47" t="n">
        <v>1249132.89</v>
      </c>
      <c r="J16" s="47" t="n">
        <v>0</v>
      </c>
      <c r="K16" s="47" t="n">
        <v>231621</v>
      </c>
      <c r="L16" s="24" t="n">
        <v>464532.23</v>
      </c>
      <c r="M16" s="1"/>
    </row>
    <row r="17" customFormat="false" ht="12.75" hidden="false" customHeight="false" outlineLevel="0" collapsed="false">
      <c r="A17" s="61"/>
      <c r="B17" s="194"/>
      <c r="C17" s="24"/>
      <c r="D17" s="24"/>
      <c r="E17" s="24"/>
      <c r="F17" s="24"/>
      <c r="G17" s="24"/>
      <c r="H17" s="24"/>
      <c r="I17" s="47"/>
      <c r="J17" s="47"/>
      <c r="K17" s="47"/>
      <c r="L17" s="24"/>
      <c r="M17" s="1"/>
    </row>
    <row r="18" customFormat="false" ht="12.75" hidden="false" customHeight="false" outlineLevel="0" collapsed="false">
      <c r="A18" s="61" t="s">
        <v>22</v>
      </c>
      <c r="B18" s="19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51" t="n">
        <v>0</v>
      </c>
      <c r="H18" s="51"/>
      <c r="I18" s="47" t="n">
        <v>1395826.47</v>
      </c>
      <c r="J18" s="47" t="n">
        <v>38151</v>
      </c>
      <c r="K18" s="24" t="n">
        <v>0</v>
      </c>
      <c r="L18" s="24" t="n">
        <v>363029.16</v>
      </c>
      <c r="M18" s="1"/>
    </row>
    <row r="19" customFormat="false" ht="12.75" hidden="false" customHeight="false" outlineLevel="0" collapsed="false">
      <c r="A19" s="61" t="s">
        <v>23</v>
      </c>
      <c r="B19" s="19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51" t="n">
        <v>0</v>
      </c>
      <c r="H19" s="51"/>
      <c r="I19" s="47" t="n">
        <v>1879906.98</v>
      </c>
      <c r="J19" s="47" t="n">
        <v>0</v>
      </c>
      <c r="K19" s="47" t="n">
        <v>353101.56</v>
      </c>
      <c r="L19" s="24" t="n">
        <v>702858.46</v>
      </c>
      <c r="M19" s="1"/>
    </row>
    <row r="20" customFormat="false" ht="12.75" hidden="false" customHeight="false" outlineLevel="0" collapsed="false">
      <c r="A20" s="61" t="s">
        <v>24</v>
      </c>
      <c r="B20" s="19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51" t="n">
        <v>7484.88</v>
      </c>
      <c r="H20" s="51"/>
      <c r="I20" s="47" t="n">
        <v>2885804.62</v>
      </c>
      <c r="J20" s="47" t="n">
        <v>28661</v>
      </c>
      <c r="K20" s="47" t="n">
        <v>278545.33</v>
      </c>
      <c r="L20" s="24" t="n">
        <v>679724.86</v>
      </c>
      <c r="M20" s="1"/>
    </row>
    <row r="21" customFormat="false" ht="12.75" hidden="false" customHeight="false" outlineLevel="0" collapsed="false">
      <c r="A21" s="61" t="s">
        <v>25</v>
      </c>
      <c r="B21" s="194" t="n">
        <v>0</v>
      </c>
      <c r="C21" s="24" t="n">
        <v>0</v>
      </c>
      <c r="D21" s="24" t="n">
        <v>8562.98</v>
      </c>
      <c r="E21" s="24" t="n">
        <v>0</v>
      </c>
      <c r="F21" s="24" t="n">
        <v>0</v>
      </c>
      <c r="G21" s="51" t="n">
        <v>0</v>
      </c>
      <c r="H21" s="51"/>
      <c r="I21" s="47" t="n">
        <v>3677426.26</v>
      </c>
      <c r="J21" s="47" t="n">
        <v>41276</v>
      </c>
      <c r="K21" s="47" t="n">
        <v>524055.32</v>
      </c>
      <c r="L21" s="24" t="n">
        <v>1504935.08</v>
      </c>
      <c r="M21" s="1"/>
    </row>
    <row r="22" customFormat="false" ht="12.75" hidden="false" customHeight="false" outlineLevel="0" collapsed="false">
      <c r="A22" s="61" t="s">
        <v>26</v>
      </c>
      <c r="B22" s="194" t="n">
        <v>0</v>
      </c>
      <c r="C22" s="24" t="n">
        <v>0</v>
      </c>
      <c r="D22" s="24" t="n">
        <v>0</v>
      </c>
      <c r="E22" s="24" t="n">
        <v>132868.12</v>
      </c>
      <c r="F22" s="24" t="n">
        <v>0</v>
      </c>
      <c r="G22" s="51" t="n">
        <v>0</v>
      </c>
      <c r="H22" s="51"/>
      <c r="I22" s="47" t="n">
        <v>1463791</v>
      </c>
      <c r="J22" s="47" t="n">
        <v>28718.24</v>
      </c>
      <c r="K22" s="47" t="n">
        <v>74552</v>
      </c>
      <c r="L22" s="24" t="n">
        <v>349276.73</v>
      </c>
      <c r="M22" s="1"/>
    </row>
    <row r="23" customFormat="false" ht="12.75" hidden="false" customHeight="false" outlineLevel="0" collapsed="false">
      <c r="A23" s="61"/>
      <c r="B23" s="194"/>
      <c r="C23" s="24"/>
      <c r="D23" s="24"/>
      <c r="E23" s="24"/>
      <c r="F23" s="24"/>
      <c r="G23" s="24"/>
      <c r="H23" s="24"/>
      <c r="I23" s="47"/>
      <c r="J23" s="47"/>
      <c r="K23" s="47"/>
      <c r="L23" s="24"/>
      <c r="M23" s="1"/>
    </row>
    <row r="24" customFormat="false" ht="12.75" hidden="false" customHeight="false" outlineLevel="0" collapsed="false">
      <c r="A24" s="61" t="s">
        <v>27</v>
      </c>
      <c r="B24" s="19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51" t="n">
        <v>0</v>
      </c>
      <c r="H24" s="51"/>
      <c r="I24" s="47" t="n">
        <v>3955284.7</v>
      </c>
      <c r="J24" s="47" t="n">
        <v>99848</v>
      </c>
      <c r="K24" s="47" t="n">
        <v>589413.06</v>
      </c>
      <c r="L24" s="24" t="n">
        <v>1086036.7</v>
      </c>
      <c r="M24" s="1"/>
    </row>
    <row r="25" customFormat="false" ht="12.75" hidden="false" customHeight="false" outlineLevel="0" collapsed="false">
      <c r="A25" s="61" t="s">
        <v>28</v>
      </c>
      <c r="B25" s="194" t="n">
        <v>0</v>
      </c>
      <c r="C25" s="24" t="n">
        <v>0</v>
      </c>
      <c r="D25" s="24" t="n">
        <v>0</v>
      </c>
      <c r="E25" s="24" t="n">
        <v>64972.03</v>
      </c>
      <c r="F25" s="24" t="n">
        <v>0</v>
      </c>
      <c r="G25" s="51" t="n">
        <v>0</v>
      </c>
      <c r="H25" s="51"/>
      <c r="I25" s="47" t="n">
        <v>1115417</v>
      </c>
      <c r="J25" s="47" t="n">
        <v>85610</v>
      </c>
      <c r="K25" s="47" t="n">
        <v>113069</v>
      </c>
      <c r="L25" s="24" t="n">
        <v>387400</v>
      </c>
      <c r="M25" s="1"/>
    </row>
    <row r="26" customFormat="false" ht="12.75" hidden="false" customHeight="false" outlineLevel="0" collapsed="false">
      <c r="A26" s="61" t="s">
        <v>29</v>
      </c>
      <c r="B26" s="19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51" t="n">
        <v>0</v>
      </c>
      <c r="H26" s="51"/>
      <c r="I26" s="47" t="n">
        <v>5382552</v>
      </c>
      <c r="J26" s="47" t="n">
        <v>13954</v>
      </c>
      <c r="K26" s="47" t="n">
        <v>852431</v>
      </c>
      <c r="L26" s="24" t="n">
        <v>1225242.29</v>
      </c>
      <c r="M26" s="1"/>
    </row>
    <row r="27" customFormat="false" ht="12.75" hidden="false" customHeight="false" outlineLevel="0" collapsed="false">
      <c r="A27" s="61" t="s">
        <v>30</v>
      </c>
      <c r="B27" s="194" t="n">
        <v>0</v>
      </c>
      <c r="C27" s="51" t="n">
        <v>0</v>
      </c>
      <c r="D27" s="24" t="n">
        <v>0</v>
      </c>
      <c r="E27" s="24" t="n">
        <v>0</v>
      </c>
      <c r="F27" s="24" t="n">
        <v>0</v>
      </c>
      <c r="G27" s="51" t="n">
        <v>0</v>
      </c>
      <c r="H27" s="51"/>
      <c r="I27" s="47" t="n">
        <v>3549468</v>
      </c>
      <c r="J27" s="47" t="n">
        <v>0</v>
      </c>
      <c r="K27" s="47" t="n">
        <v>674152</v>
      </c>
      <c r="L27" s="24" t="n">
        <v>999379.59</v>
      </c>
      <c r="M27" s="1"/>
    </row>
    <row r="28" customFormat="false" ht="12.75" hidden="false" customHeight="false" outlineLevel="0" collapsed="false">
      <c r="A28" s="61" t="s">
        <v>31</v>
      </c>
      <c r="B28" s="19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51" t="n">
        <v>4383.12</v>
      </c>
      <c r="H28" s="51"/>
      <c r="I28" s="47" t="n">
        <v>722149.91</v>
      </c>
      <c r="J28" s="47" t="n">
        <v>73655</v>
      </c>
      <c r="K28" s="47" t="n">
        <v>57896.09</v>
      </c>
      <c r="L28" s="24" t="n">
        <v>59963.34</v>
      </c>
      <c r="M28" s="1"/>
    </row>
    <row r="29" customFormat="false" ht="12.75" hidden="false" customHeight="false" outlineLevel="0" collapsed="false">
      <c r="A29" s="61"/>
      <c r="B29" s="194"/>
      <c r="C29" s="24"/>
      <c r="D29" s="24"/>
      <c r="E29" s="24"/>
      <c r="F29" s="24"/>
      <c r="G29" s="24"/>
      <c r="H29" s="24"/>
      <c r="I29" s="47"/>
      <c r="J29" s="47"/>
      <c r="K29" s="47"/>
      <c r="L29" s="24"/>
      <c r="M29" s="1"/>
    </row>
    <row r="30" customFormat="false" ht="12.75" hidden="false" customHeight="false" outlineLevel="0" collapsed="false">
      <c r="A30" s="61" t="s">
        <v>32</v>
      </c>
      <c r="B30" s="194" t="n">
        <v>114820.77</v>
      </c>
      <c r="C30" s="24" t="n">
        <v>0</v>
      </c>
      <c r="D30" s="24" t="n">
        <v>21751.45</v>
      </c>
      <c r="E30" s="24" t="n">
        <v>921180.35</v>
      </c>
      <c r="F30" s="24" t="n">
        <v>0</v>
      </c>
      <c r="G30" s="51" t="n">
        <v>0</v>
      </c>
      <c r="H30" s="51"/>
      <c r="I30" s="47" t="n">
        <v>21440146</v>
      </c>
      <c r="J30" s="47" t="n">
        <v>72305</v>
      </c>
      <c r="K30" s="47" t="n">
        <v>2426383</v>
      </c>
      <c r="L30" s="24" t="n">
        <v>4118098.14</v>
      </c>
      <c r="M30" s="1"/>
    </row>
    <row r="31" customFormat="false" ht="12.75" hidden="false" customHeight="false" outlineLevel="0" collapsed="false">
      <c r="A31" s="61" t="s">
        <v>33</v>
      </c>
      <c r="B31" s="194" t="n">
        <v>0</v>
      </c>
      <c r="C31" s="24" t="n">
        <v>0</v>
      </c>
      <c r="D31" s="24" t="n">
        <v>0</v>
      </c>
      <c r="E31" s="24" t="n">
        <v>351111.67</v>
      </c>
      <c r="F31" s="24" t="n">
        <v>0</v>
      </c>
      <c r="G31" s="51" t="n">
        <v>0</v>
      </c>
      <c r="H31" s="51"/>
      <c r="I31" s="47" t="n">
        <v>34490697</v>
      </c>
      <c r="J31" s="47" t="n">
        <v>89764.3</v>
      </c>
      <c r="K31" s="47" t="n">
        <v>2496094</v>
      </c>
      <c r="L31" s="24" t="n">
        <v>5736936.19</v>
      </c>
      <c r="M31" s="1"/>
    </row>
    <row r="32" customFormat="false" ht="12.75" hidden="false" customHeight="false" outlineLevel="0" collapsed="false">
      <c r="A32" s="61" t="s">
        <v>34</v>
      </c>
      <c r="B32" s="19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51" t="n">
        <v>0</v>
      </c>
      <c r="H32" s="51"/>
      <c r="I32" s="47" t="n">
        <v>765729.56</v>
      </c>
      <c r="J32" s="47" t="n">
        <v>0</v>
      </c>
      <c r="K32" s="24" t="n">
        <v>0</v>
      </c>
      <c r="L32" s="24" t="n">
        <v>266047.22</v>
      </c>
      <c r="M32" s="1"/>
    </row>
    <row r="33" customFormat="false" ht="12.75" hidden="false" customHeight="false" outlineLevel="0" collapsed="false">
      <c r="A33" s="61" t="s">
        <v>35</v>
      </c>
      <c r="B33" s="19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5861.03</v>
      </c>
      <c r="H33" s="24"/>
      <c r="I33" s="47" t="n">
        <v>2460507.63</v>
      </c>
      <c r="J33" s="47" t="n">
        <v>18966</v>
      </c>
      <c r="K33" s="47" t="n">
        <v>344276</v>
      </c>
      <c r="L33" s="24" t="n">
        <v>710411.32</v>
      </c>
      <c r="M33" s="1"/>
    </row>
    <row r="34" customFormat="false" ht="12.75" hidden="false" customHeight="false" outlineLevel="0" collapsed="false">
      <c r="A34" s="61" t="s">
        <v>36</v>
      </c>
      <c r="B34" s="194" t="n">
        <v>0</v>
      </c>
      <c r="C34" s="24" t="n">
        <v>17094.76</v>
      </c>
      <c r="D34" s="24" t="n">
        <v>0</v>
      </c>
      <c r="E34" s="24" t="n">
        <v>480551.42</v>
      </c>
      <c r="F34" s="24" t="n">
        <v>0</v>
      </c>
      <c r="G34" s="51" t="n">
        <v>0</v>
      </c>
      <c r="H34" s="51"/>
      <c r="I34" s="47" t="n">
        <v>973111.4</v>
      </c>
      <c r="J34" s="47" t="n">
        <v>34536.25</v>
      </c>
      <c r="K34" s="47" t="n">
        <v>37682</v>
      </c>
      <c r="L34" s="24" t="n">
        <v>278766</v>
      </c>
      <c r="M34" s="1"/>
    </row>
    <row r="35" customFormat="false" ht="12.75" hidden="false" customHeight="false" outlineLevel="0" collapsed="false">
      <c r="A35" s="61"/>
      <c r="B35" s="194"/>
      <c r="C35" s="24"/>
      <c r="D35" s="24"/>
      <c r="E35" s="24"/>
      <c r="F35" s="24"/>
      <c r="G35" s="24"/>
      <c r="H35" s="24"/>
      <c r="I35" s="47"/>
      <c r="J35" s="47"/>
      <c r="K35" s="47"/>
      <c r="L35" s="24"/>
      <c r="M35" s="1"/>
    </row>
    <row r="36" customFormat="false" ht="12.75" hidden="false" customHeight="false" outlineLevel="0" collapsed="false">
      <c r="A36" s="61" t="s">
        <v>37</v>
      </c>
      <c r="B36" s="19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/>
      <c r="I36" s="47" t="n">
        <v>752892.73</v>
      </c>
      <c r="J36" s="47" t="n">
        <v>0</v>
      </c>
      <c r="K36" s="24" t="n">
        <v>60061.43</v>
      </c>
      <c r="L36" s="24" t="n">
        <v>250577.13</v>
      </c>
      <c r="M36" s="1"/>
    </row>
    <row r="37" customFormat="false" ht="12.75" hidden="false" customHeight="false" outlineLevel="0" collapsed="false">
      <c r="A37" s="61" t="s">
        <v>38</v>
      </c>
      <c r="B37" s="194" t="n">
        <v>0</v>
      </c>
      <c r="C37" s="24" t="n">
        <v>323650.57</v>
      </c>
      <c r="D37" s="24" t="n">
        <v>0</v>
      </c>
      <c r="E37" s="24" t="n">
        <v>0</v>
      </c>
      <c r="F37" s="24" t="n">
        <v>312734.49</v>
      </c>
      <c r="G37" s="24" t="n">
        <v>0</v>
      </c>
      <c r="H37" s="24"/>
      <c r="I37" s="47" t="n">
        <v>5382075.05</v>
      </c>
      <c r="J37" s="47" t="n">
        <v>90212.54</v>
      </c>
      <c r="K37" s="47" t="n">
        <v>535810</v>
      </c>
      <c r="L37" s="24" t="n">
        <v>911936.94</v>
      </c>
      <c r="M37" s="1"/>
    </row>
    <row r="38" customFormat="false" ht="12.75" hidden="false" customHeight="false" outlineLevel="0" collapsed="false">
      <c r="A38" s="61" t="s">
        <v>39</v>
      </c>
      <c r="B38" s="194" t="n">
        <v>0</v>
      </c>
      <c r="C38" s="24" t="n">
        <v>708975.88</v>
      </c>
      <c r="D38" s="24" t="n">
        <v>0</v>
      </c>
      <c r="E38" s="24" t="n">
        <v>0</v>
      </c>
      <c r="F38" s="24" t="n">
        <v>0</v>
      </c>
      <c r="G38" s="24" t="n">
        <v>0</v>
      </c>
      <c r="H38" s="24"/>
      <c r="I38" s="47" t="n">
        <v>3918640.94</v>
      </c>
      <c r="J38" s="47" t="n">
        <v>105604.33</v>
      </c>
      <c r="K38" s="24" t="n">
        <v>235693.3</v>
      </c>
      <c r="L38" s="24" t="n">
        <v>583012</v>
      </c>
      <c r="M38" s="1"/>
    </row>
    <row r="39" customFormat="false" ht="12.75" hidden="false" customHeight="false" outlineLevel="0" collapsed="false">
      <c r="A39" s="83" t="s">
        <v>40</v>
      </c>
      <c r="B39" s="223" t="n">
        <v>0</v>
      </c>
      <c r="C39" s="31" t="n">
        <v>5216.61</v>
      </c>
      <c r="D39" s="31" t="n">
        <v>0</v>
      </c>
      <c r="E39" s="224" t="n">
        <v>0</v>
      </c>
      <c r="F39" s="31" t="n">
        <v>0</v>
      </c>
      <c r="G39" s="31" t="n">
        <v>0</v>
      </c>
      <c r="H39" s="31"/>
      <c r="I39" s="56" t="n">
        <v>1472422.27</v>
      </c>
      <c r="J39" s="56" t="n">
        <v>17022</v>
      </c>
      <c r="K39" s="31" t="n">
        <v>0</v>
      </c>
      <c r="L39" s="31" t="n">
        <v>286176.27</v>
      </c>
      <c r="M39" s="1"/>
    </row>
    <row r="40" customFormat="false" ht="12.75" hidden="false" customHeight="false" outlineLevel="0" collapsed="false">
      <c r="A40" s="61"/>
      <c r="B40" s="61"/>
      <c r="C40" s="61"/>
      <c r="D40" s="61"/>
      <c r="E40" s="38"/>
      <c r="F40" s="38"/>
      <c r="G40" s="38"/>
      <c r="H40" s="38"/>
      <c r="I40" s="24"/>
      <c r="J40" s="24"/>
      <c r="K40" s="24"/>
      <c r="L40" s="33"/>
      <c r="M40" s="1"/>
    </row>
    <row r="41" customFormat="false" ht="12.75" hidden="false" customHeight="false" outlineLevel="0" collapsed="false">
      <c r="A41" s="61"/>
      <c r="B41" s="61"/>
      <c r="C41" s="61"/>
      <c r="D41" s="61"/>
      <c r="E41" s="38"/>
      <c r="F41" s="38"/>
      <c r="G41" s="38"/>
      <c r="H41" s="38"/>
      <c r="I41" s="24"/>
      <c r="J41" s="24"/>
      <c r="K41" s="24"/>
      <c r="L41" s="33"/>
    </row>
    <row r="42" customFormat="false" ht="12.75" hidden="false" customHeight="false" outlineLevel="0" collapsed="false">
      <c r="A42" s="61"/>
      <c r="B42" s="61"/>
      <c r="C42" s="61"/>
      <c r="D42" s="61"/>
      <c r="E42" s="38"/>
      <c r="F42" s="38"/>
      <c r="G42" s="24"/>
      <c r="H42" s="24"/>
      <c r="I42" s="24"/>
      <c r="J42" s="24"/>
      <c r="K42" s="33"/>
    </row>
    <row r="43" customFormat="false" ht="12.75" hidden="false" customHeight="false" outlineLevel="0" collapsed="false">
      <c r="A43" s="61"/>
      <c r="B43" s="61"/>
      <c r="C43" s="61"/>
      <c r="D43" s="61"/>
      <c r="E43" s="38"/>
      <c r="F43" s="38"/>
      <c r="G43" s="24"/>
      <c r="H43" s="24"/>
      <c r="I43" s="24"/>
      <c r="J43" s="24"/>
      <c r="K43" s="33"/>
    </row>
    <row r="44" customFormat="false" ht="12.75" hidden="false" customHeight="false" outlineLevel="0" collapsed="false">
      <c r="A44" s="61"/>
      <c r="B44" s="61"/>
      <c r="C44" s="61"/>
      <c r="D44" s="61"/>
      <c r="E44" s="38"/>
      <c r="F44" s="38"/>
      <c r="G44" s="24"/>
      <c r="H44" s="24"/>
      <c r="I44" s="24"/>
      <c r="J44" s="24"/>
      <c r="K44" s="33"/>
    </row>
    <row r="45" customFormat="false" ht="12.75" hidden="false" customHeight="false" outlineLevel="0" collapsed="false">
      <c r="A45" s="61"/>
      <c r="B45" s="61"/>
      <c r="C45" s="61"/>
      <c r="D45" s="61"/>
      <c r="E45" s="38"/>
      <c r="F45" s="38"/>
      <c r="G45" s="24"/>
      <c r="H45" s="24"/>
      <c r="I45" s="24"/>
      <c r="J45" s="24"/>
      <c r="K45" s="33"/>
    </row>
    <row r="46" customFormat="false" ht="12.75" hidden="false" customHeight="false" outlineLevel="0" collapsed="false">
      <c r="A46" s="61"/>
      <c r="B46" s="61"/>
      <c r="C46" s="61"/>
      <c r="D46" s="61"/>
      <c r="E46" s="38"/>
      <c r="F46" s="38"/>
      <c r="G46" s="24"/>
      <c r="H46" s="24"/>
      <c r="I46" s="24"/>
      <c r="J46" s="24"/>
      <c r="K46" s="33"/>
    </row>
    <row r="47" customFormat="false" ht="12.75" hidden="false" customHeight="false" outlineLevel="0" collapsed="false">
      <c r="A47" s="61"/>
      <c r="B47" s="61"/>
      <c r="C47" s="61"/>
      <c r="D47" s="61"/>
      <c r="E47" s="9"/>
      <c r="F47" s="9"/>
      <c r="G47" s="24"/>
      <c r="H47" s="24"/>
      <c r="I47" s="24"/>
      <c r="J47" s="24"/>
    </row>
    <row r="48" customFormat="false" ht="12.75" hidden="false" customHeight="false" outlineLevel="0" collapsed="false">
      <c r="A48" s="61"/>
      <c r="B48" s="61"/>
      <c r="C48" s="61"/>
      <c r="D48" s="61"/>
      <c r="E48" s="9"/>
      <c r="F48" s="9"/>
      <c r="G48" s="24"/>
      <c r="H48" s="24"/>
      <c r="I48" s="24"/>
      <c r="J48" s="24"/>
      <c r="L48" s="0"/>
    </row>
    <row r="49" customFormat="false" ht="12.75" hidden="false" customHeight="false" outlineLevel="0" collapsed="false">
      <c r="A49" s="61"/>
      <c r="B49" s="61"/>
      <c r="C49" s="61"/>
      <c r="D49" s="61"/>
      <c r="E49" s="9"/>
      <c r="F49" s="9"/>
      <c r="G49" s="24"/>
      <c r="H49" s="24"/>
      <c r="I49" s="24"/>
      <c r="J49" s="24"/>
      <c r="L49" s="0"/>
    </row>
    <row r="50" customFormat="false" ht="12.75" hidden="false" customHeight="false" outlineLevel="0" collapsed="false">
      <c r="A50" s="61"/>
      <c r="B50" s="61"/>
      <c r="C50" s="61"/>
      <c r="D50" s="61"/>
      <c r="E50" s="9"/>
      <c r="F50" s="9"/>
      <c r="G50" s="24"/>
      <c r="H50" s="24"/>
      <c r="I50" s="24"/>
      <c r="J50" s="24"/>
      <c r="L50" s="0"/>
    </row>
    <row r="51" customFormat="false" ht="12.75" hidden="false" customHeight="false" outlineLevel="0" collapsed="false">
      <c r="A51" s="61"/>
      <c r="B51" s="61"/>
      <c r="C51" s="61"/>
      <c r="D51" s="61"/>
      <c r="E51" s="9"/>
      <c r="F51" s="9"/>
      <c r="G51" s="24"/>
      <c r="H51" s="24"/>
      <c r="I51" s="24"/>
      <c r="J51" s="24"/>
      <c r="L51" s="0"/>
    </row>
    <row r="52" customFormat="false" ht="12.75" hidden="false" customHeight="false" outlineLevel="0" collapsed="false">
      <c r="G52" s="24"/>
      <c r="H52" s="24"/>
      <c r="L52" s="0"/>
    </row>
    <row r="53" customFormat="false" ht="12.75" hidden="false" customHeight="false" outlineLevel="0" collapsed="false">
      <c r="A53" s="61"/>
      <c r="B53" s="61"/>
      <c r="C53" s="61"/>
      <c r="D53" s="61"/>
      <c r="E53" s="9"/>
      <c r="F53" s="9"/>
      <c r="G53" s="24"/>
      <c r="H53" s="24"/>
      <c r="I53" s="24"/>
      <c r="J53" s="24"/>
      <c r="L53" s="0"/>
    </row>
    <row r="54" customFormat="false" ht="12.75" hidden="false" customHeight="false" outlineLevel="0" collapsed="false">
      <c r="A54" s="61"/>
      <c r="B54" s="61"/>
      <c r="C54" s="61"/>
      <c r="D54" s="61"/>
      <c r="E54" s="9"/>
      <c r="F54" s="9"/>
      <c r="G54" s="24"/>
      <c r="H54" s="24"/>
      <c r="I54" s="24"/>
      <c r="J54" s="24"/>
      <c r="L54" s="0"/>
    </row>
    <row r="55" customFormat="false" ht="12.75" hidden="false" customHeight="false" outlineLevel="0" collapsed="false">
      <c r="A55" s="61"/>
      <c r="B55" s="61"/>
      <c r="C55" s="61"/>
      <c r="D55" s="61"/>
      <c r="E55" s="9"/>
      <c r="F55" s="9"/>
      <c r="G55" s="24"/>
      <c r="H55" s="24"/>
      <c r="L55" s="0"/>
    </row>
    <row r="56" customFormat="false" ht="12.75" hidden="false" customHeight="false" outlineLevel="0" collapsed="false">
      <c r="A56" s="61"/>
      <c r="B56" s="61"/>
      <c r="C56" s="61"/>
      <c r="D56" s="61"/>
      <c r="E56" s="9"/>
      <c r="F56" s="9"/>
      <c r="G56" s="24"/>
      <c r="H56" s="24"/>
      <c r="L56" s="0"/>
    </row>
    <row r="57" customFormat="false" ht="12.75" hidden="false" customHeight="false" outlineLevel="0" collapsed="false">
      <c r="A57" s="61"/>
      <c r="B57" s="61"/>
      <c r="C57" s="61"/>
      <c r="D57" s="61"/>
      <c r="E57" s="9"/>
      <c r="F57" s="9"/>
      <c r="G57" s="26"/>
      <c r="H57" s="26"/>
      <c r="L57" s="0"/>
    </row>
    <row r="58" customFormat="false" ht="12.75" hidden="false" customHeight="false" outlineLevel="0" collapsed="false">
      <c r="A58" s="61"/>
      <c r="B58" s="61"/>
      <c r="C58" s="61"/>
      <c r="D58" s="61"/>
      <c r="E58" s="9"/>
      <c r="F58" s="9"/>
      <c r="G58" s="24"/>
      <c r="H58" s="24"/>
      <c r="L58" s="0"/>
    </row>
    <row r="59" customFormat="false" ht="12.75" hidden="false" customHeight="false" outlineLevel="0" collapsed="false">
      <c r="A59" s="61"/>
      <c r="B59" s="61"/>
      <c r="C59" s="61"/>
      <c r="D59" s="61"/>
      <c r="E59" s="9"/>
      <c r="F59" s="9"/>
      <c r="L59" s="0"/>
    </row>
    <row r="60" customFormat="false" ht="12.75" hidden="false" customHeight="false" outlineLevel="0" collapsed="false">
      <c r="A60" s="61"/>
      <c r="B60" s="61"/>
      <c r="C60" s="61"/>
      <c r="D60" s="61"/>
      <c r="E60" s="9"/>
      <c r="F60" s="9"/>
      <c r="G60" s="24"/>
      <c r="H60" s="24"/>
      <c r="L60" s="0"/>
    </row>
    <row r="61" customFormat="false" ht="12.75" hidden="false" customHeight="false" outlineLevel="0" collapsed="false">
      <c r="A61" s="61"/>
      <c r="B61" s="61"/>
      <c r="C61" s="61"/>
      <c r="D61" s="61"/>
      <c r="E61" s="9"/>
      <c r="F61" s="9"/>
      <c r="G61" s="24"/>
      <c r="H61" s="24"/>
      <c r="L61" s="0"/>
    </row>
    <row r="62" customFormat="false" ht="12.75" hidden="false" customHeight="false" outlineLevel="0" collapsed="false">
      <c r="A62" s="61"/>
      <c r="B62" s="61"/>
      <c r="C62" s="61"/>
      <c r="D62" s="61"/>
      <c r="E62" s="9"/>
      <c r="F62" s="9"/>
      <c r="G62" s="24"/>
      <c r="H62" s="24"/>
      <c r="L62" s="0"/>
    </row>
    <row r="63" customFormat="false" ht="12.75" hidden="false" customHeight="false" outlineLevel="0" collapsed="false">
      <c r="A63" s="61"/>
      <c r="B63" s="61"/>
      <c r="C63" s="61"/>
      <c r="D63" s="61"/>
      <c r="E63" s="9"/>
      <c r="F63" s="9"/>
      <c r="G63" s="24"/>
      <c r="H63" s="24"/>
      <c r="L63" s="0"/>
    </row>
    <row r="64" customFormat="false" ht="12.75" hidden="false" customHeight="false" outlineLevel="0" collapsed="false">
      <c r="A64" s="61"/>
      <c r="B64" s="61"/>
      <c r="C64" s="61"/>
      <c r="D64" s="61"/>
      <c r="E64" s="9"/>
      <c r="F64" s="9"/>
      <c r="G64" s="26"/>
      <c r="H64" s="26"/>
      <c r="L64" s="0"/>
    </row>
    <row r="65" customFormat="false" ht="12.75" hidden="false" customHeight="false" outlineLevel="0" collapsed="false">
      <c r="A65" s="61"/>
      <c r="B65" s="61"/>
      <c r="C65" s="61"/>
      <c r="D65" s="61"/>
      <c r="E65" s="9"/>
      <c r="F65" s="9"/>
      <c r="L65" s="0"/>
    </row>
    <row r="66" customFormat="false" ht="12.75" hidden="false" customHeight="false" outlineLevel="0" collapsed="false">
      <c r="A66" s="61"/>
      <c r="B66" s="61"/>
      <c r="C66" s="61"/>
      <c r="D66" s="61"/>
      <c r="E66" s="9"/>
      <c r="F66" s="9"/>
      <c r="G66" s="9"/>
      <c r="H66" s="9"/>
      <c r="I66" s="24"/>
    </row>
    <row r="67" customFormat="false" ht="12.75" hidden="false" customHeight="false" outlineLevel="0" collapsed="false">
      <c r="A67" s="61"/>
      <c r="B67" s="61"/>
      <c r="C67" s="61"/>
      <c r="D67" s="61"/>
      <c r="E67" s="9"/>
      <c r="F67" s="9"/>
      <c r="G67" s="9"/>
      <c r="H67" s="9"/>
      <c r="I67" s="24"/>
    </row>
    <row r="68" customFormat="false" ht="12.75" hidden="false" customHeight="false" outlineLevel="0" collapsed="false">
      <c r="A68" s="61"/>
      <c r="B68" s="61"/>
      <c r="C68" s="61"/>
      <c r="D68" s="61"/>
      <c r="E68" s="9"/>
      <c r="F68" s="9"/>
      <c r="G68" s="9"/>
      <c r="H68" s="9"/>
      <c r="I68" s="24"/>
    </row>
    <row r="69" customFormat="false" ht="12.75" hidden="false" customHeight="false" outlineLevel="0" collapsed="false">
      <c r="A69" s="61"/>
      <c r="B69" s="61"/>
      <c r="C69" s="61"/>
      <c r="D69" s="61"/>
      <c r="E69" s="9"/>
      <c r="F69" s="9"/>
      <c r="G69" s="9"/>
      <c r="H69" s="9"/>
      <c r="I69" s="24"/>
    </row>
    <row r="70" customFormat="false" ht="12.75" hidden="false" customHeight="false" outlineLevel="0" collapsed="false">
      <c r="A70" s="61"/>
      <c r="B70" s="61"/>
      <c r="C70" s="61"/>
      <c r="D70" s="61"/>
      <c r="E70" s="9"/>
      <c r="F70" s="9"/>
      <c r="G70" s="9"/>
      <c r="H70" s="9"/>
      <c r="I70" s="23"/>
    </row>
    <row r="71" customFormat="false" ht="12.75" hidden="false" customHeight="false" outlineLevel="0" collapsed="false">
      <c r="A71" s="61"/>
      <c r="B71" s="61"/>
      <c r="C71" s="61"/>
      <c r="D71" s="61"/>
      <c r="E71" s="9"/>
      <c r="F71" s="9"/>
      <c r="G71" s="9"/>
      <c r="H71" s="9"/>
    </row>
    <row r="72" customFormat="false" ht="12.75" hidden="false" customHeight="false" outlineLevel="0" collapsed="false">
      <c r="A72" s="61"/>
      <c r="B72" s="61"/>
      <c r="C72" s="61"/>
      <c r="D72" s="61"/>
      <c r="E72" s="9"/>
      <c r="F72" s="9"/>
      <c r="G72" s="9"/>
      <c r="H72" s="9"/>
    </row>
    <row r="73" customFormat="false" ht="12.75" hidden="false" customHeight="false" outlineLevel="0" collapsed="false">
      <c r="A73" s="61"/>
      <c r="B73" s="61"/>
      <c r="C73" s="61"/>
      <c r="D73" s="61"/>
      <c r="E73" s="9"/>
      <c r="F73" s="9"/>
      <c r="G73" s="9"/>
      <c r="H73" s="9"/>
    </row>
    <row r="74" customFormat="false" ht="12.75" hidden="false" customHeight="false" outlineLevel="0" collapsed="false">
      <c r="A74" s="61"/>
      <c r="B74" s="61"/>
      <c r="C74" s="61"/>
      <c r="D74" s="61"/>
      <c r="E74" s="9"/>
      <c r="F74" s="9"/>
      <c r="G74" s="9"/>
      <c r="H74" s="9"/>
    </row>
    <row r="75" customFormat="false" ht="12.75" hidden="false" customHeight="false" outlineLevel="0" collapsed="false">
      <c r="A75" s="61"/>
      <c r="B75" s="61"/>
      <c r="C75" s="61"/>
      <c r="D75" s="61"/>
      <c r="E75" s="9"/>
      <c r="F75" s="9"/>
      <c r="G75" s="9"/>
      <c r="H75" s="9"/>
    </row>
    <row r="76" customFormat="false" ht="12.75" hidden="false" customHeight="false" outlineLevel="0" collapsed="false">
      <c r="A76" s="61"/>
      <c r="B76" s="61"/>
      <c r="C76" s="61"/>
      <c r="D76" s="61"/>
      <c r="E76" s="9"/>
      <c r="F76" s="9"/>
      <c r="G76" s="9"/>
      <c r="H76" s="9"/>
    </row>
    <row r="77" customFormat="false" ht="12.75" hidden="false" customHeight="false" outlineLevel="0" collapsed="false">
      <c r="A77" s="61"/>
      <c r="B77" s="61"/>
      <c r="C77" s="61"/>
      <c r="D77" s="61"/>
      <c r="E77" s="9"/>
      <c r="F77" s="9"/>
      <c r="G77" s="9"/>
      <c r="H77" s="9"/>
    </row>
    <row r="78" customFormat="false" ht="12.75" hidden="false" customHeight="false" outlineLevel="0" collapsed="false">
      <c r="A78" s="61"/>
      <c r="B78" s="61"/>
      <c r="C78" s="61"/>
      <c r="D78" s="61"/>
      <c r="E78" s="9"/>
      <c r="F78" s="9"/>
      <c r="G78" s="9"/>
      <c r="H78" s="9"/>
    </row>
    <row r="79" customFormat="false" ht="12.75" hidden="false" customHeight="false" outlineLevel="0" collapsed="false">
      <c r="A79" s="61"/>
      <c r="B79" s="61"/>
      <c r="C79" s="61"/>
      <c r="D79" s="61"/>
      <c r="E79" s="9"/>
      <c r="F79" s="9"/>
      <c r="G79" s="9"/>
      <c r="H79" s="9"/>
    </row>
    <row r="80" customFormat="false" ht="12.75" hidden="false" customHeight="false" outlineLevel="0" collapsed="false">
      <c r="A80" s="61"/>
      <c r="B80" s="61"/>
      <c r="C80" s="61"/>
      <c r="D80" s="61"/>
      <c r="E80" s="9"/>
      <c r="F80" s="9"/>
      <c r="G80" s="9"/>
      <c r="H80" s="9"/>
    </row>
    <row r="81" customFormat="false" ht="12.75" hidden="false" customHeight="false" outlineLevel="0" collapsed="false">
      <c r="A81" s="61"/>
      <c r="B81" s="61"/>
      <c r="C81" s="61"/>
      <c r="D81" s="61"/>
      <c r="E81" s="9"/>
      <c r="F81" s="9"/>
      <c r="G81" s="9"/>
      <c r="H81" s="9"/>
    </row>
    <row r="82" customFormat="false" ht="12.75" hidden="false" customHeight="false" outlineLevel="0" collapsed="false">
      <c r="A82" s="61"/>
      <c r="B82" s="61"/>
      <c r="C82" s="61"/>
      <c r="D82" s="61"/>
      <c r="E82" s="9"/>
      <c r="F82" s="9"/>
      <c r="G82" s="9"/>
      <c r="H82" s="9"/>
    </row>
    <row r="83" customFormat="false" ht="12.75" hidden="false" customHeight="false" outlineLevel="0" collapsed="false">
      <c r="A83" s="61"/>
      <c r="B83" s="61"/>
      <c r="C83" s="61"/>
      <c r="D83" s="61"/>
      <c r="E83" s="9"/>
      <c r="F83" s="9"/>
      <c r="G83" s="9"/>
      <c r="H83" s="9"/>
    </row>
    <row r="84" customFormat="false" ht="12.75" hidden="false" customHeight="false" outlineLevel="0" collapsed="false">
      <c r="A84" s="61"/>
      <c r="B84" s="61"/>
      <c r="C84" s="61"/>
      <c r="D84" s="61"/>
      <c r="E84" s="9"/>
      <c r="F84" s="9"/>
      <c r="G84" s="9"/>
      <c r="H84" s="9"/>
    </row>
  </sheetData>
  <sheetProtection sheet="true" password="caf5"/>
  <mergeCells count="9">
    <mergeCell ref="A1:L1"/>
    <mergeCell ref="A3:L3"/>
    <mergeCell ref="B5:G5"/>
    <mergeCell ref="I5:K5"/>
    <mergeCell ref="L5:L9"/>
    <mergeCell ref="F6:F9"/>
    <mergeCell ref="G6:G9"/>
    <mergeCell ref="J6:J9"/>
    <mergeCell ref="C7:C9"/>
  </mergeCells>
  <printOptions headings="false" gridLines="false" gridLinesSet="true" horizontalCentered="true" verticalCentered="false"/>
  <pageMargins left="0.45" right="0.5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 / 2011&amp;C- 14 -&amp;R&amp;"Arial,Italic"Selected Financial Data-Part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56"/>
    <col collapsed="false" customWidth="true" hidden="false" outlineLevel="0" max="8" min="8" style="1" width="14.28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66" t="s">
        <v>16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9"/>
      <c r="I2" s="9"/>
      <c r="J2" s="9"/>
    </row>
    <row r="3" customFormat="false" ht="12.75" hidden="false" customHeight="false" outlineLevel="0" collapsed="false">
      <c r="A3" s="2" t="s">
        <v>18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9"/>
      <c r="I4" s="9"/>
      <c r="J4" s="9"/>
      <c r="K4" s="9"/>
      <c r="P4" s="61"/>
    </row>
    <row r="5" customFormat="false" ht="17.25" hidden="false" customHeight="true" outlineLevel="0" collapsed="false">
      <c r="A5" s="70"/>
      <c r="B5" s="216" t="s">
        <v>201</v>
      </c>
      <c r="C5" s="216"/>
      <c r="D5" s="216"/>
      <c r="E5" s="216"/>
      <c r="F5" s="216"/>
      <c r="G5" s="216"/>
      <c r="H5" s="5"/>
      <c r="I5" s="6"/>
      <c r="J5" s="6"/>
      <c r="K5" s="6" t="s">
        <v>202</v>
      </c>
      <c r="O5" s="61"/>
    </row>
    <row r="6" customFormat="false" ht="12.75" hidden="false" customHeight="true" outlineLevel="0" collapsed="false">
      <c r="A6" s="61"/>
      <c r="B6" s="1"/>
      <c r="C6" s="1"/>
      <c r="D6" s="213" t="s">
        <v>203</v>
      </c>
      <c r="E6" s="213" t="s">
        <v>170</v>
      </c>
      <c r="F6" s="213" t="s">
        <v>170</v>
      </c>
      <c r="G6" s="213" t="s">
        <v>170</v>
      </c>
      <c r="H6" s="9"/>
      <c r="I6" s="2" t="s">
        <v>204</v>
      </c>
      <c r="J6" s="205" t="s">
        <v>205</v>
      </c>
      <c r="K6" s="2" t="s">
        <v>206</v>
      </c>
      <c r="O6" s="61"/>
    </row>
    <row r="7" customFormat="false" ht="12.75" hidden="false" customHeight="true" outlineLevel="0" collapsed="false">
      <c r="A7" s="61" t="s">
        <v>2</v>
      </c>
      <c r="B7" s="1"/>
      <c r="C7" s="2"/>
      <c r="D7" s="2" t="s">
        <v>207</v>
      </c>
      <c r="E7" s="214" t="s">
        <v>208</v>
      </c>
      <c r="F7" s="214" t="s">
        <v>209</v>
      </c>
      <c r="G7" s="225" t="s">
        <v>210</v>
      </c>
      <c r="H7" s="9"/>
      <c r="I7" s="2" t="s">
        <v>211</v>
      </c>
      <c r="J7" s="205"/>
      <c r="K7" s="2" t="s">
        <v>212</v>
      </c>
      <c r="O7" s="61"/>
    </row>
    <row r="8" customFormat="false" ht="12.75" hidden="false" customHeight="false" outlineLevel="0" collapsed="false">
      <c r="A8" s="61" t="s">
        <v>5</v>
      </c>
      <c r="B8" s="44" t="s">
        <v>213</v>
      </c>
      <c r="C8" s="2" t="s">
        <v>213</v>
      </c>
      <c r="D8" s="2" t="s">
        <v>120</v>
      </c>
      <c r="E8" s="214"/>
      <c r="F8" s="214"/>
      <c r="G8" s="225"/>
      <c r="H8" s="2" t="s">
        <v>214</v>
      </c>
      <c r="I8" s="2" t="s">
        <v>215</v>
      </c>
      <c r="J8" s="205"/>
      <c r="K8" s="2" t="s">
        <v>216</v>
      </c>
      <c r="O8" s="61"/>
    </row>
    <row r="9" customFormat="false" ht="16.5" hidden="false" customHeight="true" outlineLevel="0" collapsed="false">
      <c r="A9" s="77" t="s">
        <v>9</v>
      </c>
      <c r="B9" s="93" t="s">
        <v>217</v>
      </c>
      <c r="C9" s="15" t="s">
        <v>218</v>
      </c>
      <c r="D9" s="15" t="s">
        <v>219</v>
      </c>
      <c r="E9" s="214"/>
      <c r="F9" s="214"/>
      <c r="G9" s="225"/>
      <c r="H9" s="15" t="s">
        <v>139</v>
      </c>
      <c r="I9" s="15" t="s">
        <v>156</v>
      </c>
      <c r="J9" s="205"/>
      <c r="K9" s="15" t="s">
        <v>220</v>
      </c>
      <c r="O9" s="61"/>
    </row>
    <row r="10" s="160" customFormat="true" ht="12.75" hidden="false" customHeight="false" outlineLevel="0" collapsed="false">
      <c r="A10" s="170" t="s">
        <v>16</v>
      </c>
      <c r="B10" s="37" t="n">
        <f aca="false">SUM(B12:B39)</f>
        <v>187701192.07</v>
      </c>
      <c r="C10" s="37" t="n">
        <f aca="false">SUM(C12:C39)</f>
        <v>5385419.98</v>
      </c>
      <c r="D10" s="37" t="n">
        <f aca="false">SUM(D12:D39)</f>
        <v>1792856.85</v>
      </c>
      <c r="E10" s="37" t="n">
        <f aca="false">SUM(E12:E39)</f>
        <v>81561084.41</v>
      </c>
      <c r="F10" s="37" t="n">
        <f aca="false">SUM(F12:F39)</f>
        <v>1886135.03</v>
      </c>
      <c r="G10" s="37" t="n">
        <f aca="false">SUM(G12:G39)</f>
        <v>2254342.26</v>
      </c>
      <c r="H10" s="171" t="n">
        <f aca="false">SUM(H12:H39)</f>
        <v>1450144.12</v>
      </c>
      <c r="I10" s="171" t="n">
        <f aca="false">SUM(I12:I39)</f>
        <v>339720.52</v>
      </c>
      <c r="J10" s="37" t="n">
        <f aca="false">SUM(J12:J39)</f>
        <v>8666130.17</v>
      </c>
      <c r="K10" s="37" t="n">
        <f aca="false">SUM(K12:K39)</f>
        <v>1618027.35</v>
      </c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9"/>
      <c r="I11" s="221"/>
      <c r="J11" s="221"/>
      <c r="K11" s="221"/>
      <c r="O11" s="61"/>
    </row>
    <row r="12" customFormat="false" ht="12.75" hidden="false" customHeight="false" outlineLevel="0" collapsed="false">
      <c r="A12" s="61" t="s">
        <v>17</v>
      </c>
      <c r="B12" s="24" t="n">
        <v>2679306.87</v>
      </c>
      <c r="C12" s="24" t="n">
        <v>97808.45</v>
      </c>
      <c r="D12" s="24" t="n">
        <v>86084</v>
      </c>
      <c r="E12" s="24" t="n">
        <v>918773.32</v>
      </c>
      <c r="F12" s="24" t="n">
        <v>41901.41</v>
      </c>
      <c r="G12" s="24" t="n">
        <v>115701.68</v>
      </c>
      <c r="H12" s="24" t="n">
        <v>0</v>
      </c>
      <c r="I12" s="51" t="n">
        <v>15000</v>
      </c>
      <c r="J12" s="24" t="n">
        <v>451464.7</v>
      </c>
      <c r="K12" s="24" t="n">
        <v>206476.4</v>
      </c>
      <c r="O12" s="200"/>
    </row>
    <row r="13" customFormat="false" ht="12.75" hidden="false" customHeight="false" outlineLevel="0" collapsed="false">
      <c r="A13" s="61" t="s">
        <v>18</v>
      </c>
      <c r="B13" s="24" t="n">
        <v>16948754.9</v>
      </c>
      <c r="C13" s="24" t="n">
        <v>477019.94</v>
      </c>
      <c r="D13" s="24" t="n">
        <v>677896.52</v>
      </c>
      <c r="E13" s="24" t="n">
        <v>7270822.68</v>
      </c>
      <c r="F13" s="24" t="n">
        <v>210293.48</v>
      </c>
      <c r="G13" s="24" t="n">
        <v>458061.26</v>
      </c>
      <c r="H13" s="24" t="n">
        <v>390790.82</v>
      </c>
      <c r="I13" s="226" t="n">
        <v>26683.56</v>
      </c>
      <c r="J13" s="24" t="n">
        <v>326439.76</v>
      </c>
      <c r="K13" s="99" t="n">
        <v>0</v>
      </c>
      <c r="O13" s="200"/>
    </row>
    <row r="14" customFormat="false" ht="12.75" hidden="false" customHeight="false" outlineLevel="0" collapsed="false">
      <c r="A14" s="61" t="s">
        <v>19</v>
      </c>
      <c r="B14" s="24" t="n">
        <v>23441665.46</v>
      </c>
      <c r="C14" s="24" t="n">
        <v>762255.5</v>
      </c>
      <c r="D14" s="51" t="n">
        <v>0</v>
      </c>
      <c r="E14" s="51" t="n">
        <v>7651812.59</v>
      </c>
      <c r="F14" s="24" t="n">
        <v>235956.64</v>
      </c>
      <c r="G14" s="24" t="n">
        <v>0</v>
      </c>
      <c r="H14" s="24" t="n">
        <v>927744.64</v>
      </c>
      <c r="I14" s="51" t="n">
        <v>11372.21</v>
      </c>
      <c r="J14" s="24" t="n">
        <v>0</v>
      </c>
      <c r="K14" s="24" t="n">
        <v>0</v>
      </c>
      <c r="O14" s="200"/>
    </row>
    <row r="15" customFormat="false" ht="12.75" hidden="false" customHeight="false" outlineLevel="0" collapsed="false">
      <c r="A15" s="61" t="s">
        <v>20</v>
      </c>
      <c r="B15" s="24" t="n">
        <f aca="false">22738868.21+133749.92</f>
        <v>22872618.13</v>
      </c>
      <c r="C15" s="24" t="n">
        <v>872725.23</v>
      </c>
      <c r="D15" s="24" t="n">
        <v>0</v>
      </c>
      <c r="E15" s="24" t="n">
        <v>12580831.01</v>
      </c>
      <c r="F15" s="24" t="n">
        <v>91758.78</v>
      </c>
      <c r="G15" s="24" t="n">
        <v>941442.95</v>
      </c>
      <c r="H15" s="24" t="n">
        <v>131608.66</v>
      </c>
      <c r="I15" s="24" t="n">
        <v>20000</v>
      </c>
      <c r="J15" s="24" t="n">
        <v>0</v>
      </c>
      <c r="K15" s="24" t="n">
        <v>256447.78</v>
      </c>
      <c r="O15" s="200"/>
    </row>
    <row r="16" customFormat="false" ht="12.75" hidden="false" customHeight="false" outlineLevel="0" collapsed="false">
      <c r="A16" s="61" t="s">
        <v>21</v>
      </c>
      <c r="B16" s="24" t="n">
        <v>3122145.82</v>
      </c>
      <c r="C16" s="24" t="n">
        <v>81056.88</v>
      </c>
      <c r="D16" s="24" t="n">
        <v>110354.39</v>
      </c>
      <c r="E16" s="24" t="n">
        <v>1555730.49</v>
      </c>
      <c r="F16" s="51" t="n">
        <v>0</v>
      </c>
      <c r="G16" s="51" t="n">
        <v>59932.78</v>
      </c>
      <c r="H16" s="24" t="n">
        <v>0</v>
      </c>
      <c r="I16" s="24" t="n">
        <v>0</v>
      </c>
      <c r="J16" s="24" t="n">
        <v>0</v>
      </c>
      <c r="K16" s="24" t="n">
        <v>0</v>
      </c>
      <c r="O16" s="200"/>
    </row>
    <row r="17" customFormat="false" ht="12.75" hidden="false" customHeight="false" outlineLevel="0" collapsed="false">
      <c r="A17" s="61"/>
      <c r="B17" s="24"/>
      <c r="C17" s="24"/>
      <c r="D17" s="24"/>
      <c r="E17" s="24"/>
      <c r="F17" s="24"/>
      <c r="G17" s="24"/>
      <c r="H17" s="38"/>
      <c r="I17" s="24"/>
      <c r="J17" s="24"/>
      <c r="K17" s="24"/>
      <c r="O17" s="200"/>
    </row>
    <row r="18" customFormat="false" ht="12.75" hidden="false" customHeight="false" outlineLevel="0" collapsed="false">
      <c r="A18" s="61" t="s">
        <v>22</v>
      </c>
      <c r="B18" s="24" t="n">
        <v>1496395.02</v>
      </c>
      <c r="C18" s="24" t="n">
        <v>58332.99</v>
      </c>
      <c r="D18" s="24" t="n">
        <v>17187.14</v>
      </c>
      <c r="E18" s="24" t="n">
        <v>773875.71</v>
      </c>
      <c r="F18" s="24" t="n">
        <v>22110.08</v>
      </c>
      <c r="G18" s="24" t="n">
        <v>7401.56</v>
      </c>
      <c r="H18" s="24" t="n">
        <v>0</v>
      </c>
      <c r="I18" s="24" t="n">
        <v>11705</v>
      </c>
      <c r="J18" s="24" t="n">
        <v>835701.34</v>
      </c>
      <c r="K18" s="24" t="n">
        <v>0</v>
      </c>
      <c r="O18" s="200"/>
    </row>
    <row r="19" customFormat="false" ht="12.75" hidden="false" customHeight="false" outlineLevel="0" collapsed="false">
      <c r="A19" s="61" t="s">
        <v>23</v>
      </c>
      <c r="B19" s="51" t="n">
        <v>6420760.48</v>
      </c>
      <c r="C19" s="24" t="n">
        <v>212148.23</v>
      </c>
      <c r="D19" s="24" t="n">
        <v>170365</v>
      </c>
      <c r="E19" s="24" t="n">
        <v>1973083.1</v>
      </c>
      <c r="F19" s="24" t="n">
        <v>0</v>
      </c>
      <c r="G19" s="24" t="n">
        <v>119678.73</v>
      </c>
      <c r="H19" s="24" t="n">
        <v>0</v>
      </c>
      <c r="I19" s="24" t="n">
        <v>87643.52</v>
      </c>
      <c r="J19" s="24" t="n">
        <v>0</v>
      </c>
      <c r="K19" s="24" t="n">
        <v>0</v>
      </c>
      <c r="O19" s="200"/>
    </row>
    <row r="20" customFormat="false" ht="12.75" hidden="false" customHeight="false" outlineLevel="0" collapsed="false">
      <c r="A20" s="61" t="s">
        <v>24</v>
      </c>
      <c r="B20" s="24" t="n">
        <v>3820960.98</v>
      </c>
      <c r="C20" s="24" t="n">
        <v>112499.23</v>
      </c>
      <c r="D20" s="24" t="n">
        <v>86863.64</v>
      </c>
      <c r="E20" s="24" t="n">
        <v>1630704.8</v>
      </c>
      <c r="F20" s="24" t="n">
        <v>76142.28</v>
      </c>
      <c r="G20" s="24" t="n">
        <v>74151.33</v>
      </c>
      <c r="H20" s="24" t="n">
        <v>0</v>
      </c>
      <c r="I20" s="24" t="n">
        <v>10670.82</v>
      </c>
      <c r="J20" s="24" t="n">
        <v>0</v>
      </c>
      <c r="K20" s="24" t="n">
        <v>0</v>
      </c>
      <c r="O20" s="200"/>
    </row>
    <row r="21" customFormat="false" ht="12.75" hidden="false" customHeight="false" outlineLevel="0" collapsed="false">
      <c r="A21" s="61" t="s">
        <v>25</v>
      </c>
      <c r="B21" s="24" t="n">
        <v>5548986.05</v>
      </c>
      <c r="C21" s="24" t="n">
        <v>95674.83</v>
      </c>
      <c r="D21" s="24" t="n">
        <v>0</v>
      </c>
      <c r="E21" s="24" t="n">
        <v>1934506.59</v>
      </c>
      <c r="F21" s="24" t="n">
        <v>39390.66</v>
      </c>
      <c r="G21" s="24" t="n">
        <v>0</v>
      </c>
      <c r="H21" s="24" t="n">
        <v>0</v>
      </c>
      <c r="I21" s="24" t="n">
        <v>0</v>
      </c>
      <c r="J21" s="24" t="n">
        <v>162551.26</v>
      </c>
      <c r="K21" s="24" t="n">
        <v>0</v>
      </c>
      <c r="O21" s="200"/>
    </row>
    <row r="22" customFormat="false" ht="12.75" hidden="false" customHeight="false" outlineLevel="0" collapsed="false">
      <c r="A22" s="61" t="s">
        <v>26</v>
      </c>
      <c r="B22" s="24" t="n">
        <v>1049626.54</v>
      </c>
      <c r="C22" s="24" t="n">
        <v>34451</v>
      </c>
      <c r="D22" s="24" t="n">
        <v>31442.65</v>
      </c>
      <c r="E22" s="24" t="n">
        <v>653588.41</v>
      </c>
      <c r="F22" s="24" t="n">
        <v>34881.13</v>
      </c>
      <c r="G22" s="24" t="n">
        <v>50053.81</v>
      </c>
      <c r="H22" s="24" t="n">
        <v>0</v>
      </c>
      <c r="I22" s="24" t="n">
        <v>14990.02</v>
      </c>
      <c r="J22" s="24" t="n">
        <v>0</v>
      </c>
      <c r="K22" s="24" t="n">
        <v>0</v>
      </c>
      <c r="O22" s="200"/>
    </row>
    <row r="23" customFormat="false" ht="12.75" hidden="false" customHeight="false" outlineLevel="0" collapsed="false">
      <c r="A23" s="61"/>
      <c r="B23" s="24"/>
      <c r="C23" s="24"/>
      <c r="D23" s="24"/>
      <c r="E23" s="24"/>
      <c r="F23" s="24"/>
      <c r="G23" s="24"/>
      <c r="H23" s="38"/>
      <c r="I23" s="24"/>
      <c r="J23" s="24"/>
      <c r="K23" s="24"/>
      <c r="O23" s="200"/>
    </row>
    <row r="24" customFormat="false" ht="12.75" hidden="false" customHeight="false" outlineLevel="0" collapsed="false">
      <c r="A24" s="61" t="s">
        <v>27</v>
      </c>
      <c r="B24" s="24" t="n">
        <v>7938592.04</v>
      </c>
      <c r="C24" s="24" t="n">
        <v>126679.68</v>
      </c>
      <c r="D24" s="24" t="n">
        <v>0</v>
      </c>
      <c r="E24" s="24" t="n">
        <v>3517218.61</v>
      </c>
      <c r="F24" s="24" t="n">
        <v>99560.09</v>
      </c>
      <c r="G24" s="24" t="n">
        <v>0</v>
      </c>
      <c r="H24" s="24" t="n">
        <v>0</v>
      </c>
      <c r="I24" s="24" t="n">
        <v>0</v>
      </c>
      <c r="J24" s="24" t="n">
        <v>329608.42</v>
      </c>
      <c r="K24" s="24" t="n">
        <v>0</v>
      </c>
      <c r="O24" s="200"/>
    </row>
    <row r="25" customFormat="false" ht="12.75" hidden="false" customHeight="false" outlineLevel="0" collapsed="false">
      <c r="A25" s="61" t="s">
        <v>28</v>
      </c>
      <c r="B25" s="24" t="n">
        <v>1028793.57</v>
      </c>
      <c r="C25" s="24" t="n">
        <v>54408.83</v>
      </c>
      <c r="D25" s="24" t="n">
        <v>0</v>
      </c>
      <c r="E25" s="24" t="n">
        <v>615337.53</v>
      </c>
      <c r="F25" s="24" t="n">
        <v>26848.76</v>
      </c>
      <c r="G25" s="24" t="n">
        <v>0</v>
      </c>
      <c r="H25" s="24" t="n">
        <v>0</v>
      </c>
      <c r="I25" s="24" t="n">
        <v>0</v>
      </c>
      <c r="J25" s="24" t="n">
        <v>0</v>
      </c>
      <c r="K25" s="210" t="n">
        <v>297789.69</v>
      </c>
      <c r="O25" s="200"/>
    </row>
    <row r="26" customFormat="false" ht="12.75" hidden="false" customHeight="false" outlineLevel="0" collapsed="false">
      <c r="A26" s="61" t="s">
        <v>29</v>
      </c>
      <c r="B26" s="24" t="n">
        <v>8769914.29</v>
      </c>
      <c r="C26" s="24" t="n">
        <v>204538.32</v>
      </c>
      <c r="D26" s="24" t="n">
        <v>0</v>
      </c>
      <c r="E26" s="24" t="n">
        <v>3959740.01</v>
      </c>
      <c r="F26" s="24" t="n">
        <v>99003.53</v>
      </c>
      <c r="G26" s="24" t="n">
        <v>0</v>
      </c>
      <c r="H26" s="24" t="n">
        <v>0</v>
      </c>
      <c r="I26" s="24" t="n">
        <v>25410.55</v>
      </c>
      <c r="J26" s="24" t="n">
        <v>530042.28</v>
      </c>
      <c r="K26" s="24" t="n">
        <v>0</v>
      </c>
      <c r="O26" s="200"/>
    </row>
    <row r="27" customFormat="false" ht="12.75" hidden="false" customHeight="false" outlineLevel="0" collapsed="false">
      <c r="A27" s="61" t="s">
        <v>30</v>
      </c>
      <c r="B27" s="24" t="n">
        <v>8960065.87</v>
      </c>
      <c r="C27" s="24" t="n">
        <v>308072.87</v>
      </c>
      <c r="D27" s="24" t="n">
        <v>259735.63</v>
      </c>
      <c r="E27" s="24" t="n">
        <v>4563836.24</v>
      </c>
      <c r="F27" s="24" t="n">
        <v>210746.67</v>
      </c>
      <c r="G27" s="24" t="n">
        <v>271293.49</v>
      </c>
      <c r="H27" s="24" t="n">
        <v>0</v>
      </c>
      <c r="I27" s="24" t="n">
        <v>0</v>
      </c>
      <c r="J27" s="24" t="n">
        <v>1548675.63</v>
      </c>
      <c r="K27" s="24" t="n">
        <v>0</v>
      </c>
      <c r="O27" s="200"/>
    </row>
    <row r="28" customFormat="false" ht="12.75" hidden="false" customHeight="false" outlineLevel="0" collapsed="false">
      <c r="A28" s="61" t="s">
        <v>31</v>
      </c>
      <c r="B28" s="24" t="n">
        <v>647618.41</v>
      </c>
      <c r="C28" s="24" t="n">
        <v>31433.51</v>
      </c>
      <c r="D28" s="24" t="n">
        <v>9915</v>
      </c>
      <c r="E28" s="24" t="n">
        <v>346029.79</v>
      </c>
      <c r="F28" s="24" t="n">
        <v>22475.33</v>
      </c>
      <c r="G28" s="24" t="n">
        <v>8178.71</v>
      </c>
      <c r="H28" s="24" t="n">
        <v>0</v>
      </c>
      <c r="I28" s="24" t="n">
        <v>7383.03</v>
      </c>
      <c r="J28" s="24" t="n">
        <v>640882.17</v>
      </c>
      <c r="K28" s="24" t="n">
        <v>0</v>
      </c>
      <c r="O28" s="200"/>
    </row>
    <row r="29" customFormat="false" ht="12.75" hidden="false" customHeight="false" outlineLevel="0" collapsed="false">
      <c r="A29" s="61"/>
      <c r="B29" s="24"/>
      <c r="C29" s="24"/>
      <c r="D29" s="24"/>
      <c r="E29" s="24"/>
      <c r="F29" s="24"/>
      <c r="G29" s="24"/>
      <c r="H29" s="24"/>
      <c r="I29" s="24"/>
      <c r="J29" s="24"/>
      <c r="K29" s="24"/>
      <c r="O29" s="200"/>
    </row>
    <row r="30" customFormat="false" ht="12.75" hidden="false" customHeight="false" outlineLevel="0" collapsed="false">
      <c r="A30" s="61" t="s">
        <v>32</v>
      </c>
      <c r="B30" s="24" t="n">
        <v>29077115.08</v>
      </c>
      <c r="C30" s="24" t="n">
        <v>824768.49</v>
      </c>
      <c r="D30" s="24" t="n">
        <v>0</v>
      </c>
      <c r="E30" s="24" t="n">
        <v>14005687.62</v>
      </c>
      <c r="F30" s="24" t="n">
        <v>296205.89</v>
      </c>
      <c r="G30" s="24" t="n">
        <v>0</v>
      </c>
      <c r="H30" s="24" t="n">
        <v>0</v>
      </c>
      <c r="I30" s="24" t="n">
        <v>27906.32</v>
      </c>
      <c r="J30" s="24" t="n">
        <v>324979.94</v>
      </c>
      <c r="K30" s="24" t="n">
        <v>0</v>
      </c>
      <c r="O30" s="200"/>
    </row>
    <row r="31" customFormat="false" ht="12.75" hidden="false" customHeight="false" outlineLevel="0" collapsed="false">
      <c r="A31" s="61" t="s">
        <v>33</v>
      </c>
      <c r="B31" s="24" t="n">
        <v>26489559.17</v>
      </c>
      <c r="C31" s="24" t="n">
        <v>635869.61</v>
      </c>
      <c r="D31" s="24" t="n">
        <v>0</v>
      </c>
      <c r="E31" s="24" t="n">
        <v>9628149.23</v>
      </c>
      <c r="F31" s="24" t="n">
        <v>219355.38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374669.76</v>
      </c>
      <c r="O31" s="200"/>
    </row>
    <row r="32" customFormat="false" ht="12.75" hidden="false" customHeight="false" outlineLevel="0" collapsed="false">
      <c r="A32" s="61" t="s">
        <v>34</v>
      </c>
      <c r="B32" s="24" t="n">
        <v>1649997.39</v>
      </c>
      <c r="C32" s="24" t="n">
        <v>31059.95</v>
      </c>
      <c r="D32" s="24" t="n">
        <v>56179.63</v>
      </c>
      <c r="E32" s="24" t="n">
        <v>802162.08</v>
      </c>
      <c r="F32" s="24" t="n">
        <v>14081</v>
      </c>
      <c r="G32" s="24" t="n">
        <v>33335.5</v>
      </c>
      <c r="H32" s="24" t="n">
        <v>0</v>
      </c>
      <c r="I32" s="24" t="n">
        <v>8425.24</v>
      </c>
      <c r="J32" s="24" t="n">
        <v>654385.02</v>
      </c>
      <c r="K32" s="24" t="n">
        <v>0</v>
      </c>
      <c r="O32" s="200"/>
    </row>
    <row r="33" customFormat="false" ht="12.75" hidden="false" customHeight="false" outlineLevel="0" collapsed="false">
      <c r="A33" s="61" t="s">
        <v>35</v>
      </c>
      <c r="B33" s="24" t="n">
        <v>3544201.31</v>
      </c>
      <c r="C33" s="24" t="n">
        <v>123355.45</v>
      </c>
      <c r="D33" s="24" t="n">
        <v>0</v>
      </c>
      <c r="E33" s="24" t="n">
        <v>2183412.69</v>
      </c>
      <c r="F33" s="24" t="n">
        <v>41462.27</v>
      </c>
      <c r="G33" s="24" t="n">
        <v>0</v>
      </c>
      <c r="H33" s="24" t="n">
        <v>0</v>
      </c>
      <c r="I33" s="24" t="n">
        <v>16709.54</v>
      </c>
      <c r="J33" s="24" t="n">
        <v>745386.29</v>
      </c>
      <c r="K33" s="24" t="n">
        <v>0</v>
      </c>
      <c r="O33" s="200"/>
    </row>
    <row r="34" customFormat="false" ht="12.75" hidden="false" customHeight="false" outlineLevel="0" collapsed="false">
      <c r="A34" s="61" t="s">
        <v>36</v>
      </c>
      <c r="B34" s="24" t="n">
        <v>796072.01</v>
      </c>
      <c r="C34" s="24" t="n">
        <v>28726.19</v>
      </c>
      <c r="D34" s="24" t="n">
        <v>10200.84</v>
      </c>
      <c r="E34" s="24" t="n">
        <v>371951.67</v>
      </c>
      <c r="F34" s="24" t="n">
        <v>7901.16</v>
      </c>
      <c r="G34" s="24" t="n">
        <v>7978.48</v>
      </c>
      <c r="H34" s="24" t="n">
        <v>0</v>
      </c>
      <c r="I34" s="24" t="n">
        <v>0</v>
      </c>
      <c r="J34" s="24" t="n">
        <v>361417.36</v>
      </c>
      <c r="K34" s="24" t="n">
        <v>266811.51</v>
      </c>
      <c r="O34" s="200"/>
    </row>
    <row r="35" customFormat="false" ht="12.75" hidden="false" customHeight="false" outlineLevel="0" collapsed="false">
      <c r="A35" s="61"/>
      <c r="B35" s="24"/>
      <c r="C35" s="24"/>
      <c r="D35" s="24"/>
      <c r="E35" s="24"/>
      <c r="F35" s="24"/>
      <c r="G35" s="24"/>
      <c r="H35" s="24"/>
      <c r="I35" s="24"/>
      <c r="J35" s="24"/>
      <c r="K35" s="24"/>
      <c r="O35" s="200"/>
    </row>
    <row r="36" customFormat="false" ht="12.75" hidden="false" customHeight="false" outlineLevel="0" collapsed="false">
      <c r="A36" s="61" t="s">
        <v>37</v>
      </c>
      <c r="B36" s="24" t="n">
        <v>1091140.69</v>
      </c>
      <c r="C36" s="24" t="n">
        <v>25672.41</v>
      </c>
      <c r="D36" s="24" t="n">
        <v>38975.97</v>
      </c>
      <c r="E36" s="24" t="n">
        <v>756854.75</v>
      </c>
      <c r="F36" s="24" t="n">
        <v>27080.83</v>
      </c>
      <c r="G36" s="24" t="n">
        <v>36300.7</v>
      </c>
      <c r="H36" s="24" t="n">
        <v>0</v>
      </c>
      <c r="I36" s="24" t="n">
        <v>19281.65</v>
      </c>
      <c r="J36" s="24" t="n">
        <v>0</v>
      </c>
      <c r="K36" s="24" t="n">
        <v>0</v>
      </c>
      <c r="O36" s="200"/>
    </row>
    <row r="37" customFormat="false" ht="12.75" hidden="false" customHeight="false" outlineLevel="0" collapsed="false">
      <c r="A37" s="61" t="s">
        <v>38</v>
      </c>
      <c r="B37" s="24" t="n">
        <v>5286960.24</v>
      </c>
      <c r="C37" s="24" t="n">
        <v>86554.68</v>
      </c>
      <c r="D37" s="24" t="n">
        <v>126556.8</v>
      </c>
      <c r="E37" s="24" t="n">
        <v>2264025.44</v>
      </c>
      <c r="F37" s="24" t="n">
        <v>37931.96</v>
      </c>
      <c r="G37" s="24" t="n">
        <v>53219.54</v>
      </c>
      <c r="H37" s="24" t="n">
        <v>0</v>
      </c>
      <c r="I37" s="24" t="n">
        <v>13000</v>
      </c>
      <c r="J37" s="24" t="n">
        <v>54339.28</v>
      </c>
      <c r="K37" s="24" t="n">
        <v>0</v>
      </c>
      <c r="O37" s="200"/>
    </row>
    <row r="38" customFormat="false" ht="12.75" hidden="false" customHeight="false" outlineLevel="0" collapsed="false">
      <c r="A38" s="61" t="s">
        <v>39</v>
      </c>
      <c r="B38" s="24" t="n">
        <v>3105369.01</v>
      </c>
      <c r="C38" s="24" t="n">
        <v>63392.73</v>
      </c>
      <c r="D38" s="24" t="n">
        <v>95098</v>
      </c>
      <c r="E38" s="24" t="n">
        <v>1208545.63</v>
      </c>
      <c r="F38" s="24" t="n">
        <v>4201.53</v>
      </c>
      <c r="G38" s="24" t="n">
        <v>3591.39</v>
      </c>
      <c r="H38" s="24" t="n">
        <v>0</v>
      </c>
      <c r="I38" s="24" t="n">
        <v>8289.49</v>
      </c>
      <c r="J38" s="24" t="n">
        <v>636717.56</v>
      </c>
      <c r="K38" s="24" t="n">
        <v>215832.21</v>
      </c>
      <c r="O38" s="200"/>
    </row>
    <row r="39" customFormat="false" ht="12.75" hidden="false" customHeight="false" outlineLevel="0" collapsed="false">
      <c r="A39" s="83" t="s">
        <v>40</v>
      </c>
      <c r="B39" s="31" t="n">
        <v>1914572.74</v>
      </c>
      <c r="C39" s="173" t="n">
        <v>36914.98</v>
      </c>
      <c r="D39" s="31" t="n">
        <v>16001.64</v>
      </c>
      <c r="E39" s="31" t="n">
        <v>394404.42</v>
      </c>
      <c r="F39" s="31" t="n">
        <v>26846.17</v>
      </c>
      <c r="G39" s="31" t="n">
        <v>14020.35</v>
      </c>
      <c r="H39" s="31" t="n">
        <v>0</v>
      </c>
      <c r="I39" s="31" t="n">
        <v>15249.57</v>
      </c>
      <c r="J39" s="31" t="n">
        <v>1063539.16</v>
      </c>
      <c r="K39" s="31" t="n">
        <v>0</v>
      </c>
      <c r="O39" s="200"/>
    </row>
    <row r="40" customFormat="false" ht="12.75" hidden="false" customHeight="false" outlineLevel="0" collapsed="false">
      <c r="A40" s="61"/>
      <c r="B40" s="9"/>
      <c r="C40" s="9"/>
      <c r="D40" s="9"/>
      <c r="E40" s="9"/>
      <c r="F40" s="9"/>
      <c r="G40" s="9"/>
      <c r="H40" s="9"/>
      <c r="I40" s="24"/>
      <c r="K40" s="24"/>
      <c r="O40" s="200"/>
    </row>
    <row r="41" customFormat="false" ht="12.75" hidden="false" customHeight="false" outlineLevel="0" collapsed="false">
      <c r="A41" s="61"/>
      <c r="B41" s="9"/>
      <c r="C41" s="9"/>
      <c r="D41" s="9"/>
      <c r="E41" s="9"/>
      <c r="F41" s="9"/>
      <c r="G41" s="9"/>
      <c r="H41" s="9"/>
      <c r="I41" s="9"/>
      <c r="K41" s="24"/>
      <c r="P41" s="200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9"/>
      <c r="I42" s="9"/>
      <c r="K42" s="24"/>
      <c r="P42" s="200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9"/>
      <c r="I43" s="9"/>
      <c r="K43" s="24"/>
      <c r="P43" s="200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9"/>
      <c r="I44" s="9"/>
      <c r="J44" s="23"/>
      <c r="K44" s="24"/>
      <c r="P44" s="200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9"/>
      <c r="I45" s="9"/>
      <c r="K45" s="24"/>
      <c r="P45" s="200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9"/>
      <c r="I46" s="9"/>
      <c r="K46" s="24"/>
      <c r="P46" s="200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9"/>
      <c r="I47" s="9"/>
      <c r="K47" s="24"/>
      <c r="P47" s="200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9"/>
      <c r="I48" s="9"/>
      <c r="K48" s="24"/>
      <c r="P48" s="200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9"/>
      <c r="I49" s="9"/>
      <c r="K49" s="24"/>
      <c r="P49" s="200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9"/>
      <c r="I50" s="9"/>
      <c r="J50" s="9"/>
      <c r="K50" s="24"/>
      <c r="P50" s="200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9"/>
      <c r="I51" s="9"/>
      <c r="J51" s="9"/>
      <c r="K51" s="24"/>
      <c r="P51" s="200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9"/>
      <c r="I52" s="9"/>
      <c r="J52" s="9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9"/>
      <c r="I53" s="9"/>
      <c r="J53" s="9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9"/>
      <c r="I54" s="9"/>
      <c r="J54" s="9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9"/>
      <c r="I55" s="9"/>
      <c r="J55" s="9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9"/>
      <c r="I56" s="9"/>
      <c r="J56" s="9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9"/>
      <c r="I57" s="9"/>
      <c r="J57" s="9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9"/>
      <c r="I58" s="9"/>
      <c r="J58" s="9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9"/>
      <c r="I59" s="9"/>
      <c r="J59" s="9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9"/>
      <c r="I60" s="9"/>
      <c r="J60" s="9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9"/>
      <c r="I61" s="9"/>
      <c r="J61" s="9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9"/>
      <c r="I62" s="9"/>
      <c r="J62" s="9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9"/>
      <c r="I63" s="9"/>
      <c r="J63" s="9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9"/>
      <c r="I64" s="9"/>
      <c r="J64" s="9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9"/>
      <c r="I65" s="9"/>
      <c r="J65" s="9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9"/>
      <c r="I66" s="9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9"/>
      <c r="I67" s="9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9"/>
      <c r="I68" s="9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9"/>
      <c r="I69" s="9"/>
      <c r="J69" s="9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9"/>
      <c r="I70" s="9"/>
      <c r="J70" s="9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9"/>
      <c r="I71" s="9"/>
      <c r="J71" s="9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9"/>
      <c r="I72" s="9"/>
      <c r="J72" s="9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9"/>
      <c r="I73" s="9"/>
      <c r="J73" s="9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9"/>
      <c r="I74" s="9"/>
      <c r="J74" s="9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9"/>
      <c r="I75" s="9"/>
      <c r="J75" s="9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9"/>
      <c r="I76" s="9"/>
      <c r="J76" s="9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9"/>
      <c r="I77" s="9"/>
      <c r="J77" s="9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9"/>
      <c r="I78" s="9"/>
      <c r="J78" s="9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9"/>
      <c r="I79" s="9"/>
      <c r="J79" s="9"/>
    </row>
  </sheetData>
  <sheetProtection sheet="true" password="caf5"/>
  <mergeCells count="7">
    <mergeCell ref="A1:K1"/>
    <mergeCell ref="A3:K3"/>
    <mergeCell ref="B5:G5"/>
    <mergeCell ref="J6:J9"/>
    <mergeCell ref="E7:E9"/>
    <mergeCell ref="F7:F9"/>
    <mergeCell ref="G7:G9"/>
  </mergeCells>
  <printOptions headings="false" gridLines="false" gridLinesSet="true" horizontalCentered="true" verticalCentered="false"/>
  <pageMargins left="0.559722222222222" right="0.490277777777778" top="0.829861111111111" bottom="1.07013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 / 2011&amp;C- 15 -&amp;R&amp;"Arial,Italic"Selected Financial Data-Part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28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9" min="8" style="1" width="16.42"/>
    <col collapsed="false" customWidth="true" hidden="false" outlineLevel="0" max="10" min="10" style="1" width="13.7"/>
    <col collapsed="false" customWidth="true" hidden="false" outlineLevel="0" max="11" min="11" style="1" width="14.56"/>
  </cols>
  <sheetData>
    <row r="1" customFormat="false" ht="12.75" hidden="false" customHeight="false" outlineLevel="0" collapsed="false">
      <c r="A1" s="66" t="s">
        <v>16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A2" s="61"/>
      <c r="B2" s="61"/>
      <c r="C2" s="61"/>
    </row>
    <row r="3" customFormat="false" ht="12.75" hidden="false" customHeight="false" outlineLevel="0" collapsed="false">
      <c r="A3" s="2" t="s">
        <v>16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68"/>
      <c r="B4" s="68"/>
      <c r="C4" s="68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61"/>
      <c r="B5" s="227" t="s">
        <v>221</v>
      </c>
      <c r="C5" s="214" t="s">
        <v>222</v>
      </c>
      <c r="D5" s="9"/>
      <c r="E5" s="9"/>
      <c r="F5" s="9"/>
      <c r="G5" s="5"/>
      <c r="H5" s="2" t="s">
        <v>170</v>
      </c>
      <c r="I5" s="2" t="s">
        <v>170</v>
      </c>
      <c r="J5" s="2" t="s">
        <v>170</v>
      </c>
      <c r="K5" s="9"/>
    </row>
    <row r="6" customFormat="false" ht="15" hidden="false" customHeight="true" outlineLevel="0" collapsed="false">
      <c r="A6" s="61"/>
      <c r="B6" s="227"/>
      <c r="C6" s="214"/>
      <c r="D6" s="136" t="s">
        <v>223</v>
      </c>
      <c r="E6" s="136" t="s">
        <v>224</v>
      </c>
      <c r="F6" s="136" t="s">
        <v>225</v>
      </c>
      <c r="G6" s="9"/>
      <c r="H6" s="214" t="s">
        <v>226</v>
      </c>
      <c r="I6" s="214" t="s">
        <v>227</v>
      </c>
      <c r="J6" s="214" t="s">
        <v>228</v>
      </c>
      <c r="K6" s="2" t="s">
        <v>71</v>
      </c>
    </row>
    <row r="7" customFormat="false" ht="12.75" hidden="false" customHeight="true" outlineLevel="0" collapsed="false">
      <c r="A7" s="61" t="s">
        <v>2</v>
      </c>
      <c r="B7" s="227"/>
      <c r="C7" s="214"/>
      <c r="D7" s="136"/>
      <c r="E7" s="136"/>
      <c r="F7" s="136"/>
      <c r="G7" s="214" t="s">
        <v>229</v>
      </c>
      <c r="H7" s="214"/>
      <c r="I7" s="214"/>
      <c r="J7" s="214"/>
      <c r="K7" s="2" t="s">
        <v>230</v>
      </c>
    </row>
    <row r="8" customFormat="false" ht="12.75" hidden="false" customHeight="false" outlineLevel="0" collapsed="false">
      <c r="A8" s="61" t="s">
        <v>5</v>
      </c>
      <c r="B8" s="227"/>
      <c r="C8" s="214"/>
      <c r="D8" s="136"/>
      <c r="E8" s="136"/>
      <c r="F8" s="136"/>
      <c r="G8" s="214"/>
      <c r="H8" s="214"/>
      <c r="I8" s="214"/>
      <c r="J8" s="214"/>
      <c r="K8" s="2" t="s">
        <v>14</v>
      </c>
    </row>
    <row r="9" customFormat="false" ht="13.5" hidden="false" customHeight="false" outlineLevel="0" collapsed="false">
      <c r="A9" s="77" t="s">
        <v>9</v>
      </c>
      <c r="B9" s="227"/>
      <c r="C9" s="214"/>
      <c r="D9" s="136"/>
      <c r="E9" s="136"/>
      <c r="F9" s="136"/>
      <c r="G9" s="214"/>
      <c r="H9" s="214"/>
      <c r="I9" s="214"/>
      <c r="J9" s="214"/>
      <c r="K9" s="93" t="s">
        <v>157</v>
      </c>
    </row>
    <row r="10" s="160" customFormat="true" ht="12.75" hidden="false" customHeight="false" outlineLevel="0" collapsed="false">
      <c r="A10" s="170" t="s">
        <v>16</v>
      </c>
      <c r="B10" s="37" t="n">
        <f aca="false">SUM(B12:B39)</f>
        <v>388819.31</v>
      </c>
      <c r="C10" s="37" t="n">
        <f aca="false">SUM(C12:C39)</f>
        <v>189061.27</v>
      </c>
      <c r="D10" s="37" t="n">
        <f aca="false">SUM(D12:D39)</f>
        <v>3321757.31</v>
      </c>
      <c r="E10" s="171" t="n">
        <f aca="false">SUM(E12:E39)</f>
        <v>27730046.76</v>
      </c>
      <c r="F10" s="37" t="n">
        <f aca="false">SUM(F12:F39)</f>
        <v>650216.05</v>
      </c>
      <c r="G10" s="37" t="n">
        <f aca="false">SUM(G12:G39)</f>
        <v>7833791.04</v>
      </c>
      <c r="H10" s="37" t="n">
        <f aca="false">SUM(H12:H39)</f>
        <v>153561531.79</v>
      </c>
      <c r="I10" s="37" t="n">
        <f aca="false">SUM(I12:I39)</f>
        <v>65313.88</v>
      </c>
      <c r="J10" s="37" t="n">
        <f aca="false">SUM(J12:J39)</f>
        <v>1842329.85</v>
      </c>
      <c r="K10" s="37" t="n">
        <f aca="false">SUM(K12:K39)</f>
        <v>53357242.03</v>
      </c>
    </row>
    <row r="11" customFormat="false" ht="12.75" hidden="false" customHeight="false" outlineLevel="0" collapsed="false">
      <c r="A11" s="61"/>
      <c r="B11" s="61"/>
      <c r="C11" s="61"/>
      <c r="D11" s="221"/>
      <c r="E11" s="221"/>
      <c r="F11" s="221"/>
      <c r="G11" s="207"/>
      <c r="H11" s="221"/>
      <c r="I11" s="221"/>
      <c r="J11" s="221"/>
      <c r="K11" s="221"/>
    </row>
    <row r="12" customFormat="false" ht="12.75" hidden="false" customHeight="false" outlineLevel="0" collapsed="false">
      <c r="A12" s="9" t="s">
        <v>17</v>
      </c>
      <c r="B12" s="24" t="n">
        <v>0</v>
      </c>
      <c r="C12" s="24" t="n">
        <v>18595.17</v>
      </c>
      <c r="D12" s="24" t="n">
        <v>43838.49</v>
      </c>
      <c r="E12" s="24" t="n">
        <v>0</v>
      </c>
      <c r="F12" s="24" t="n">
        <v>0</v>
      </c>
      <c r="G12" s="24" t="n">
        <v>351682.91</v>
      </c>
      <c r="H12" s="24" t="n">
        <v>1114828</v>
      </c>
      <c r="I12" s="24" t="n">
        <v>0</v>
      </c>
      <c r="J12" s="24" t="n">
        <v>0</v>
      </c>
      <c r="K12" s="24" t="n">
        <v>1016173.53</v>
      </c>
    </row>
    <row r="13" customFormat="false" ht="12.75" hidden="false" customHeight="false" outlineLevel="0" collapsed="false">
      <c r="A13" s="9" t="s">
        <v>18</v>
      </c>
      <c r="B13" s="24" t="n">
        <v>0</v>
      </c>
      <c r="C13" s="24" t="n">
        <v>18067.2</v>
      </c>
      <c r="D13" s="24" t="n">
        <v>252790.59</v>
      </c>
      <c r="E13" s="24" t="n">
        <v>0</v>
      </c>
      <c r="F13" s="24" t="n">
        <v>67075.08</v>
      </c>
      <c r="G13" s="24" t="n">
        <v>1925574</v>
      </c>
      <c r="H13" s="24" t="n">
        <v>7924441.98</v>
      </c>
      <c r="I13" s="24" t="n">
        <v>34189.95</v>
      </c>
      <c r="J13" s="24" t="n">
        <v>0</v>
      </c>
      <c r="K13" s="24" t="n">
        <v>4058679.45</v>
      </c>
    </row>
    <row r="14" customFormat="false" ht="12.75" hidden="false" customHeight="false" outlineLevel="0" collapsed="false">
      <c r="A14" s="9" t="s">
        <v>19</v>
      </c>
      <c r="B14" s="24" t="n">
        <v>382351.31</v>
      </c>
      <c r="C14" s="24" t="n">
        <v>0</v>
      </c>
      <c r="D14" s="24" t="n">
        <v>396515.4</v>
      </c>
      <c r="E14" s="24" t="n">
        <v>18664955.95</v>
      </c>
      <c r="F14" s="24" t="n">
        <v>78101.07</v>
      </c>
      <c r="G14" s="24" t="n">
        <v>1481659.64</v>
      </c>
      <c r="H14" s="24" t="n">
        <v>30452525.68</v>
      </c>
      <c r="I14" s="24" t="n">
        <v>0</v>
      </c>
      <c r="J14" s="24" t="n">
        <v>0</v>
      </c>
      <c r="K14" s="24" t="n">
        <v>6506241.35000005</v>
      </c>
    </row>
    <row r="15" customFormat="false" ht="12.75" hidden="false" customHeight="false" outlineLevel="0" collapsed="false">
      <c r="A15" s="9" t="s">
        <v>20</v>
      </c>
      <c r="B15" s="24" t="n">
        <v>5060</v>
      </c>
      <c r="C15" s="24" t="n">
        <v>30762.13</v>
      </c>
      <c r="D15" s="24" t="n">
        <v>495072.21</v>
      </c>
      <c r="E15" s="24" t="n">
        <v>2218114.42</v>
      </c>
      <c r="F15" s="24" t="n">
        <v>79503.61</v>
      </c>
      <c r="G15" s="51" t="n">
        <v>0</v>
      </c>
      <c r="H15" s="24" t="n">
        <v>8438126</v>
      </c>
      <c r="I15" s="24" t="n">
        <v>0</v>
      </c>
      <c r="J15" s="24" t="n">
        <v>399935.94</v>
      </c>
      <c r="K15" s="24" t="n">
        <v>1969573.37999998</v>
      </c>
    </row>
    <row r="16" customFormat="false" ht="12.75" hidden="false" customHeight="false" outlineLevel="0" collapsed="false">
      <c r="A16" s="9" t="s">
        <v>21</v>
      </c>
      <c r="B16" s="24" t="n">
        <v>0</v>
      </c>
      <c r="C16" s="24" t="n">
        <v>0</v>
      </c>
      <c r="D16" s="24" t="n">
        <v>40499.81</v>
      </c>
      <c r="E16" s="51" t="n">
        <v>422388.08</v>
      </c>
      <c r="F16" s="24" t="n">
        <v>21498.71</v>
      </c>
      <c r="G16" s="24" t="n">
        <v>276682.72</v>
      </c>
      <c r="H16" s="24" t="n">
        <v>1800946.41</v>
      </c>
      <c r="I16" s="24" t="n">
        <v>6168</v>
      </c>
      <c r="J16" s="24" t="n">
        <v>0</v>
      </c>
      <c r="K16" s="24" t="n">
        <v>279943.899999999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99"/>
    </row>
    <row r="18" customFormat="false" ht="12.75" hidden="false" customHeight="false" outlineLevel="0" collapsed="false">
      <c r="A18" s="9" t="s">
        <v>22</v>
      </c>
      <c r="B18" s="24" t="n">
        <v>0</v>
      </c>
      <c r="C18" s="24" t="n">
        <v>0</v>
      </c>
      <c r="D18" s="24" t="n">
        <v>14791.56</v>
      </c>
      <c r="E18" s="24" t="n">
        <v>252484.81</v>
      </c>
      <c r="F18" s="24" t="n">
        <v>0</v>
      </c>
      <c r="G18" s="24" t="n">
        <v>0</v>
      </c>
      <c r="H18" s="24" t="n">
        <v>1116658</v>
      </c>
      <c r="I18" s="24" t="n">
        <v>0</v>
      </c>
      <c r="J18" s="24" t="n">
        <v>0</v>
      </c>
      <c r="K18" s="24" t="n">
        <v>179415.560000001</v>
      </c>
    </row>
    <row r="19" customFormat="false" ht="12.75" hidden="false" customHeight="false" outlineLevel="0" collapsed="false">
      <c r="A19" s="9" t="s">
        <v>23</v>
      </c>
      <c r="B19" s="24" t="n">
        <v>0</v>
      </c>
      <c r="C19" s="24" t="n">
        <v>5537.38</v>
      </c>
      <c r="D19" s="24" t="n">
        <v>24350.37</v>
      </c>
      <c r="E19" s="24" t="n">
        <v>0</v>
      </c>
      <c r="F19" s="24" t="n">
        <v>0</v>
      </c>
      <c r="G19" s="24" t="n">
        <v>0</v>
      </c>
      <c r="H19" s="24" t="n">
        <v>2993419</v>
      </c>
      <c r="I19" s="24" t="n">
        <v>0</v>
      </c>
      <c r="J19" s="24" t="n">
        <v>0</v>
      </c>
      <c r="K19" s="24" t="n">
        <v>1205550.5</v>
      </c>
    </row>
    <row r="20" customFormat="false" ht="12.75" hidden="false" customHeight="false" outlineLevel="0" collapsed="false">
      <c r="A20" s="9" t="s">
        <v>24</v>
      </c>
      <c r="B20" s="24" t="n">
        <v>0</v>
      </c>
      <c r="C20" s="24" t="n">
        <v>18947.28</v>
      </c>
      <c r="D20" s="24" t="n">
        <v>53110.5</v>
      </c>
      <c r="E20" s="24" t="n">
        <v>44144.17</v>
      </c>
      <c r="F20" s="24" t="n">
        <v>0</v>
      </c>
      <c r="G20" s="24" t="n">
        <v>0</v>
      </c>
      <c r="H20" s="24" t="n">
        <v>1028190.45</v>
      </c>
      <c r="I20" s="24" t="n">
        <v>0</v>
      </c>
      <c r="J20" s="24" t="n">
        <v>1081.01</v>
      </c>
      <c r="K20" s="24" t="n">
        <v>1391534.87</v>
      </c>
    </row>
    <row r="21" customFormat="false" ht="12.75" hidden="false" customHeight="false" outlineLevel="0" collapsed="false">
      <c r="A21" s="9" t="s">
        <v>25</v>
      </c>
      <c r="B21" s="24" t="n">
        <v>0</v>
      </c>
      <c r="C21" s="24" t="n">
        <v>19721.93</v>
      </c>
      <c r="D21" s="24" t="n">
        <v>68397.83</v>
      </c>
      <c r="E21" s="24" t="n">
        <v>0</v>
      </c>
      <c r="F21" s="24" t="n">
        <v>33025.44</v>
      </c>
      <c r="G21" s="51" t="n">
        <v>897063.72</v>
      </c>
      <c r="H21" s="24" t="n">
        <v>3257989.51</v>
      </c>
      <c r="I21" s="24" t="n">
        <v>0</v>
      </c>
      <c r="J21" s="24" t="n">
        <v>0</v>
      </c>
      <c r="K21" s="24" t="n">
        <v>1496574.64</v>
      </c>
    </row>
    <row r="22" customFormat="false" ht="12.75" hidden="false" customHeight="false" outlineLevel="0" collapsed="false">
      <c r="A22" s="9" t="s">
        <v>26</v>
      </c>
      <c r="B22" s="24" t="n">
        <v>0</v>
      </c>
      <c r="C22" s="24" t="n">
        <v>0</v>
      </c>
      <c r="D22" s="24" t="n">
        <v>19176.86</v>
      </c>
      <c r="E22" s="24" t="n">
        <v>0</v>
      </c>
      <c r="F22" s="24" t="n">
        <v>0</v>
      </c>
      <c r="G22" s="24" t="n">
        <v>0</v>
      </c>
      <c r="H22" s="24" t="n">
        <v>1150544</v>
      </c>
      <c r="I22" s="24" t="n">
        <v>13775.67</v>
      </c>
      <c r="J22" s="24" t="n">
        <v>0</v>
      </c>
      <c r="K22" s="24" t="n">
        <v>0</v>
      </c>
    </row>
    <row r="23" customFormat="false" ht="12.75" hidden="false" customHeight="false" outlineLevel="0" collapsed="false">
      <c r="A23" s="9"/>
      <c r="B23" s="24"/>
      <c r="C23" s="24"/>
      <c r="D23" s="24"/>
      <c r="E23" s="24"/>
      <c r="F23" s="24"/>
      <c r="G23" s="24"/>
      <c r="H23" s="24"/>
      <c r="I23" s="24"/>
      <c r="J23" s="24"/>
      <c r="K23" s="99"/>
    </row>
    <row r="24" customFormat="false" ht="12.75" hidden="false" customHeight="false" outlineLevel="0" collapsed="false">
      <c r="A24" s="9" t="s">
        <v>27</v>
      </c>
      <c r="B24" s="24" t="n">
        <v>0</v>
      </c>
      <c r="C24" s="24" t="n">
        <f aca="false">14358.65+3000</f>
        <v>17358.65</v>
      </c>
      <c r="D24" s="24" t="n">
        <v>103481.75</v>
      </c>
      <c r="E24" s="24" t="n">
        <v>0</v>
      </c>
      <c r="F24" s="24" t="n">
        <v>17846.75</v>
      </c>
      <c r="G24" s="24" t="n">
        <v>173958.88</v>
      </c>
      <c r="H24" s="24" t="n">
        <v>5271334.2</v>
      </c>
      <c r="I24" s="24" t="n">
        <v>0</v>
      </c>
      <c r="J24" s="24" t="n">
        <v>0</v>
      </c>
      <c r="K24" s="24" t="n">
        <v>1594081.68</v>
      </c>
    </row>
    <row r="25" customFormat="false" ht="12.75" hidden="false" customHeight="false" outlineLevel="0" collapsed="false">
      <c r="A25" s="9" t="s">
        <v>28</v>
      </c>
      <c r="B25" s="24" t="n">
        <v>0</v>
      </c>
      <c r="C25" s="24" t="n">
        <v>16209.62</v>
      </c>
      <c r="D25" s="24" t="n">
        <v>15911.45</v>
      </c>
      <c r="E25" s="24" t="n">
        <v>134722.5</v>
      </c>
      <c r="F25" s="24" t="n">
        <v>0</v>
      </c>
      <c r="G25" s="24" t="n">
        <v>0</v>
      </c>
      <c r="H25" s="24" t="n">
        <v>814534.35</v>
      </c>
      <c r="I25" s="24" t="n">
        <v>0</v>
      </c>
      <c r="J25" s="24" t="n">
        <v>0</v>
      </c>
      <c r="K25" s="24" t="n">
        <v>195498.9</v>
      </c>
    </row>
    <row r="26" customFormat="false" ht="12.75" hidden="false" customHeight="false" outlineLevel="0" collapsed="false">
      <c r="A26" s="9" t="s">
        <v>29</v>
      </c>
      <c r="B26" s="24" t="n">
        <v>0</v>
      </c>
      <c r="C26" s="24" t="n">
        <v>0</v>
      </c>
      <c r="D26" s="24" t="n">
        <v>102070.12</v>
      </c>
      <c r="E26" s="24" t="n">
        <v>0</v>
      </c>
      <c r="F26" s="24" t="n">
        <v>27000</v>
      </c>
      <c r="G26" s="24" t="n">
        <v>625283.31</v>
      </c>
      <c r="H26" s="24" t="n">
        <v>2051551</v>
      </c>
      <c r="I26" s="24" t="n">
        <v>5365.26</v>
      </c>
      <c r="J26" s="24" t="n">
        <v>901021.67</v>
      </c>
      <c r="K26" s="24" t="n">
        <v>2241370.46</v>
      </c>
    </row>
    <row r="27" customFormat="false" ht="12.75" hidden="false" customHeight="false" outlineLevel="0" collapsed="false">
      <c r="A27" s="9" t="s">
        <v>30</v>
      </c>
      <c r="B27" s="24" t="n">
        <v>0</v>
      </c>
      <c r="C27" s="24" t="n">
        <v>0</v>
      </c>
      <c r="D27" s="24" t="n">
        <v>96148.89</v>
      </c>
      <c r="E27" s="24" t="n">
        <v>0</v>
      </c>
      <c r="F27" s="24" t="n">
        <v>101217.52</v>
      </c>
      <c r="G27" s="24" t="n">
        <v>99767</v>
      </c>
      <c r="H27" s="24" t="n">
        <v>4950799.06</v>
      </c>
      <c r="I27" s="24" t="n">
        <v>0</v>
      </c>
      <c r="J27" s="24" t="n">
        <v>0</v>
      </c>
      <c r="K27" s="24" t="n">
        <v>1604197.36</v>
      </c>
    </row>
    <row r="28" customFormat="false" ht="12.75" hidden="false" customHeight="false" outlineLevel="0" collapsed="false">
      <c r="A28" s="9" t="s">
        <v>31</v>
      </c>
      <c r="B28" s="24" t="n">
        <v>0</v>
      </c>
      <c r="C28" s="24" t="n">
        <v>0</v>
      </c>
      <c r="D28" s="24" t="n">
        <v>7842.19</v>
      </c>
      <c r="E28" s="24" t="n">
        <v>0</v>
      </c>
      <c r="F28" s="24" t="n">
        <v>0</v>
      </c>
      <c r="G28" s="24" t="n">
        <v>91529.55</v>
      </c>
      <c r="H28" s="24" t="n">
        <v>744657</v>
      </c>
      <c r="I28" s="24" t="n">
        <v>0</v>
      </c>
      <c r="J28" s="24" t="n">
        <v>0</v>
      </c>
      <c r="K28" s="24" t="n">
        <v>61050.0000000009</v>
      </c>
    </row>
    <row r="29" customFormat="false" ht="12.75" hidden="false" customHeight="false" outlineLevel="0" collapsed="false">
      <c r="A29" s="9"/>
      <c r="B29" s="24"/>
      <c r="C29" s="24"/>
      <c r="D29" s="24"/>
      <c r="E29" s="24"/>
      <c r="F29" s="24"/>
      <c r="G29" s="24"/>
      <c r="H29" s="24"/>
      <c r="I29" s="24"/>
      <c r="J29" s="24"/>
      <c r="K29" s="99"/>
    </row>
    <row r="30" customFormat="false" ht="12.75" hidden="false" customHeight="false" outlineLevel="0" collapsed="false">
      <c r="A30" s="9" t="s">
        <v>32</v>
      </c>
      <c r="B30" s="24" t="n">
        <v>0</v>
      </c>
      <c r="C30" s="24" t="n">
        <v>0</v>
      </c>
      <c r="D30" s="24" t="n">
        <v>417216.6</v>
      </c>
      <c r="E30" s="24" t="n">
        <v>4519801</v>
      </c>
      <c r="F30" s="51" t="n">
        <v>65255.06</v>
      </c>
      <c r="G30" s="24" t="n">
        <v>229218.77</v>
      </c>
      <c r="H30" s="24" t="n">
        <v>27844286</v>
      </c>
      <c r="I30" s="24" t="n">
        <v>0</v>
      </c>
      <c r="J30" s="24" t="n">
        <f aca="false">258714.82+85728</f>
        <v>344442.82</v>
      </c>
      <c r="K30" s="24" t="n">
        <v>6286314.49999994</v>
      </c>
    </row>
    <row r="31" customFormat="false" ht="12.75" hidden="false" customHeight="false" outlineLevel="0" collapsed="false">
      <c r="A31" s="9" t="s">
        <v>33</v>
      </c>
      <c r="B31" s="24" t="n">
        <v>0</v>
      </c>
      <c r="C31" s="24" t="n">
        <v>12894.26</v>
      </c>
      <c r="D31" s="24" t="n">
        <v>545204.9</v>
      </c>
      <c r="E31" s="24" t="n">
        <v>0</v>
      </c>
      <c r="F31" s="51" t="n">
        <v>115768.78</v>
      </c>
      <c r="G31" s="24" t="n">
        <v>49339.34</v>
      </c>
      <c r="H31" s="24" t="n">
        <v>46542234</v>
      </c>
      <c r="I31" s="24" t="n">
        <v>0</v>
      </c>
      <c r="J31" s="24" t="n">
        <v>0</v>
      </c>
      <c r="K31" s="24" t="n">
        <v>18249693.46</v>
      </c>
    </row>
    <row r="32" customFormat="false" ht="12.75" hidden="false" customHeight="false" outlineLevel="0" collapsed="false">
      <c r="A32" s="9" t="s">
        <v>34</v>
      </c>
      <c r="B32" s="24" t="n">
        <v>0</v>
      </c>
      <c r="C32" s="24" t="n">
        <v>0</v>
      </c>
      <c r="D32" s="24" t="n">
        <v>19874.82</v>
      </c>
      <c r="E32" s="24" t="n">
        <v>0</v>
      </c>
      <c r="F32" s="24" t="n">
        <v>0</v>
      </c>
      <c r="G32" s="24" t="n">
        <v>0</v>
      </c>
      <c r="H32" s="24" t="n">
        <v>699776</v>
      </c>
      <c r="I32" s="24" t="n">
        <v>0</v>
      </c>
      <c r="J32" s="24" t="n">
        <v>0</v>
      </c>
      <c r="K32" s="24" t="n">
        <v>671232.12</v>
      </c>
    </row>
    <row r="33" customFormat="false" ht="12.75" hidden="false" customHeight="false" outlineLevel="0" collapsed="false">
      <c r="A33" s="9" t="s">
        <v>35</v>
      </c>
      <c r="B33" s="24" t="n">
        <v>0</v>
      </c>
      <c r="C33" s="24" t="n">
        <v>0</v>
      </c>
      <c r="D33" s="24" t="n">
        <v>44596.5</v>
      </c>
      <c r="E33" s="24" t="n">
        <v>0</v>
      </c>
      <c r="F33" s="24" t="n">
        <v>11865.56</v>
      </c>
      <c r="G33" s="24" t="n">
        <v>1600795.22</v>
      </c>
      <c r="H33" s="24" t="n">
        <v>3171948</v>
      </c>
      <c r="I33" s="24" t="n">
        <v>0</v>
      </c>
      <c r="J33" s="24" t="n">
        <v>61993.44</v>
      </c>
      <c r="K33" s="24" t="n">
        <v>1265383.61</v>
      </c>
    </row>
    <row r="34" customFormat="false" ht="12.75" hidden="false" customHeight="false" outlineLevel="0" collapsed="false">
      <c r="A34" s="9" t="s">
        <v>36</v>
      </c>
      <c r="B34" s="24" t="n">
        <v>0</v>
      </c>
      <c r="C34" s="24" t="n">
        <v>0</v>
      </c>
      <c r="D34" s="24" t="n">
        <f aca="false">14423.89+28292.24</f>
        <v>42716.13</v>
      </c>
      <c r="E34" s="24" t="n">
        <v>356362.58</v>
      </c>
      <c r="F34" s="24" t="n">
        <v>0</v>
      </c>
      <c r="G34" s="24" t="n">
        <v>0</v>
      </c>
      <c r="H34" s="24" t="n">
        <v>276976.15</v>
      </c>
      <c r="I34" s="24" t="n">
        <v>0</v>
      </c>
      <c r="J34" s="24" t="n">
        <v>133854.97</v>
      </c>
      <c r="K34" s="24" t="n">
        <v>389049.389999999</v>
      </c>
    </row>
    <row r="35" customFormat="false" ht="12.75" hidden="false" customHeight="false" outlineLevel="0" collapsed="false">
      <c r="A35" s="9"/>
      <c r="B35" s="24"/>
      <c r="C35" s="33"/>
      <c r="D35" s="24"/>
      <c r="E35" s="24"/>
      <c r="F35" s="24"/>
      <c r="G35" s="24"/>
      <c r="H35" s="24"/>
      <c r="I35" s="24"/>
      <c r="J35" s="24"/>
      <c r="K35" s="99"/>
    </row>
    <row r="36" customFormat="false" ht="12.75" hidden="false" customHeight="false" outlineLevel="0" collapsed="false">
      <c r="A36" s="9" t="s">
        <v>37</v>
      </c>
      <c r="B36" s="24" t="n">
        <v>0</v>
      </c>
      <c r="C36" s="24" t="n">
        <v>0</v>
      </c>
      <c r="D36" s="24" t="n">
        <v>15025</v>
      </c>
      <c r="E36" s="24" t="n">
        <v>134149.56</v>
      </c>
      <c r="F36" s="24" t="n">
        <v>0</v>
      </c>
      <c r="G36" s="24" t="n">
        <v>0</v>
      </c>
      <c r="H36" s="24" t="n">
        <v>208104</v>
      </c>
      <c r="I36" s="24" t="n">
        <v>0</v>
      </c>
      <c r="J36" s="24" t="n">
        <v>0</v>
      </c>
      <c r="K36" s="24" t="n">
        <v>4945.31000000052</v>
      </c>
    </row>
    <row r="37" customFormat="false" ht="12.75" hidden="false" customHeight="false" outlineLevel="0" collapsed="false">
      <c r="A37" s="9" t="s">
        <v>38</v>
      </c>
      <c r="B37" s="24" t="n">
        <v>1408</v>
      </c>
      <c r="C37" s="24" t="n">
        <v>11760</v>
      </c>
      <c r="D37" s="24" t="n">
        <f aca="false">86812.13+333868.13</f>
        <v>420680.26</v>
      </c>
      <c r="E37" s="24" t="n">
        <v>837809.16</v>
      </c>
      <c r="F37" s="24" t="n">
        <v>0</v>
      </c>
      <c r="G37" s="210" t="n">
        <v>31235.98</v>
      </c>
      <c r="H37" s="24" t="n">
        <v>1342121</v>
      </c>
      <c r="I37" s="24" t="n">
        <v>0</v>
      </c>
      <c r="J37" s="24" t="n">
        <v>0</v>
      </c>
      <c r="K37" s="24" t="n">
        <v>753889.330000006</v>
      </c>
    </row>
    <row r="38" customFormat="false" ht="12.75" hidden="false" customHeight="false" outlineLevel="0" collapsed="false">
      <c r="A38" s="9" t="s">
        <v>39</v>
      </c>
      <c r="B38" s="24" t="n">
        <v>0</v>
      </c>
      <c r="C38" s="24" t="n">
        <v>19207.65</v>
      </c>
      <c r="D38" s="24" t="n">
        <v>56246.68</v>
      </c>
      <c r="E38" s="24" t="n">
        <v>0</v>
      </c>
      <c r="F38" s="24" t="n">
        <v>32058.47</v>
      </c>
      <c r="G38" s="24" t="n">
        <v>0</v>
      </c>
      <c r="H38" s="24" t="n">
        <v>0</v>
      </c>
      <c r="I38" s="24" t="n">
        <v>5815</v>
      </c>
      <c r="J38" s="24" t="n">
        <v>0</v>
      </c>
      <c r="K38" s="24" t="n">
        <v>1304519.68</v>
      </c>
    </row>
    <row r="39" customFormat="false" ht="12.75" hidden="false" customHeight="false" outlineLevel="0" collapsed="false">
      <c r="A39" s="27" t="s">
        <v>40</v>
      </c>
      <c r="B39" s="31" t="n">
        <v>0</v>
      </c>
      <c r="C39" s="31" t="n">
        <v>0</v>
      </c>
      <c r="D39" s="31" t="n">
        <v>26198.4</v>
      </c>
      <c r="E39" s="31" t="n">
        <v>145114.53</v>
      </c>
      <c r="F39" s="31" t="n">
        <v>0</v>
      </c>
      <c r="G39" s="31" t="n">
        <v>0</v>
      </c>
      <c r="H39" s="31" t="n">
        <v>365542</v>
      </c>
      <c r="I39" s="31" t="n">
        <v>0</v>
      </c>
      <c r="J39" s="31" t="n">
        <v>0</v>
      </c>
      <c r="K39" s="31" t="n">
        <v>632329.050000003</v>
      </c>
    </row>
    <row r="40" customFormat="false" ht="12.75" hidden="false" customHeight="false" outlineLevel="0" collapsed="false">
      <c r="A40" s="61"/>
      <c r="B40" s="61"/>
      <c r="C40" s="61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61"/>
      <c r="B41" s="61"/>
      <c r="C41" s="61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A42" s="61"/>
      <c r="B42" s="61"/>
      <c r="C42" s="61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A43" s="61"/>
      <c r="B43" s="61"/>
      <c r="C43" s="61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A44" s="61"/>
      <c r="B44" s="61"/>
      <c r="C44" s="61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61"/>
      <c r="B45" s="61"/>
      <c r="C45" s="61"/>
    </row>
    <row r="46" customFormat="false" ht="12.75" hidden="false" customHeight="false" outlineLevel="0" collapsed="false">
      <c r="A46" s="61"/>
      <c r="B46" s="61"/>
      <c r="C46" s="61"/>
    </row>
    <row r="47" customFormat="false" ht="12.75" hidden="false" customHeight="false" outlineLevel="0" collapsed="false">
      <c r="A47" s="61"/>
      <c r="B47" s="61"/>
      <c r="C47" s="61"/>
    </row>
    <row r="48" customFormat="false" ht="12.75" hidden="false" customHeight="false" outlineLevel="0" collapsed="false">
      <c r="A48" s="61"/>
      <c r="B48" s="61"/>
      <c r="C48" s="61"/>
    </row>
    <row r="49" customFormat="false" ht="12.75" hidden="false" customHeight="false" outlineLevel="0" collapsed="false">
      <c r="A49" s="61"/>
      <c r="B49" s="61"/>
      <c r="C49" s="61"/>
    </row>
    <row r="50" customFormat="false" ht="12.75" hidden="false" customHeight="false" outlineLevel="0" collapsed="false">
      <c r="A50" s="61"/>
      <c r="B50" s="61"/>
      <c r="C50" s="61"/>
    </row>
    <row r="51" customFormat="false" ht="12.75" hidden="false" customHeight="false" outlineLevel="0" collapsed="false">
      <c r="A51" s="61"/>
      <c r="B51" s="61"/>
      <c r="C51" s="61"/>
    </row>
    <row r="52" customFormat="false" ht="12.75" hidden="false" customHeight="false" outlineLevel="0" collapsed="false">
      <c r="A52" s="61"/>
      <c r="B52" s="61"/>
      <c r="C52" s="61"/>
    </row>
    <row r="53" customFormat="false" ht="12.75" hidden="false" customHeight="false" outlineLevel="0" collapsed="false">
      <c r="A53" s="61"/>
      <c r="B53" s="61"/>
      <c r="C53" s="61"/>
    </row>
    <row r="54" customFormat="false" ht="12.75" hidden="false" customHeight="false" outlineLevel="0" collapsed="false">
      <c r="A54" s="61"/>
      <c r="B54" s="61"/>
      <c r="C54" s="61"/>
    </row>
    <row r="55" customFormat="false" ht="12.75" hidden="false" customHeight="false" outlineLevel="0" collapsed="false">
      <c r="A55" s="61"/>
      <c r="B55" s="61"/>
      <c r="C55" s="61"/>
    </row>
    <row r="56" customFormat="false" ht="12.75" hidden="false" customHeight="false" outlineLevel="0" collapsed="false">
      <c r="A56" s="61"/>
      <c r="B56" s="61"/>
      <c r="C56" s="61"/>
    </row>
    <row r="57" customFormat="false" ht="12.75" hidden="false" customHeight="false" outlineLevel="0" collapsed="false">
      <c r="A57" s="61"/>
      <c r="B57" s="61"/>
      <c r="C57" s="61"/>
    </row>
    <row r="58" customFormat="false" ht="12.75" hidden="false" customHeight="false" outlineLevel="0" collapsed="false">
      <c r="A58" s="61"/>
      <c r="B58" s="61"/>
      <c r="C58" s="61"/>
    </row>
    <row r="59" customFormat="false" ht="12.75" hidden="false" customHeight="false" outlineLevel="0" collapsed="false">
      <c r="A59" s="61"/>
      <c r="B59" s="61"/>
      <c r="C59" s="61"/>
    </row>
    <row r="60" customFormat="false" ht="12.75" hidden="false" customHeight="false" outlineLevel="0" collapsed="false">
      <c r="A60" s="61"/>
      <c r="B60" s="61"/>
      <c r="C60" s="61"/>
    </row>
    <row r="61" customFormat="false" ht="12.75" hidden="false" customHeight="false" outlineLevel="0" collapsed="false">
      <c r="A61" s="61"/>
      <c r="B61" s="61"/>
      <c r="C61" s="61"/>
    </row>
    <row r="62" customFormat="false" ht="12.75" hidden="false" customHeight="false" outlineLevel="0" collapsed="false">
      <c r="A62" s="61"/>
      <c r="B62" s="61"/>
      <c r="C62" s="61"/>
    </row>
    <row r="63" customFormat="false" ht="12.75" hidden="false" customHeight="false" outlineLevel="0" collapsed="false">
      <c r="A63" s="61"/>
      <c r="B63" s="61"/>
      <c r="C63" s="61"/>
    </row>
    <row r="64" customFormat="false" ht="12.75" hidden="false" customHeight="false" outlineLevel="0" collapsed="false">
      <c r="A64" s="61"/>
      <c r="B64" s="61"/>
      <c r="C64" s="61"/>
    </row>
    <row r="65" customFormat="false" ht="12.75" hidden="false" customHeight="false" outlineLevel="0" collapsed="false">
      <c r="A65" s="61"/>
      <c r="B65" s="61"/>
      <c r="C65" s="61"/>
    </row>
    <row r="66" customFormat="false" ht="12.75" hidden="false" customHeight="false" outlineLevel="0" collapsed="false">
      <c r="A66" s="61"/>
      <c r="B66" s="61"/>
      <c r="C66" s="61"/>
    </row>
    <row r="67" customFormat="false" ht="12.75" hidden="false" customHeight="false" outlineLevel="0" collapsed="false">
      <c r="A67" s="61"/>
      <c r="B67" s="61"/>
      <c r="C67" s="61"/>
    </row>
    <row r="68" customFormat="false" ht="12.75" hidden="false" customHeight="false" outlineLevel="0" collapsed="false">
      <c r="A68" s="61"/>
      <c r="B68" s="61"/>
      <c r="C68" s="61"/>
    </row>
    <row r="69" customFormat="false" ht="12.75" hidden="false" customHeight="false" outlineLevel="0" collapsed="false">
      <c r="A69" s="61"/>
      <c r="B69" s="61"/>
      <c r="C69" s="61"/>
    </row>
    <row r="70" customFormat="false" ht="12.75" hidden="false" customHeight="false" outlineLevel="0" collapsed="false">
      <c r="A70" s="61"/>
      <c r="B70" s="61"/>
      <c r="C70" s="61"/>
    </row>
    <row r="71" customFormat="false" ht="12.75" hidden="false" customHeight="false" outlineLevel="0" collapsed="false">
      <c r="A71" s="61"/>
      <c r="B71" s="61"/>
      <c r="C71" s="61"/>
    </row>
    <row r="72" customFormat="false" ht="12.75" hidden="false" customHeight="false" outlineLevel="0" collapsed="false">
      <c r="A72" s="61"/>
      <c r="B72" s="61"/>
      <c r="C72" s="61"/>
    </row>
  </sheetData>
  <sheetProtection sheet="true" password="caf5"/>
  <mergeCells count="11">
    <mergeCell ref="A1:K1"/>
    <mergeCell ref="A3:K3"/>
    <mergeCell ref="B5:B9"/>
    <mergeCell ref="C5:C9"/>
    <mergeCell ref="D6:D9"/>
    <mergeCell ref="E6:E9"/>
    <mergeCell ref="F6:F9"/>
    <mergeCell ref="H6:H9"/>
    <mergeCell ref="I6:I9"/>
    <mergeCell ref="J6:J9"/>
    <mergeCell ref="G7:G9"/>
  </mergeCells>
  <printOptions headings="false" gridLines="false" gridLinesSet="true" horizontalCentered="true" verticalCentered="false"/>
  <pageMargins left="0.690277777777778" right="0.65" top="0.829861111111111" bottom="1.2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- 16 -&amp;R&amp;"Arial,Italic"Selected Financial Data-Part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7.85"/>
    <col collapsed="false" customWidth="true" hidden="false" outlineLevel="0" max="2" min="2" style="229" width="11.99"/>
    <col collapsed="false" customWidth="true" hidden="false" outlineLevel="0" max="3" min="3" style="229" width="17.7"/>
    <col collapsed="false" customWidth="true" hidden="false" outlineLevel="0" max="4" min="4" style="229" width="13.14"/>
    <col collapsed="false" customWidth="true" hidden="false" outlineLevel="0" max="5" min="5" style="229" width="14.14"/>
    <col collapsed="false" customWidth="true" hidden="false" outlineLevel="0" max="6" min="6" style="229" width="13.99"/>
    <col collapsed="false" customWidth="true" hidden="false" outlineLevel="0" max="7" min="7" style="229" width="15.56"/>
    <col collapsed="false" customWidth="true" hidden="false" outlineLevel="0" max="8" min="8" style="229" width="17.42"/>
    <col collapsed="false" customWidth="true" hidden="false" outlineLevel="0" max="12" min="9" style="229" width="14.7"/>
    <col collapsed="false" customWidth="true" hidden="false" outlineLevel="0" max="13" min="13" style="229" width="12.56"/>
    <col collapsed="false" customWidth="false" hidden="false" outlineLevel="0" max="257" min="14" style="228" width="11.42"/>
  </cols>
  <sheetData>
    <row r="1" customFormat="false" ht="12.75" hidden="false" customHeight="fals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13"/>
      <c r="B2" s="230"/>
      <c r="C2" s="230"/>
      <c r="D2" s="230"/>
      <c r="E2" s="230"/>
      <c r="F2" s="230"/>
      <c r="G2" s="230"/>
      <c r="H2" s="230"/>
      <c r="I2" s="230"/>
      <c r="J2" s="231"/>
      <c r="K2" s="231"/>
      <c r="L2" s="231"/>
      <c r="M2" s="230"/>
    </row>
    <row r="3" customFormat="false" ht="12.75" hidden="false" customHeight="false" outlineLevel="0" collapsed="false">
      <c r="A3" s="2" t="s">
        <v>2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4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5" hidden="false" customHeight="true" outlineLevel="0" collapsed="false">
      <c r="A5" s="232" t="s">
        <v>233</v>
      </c>
      <c r="B5" s="233" t="s">
        <v>234</v>
      </c>
      <c r="C5" s="233" t="s">
        <v>235</v>
      </c>
      <c r="D5" s="233" t="s">
        <v>236</v>
      </c>
      <c r="E5" s="233" t="s">
        <v>237</v>
      </c>
      <c r="F5" s="233" t="s">
        <v>238</v>
      </c>
      <c r="G5" s="182" t="s">
        <v>239</v>
      </c>
      <c r="H5" s="182"/>
      <c r="I5" s="182"/>
      <c r="J5" s="182"/>
      <c r="K5" s="182"/>
      <c r="L5" s="182"/>
      <c r="M5" s="182"/>
    </row>
    <row r="6" customFormat="false" ht="12.75" hidden="false" customHeight="true" outlineLevel="0" collapsed="false">
      <c r="A6" s="232"/>
      <c r="B6" s="233"/>
      <c r="C6" s="233"/>
      <c r="D6" s="233"/>
      <c r="E6" s="233"/>
      <c r="F6" s="233"/>
      <c r="G6" s="234" t="s">
        <v>240</v>
      </c>
      <c r="H6" s="234" t="s">
        <v>241</v>
      </c>
      <c r="I6" s="234" t="s">
        <v>242</v>
      </c>
      <c r="J6" s="234" t="s">
        <v>243</v>
      </c>
      <c r="K6" s="234" t="s">
        <v>244</v>
      </c>
      <c r="L6" s="234" t="s">
        <v>86</v>
      </c>
      <c r="M6" s="234" t="s">
        <v>245</v>
      </c>
    </row>
    <row r="7" customFormat="false" ht="12.75" hidden="false" customHeight="false" outlineLevel="0" collapsed="false">
      <c r="A7" s="232"/>
      <c r="B7" s="233"/>
      <c r="C7" s="233"/>
      <c r="D7" s="233"/>
      <c r="E7" s="233"/>
      <c r="F7" s="233"/>
      <c r="G7" s="233"/>
      <c r="H7" s="233"/>
      <c r="I7" s="234"/>
      <c r="J7" s="234"/>
      <c r="K7" s="234"/>
      <c r="L7" s="234"/>
      <c r="M7" s="234"/>
    </row>
    <row r="8" customFormat="false" ht="12.7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4"/>
      <c r="J8" s="234"/>
      <c r="K8" s="234"/>
      <c r="L8" s="234"/>
      <c r="M8" s="234"/>
    </row>
    <row r="9" customFormat="false" ht="13.5" hidden="false" customHeight="false" outlineLevel="0" collapsed="false">
      <c r="A9" s="232"/>
      <c r="B9" s="233"/>
      <c r="C9" s="233"/>
      <c r="D9" s="233"/>
      <c r="E9" s="233"/>
      <c r="F9" s="233"/>
      <c r="G9" s="233"/>
      <c r="H9" s="233"/>
      <c r="I9" s="233"/>
      <c r="J9" s="233"/>
      <c r="K9" s="234"/>
      <c r="L9" s="234"/>
      <c r="M9" s="234"/>
    </row>
    <row r="10" customFormat="false" ht="12.75" hidden="false" customHeight="false" outlineLevel="0" collapsed="false">
      <c r="A10" s="9" t="s">
        <v>16</v>
      </c>
      <c r="B10" s="99" t="n">
        <f aca="false">SUM(B12:B39)</f>
        <v>814609</v>
      </c>
      <c r="C10" s="235" t="n">
        <f aca="false">SUM(C12:C39)</f>
        <v>412548792450</v>
      </c>
      <c r="D10" s="236" t="n">
        <f aca="false">+C10/B10</f>
        <v>506437.803228297</v>
      </c>
      <c r="E10" s="235" t="n">
        <f aca="false">SUM(E12:E39)+5</f>
        <v>5452992651</v>
      </c>
      <c r="F10" s="235" t="n">
        <f aca="false">SUM(F12:F39)-1</f>
        <v>2726493713.42281</v>
      </c>
      <c r="G10" s="235" t="n">
        <f aca="false">SUM(G12:G39)+2</f>
        <v>2726498937.5772</v>
      </c>
      <c r="H10" s="235" t="n">
        <f aca="false">SUM(H12:H39)-1</f>
        <v>817948895.9</v>
      </c>
      <c r="I10" s="235" t="n">
        <f aca="false">SUM(I12:I39)+3</f>
        <v>2757544390.21803</v>
      </c>
      <c r="J10" s="237" t="n">
        <f aca="false">SUM(J12:J39)</f>
        <v>126343414</v>
      </c>
      <c r="K10" s="237" t="n">
        <f aca="false">SUM(K12:K39)</f>
        <v>-30838493</v>
      </c>
      <c r="L10" s="235" t="n">
        <f aca="false">SUM(L12:L39)+3</f>
        <v>2853049311.21803</v>
      </c>
      <c r="M10" s="235" t="n">
        <f aca="false">L10/B10</f>
        <v>3502.35427207166</v>
      </c>
    </row>
    <row r="11" customFormat="false" ht="12.75" hidden="false" customHeight="false" outlineLevel="0" collapsed="false">
      <c r="A11" s="1"/>
      <c r="B11" s="127"/>
      <c r="C11" s="127"/>
      <c r="D11" s="238"/>
      <c r="E11" s="127"/>
      <c r="F11" s="239"/>
      <c r="G11" s="127"/>
      <c r="H11" s="127"/>
      <c r="I11" s="127"/>
      <c r="J11" s="237"/>
      <c r="K11" s="237"/>
      <c r="L11" s="127"/>
      <c r="M11" s="240"/>
    </row>
    <row r="12" customFormat="false" ht="12.75" hidden="false" customHeight="false" outlineLevel="0" collapsed="false">
      <c r="A12" s="1" t="s">
        <v>17</v>
      </c>
      <c r="B12" s="241" t="n">
        <v>8756.75</v>
      </c>
      <c r="C12" s="127" t="n">
        <v>2220989148</v>
      </c>
      <c r="D12" s="242" t="n">
        <f aca="false">+C12/B12</f>
        <v>253631.672481229</v>
      </c>
      <c r="E12" s="24" t="n">
        <f aca="false">(B12*6694)</f>
        <v>58617684.5</v>
      </c>
      <c r="F12" s="127" t="n">
        <f aca="false">C12*0.66089%</f>
        <v>14678295.1802172</v>
      </c>
      <c r="G12" s="127" t="n">
        <f aca="false">+E12-F12+1</f>
        <v>43939390.3197828</v>
      </c>
      <c r="H12" s="132" t="n">
        <f aca="false">E12*0.15</f>
        <v>8792652.675</v>
      </c>
      <c r="I12" s="132" t="n">
        <f aca="false">IF(G12&gt;H12,G12,H12)</f>
        <v>43939390.3197828</v>
      </c>
      <c r="J12" s="99" t="n">
        <v>0</v>
      </c>
      <c r="K12" s="24" t="n">
        <v>-878978</v>
      </c>
      <c r="L12" s="24" t="n">
        <f aca="false">I12+J12+K12</f>
        <v>43060412.3197828</v>
      </c>
      <c r="M12" s="240" t="n">
        <f aca="false">L12/B12</f>
        <v>4917.39655920094</v>
      </c>
    </row>
    <row r="13" customFormat="false" ht="12.75" hidden="false" customHeight="false" outlineLevel="0" collapsed="false">
      <c r="A13" s="1" t="s">
        <v>18</v>
      </c>
      <c r="B13" s="241" t="n">
        <v>71834</v>
      </c>
      <c r="C13" s="127" t="n">
        <v>45797993145</v>
      </c>
      <c r="D13" s="242" t="n">
        <f aca="false">+C13/B13</f>
        <v>637553.152337333</v>
      </c>
      <c r="E13" s="24" t="n">
        <f aca="false">(B13*6694)</f>
        <v>480856796</v>
      </c>
      <c r="F13" s="127" t="n">
        <f aca="false">C13*0.66089%</f>
        <v>302674356.895991</v>
      </c>
      <c r="G13" s="127" t="n">
        <f aca="false">+E13-F13</f>
        <v>178182439.10401</v>
      </c>
      <c r="H13" s="132" t="n">
        <f aca="false">E13*0.15</f>
        <v>72128519.4</v>
      </c>
      <c r="I13" s="132" t="n">
        <f aca="false">IF(G13&gt;H13,G13,H13)</f>
        <v>178182439.10401</v>
      </c>
      <c r="J13" s="237" t="n">
        <v>8655422</v>
      </c>
      <c r="K13" s="237" t="n">
        <v>-5154362</v>
      </c>
      <c r="L13" s="24" t="n">
        <f aca="false">I13+J13+K13</f>
        <v>181683499.10401</v>
      </c>
      <c r="M13" s="240" t="n">
        <f aca="false">L13/B13</f>
        <v>2529.21317348344</v>
      </c>
    </row>
    <row r="14" customFormat="false" ht="12.75" hidden="false" customHeight="false" outlineLevel="0" collapsed="false">
      <c r="A14" s="1" t="s">
        <v>19</v>
      </c>
      <c r="B14" s="241" t="n">
        <v>77871</v>
      </c>
      <c r="C14" s="127" t="n">
        <v>21179186415</v>
      </c>
      <c r="D14" s="242" t="n">
        <f aca="false">+C14/B14</f>
        <v>271977.840466926</v>
      </c>
      <c r="E14" s="24" t="n">
        <f aca="false">(B14*6694)</f>
        <v>521268474</v>
      </c>
      <c r="F14" s="127" t="n">
        <f aca="false">C14*0.66089%</f>
        <v>139971125.098094</v>
      </c>
      <c r="G14" s="127" t="n">
        <f aca="false">+E14-F14</f>
        <v>381297348.901907</v>
      </c>
      <c r="H14" s="132" t="n">
        <f aca="false">E14*0.15</f>
        <v>78190271.1</v>
      </c>
      <c r="I14" s="132" t="n">
        <f aca="false">IF(G14&gt;H14,G14,H14)</f>
        <v>381297348.901907</v>
      </c>
      <c r="J14" s="237" t="n">
        <v>21893276</v>
      </c>
      <c r="K14" s="99" t="n">
        <v>0</v>
      </c>
      <c r="L14" s="24" t="n">
        <f aca="false">I14+J14+K14</f>
        <v>403190624.901907</v>
      </c>
      <c r="M14" s="240" t="n">
        <f aca="false">L14/B14</f>
        <v>5177.67365131957</v>
      </c>
    </row>
    <row r="15" customFormat="false" ht="12.75" hidden="false" customHeight="false" outlineLevel="0" collapsed="false">
      <c r="A15" s="1" t="s">
        <v>20</v>
      </c>
      <c r="B15" s="241" t="n">
        <v>99294.25</v>
      </c>
      <c r="C15" s="127" t="n">
        <v>50708547254</v>
      </c>
      <c r="D15" s="242" t="n">
        <f aca="false">+C15/B15</f>
        <v>510689.664849677</v>
      </c>
      <c r="E15" s="24" t="n">
        <f aca="false">(B15*6694)</f>
        <v>664675709.5</v>
      </c>
      <c r="F15" s="127" t="n">
        <f aca="false">C15*0.66089%</f>
        <v>335127717.946961</v>
      </c>
      <c r="G15" s="127" t="n">
        <f aca="false">+E15-F15</f>
        <v>329547991.553039</v>
      </c>
      <c r="H15" s="132" t="n">
        <f aca="false">E15*0.15</f>
        <v>99701356.425</v>
      </c>
      <c r="I15" s="132" t="n">
        <f aca="false">IF(G15&gt;H15,G15,H15)</f>
        <v>329547991.553039</v>
      </c>
      <c r="J15" s="237" t="n">
        <v>5317406</v>
      </c>
      <c r="K15" s="237" t="n">
        <v>-5991962</v>
      </c>
      <c r="L15" s="24" t="n">
        <f aca="false">I15+J15+K15</f>
        <v>328873435.553039</v>
      </c>
      <c r="M15" s="240" t="n">
        <f aca="false">L15/B15</f>
        <v>3312.10956881229</v>
      </c>
    </row>
    <row r="16" customFormat="false" ht="12.75" hidden="false" customHeight="false" outlineLevel="0" collapsed="false">
      <c r="A16" s="1" t="s">
        <v>21</v>
      </c>
      <c r="B16" s="241" t="n">
        <v>16661.75</v>
      </c>
      <c r="C16" s="127" t="n">
        <v>7173848526</v>
      </c>
      <c r="D16" s="242" t="n">
        <f aca="false">+C16/B16</f>
        <v>430557.926148214</v>
      </c>
      <c r="E16" s="24" t="n">
        <f aca="false">(B16*6694)</f>
        <v>111533754.5</v>
      </c>
      <c r="F16" s="127" t="n">
        <f aca="false">C16*0.66089%</f>
        <v>47411247.5234814</v>
      </c>
      <c r="G16" s="127" t="n">
        <f aca="false">+E16-F16</f>
        <v>64122506.9765186</v>
      </c>
      <c r="H16" s="132" t="n">
        <f aca="false">E16*0.15</f>
        <v>16730063.175</v>
      </c>
      <c r="I16" s="132" t="n">
        <f aca="false">IF(G16&gt;H16,G16,H16)</f>
        <v>64122506.9765186</v>
      </c>
      <c r="J16" s="237" t="n">
        <v>2342209</v>
      </c>
      <c r="K16" s="237" t="n">
        <v>-895611</v>
      </c>
      <c r="L16" s="24" t="n">
        <f aca="false">I16+J16+K16</f>
        <v>65569104.9765186</v>
      </c>
      <c r="M16" s="240" t="n">
        <f aca="false">L16/B16</f>
        <v>3935.30721421931</v>
      </c>
    </row>
    <row r="17" customFormat="false" ht="12.75" hidden="false" customHeight="false" outlineLevel="0" collapsed="false">
      <c r="A17" s="1"/>
      <c r="C17" s="127"/>
      <c r="D17" s="242"/>
      <c r="E17" s="52"/>
      <c r="G17" s="127"/>
      <c r="H17" s="132"/>
      <c r="J17" s="237"/>
      <c r="K17" s="237"/>
      <c r="L17" s="127"/>
      <c r="M17" s="240"/>
    </row>
    <row r="18" customFormat="false" ht="12.75" hidden="false" customHeight="false" outlineLevel="0" collapsed="false">
      <c r="A18" s="1" t="s">
        <v>22</v>
      </c>
      <c r="B18" s="241" t="n">
        <v>5253</v>
      </c>
      <c r="C18" s="127" t="n">
        <v>1607898659</v>
      </c>
      <c r="D18" s="242" t="n">
        <f aca="false">+C18/B18</f>
        <v>306091.50180849</v>
      </c>
      <c r="E18" s="24" t="n">
        <f aca="false">(B18*6694)</f>
        <v>35163582</v>
      </c>
      <c r="F18" s="127" t="n">
        <f aca="false">C18*0.66089%</f>
        <v>10626441.4474651</v>
      </c>
      <c r="G18" s="127" t="n">
        <f aca="false">+E18-F18</f>
        <v>24537140.5525349</v>
      </c>
      <c r="H18" s="132" t="n">
        <f aca="false">E18*0.15</f>
        <v>5274537.3</v>
      </c>
      <c r="I18" s="132" t="n">
        <f aca="false">IF(G18&gt;H18,G18,H18)</f>
        <v>24537140.5525349</v>
      </c>
      <c r="J18" s="99" t="n">
        <v>0</v>
      </c>
      <c r="K18" s="24" t="n">
        <v>-356786</v>
      </c>
      <c r="L18" s="24" t="n">
        <f aca="false">I18+J18+K18</f>
        <v>24180354.5525349</v>
      </c>
      <c r="M18" s="240" t="n">
        <f aca="false">L18/B18</f>
        <v>4603.15144727487</v>
      </c>
    </row>
    <row r="19" customFormat="false" ht="12.75" hidden="false" customHeight="false" outlineLevel="0" collapsed="false">
      <c r="A19" s="1" t="s">
        <v>23</v>
      </c>
      <c r="B19" s="241" t="n">
        <v>27628.5</v>
      </c>
      <c r="C19" s="127" t="n">
        <v>11888917138</v>
      </c>
      <c r="D19" s="242" t="n">
        <f aca="false">+C19/B19</f>
        <v>430313.521834338</v>
      </c>
      <c r="E19" s="24" t="n">
        <f aca="false">(B19*6694)</f>
        <v>184945179</v>
      </c>
      <c r="F19" s="127" t="n">
        <f aca="false">C19*0.66089%</f>
        <v>78572664.4733282</v>
      </c>
      <c r="G19" s="127" t="n">
        <f aca="false">+E19-F19</f>
        <v>106372514.526672</v>
      </c>
      <c r="H19" s="132" t="n">
        <f aca="false">E19*0.15</f>
        <v>27741776.85</v>
      </c>
      <c r="I19" s="132" t="n">
        <f aca="false">IF(G19&gt;H19,G19,H19)</f>
        <v>106372514.526672</v>
      </c>
      <c r="J19" s="237" t="n">
        <v>2589233</v>
      </c>
      <c r="K19" s="243" t="n">
        <v>-1429622</v>
      </c>
      <c r="L19" s="24" t="n">
        <f aca="false">I19+J19+K19</f>
        <v>107532125.526672</v>
      </c>
      <c r="M19" s="240" t="n">
        <f aca="false">L19/B19</f>
        <v>3892.07251666474</v>
      </c>
    </row>
    <row r="20" customFormat="false" ht="12.75" hidden="false" customHeight="false" outlineLevel="0" collapsed="false">
      <c r="A20" s="1" t="s">
        <v>24</v>
      </c>
      <c r="B20" s="241" t="n">
        <v>15628</v>
      </c>
      <c r="C20" s="127" t="n">
        <v>5942054677</v>
      </c>
      <c r="D20" s="242" t="n">
        <f aca="false">+C20/B20</f>
        <v>380218.497376504</v>
      </c>
      <c r="E20" s="24" t="n">
        <f aca="false">(B20*6694)</f>
        <v>104613832</v>
      </c>
      <c r="F20" s="127" t="n">
        <f aca="false">C20*0.66089%</f>
        <v>39270445.1548253</v>
      </c>
      <c r="G20" s="127" t="n">
        <f aca="false">+E20-F20</f>
        <v>65343386.8451747</v>
      </c>
      <c r="H20" s="132" t="n">
        <f aca="false">E20*0.15</f>
        <v>15692074.8</v>
      </c>
      <c r="I20" s="132" t="n">
        <f aca="false">IF(G20&gt;H20,G20,H20)</f>
        <v>65343386.8451747</v>
      </c>
      <c r="J20" s="99" t="n">
        <v>0</v>
      </c>
      <c r="K20" s="24" t="n">
        <v>-975906</v>
      </c>
      <c r="L20" s="24" t="n">
        <f aca="false">I20+J20+K20</f>
        <v>64367480.8451747</v>
      </c>
      <c r="M20" s="240" t="n">
        <f aca="false">L20/B20</f>
        <v>4118.72797831934</v>
      </c>
    </row>
    <row r="21" customFormat="false" ht="12.75" hidden="false" customHeight="false" outlineLevel="0" collapsed="false">
      <c r="A21" s="1" t="s">
        <v>25</v>
      </c>
      <c r="B21" s="241" t="n">
        <v>25860.5</v>
      </c>
      <c r="C21" s="127" t="n">
        <v>10188275518</v>
      </c>
      <c r="D21" s="242" t="n">
        <f aca="false">+C21/B21</f>
        <v>393970.554242957</v>
      </c>
      <c r="E21" s="24" t="n">
        <f aca="false">(B21*6694)</f>
        <v>173110187</v>
      </c>
      <c r="F21" s="127" t="n">
        <f aca="false">C21*0.66089%</f>
        <v>67333294.0709102</v>
      </c>
      <c r="G21" s="127" t="n">
        <f aca="false">+E21-F21</f>
        <v>105776892.92909</v>
      </c>
      <c r="H21" s="132" t="n">
        <f aca="false">E21*0.15</f>
        <v>25966528.05</v>
      </c>
      <c r="I21" s="132" t="n">
        <f aca="false">IF(G21&gt;H21,G21,H21)</f>
        <v>105776892.92909</v>
      </c>
      <c r="J21" s="237" t="n">
        <v>3462204</v>
      </c>
      <c r="K21" s="243" t="n">
        <v>-2545208</v>
      </c>
      <c r="L21" s="24" t="n">
        <f aca="false">I21+J21+K21</f>
        <v>106693888.92909</v>
      </c>
      <c r="M21" s="240" t="n">
        <f aca="false">L21/B21</f>
        <v>4125.74733392973</v>
      </c>
    </row>
    <row r="22" customFormat="false" ht="12.75" hidden="false" customHeight="false" outlineLevel="0" collapsed="false">
      <c r="A22" s="1" t="s">
        <v>26</v>
      </c>
      <c r="B22" s="241" t="n">
        <v>4322</v>
      </c>
      <c r="C22" s="127" t="n">
        <v>1748729592</v>
      </c>
      <c r="D22" s="242" t="n">
        <f aca="false">+C22/B22</f>
        <v>404611.196668209</v>
      </c>
      <c r="E22" s="24" t="n">
        <f aca="false">(B22*6694)</f>
        <v>28931468</v>
      </c>
      <c r="F22" s="127" t="n">
        <f aca="false">C22*0.66089%</f>
        <v>11557179.0005688</v>
      </c>
      <c r="G22" s="127" t="n">
        <f aca="false">+E22-F22</f>
        <v>17374288.9994312</v>
      </c>
      <c r="H22" s="132" t="n">
        <f aca="false">E22*0.15</f>
        <v>4339720.2</v>
      </c>
      <c r="I22" s="132" t="n">
        <f aca="false">IF(G22&gt;H22,G22,H22)</f>
        <v>17374288.9994312</v>
      </c>
      <c r="J22" s="99" t="n">
        <v>0</v>
      </c>
      <c r="K22" s="24" t="n">
        <v>-337509</v>
      </c>
      <c r="L22" s="24" t="n">
        <f aca="false">I22+J22+K22</f>
        <v>17036779.9994312</v>
      </c>
      <c r="M22" s="240" t="n">
        <f aca="false">L22/B22</f>
        <v>3941.87413221453</v>
      </c>
    </row>
    <row r="23" customFormat="false" ht="12.75" hidden="false" customHeight="false" outlineLevel="0" collapsed="false">
      <c r="A23" s="1"/>
      <c r="B23" s="241"/>
      <c r="C23" s="127"/>
      <c r="D23" s="242"/>
      <c r="E23" s="52"/>
      <c r="F23" s="127"/>
      <c r="G23" s="127"/>
      <c r="H23" s="132"/>
      <c r="I23" s="127"/>
      <c r="J23" s="237"/>
      <c r="K23" s="237"/>
      <c r="L23" s="127"/>
      <c r="M23" s="240"/>
    </row>
    <row r="24" customFormat="false" ht="12.75" hidden="false" customHeight="false" outlineLevel="0" collapsed="false">
      <c r="A24" s="1" t="s">
        <v>27</v>
      </c>
      <c r="B24" s="241" t="n">
        <v>39089</v>
      </c>
      <c r="C24" s="127" t="n">
        <v>17234542806</v>
      </c>
      <c r="D24" s="242" t="n">
        <f aca="false">+C24/B24</f>
        <v>440905.185755583</v>
      </c>
      <c r="E24" s="24" t="n">
        <f aca="false">(B24*6694)</f>
        <v>261661766</v>
      </c>
      <c r="F24" s="127" t="n">
        <f aca="false">C24*0.66089%</f>
        <v>113901369.950573</v>
      </c>
      <c r="G24" s="127" t="n">
        <f aca="false">+E24-F24</f>
        <v>147760396.049427</v>
      </c>
      <c r="H24" s="132" t="n">
        <f aca="false">E24*0.15</f>
        <v>39249264.9</v>
      </c>
      <c r="I24" s="132" t="n">
        <f aca="false">IF(G24&gt;H24,G24,H24)</f>
        <v>147760396.049427</v>
      </c>
      <c r="J24" s="237" t="n">
        <v>6279882</v>
      </c>
      <c r="K24" s="237" t="n">
        <v>-2147774</v>
      </c>
      <c r="L24" s="24" t="n">
        <f aca="false">I24+J24+K24</f>
        <v>151892504.049427</v>
      </c>
      <c r="M24" s="240" t="n">
        <f aca="false">L24/B24</f>
        <v>3885.81196882567</v>
      </c>
    </row>
    <row r="25" customFormat="false" ht="12.75" hidden="false" customHeight="false" outlineLevel="0" collapsed="false">
      <c r="A25" s="1" t="s">
        <v>28</v>
      </c>
      <c r="B25" s="241" t="n">
        <v>4290.75</v>
      </c>
      <c r="C25" s="127" t="n">
        <v>2160158865</v>
      </c>
      <c r="D25" s="242" t="n">
        <f aca="false">+C25/B25</f>
        <v>503445.520013984</v>
      </c>
      <c r="E25" s="24" t="n">
        <f aca="false">(B25*6694)</f>
        <v>28722280.5</v>
      </c>
      <c r="F25" s="127" t="n">
        <f aca="false">C25*0.66089%</f>
        <v>14276273.9228985</v>
      </c>
      <c r="G25" s="127" t="n">
        <f aca="false">+E25-F25</f>
        <v>14446006.5771015</v>
      </c>
      <c r="H25" s="132" t="n">
        <f aca="false">E25*0.15</f>
        <v>4308342.075</v>
      </c>
      <c r="I25" s="132" t="n">
        <f aca="false">IF(G25&gt;H25,G25,H25)</f>
        <v>14446006.5771015</v>
      </c>
      <c r="J25" s="99" t="n">
        <v>0</v>
      </c>
      <c r="K25" s="99" t="n">
        <v>0</v>
      </c>
      <c r="L25" s="24" t="n">
        <f aca="false">I25+J25+K25</f>
        <v>14446006.5771015</v>
      </c>
      <c r="M25" s="240" t="n">
        <f aca="false">L25/B25</f>
        <v>3366.77890277958</v>
      </c>
    </row>
    <row r="26" customFormat="false" ht="12.75" hidden="false" customHeight="false" outlineLevel="0" collapsed="false">
      <c r="A26" s="1" t="s">
        <v>29</v>
      </c>
      <c r="B26" s="241" t="n">
        <v>37669.75</v>
      </c>
      <c r="C26" s="127" t="n">
        <v>15668792562</v>
      </c>
      <c r="D26" s="242" t="n">
        <f aca="false">+C26/B26</f>
        <v>415951.594104023</v>
      </c>
      <c r="E26" s="24" t="n">
        <f aca="false">(B26*6694)</f>
        <v>252161306.5</v>
      </c>
      <c r="F26" s="127" t="n">
        <f aca="false">C26*0.66089%</f>
        <v>103553483.163002</v>
      </c>
      <c r="G26" s="127" t="n">
        <f aca="false">(+E26-F26)+1</f>
        <v>148607824.336998</v>
      </c>
      <c r="H26" s="132" t="n">
        <f aca="false">E26*0.15</f>
        <v>37824195.975</v>
      </c>
      <c r="I26" s="132" t="n">
        <f aca="false">IF(G26&gt;H26,G26,H26)</f>
        <v>148607824.336998</v>
      </c>
      <c r="J26" s="99" t="n">
        <v>0</v>
      </c>
      <c r="K26" s="24" t="n">
        <v>-1963041</v>
      </c>
      <c r="L26" s="24" t="n">
        <f aca="false">I26+J26+K26</f>
        <v>146644783.336998</v>
      </c>
      <c r="M26" s="240" t="n">
        <f aca="false">L26/B26</f>
        <v>3892.90566932348</v>
      </c>
    </row>
    <row r="27" customFormat="false" ht="12.75" hidden="false" customHeight="false" outlineLevel="0" collapsed="false">
      <c r="A27" s="1" t="s">
        <v>30</v>
      </c>
      <c r="B27" s="241" t="n">
        <v>48832.25</v>
      </c>
      <c r="C27" s="127" t="n">
        <v>27524160937</v>
      </c>
      <c r="D27" s="242" t="n">
        <f aca="false">+C27/B27</f>
        <v>563647.199074382</v>
      </c>
      <c r="E27" s="24" t="n">
        <f aca="false">(B27*6694)</f>
        <v>326883081.5</v>
      </c>
      <c r="F27" s="127" t="n">
        <f aca="false">C27*0.66089%</f>
        <v>181904427.216539</v>
      </c>
      <c r="G27" s="127" t="n">
        <f aca="false">+E27-F27+1</f>
        <v>144978655.283461</v>
      </c>
      <c r="H27" s="132" t="n">
        <f aca="false">E27*0.15</f>
        <v>49032462.225</v>
      </c>
      <c r="I27" s="132" t="n">
        <f aca="false">IF(G27&gt;H27,G27,H27)</f>
        <v>144978655.283461</v>
      </c>
      <c r="J27" s="237" t="n">
        <v>4903246</v>
      </c>
      <c r="K27" s="243" t="n">
        <v>-3167202</v>
      </c>
      <c r="L27" s="24" t="n">
        <f aca="false">I27+J27+K27</f>
        <v>146714699.283461</v>
      </c>
      <c r="M27" s="240" t="n">
        <f aca="false">L27/B27</f>
        <v>3004.46322427209</v>
      </c>
    </row>
    <row r="28" customFormat="false" ht="12.75" hidden="false" customHeight="false" outlineLevel="0" collapsed="false">
      <c r="A28" s="1" t="s">
        <v>31</v>
      </c>
      <c r="B28" s="241" t="n">
        <v>2081</v>
      </c>
      <c r="C28" s="127" t="n">
        <v>1542759904</v>
      </c>
      <c r="D28" s="242" t="n">
        <f aca="false">+C28/B28</f>
        <v>741355.071600192</v>
      </c>
      <c r="E28" s="24" t="n">
        <f aca="false">(B28*6694)</f>
        <v>13930214</v>
      </c>
      <c r="F28" s="127" t="n">
        <f aca="false">C28*0.66089%</f>
        <v>10195945.9295456</v>
      </c>
      <c r="G28" s="127" t="n">
        <f aca="false">+E28-F28</f>
        <v>3734268.0704544</v>
      </c>
      <c r="H28" s="132" t="n">
        <f aca="false">E28*0.15</f>
        <v>2089532.1</v>
      </c>
      <c r="I28" s="132" t="n">
        <f aca="false">IF(G28&gt;H28,G28,H28)</f>
        <v>3734268.0704544</v>
      </c>
      <c r="J28" s="237" t="n">
        <v>139302</v>
      </c>
      <c r="K28" s="99" t="n">
        <v>0</v>
      </c>
      <c r="L28" s="24" t="n">
        <f aca="false">I28+J28+K28</f>
        <v>3873570.0704544</v>
      </c>
      <c r="M28" s="240" t="n">
        <f aca="false">L28/B28</f>
        <v>1861.39840002614</v>
      </c>
    </row>
    <row r="29" customFormat="false" ht="12.75" hidden="false" customHeight="false" outlineLevel="0" collapsed="false">
      <c r="A29" s="1"/>
      <c r="C29" s="127"/>
      <c r="D29" s="242"/>
      <c r="E29" s="52"/>
      <c r="F29" s="127"/>
      <c r="G29" s="127"/>
      <c r="H29" s="132"/>
      <c r="J29" s="237"/>
      <c r="K29" s="237"/>
      <c r="L29" s="127"/>
      <c r="M29" s="240"/>
    </row>
    <row r="30" customFormat="false" ht="12.75" hidden="false" customHeight="false" outlineLevel="0" collapsed="false">
      <c r="A30" s="1" t="s">
        <v>32</v>
      </c>
      <c r="B30" s="241" t="n">
        <v>135970</v>
      </c>
      <c r="C30" s="127" t="n">
        <v>103887107105</v>
      </c>
      <c r="D30" s="242" t="n">
        <f aca="false">+C30/B30</f>
        <v>764044.326726484</v>
      </c>
      <c r="E30" s="24" t="n">
        <f aca="false">(B30*6694)</f>
        <v>910183180</v>
      </c>
      <c r="F30" s="127" t="n">
        <f aca="false">C30*0.66089%</f>
        <v>686579502.146235</v>
      </c>
      <c r="G30" s="127" t="n">
        <f aca="false">+E30-F30</f>
        <v>223603677.853766</v>
      </c>
      <c r="H30" s="132" t="n">
        <f aca="false">E30*0.15</f>
        <v>136527477</v>
      </c>
      <c r="I30" s="132" t="n">
        <f aca="false">IF(G30&gt;H30,G30,H30)</f>
        <v>223603677.853766</v>
      </c>
      <c r="J30" s="237" t="n">
        <v>30946228</v>
      </c>
      <c r="K30" s="99" t="n">
        <v>0</v>
      </c>
      <c r="L30" s="24" t="n">
        <f aca="false">I30+J30+K30</f>
        <v>254549905.853766</v>
      </c>
      <c r="M30" s="240" t="n">
        <f aca="false">L30/B30</f>
        <v>1872.10344821479</v>
      </c>
    </row>
    <row r="31" customFormat="false" ht="12.75" hidden="false" customHeight="false" outlineLevel="0" collapsed="false">
      <c r="A31" s="1" t="s">
        <v>33</v>
      </c>
      <c r="B31" s="241" t="n">
        <v>121525.25</v>
      </c>
      <c r="C31" s="127" t="n">
        <v>48132351378</v>
      </c>
      <c r="D31" s="242" t="n">
        <f aca="false">+C31/B31</f>
        <v>396068.729568546</v>
      </c>
      <c r="E31" s="24" t="n">
        <f aca="false">(B31*6694)</f>
        <v>813490023.5</v>
      </c>
      <c r="F31" s="127" t="n">
        <f aca="false">C31*0.66089%</f>
        <v>318101897.022064</v>
      </c>
      <c r="G31" s="127" t="n">
        <f aca="false">+E31-F31+1</f>
        <v>495388127.477936</v>
      </c>
      <c r="H31" s="132" t="n">
        <f aca="false">E31*0.15</f>
        <v>122023503.525</v>
      </c>
      <c r="I31" s="132" t="n">
        <f aca="false">IF(G31&gt;H31,G31,H31)</f>
        <v>495388127.477936</v>
      </c>
      <c r="J31" s="237" t="n">
        <v>39047521</v>
      </c>
      <c r="K31" s="237" t="n">
        <v>-67701</v>
      </c>
      <c r="L31" s="24" t="n">
        <f aca="false">I31+J31+K31</f>
        <v>534367947.477936</v>
      </c>
      <c r="M31" s="240" t="n">
        <f aca="false">L31/B31</f>
        <v>4397.17628622805</v>
      </c>
    </row>
    <row r="32" customFormat="false" ht="12.75" hidden="false" customHeight="false" outlineLevel="0" collapsed="false">
      <c r="A32" s="1" t="s">
        <v>34</v>
      </c>
      <c r="B32" s="241" t="n">
        <v>7517.25</v>
      </c>
      <c r="C32" s="127" t="n">
        <v>4418443744</v>
      </c>
      <c r="D32" s="242" t="n">
        <f aca="false">+C32/B32</f>
        <v>587773.952442715</v>
      </c>
      <c r="E32" s="24" t="n">
        <f aca="false">(B32*6694)</f>
        <v>50320471.5</v>
      </c>
      <c r="F32" s="127" t="n">
        <f aca="false">C32*0.66089%</f>
        <v>29201052.8597216</v>
      </c>
      <c r="G32" s="127" t="n">
        <f aca="false">+E32-F32</f>
        <v>21119418.6402784</v>
      </c>
      <c r="H32" s="132" t="n">
        <f aca="false">E32*0.15</f>
        <v>7548070.725</v>
      </c>
      <c r="I32" s="132" t="n">
        <f aca="false">IF(G32&gt;H32,G32,H32)</f>
        <v>21119418.6402784</v>
      </c>
      <c r="J32" s="237" t="n">
        <v>553525</v>
      </c>
      <c r="K32" s="237" t="n">
        <v>-497460</v>
      </c>
      <c r="L32" s="24" t="n">
        <f aca="false">I32+J32+K32</f>
        <v>21175483.6402784</v>
      </c>
      <c r="M32" s="240" t="n">
        <f aca="false">L32/B32</f>
        <v>2816.91890522178</v>
      </c>
    </row>
    <row r="33" customFormat="false" ht="12.75" hidden="false" customHeight="false" outlineLevel="0" collapsed="false">
      <c r="A33" s="1" t="s">
        <v>35</v>
      </c>
      <c r="B33" s="241" t="n">
        <v>15981.5</v>
      </c>
      <c r="C33" s="127" t="n">
        <v>6604861997</v>
      </c>
      <c r="D33" s="242" t="n">
        <f aca="false">+C33/B33</f>
        <v>413281.731814911</v>
      </c>
      <c r="E33" s="24" t="n">
        <f aca="false">(B33*6694)</f>
        <v>106980161</v>
      </c>
      <c r="F33" s="127" t="n">
        <f aca="false">C33*0.66089%</f>
        <v>43650872.4519733</v>
      </c>
      <c r="G33" s="127" t="n">
        <f aca="false">+E33-F33</f>
        <v>63329288.5480267</v>
      </c>
      <c r="H33" s="132" t="n">
        <f aca="false">E33*0.15</f>
        <v>16047024.15</v>
      </c>
      <c r="I33" s="132" t="n">
        <f aca="false">IF(G33&gt;H33,G33,H33)</f>
        <v>63329288.5480267</v>
      </c>
      <c r="J33" s="237" t="n">
        <v>213960</v>
      </c>
      <c r="K33" s="237" t="n">
        <v>-1417905</v>
      </c>
      <c r="L33" s="24" t="n">
        <f aca="false">I33+J33+K33</f>
        <v>62125343.5480267</v>
      </c>
      <c r="M33" s="240" t="n">
        <f aca="false">L33/B33</f>
        <v>3887.32869555591</v>
      </c>
    </row>
    <row r="34" customFormat="false" ht="12.75" hidden="false" customHeight="false" outlineLevel="0" collapsed="false">
      <c r="A34" s="1" t="s">
        <v>36</v>
      </c>
      <c r="B34" s="241" t="n">
        <v>2714</v>
      </c>
      <c r="C34" s="127" t="n">
        <v>885521249</v>
      </c>
      <c r="D34" s="242" t="n">
        <f aca="false">+C34/B34</f>
        <v>326279.015843773</v>
      </c>
      <c r="E34" s="24" t="n">
        <f aca="false">(B34*6694)</f>
        <v>18167516</v>
      </c>
      <c r="F34" s="127" t="n">
        <f aca="false">C34*0.66089%</f>
        <v>5852321.3825161</v>
      </c>
      <c r="G34" s="127" t="n">
        <f aca="false">+E34-F34</f>
        <v>12315194.6174839</v>
      </c>
      <c r="H34" s="132" t="n">
        <f aca="false">E34*0.15</f>
        <v>2725127.4</v>
      </c>
      <c r="I34" s="132" t="n">
        <f aca="false">IF(G34&gt;H34,G34,H34)</f>
        <v>12315194.6174839</v>
      </c>
      <c r="J34" s="99" t="n">
        <v>0</v>
      </c>
      <c r="K34" s="99" t="n">
        <v>0</v>
      </c>
      <c r="L34" s="24" t="n">
        <f aca="false">I34+J34+K34</f>
        <v>12315194.6174839</v>
      </c>
      <c r="M34" s="240" t="n">
        <f aca="false">L34/B34</f>
        <v>4537.65461219009</v>
      </c>
    </row>
    <row r="35" customFormat="false" ht="12.75" hidden="false" customHeight="false" outlineLevel="0" collapsed="false">
      <c r="A35" s="1"/>
      <c r="C35" s="127"/>
      <c r="D35" s="242"/>
      <c r="E35" s="52"/>
      <c r="F35" s="127"/>
      <c r="G35" s="127"/>
      <c r="H35" s="132"/>
      <c r="I35" s="127"/>
      <c r="J35" s="237"/>
      <c r="K35" s="237"/>
      <c r="L35" s="127"/>
      <c r="M35" s="240"/>
    </row>
    <row r="36" customFormat="false" ht="12.75" hidden="false" customHeight="false" outlineLevel="0" collapsed="false">
      <c r="A36" s="1" t="s">
        <v>37</v>
      </c>
      <c r="B36" s="241" t="n">
        <v>4259.25</v>
      </c>
      <c r="C36" s="127" t="n">
        <v>4648015080</v>
      </c>
      <c r="D36" s="244" t="n">
        <f aca="false">+C36/B36</f>
        <v>1091275.47807713</v>
      </c>
      <c r="E36" s="24" t="n">
        <f aca="false">(B36*6694)</f>
        <v>28511419.5</v>
      </c>
      <c r="F36" s="127" t="n">
        <f aca="false">C36*0.66089%</f>
        <v>30718266.862212</v>
      </c>
      <c r="G36" s="24" t="n">
        <f aca="false">+E36-F36</f>
        <v>-2206847.362212</v>
      </c>
      <c r="H36" s="132" t="n">
        <f aca="false">E36*0.15</f>
        <v>4276712.925</v>
      </c>
      <c r="I36" s="132" t="n">
        <f aca="false">IF(G36&gt;H36,G36,H36)</f>
        <v>4276712.925</v>
      </c>
      <c r="J36" s="99" t="n">
        <v>0</v>
      </c>
      <c r="K36" s="99" t="n">
        <v>0</v>
      </c>
      <c r="L36" s="24" t="n">
        <f aca="false">I36+J36+K36</f>
        <v>4276712.925</v>
      </c>
      <c r="M36" s="240" t="n">
        <f aca="false">L36/B36</f>
        <v>1004.1</v>
      </c>
    </row>
    <row r="37" customFormat="false" ht="12.75" hidden="false" customHeight="false" outlineLevel="0" collapsed="false">
      <c r="A37" s="1" t="s">
        <v>38</v>
      </c>
      <c r="B37" s="241" t="n">
        <v>21238.25</v>
      </c>
      <c r="C37" s="127" t="n">
        <v>7904555634</v>
      </c>
      <c r="D37" s="244" t="n">
        <f aca="false">+C37/B37</f>
        <v>372184.885007004</v>
      </c>
      <c r="E37" s="24" t="n">
        <f aca="false">(B37*6694)</f>
        <v>142168845.5</v>
      </c>
      <c r="F37" s="127" t="n">
        <f aca="false">C37*0.66089%</f>
        <v>52240417.7295426</v>
      </c>
      <c r="G37" s="127" t="n">
        <f aca="false">+E37-F37</f>
        <v>89928427.7704574</v>
      </c>
      <c r="H37" s="132" t="n">
        <f aca="false">E37*0.15</f>
        <v>21325326.825</v>
      </c>
      <c r="I37" s="132" t="n">
        <f aca="false">IF(G37&gt;H37,G37,H37)</f>
        <v>89928427.7704574</v>
      </c>
      <c r="J37" s="99" t="n">
        <v>0</v>
      </c>
      <c r="K37" s="24" t="n">
        <v>-1770294</v>
      </c>
      <c r="L37" s="24" t="n">
        <f aca="false">I37+J37+K37</f>
        <v>88158133.7704574</v>
      </c>
      <c r="M37" s="240" t="n">
        <f aca="false">L37/B37</f>
        <v>4150.91327065353</v>
      </c>
    </row>
    <row r="38" customFormat="false" ht="12.75" hidden="false" customHeight="false" outlineLevel="0" collapsed="false">
      <c r="A38" s="1" t="s">
        <v>39</v>
      </c>
      <c r="B38" s="241" t="n">
        <v>14013</v>
      </c>
      <c r="C38" s="127" t="n">
        <v>4325142980</v>
      </c>
      <c r="D38" s="244" t="n">
        <f aca="false">+C38/B38</f>
        <v>308652.178691215</v>
      </c>
      <c r="E38" s="24" t="n">
        <f aca="false">(B38*6694)</f>
        <v>93803022</v>
      </c>
      <c r="F38" s="127" t="n">
        <f aca="false">C38*0.66089%</f>
        <v>28584437.440522</v>
      </c>
      <c r="G38" s="127" t="n">
        <f aca="false">+E38-F38</f>
        <v>65218584.559478</v>
      </c>
      <c r="H38" s="132" t="n">
        <f aca="false">E38*0.15</f>
        <v>14070453.3</v>
      </c>
      <c r="I38" s="132" t="n">
        <f aca="false">IF(G38&gt;H38,G38,H38)</f>
        <v>65218584.559478</v>
      </c>
      <c r="J38" s="99" t="n">
        <v>0</v>
      </c>
      <c r="K38" s="24" t="n">
        <v>-1241172</v>
      </c>
      <c r="L38" s="24" t="n">
        <f aca="false">I38+J38+K38</f>
        <v>63977412.559478</v>
      </c>
      <c r="M38" s="240" t="n">
        <f aca="false">L38/B38</f>
        <v>4565.57571965161</v>
      </c>
    </row>
    <row r="39" customFormat="false" ht="12.75" hidden="false" customHeight="false" outlineLevel="0" collapsed="false">
      <c r="A39" s="1" t="s">
        <v>40</v>
      </c>
      <c r="B39" s="241" t="n">
        <v>6318</v>
      </c>
      <c r="C39" s="127" t="n">
        <v>9155938137</v>
      </c>
      <c r="D39" s="244" t="n">
        <f aca="false">+C39/B39</f>
        <v>1449182.99097816</v>
      </c>
      <c r="E39" s="24" t="n">
        <f aca="false">(B39*6694)</f>
        <v>42292692</v>
      </c>
      <c r="F39" s="127" t="n">
        <f aca="false">C39*0.66089%</f>
        <v>60510679.5536193</v>
      </c>
      <c r="G39" s="31" t="n">
        <f aca="false">+E39-F39</f>
        <v>-18217987.5536193</v>
      </c>
      <c r="H39" s="149" t="n">
        <f aca="false">E39*0.15</f>
        <v>6343903.8</v>
      </c>
      <c r="I39" s="149" t="n">
        <f aca="false">IF(G39&gt;H39,G39,H39)</f>
        <v>6343903.8</v>
      </c>
      <c r="J39" s="99" t="n">
        <v>0</v>
      </c>
      <c r="K39" s="99" t="n">
        <v>0</v>
      </c>
      <c r="L39" s="24" t="n">
        <f aca="false">I39+J39+K39</f>
        <v>6343903.8</v>
      </c>
      <c r="M39" s="240" t="n">
        <f aca="false">L39/B39</f>
        <v>1004.1</v>
      </c>
    </row>
    <row r="40" customFormat="false" ht="12.75" hidden="false" customHeight="false" outlineLevel="0" collapsed="false">
      <c r="A40" s="245" t="s">
        <v>246</v>
      </c>
      <c r="B40" s="246"/>
      <c r="C40" s="246"/>
      <c r="D40" s="246"/>
      <c r="E40" s="246"/>
      <c r="F40" s="246"/>
      <c r="G40" s="246"/>
      <c r="H40" s="132"/>
      <c r="J40" s="246"/>
      <c r="K40" s="246"/>
      <c r="L40" s="246"/>
      <c r="M40" s="246"/>
    </row>
    <row r="41" customFormat="false" ht="12.75" hidden="false" customHeight="false" outlineLevel="0" collapsed="false">
      <c r="A41" s="1" t="s">
        <v>247</v>
      </c>
      <c r="B41" s="127"/>
      <c r="C41" s="33"/>
      <c r="D41" s="33"/>
      <c r="E41" s="33"/>
      <c r="F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1" t="s">
        <v>248</v>
      </c>
      <c r="B42" s="127"/>
      <c r="C42" s="127"/>
      <c r="D42" s="127"/>
      <c r="E42" s="127"/>
      <c r="F42" s="127"/>
      <c r="G42" s="127"/>
      <c r="H42" s="127"/>
      <c r="J42" s="127"/>
      <c r="K42" s="127"/>
      <c r="L42" s="127"/>
      <c r="M42" s="127"/>
    </row>
    <row r="43" customFormat="false" ht="12.75" hidden="false" customHeight="false" outlineLevel="0" collapsed="false">
      <c r="A43" s="1" t="s">
        <v>249</v>
      </c>
      <c r="B43" s="127"/>
      <c r="C43" s="127"/>
      <c r="D43" s="127"/>
      <c r="E43" s="127"/>
      <c r="F43" s="127"/>
      <c r="G43" s="127"/>
      <c r="H43" s="127"/>
      <c r="I43" s="132"/>
      <c r="J43" s="127"/>
      <c r="K43" s="127"/>
      <c r="L43" s="127"/>
      <c r="M43" s="127"/>
    </row>
    <row r="44" customFormat="false" ht="12.75" hidden="false" customHeight="false" outlineLevel="0" collapsed="false">
      <c r="A44" s="1"/>
      <c r="B44" s="127"/>
      <c r="C44" s="127"/>
      <c r="D44" s="127"/>
      <c r="E44" s="127"/>
      <c r="F44" s="127"/>
      <c r="G44" s="127"/>
      <c r="H44" s="127"/>
      <c r="I44" s="132"/>
      <c r="J44" s="127"/>
      <c r="K44" s="127"/>
      <c r="L44" s="127"/>
      <c r="M44" s="127"/>
    </row>
    <row r="45" customFormat="false" ht="12.75" hidden="false" customHeight="false" outlineLevel="0" collapsed="false">
      <c r="A45" s="1" t="s">
        <v>250</v>
      </c>
      <c r="B45" s="127"/>
      <c r="C45" s="127"/>
      <c r="D45" s="127"/>
      <c r="E45" s="127"/>
      <c r="F45" s="127"/>
      <c r="G45" s="127"/>
      <c r="H45" s="127"/>
      <c r="I45" s="247"/>
      <c r="J45" s="127"/>
      <c r="K45" s="127"/>
      <c r="L45" s="127"/>
      <c r="M45" s="127"/>
    </row>
    <row r="46" customFormat="false" ht="12.75" hidden="false" customHeight="false" outlineLevel="0" collapsed="false">
      <c r="A46" s="1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</row>
    <row r="47" customFormat="false" ht="12.75" hidden="false" customHeight="false" outlineLevel="0" collapsed="false">
      <c r="A47" s="1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</row>
    <row r="48" customFormat="false" ht="12.75" hidden="false" customHeight="false" outlineLevel="0" collapsed="false">
      <c r="A48" s="1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</row>
    <row r="49" customFormat="false" ht="12.75" hidden="false" customHeight="false" outlineLevel="0" collapsed="false">
      <c r="A49" s="1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</row>
    <row r="50" customFormat="false" ht="12.75" hidden="false" customHeight="false" outlineLevel="0" collapsed="false">
      <c r="A50" s="1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"/>
      <c r="B51" s="127"/>
      <c r="C51" s="127"/>
      <c r="D51" s="127"/>
      <c r="E51" s="127"/>
      <c r="F51" s="248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customFormat="false" ht="12.75" hidden="false" customHeight="false" outlineLevel="0" collapsed="false">
      <c r="A53" s="1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</row>
    <row r="54" customFormat="false" ht="12.75" hidden="false" customHeight="false" outlineLevel="0" collapsed="false">
      <c r="A54" s="1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</row>
    <row r="55" customFormat="false" ht="12.75" hidden="false" customHeight="false" outlineLevel="0" collapsed="false">
      <c r="A55" s="1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</row>
    <row r="56" customFormat="false" ht="12.75" hidden="false" customHeight="false" outlineLevel="0" collapsed="false">
      <c r="A56" s="1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</row>
    <row r="57" customFormat="false" ht="12.75" hidden="false" customHeight="false" outlineLevel="0" collapsed="false">
      <c r="A57" s="1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</row>
    <row r="58" customFormat="false" ht="12.75" hidden="false" customHeight="false" outlineLevel="0" collapsed="false">
      <c r="A58" s="1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</row>
    <row r="59" customFormat="false" ht="12.75" hidden="false" customHeight="false" outlineLevel="0" collapsed="false">
      <c r="A59" s="1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</row>
    <row r="60" customFormat="false" ht="12.75" hidden="false" customHeight="false" outlineLevel="0" collapsed="false">
      <c r="A60" s="1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</row>
    <row r="61" customFormat="false" ht="12.75" hidden="false" customHeight="false" outlineLevel="0" collapsed="false">
      <c r="A61" s="1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</row>
    <row r="62" customFormat="false" ht="12.75" hidden="false" customHeight="false" outlineLevel="0" collapsed="false">
      <c r="A62" s="1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</row>
    <row r="63" customFormat="false" ht="12.75" hidden="false" customHeight="false" outlineLevel="0" collapsed="false">
      <c r="A63" s="1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</row>
    <row r="64" customFormat="false" ht="12.75" hidden="false" customHeight="false" outlineLevel="0" collapsed="false">
      <c r="A64" s="1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</row>
    <row r="65" customFormat="false" ht="12.75" hidden="false" customHeight="false" outlineLevel="0" collapsed="false">
      <c r="A65" s="1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</row>
    <row r="66" customFormat="false" ht="12.75" hidden="false" customHeight="false" outlineLevel="0" collapsed="false">
      <c r="A66" s="1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</row>
    <row r="67" customFormat="false" ht="12.75" hidden="false" customHeight="false" outlineLevel="0" collapsed="false">
      <c r="A67" s="1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</row>
    <row r="68" customFormat="false" ht="12.75" hidden="false" customHeight="false" outlineLevel="0" collapsed="false">
      <c r="A68" s="1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</row>
    <row r="69" customFormat="false" ht="12.75" hidden="false" customHeight="false" outlineLevel="0" collapsed="false">
      <c r="A69" s="1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</row>
    <row r="70" customFormat="false" ht="12.75" hidden="false" customHeight="false" outlineLevel="0" collapsed="false">
      <c r="A70" s="1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</row>
    <row r="71" customFormat="false" ht="12.75" hidden="false" customHeight="false" outlineLevel="0" collapsed="false">
      <c r="A71" s="1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</row>
    <row r="72" customFormat="false" ht="12.75" hidden="false" customHeight="false" outlineLevel="0" collapsed="false">
      <c r="A72" s="1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</row>
    <row r="73" customFormat="false" ht="12.75" hidden="false" customHeight="false" outlineLevel="0" collapsed="false">
      <c r="A73" s="1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</row>
    <row r="74" customFormat="false" ht="12.75" hidden="false" customHeight="false" outlineLevel="0" collapsed="false">
      <c r="A74" s="1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</row>
    <row r="75" customFormat="false" ht="12.75" hidden="false" customHeight="false" outlineLevel="0" collapsed="false"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</row>
    <row r="76" customFormat="false" ht="12.75" hidden="false" customHeight="false" outlineLevel="0" collapsed="false"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</row>
    <row r="77" customFormat="false" ht="12.75" hidden="false" customHeight="false" outlineLevel="0" collapsed="false"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</row>
    <row r="78" customFormat="false" ht="12.75" hidden="false" customHeight="fals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</row>
    <row r="79" customFormat="fals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</row>
    <row r="80" customFormat="false" ht="12.75" hidden="false" customHeight="fals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</row>
    <row r="81" customFormat="false" ht="12.75" hidden="false" customHeight="fals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</row>
    <row r="82" customFormat="false" ht="12.75" hidden="false" customHeight="fals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</row>
    <row r="83" customFormat="false" ht="12.75" hidden="false" customHeight="fals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</row>
    <row r="84" customFormat="false" ht="12.75" hidden="false" customHeight="false" outlineLevel="0" collapsed="false"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</row>
    <row r="85" customFormat="false" ht="12.75" hidden="false" customHeight="false" outlineLevel="0" collapsed="false"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</row>
    <row r="86" customFormat="false" ht="12.75" hidden="false" customHeight="false" outlineLevel="0" collapsed="false"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</row>
    <row r="87" customFormat="false" ht="12.75" hidden="false" customHeight="false" outlineLevel="0" collapsed="false"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</row>
    <row r="88" customFormat="false" ht="12.75" hidden="false" customHeight="false" outlineLevel="0" collapsed="false"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</row>
    <row r="89" customFormat="false" ht="12.75" hidden="false" customHeight="false" outlineLevel="0" collapsed="false"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</row>
    <row r="90" customFormat="false" ht="12.75" hidden="false" customHeight="false" outlineLevel="0" collapsed="false"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</row>
    <row r="91" customFormat="false" ht="12.75" hidden="false" customHeight="false" outlineLevel="0" collapsed="false"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</row>
    <row r="92" customFormat="false" ht="12.75" hidden="false" customHeight="false" outlineLevel="0" collapsed="false"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</row>
    <row r="93" customFormat="false" ht="12.75" hidden="false" customHeight="false" outlineLevel="0" collapsed="false"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</row>
    <row r="94" customFormat="false" ht="12.75" hidden="false" customHeight="false" outlineLevel="0" collapsed="false"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</row>
    <row r="95" customFormat="false" ht="12.75" hidden="false" customHeight="false" outlineLevel="0" collapsed="false"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</row>
    <row r="96" customFormat="false" ht="12.75" hidden="false" customHeight="false" outlineLevel="0" collapsed="false"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</row>
    <row r="97" customFormat="false" ht="12.75" hidden="false" customHeight="false" outlineLevel="0" collapsed="false"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</row>
    <row r="98" customFormat="false" ht="12.75" hidden="false" customHeight="fals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</row>
    <row r="99" customFormat="false" ht="12.75" hidden="false" customHeight="false" outlineLevel="0" collapsed="false"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</row>
    <row r="100" customFormat="false" ht="12.75" hidden="false" customHeight="fals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</row>
    <row r="101" customFormat="false" ht="12.75" hidden="false" customHeight="false" outlineLevel="0" collapsed="false"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</row>
    <row r="102" customFormat="false" ht="12.75" hidden="false" customHeight="false" outlineLevel="0" collapsed="false"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</row>
    <row r="103" customFormat="false" ht="12.75" hidden="false" customHeight="false" outlineLevel="0" collapsed="false"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</row>
    <row r="104" customFormat="false" ht="12.75" hidden="false" customHeight="false" outlineLevel="0" collapsed="false"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</row>
    <row r="105" customFormat="false" ht="12.75" hidden="false" customHeight="false" outlineLevel="0" collapsed="false"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</row>
    <row r="106" customFormat="false" ht="12.75" hidden="false" customHeight="false" outlineLevel="0" collapsed="false"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</row>
    <row r="107" customFormat="false" ht="12.75" hidden="false" customHeight="false" outlineLevel="0" collapsed="false"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</row>
    <row r="108" customFormat="false" ht="12.75" hidden="false" customHeight="false" outlineLevel="0" collapsed="false"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</row>
    <row r="109" customFormat="false" ht="12.75" hidden="false" customHeight="false" outlineLevel="0" collapsed="false"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</row>
  </sheetData>
  <sheetProtection sheet="true" password="caf5"/>
  <mergeCells count="16">
    <mergeCell ref="A1:M1"/>
    <mergeCell ref="A3:M3"/>
    <mergeCell ref="A5:A9"/>
    <mergeCell ref="B5:B9"/>
    <mergeCell ref="C5:C9"/>
    <mergeCell ref="D5:D9"/>
    <mergeCell ref="E5:E9"/>
    <mergeCell ref="F5:F9"/>
    <mergeCell ref="G5:M5"/>
    <mergeCell ref="G6:G9"/>
    <mergeCell ref="H6:H9"/>
    <mergeCell ref="I6:I9"/>
    <mergeCell ref="J6:J9"/>
    <mergeCell ref="K6:K9"/>
    <mergeCell ref="L6:L9"/>
    <mergeCell ref="M6:M9"/>
  </mergeCells>
  <printOptions headings="false" gridLines="false" gridLinesSet="true" horizontalCentered="true" verticalCentered="false"/>
  <pageMargins left="0.609722222222222" right="0.75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- 17 -&amp;R&amp;"Arial,Italic"Selected Financial Data-Part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21.56"/>
    <col collapsed="false" customWidth="true" hidden="false" outlineLevel="0" max="2" min="2" style="228" width="14.7"/>
    <col collapsed="false" customWidth="true" hidden="false" outlineLevel="0" max="3" min="3" style="228" width="13.56"/>
    <col collapsed="false" customWidth="true" hidden="false" outlineLevel="0" max="4" min="4" style="229" width="15.28"/>
    <col collapsed="false" customWidth="true" hidden="false" outlineLevel="0" max="5" min="5" style="228" width="17.42"/>
    <col collapsed="false" customWidth="true" hidden="false" outlineLevel="0" max="6" min="6" style="228" width="15.28"/>
    <col collapsed="false" customWidth="true" hidden="false" outlineLevel="0" max="7" min="7" style="228" width="16.7"/>
    <col collapsed="false" customWidth="true" hidden="false" outlineLevel="0" max="8" min="8" style="228" width="15.41"/>
    <col collapsed="false" customWidth="true" hidden="false" outlineLevel="0" max="9" min="9" style="228" width="17.85"/>
    <col collapsed="false" customWidth="false" hidden="false" outlineLevel="0" max="11" min="10" style="228" width="11.42"/>
    <col collapsed="false" customWidth="true" hidden="false" outlineLevel="0" max="12" min="12" style="228" width="14.56"/>
    <col collapsed="false" customWidth="false" hidden="false" outlineLevel="0" max="257" min="13" style="228" width="11.42"/>
  </cols>
  <sheetData>
    <row r="1" customFormat="false" ht="12.7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2.75" hidden="false" customHeight="false" outlineLevel="0" collapsed="false">
      <c r="A2" s="213"/>
      <c r="B2" s="213"/>
      <c r="C2" s="213"/>
      <c r="D2" s="230"/>
      <c r="E2" s="213"/>
      <c r="F2" s="213"/>
      <c r="G2" s="213"/>
      <c r="H2" s="213"/>
      <c r="I2" s="213"/>
      <c r="J2" s="1"/>
      <c r="K2" s="1"/>
      <c r="L2" s="1"/>
      <c r="M2" s="1"/>
    </row>
    <row r="3" customFormat="false" ht="12.75" hidden="false" customHeight="false" outlineLevel="0" collapsed="false">
      <c r="A3" s="2" t="s">
        <v>252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2.75" hidden="false" customHeight="false" outlineLevel="0" collapsed="false">
      <c r="A4" s="213"/>
      <c r="B4" s="213"/>
      <c r="C4" s="213"/>
      <c r="D4" s="230"/>
      <c r="E4" s="213"/>
      <c r="F4" s="213"/>
      <c r="G4" s="213"/>
      <c r="H4" s="213"/>
      <c r="I4" s="213"/>
      <c r="J4" s="1"/>
      <c r="K4" s="1"/>
      <c r="L4" s="1"/>
      <c r="M4" s="1"/>
    </row>
    <row r="5" customFormat="false" ht="13.5" hidden="false" customHeight="false" outlineLevel="0" collapsed="false">
      <c r="A5" s="4"/>
      <c r="B5" s="4"/>
      <c r="C5" s="4"/>
      <c r="D5" s="86"/>
      <c r="E5" s="4"/>
      <c r="F5" s="4"/>
      <c r="G5" s="4"/>
      <c r="H5" s="4"/>
      <c r="I5" s="4"/>
      <c r="J5" s="1"/>
      <c r="K5" s="1"/>
      <c r="L5" s="1"/>
      <c r="M5" s="1"/>
    </row>
    <row r="6" customFormat="false" ht="13.5" hidden="false" customHeight="true" outlineLevel="0" collapsed="false">
      <c r="A6" s="1"/>
      <c r="B6" s="250" t="s">
        <v>253</v>
      </c>
      <c r="C6" s="251" t="s">
        <v>254</v>
      </c>
      <c r="D6" s="252" t="s">
        <v>255</v>
      </c>
      <c r="E6" s="253" t="s">
        <v>256</v>
      </c>
      <c r="F6" s="250" t="s">
        <v>257</v>
      </c>
      <c r="G6" s="253" t="s">
        <v>258</v>
      </c>
      <c r="H6" s="250" t="s">
        <v>259</v>
      </c>
      <c r="I6" s="250" t="s">
        <v>260</v>
      </c>
      <c r="J6" s="1"/>
      <c r="K6" s="1"/>
      <c r="L6" s="1"/>
      <c r="M6" s="1"/>
    </row>
    <row r="7" customFormat="false" ht="12.75" hidden="false" customHeight="false" outlineLevel="0" collapsed="false">
      <c r="A7" s="1" t="s">
        <v>2</v>
      </c>
      <c r="B7" s="250"/>
      <c r="C7" s="251"/>
      <c r="D7" s="252"/>
      <c r="E7" s="253"/>
      <c r="F7" s="253"/>
      <c r="G7" s="253"/>
      <c r="H7" s="250"/>
      <c r="I7" s="250"/>
      <c r="J7" s="1"/>
      <c r="K7" s="1"/>
      <c r="L7" s="1"/>
      <c r="M7" s="1"/>
    </row>
    <row r="8" customFormat="false" ht="12.75" hidden="false" customHeight="false" outlineLevel="0" collapsed="false">
      <c r="A8" s="9" t="s">
        <v>5</v>
      </c>
      <c r="B8" s="250"/>
      <c r="C8" s="251"/>
      <c r="D8" s="252"/>
      <c r="E8" s="253"/>
      <c r="F8" s="250"/>
      <c r="G8" s="253"/>
      <c r="H8" s="253"/>
      <c r="I8" s="250"/>
      <c r="J8" s="1"/>
      <c r="K8" s="1"/>
      <c r="L8" s="1"/>
      <c r="M8" s="1"/>
    </row>
    <row r="9" customFormat="false" ht="13.5" hidden="false" customHeight="false" outlineLevel="0" collapsed="false">
      <c r="A9" s="13" t="s">
        <v>9</v>
      </c>
      <c r="B9" s="250"/>
      <c r="C9" s="15" t="s">
        <v>261</v>
      </c>
      <c r="D9" s="93" t="s">
        <v>262</v>
      </c>
      <c r="E9" s="15" t="s">
        <v>263</v>
      </c>
      <c r="F9" s="250"/>
      <c r="G9" s="15" t="s">
        <v>264</v>
      </c>
      <c r="H9" s="250"/>
      <c r="I9" s="250"/>
      <c r="J9" s="1"/>
      <c r="K9" s="1"/>
      <c r="L9" s="1"/>
      <c r="M9" s="1"/>
    </row>
    <row r="10" customFormat="false" ht="12.75" hidden="false" customHeight="false" outlineLevel="0" collapsed="false">
      <c r="A10" s="9" t="s">
        <v>16</v>
      </c>
      <c r="B10" s="24" t="n">
        <f aca="false">SUM(B12:B39)</f>
        <v>274794</v>
      </c>
      <c r="C10" s="254" t="n">
        <f aca="false">SUM(C12:C39)</f>
        <v>892256118</v>
      </c>
      <c r="D10" s="199" t="n">
        <v>506437.803228297</v>
      </c>
      <c r="E10" s="254" t="n">
        <f aca="false">SUM(E12:E39)</f>
        <v>1112884403</v>
      </c>
      <c r="F10" s="254" t="n">
        <f aca="false">SUM(F12:F39)-1</f>
        <v>892256070.701213</v>
      </c>
      <c r="G10" s="254" t="n">
        <f aca="false">SUM(G12:G39)+1</f>
        <v>713804895.4</v>
      </c>
      <c r="H10" s="254" t="n">
        <f aca="false">SUM(H12:H39)</f>
        <v>47926846.3387279</v>
      </c>
      <c r="I10" s="254" t="n">
        <f aca="false">SUM(I12:I39)-1</f>
        <v>940182917.039941</v>
      </c>
      <c r="J10" s="1"/>
      <c r="K10" s="1"/>
      <c r="L10" s="1"/>
      <c r="M10" s="1"/>
    </row>
    <row r="11" customFormat="false" ht="12.75" hidden="false" customHeight="false" outlineLevel="0" collapsed="false">
      <c r="A11" s="1"/>
      <c r="B11" s="255"/>
      <c r="C11" s="255"/>
      <c r="D11" s="127"/>
      <c r="E11" s="255"/>
      <c r="F11" s="255"/>
      <c r="G11" s="255"/>
      <c r="H11" s="255"/>
      <c r="I11" s="255"/>
      <c r="J11" s="1"/>
      <c r="K11" s="1"/>
      <c r="L11" s="1"/>
      <c r="M11" s="1"/>
    </row>
    <row r="12" customFormat="false" ht="12.75" hidden="false" customHeight="false" outlineLevel="0" collapsed="false">
      <c r="A12" s="1" t="s">
        <v>17</v>
      </c>
      <c r="B12" s="255" t="n">
        <v>4225</v>
      </c>
      <c r="C12" s="255" t="n">
        <f aca="false">+B12*3247</f>
        <v>13718575</v>
      </c>
      <c r="D12" s="242" t="n">
        <v>253631.672481229</v>
      </c>
      <c r="E12" s="255" t="n">
        <v>27392473</v>
      </c>
      <c r="F12" s="255" t="n">
        <f aca="false">E12*0.8017509</f>
        <v>21961939.8809757</v>
      </c>
      <c r="G12" s="255" t="n">
        <f aca="false">C12*0.8</f>
        <v>10974860</v>
      </c>
      <c r="H12" s="24" t="n">
        <f aca="false">IF(F12&gt;G12,0,(G12-F12))</f>
        <v>0</v>
      </c>
      <c r="I12" s="255" t="n">
        <f aca="false">MAX(F12,G12)</f>
        <v>21961939.8809757</v>
      </c>
      <c r="J12" s="256"/>
      <c r="K12" s="1"/>
      <c r="L12" s="255"/>
      <c r="M12" s="1"/>
    </row>
    <row r="13" customFormat="false" ht="12.75" hidden="false" customHeight="false" outlineLevel="0" collapsed="false">
      <c r="A13" s="257" t="s">
        <v>18</v>
      </c>
      <c r="B13" s="255" t="n">
        <v>16004</v>
      </c>
      <c r="C13" s="255" t="n">
        <f aca="false">+B13*3247</f>
        <v>51964988</v>
      </c>
      <c r="D13" s="242" t="n">
        <v>637553.152337333</v>
      </c>
      <c r="E13" s="255" t="n">
        <v>41278208</v>
      </c>
      <c r="F13" s="255" t="n">
        <f aca="false">E13*0.8017509</f>
        <v>33094840.4143872</v>
      </c>
      <c r="G13" s="255" t="n">
        <f aca="false">C13*0.8</f>
        <v>41571990.4</v>
      </c>
      <c r="H13" s="24" t="n">
        <f aca="false">IF(F13&gt;G13,0,(G13-F13))</f>
        <v>8477149.98561281</v>
      </c>
      <c r="I13" s="255" t="n">
        <f aca="false">MAX(F13,G13)</f>
        <v>41571990.4</v>
      </c>
      <c r="J13" s="1"/>
      <c r="K13" s="1"/>
      <c r="L13" s="255"/>
      <c r="M13" s="1"/>
    </row>
    <row r="14" customFormat="false" ht="12.75" hidden="false" customHeight="false" outlineLevel="0" collapsed="false">
      <c r="A14" s="1" t="s">
        <v>19</v>
      </c>
      <c r="B14" s="255" t="n">
        <v>55595</v>
      </c>
      <c r="C14" s="255" t="n">
        <f aca="false">+B14*3247</f>
        <v>180516965</v>
      </c>
      <c r="D14" s="242" t="n">
        <v>271977.840466926</v>
      </c>
      <c r="E14" s="255" t="n">
        <v>336132495</v>
      </c>
      <c r="F14" s="255" t="n">
        <f aca="false">E14*0.8017509</f>
        <v>269494530.385496</v>
      </c>
      <c r="G14" s="255" t="n">
        <f aca="false">C14*0.8</f>
        <v>144413572</v>
      </c>
      <c r="H14" s="24" t="n">
        <f aca="false">IF(F14&gt;G14,0,(G14-F14))</f>
        <v>0</v>
      </c>
      <c r="I14" s="255" t="n">
        <f aca="false">MAX(F14,G14)</f>
        <v>269494530.385496</v>
      </c>
      <c r="J14" s="1"/>
      <c r="K14" s="1"/>
      <c r="L14" s="255"/>
      <c r="M14" s="1"/>
    </row>
    <row r="15" customFormat="false" ht="12.75" hidden="false" customHeight="false" outlineLevel="0" collapsed="false">
      <c r="A15" s="1" t="s">
        <v>20</v>
      </c>
      <c r="B15" s="255" t="n">
        <v>36118</v>
      </c>
      <c r="C15" s="255" t="n">
        <f aca="false">+B15*3247</f>
        <v>117275146</v>
      </c>
      <c r="D15" s="242" t="n">
        <v>510689.664849677</v>
      </c>
      <c r="E15" s="255" t="n">
        <v>116298714</v>
      </c>
      <c r="F15" s="255" t="n">
        <f aca="false">E15*0.8017509</f>
        <v>93242598.6183426</v>
      </c>
      <c r="G15" s="255" t="n">
        <f aca="false">C15*0.8</f>
        <v>93820116.8</v>
      </c>
      <c r="H15" s="24" t="n">
        <f aca="false">IF(F15&gt;G15,0,(G15-F15))</f>
        <v>577518.181657404</v>
      </c>
      <c r="I15" s="255" t="n">
        <f aca="false">MAX(F15,G15)</f>
        <v>93820116.8</v>
      </c>
      <c r="J15" s="1"/>
      <c r="K15" s="1"/>
      <c r="L15" s="255"/>
      <c r="M15" s="1"/>
    </row>
    <row r="16" customFormat="false" ht="12.75" hidden="false" customHeight="false" outlineLevel="0" collapsed="false">
      <c r="A16" s="1" t="s">
        <v>21</v>
      </c>
      <c r="B16" s="255" t="n">
        <v>2588</v>
      </c>
      <c r="C16" s="255" t="n">
        <f aca="false">+B16*3247</f>
        <v>8403236</v>
      </c>
      <c r="D16" s="242" t="n">
        <v>430557.926148214</v>
      </c>
      <c r="E16" s="255" t="n">
        <v>9884192</v>
      </c>
      <c r="F16" s="255" t="n">
        <f aca="false">E16*0.8017509</f>
        <v>7924659.8317728</v>
      </c>
      <c r="G16" s="255" t="n">
        <f aca="false">C16*0.8</f>
        <v>6722588.8</v>
      </c>
      <c r="H16" s="24" t="n">
        <f aca="false">IF(F16&gt;G16,0,(G16-F16))</f>
        <v>0</v>
      </c>
      <c r="I16" s="255" t="n">
        <f aca="false">MAX(F16,G16)</f>
        <v>7924659.8317728</v>
      </c>
      <c r="J16" s="1"/>
      <c r="K16" s="1"/>
      <c r="L16" s="255"/>
      <c r="M16" s="1"/>
    </row>
    <row r="17" customFormat="false" ht="12.75" hidden="false" customHeight="false" outlineLevel="0" collapsed="false">
      <c r="A17" s="1"/>
      <c r="B17" s="255"/>
      <c r="C17" s="255"/>
      <c r="E17" s="255"/>
      <c r="F17" s="255"/>
      <c r="G17" s="255"/>
      <c r="H17" s="255"/>
      <c r="I17" s="255"/>
      <c r="J17" s="1"/>
      <c r="K17" s="1"/>
      <c r="L17" s="255"/>
      <c r="M17" s="1"/>
    </row>
    <row r="18" customFormat="false" ht="12.75" hidden="false" customHeight="false" outlineLevel="0" collapsed="false">
      <c r="A18" s="1" t="s">
        <v>22</v>
      </c>
      <c r="B18" s="255" t="n">
        <v>2427</v>
      </c>
      <c r="C18" s="255" t="n">
        <f aca="false">+B18*3247</f>
        <v>7880469</v>
      </c>
      <c r="D18" s="127" t="n">
        <v>306091.50180849</v>
      </c>
      <c r="E18" s="255" t="n">
        <v>13038463</v>
      </c>
      <c r="F18" s="255" t="n">
        <f aca="false">E18*0.8017509</f>
        <v>10453599.4448667</v>
      </c>
      <c r="G18" s="255" t="n">
        <f aca="false">C18*0.8</f>
        <v>6304375.2</v>
      </c>
      <c r="H18" s="24" t="n">
        <f aca="false">IF(F18&gt;G18,0,(G18-F18))</f>
        <v>0</v>
      </c>
      <c r="I18" s="255" t="n">
        <f aca="false">MAX(F18,G18)</f>
        <v>10453599.4448667</v>
      </c>
      <c r="J18" s="1"/>
      <c r="K18" s="1"/>
      <c r="L18" s="255"/>
      <c r="M18" s="1"/>
    </row>
    <row r="19" customFormat="false" ht="12.75" hidden="false" customHeight="false" outlineLevel="0" collapsed="false">
      <c r="A19" s="1" t="s">
        <v>23</v>
      </c>
      <c r="B19" s="255" t="n">
        <v>3381</v>
      </c>
      <c r="C19" s="255" t="n">
        <f aca="false">+B19*3247</f>
        <v>10978107</v>
      </c>
      <c r="D19" s="127" t="n">
        <v>430313.521834338</v>
      </c>
      <c r="E19" s="255" t="n">
        <v>12920172</v>
      </c>
      <c r="F19" s="255" t="n">
        <f aca="false">E19*0.8017509</f>
        <v>10358759.5291548</v>
      </c>
      <c r="G19" s="255" t="n">
        <f aca="false">C19*0.8</f>
        <v>8782485.6</v>
      </c>
      <c r="H19" s="24" t="n">
        <f aca="false">IF(F19&gt;G19,0,(G19-F19))</f>
        <v>0</v>
      </c>
      <c r="I19" s="255" t="n">
        <f aca="false">MAX(F19,G19)</f>
        <v>10358759.5291548</v>
      </c>
      <c r="J19" s="1"/>
      <c r="K19" s="1"/>
      <c r="L19" s="255"/>
      <c r="M19" s="1"/>
    </row>
    <row r="20" customFormat="false" ht="12.75" hidden="false" customHeight="false" outlineLevel="0" collapsed="false">
      <c r="A20" s="1" t="s">
        <v>24</v>
      </c>
      <c r="B20" s="255" t="n">
        <v>4760</v>
      </c>
      <c r="C20" s="255" t="n">
        <f aca="false">+B20*3247</f>
        <v>15455720</v>
      </c>
      <c r="D20" s="127" t="n">
        <v>380218.497376504</v>
      </c>
      <c r="E20" s="255" t="n">
        <v>20586516</v>
      </c>
      <c r="F20" s="255" t="n">
        <f aca="false">E20*0.8017509</f>
        <v>16505257.7308644</v>
      </c>
      <c r="G20" s="255" t="n">
        <f aca="false">C20*0.8</f>
        <v>12364576</v>
      </c>
      <c r="H20" s="24" t="n">
        <f aca="false">IF(F20&gt;G20,0,(G20-F20))</f>
        <v>0</v>
      </c>
      <c r="I20" s="255" t="n">
        <f aca="false">MAX(F20,G20)</f>
        <v>16505257.7308644</v>
      </c>
      <c r="J20" s="1"/>
      <c r="K20" s="1"/>
      <c r="L20" s="255"/>
      <c r="M20" s="1"/>
    </row>
    <row r="21" customFormat="false" ht="12.75" hidden="false" customHeight="false" outlineLevel="0" collapsed="false">
      <c r="A21" s="1" t="s">
        <v>25</v>
      </c>
      <c r="B21" s="255" t="n">
        <v>6310</v>
      </c>
      <c r="C21" s="255" t="n">
        <f aca="false">+B21*3247</f>
        <v>20488570</v>
      </c>
      <c r="D21" s="127" t="n">
        <v>393970.554242957</v>
      </c>
      <c r="E21" s="255" t="n">
        <v>26337448</v>
      </c>
      <c r="F21" s="255" t="n">
        <f aca="false">E21*0.8017509</f>
        <v>21116072.6377032</v>
      </c>
      <c r="G21" s="255" t="n">
        <f aca="false">C21*0.8</f>
        <v>16390856</v>
      </c>
      <c r="H21" s="24" t="n">
        <f aca="false">IF(F21&gt;G21,0,(G21-F21))</f>
        <v>0</v>
      </c>
      <c r="I21" s="255" t="n">
        <f aca="false">MAX(F21,G21)</f>
        <v>21116072.6377032</v>
      </c>
      <c r="J21" s="1"/>
      <c r="K21" s="1"/>
      <c r="L21" s="255"/>
      <c r="M21" s="1"/>
    </row>
    <row r="22" customFormat="false" ht="12.75" hidden="false" customHeight="false" outlineLevel="0" collapsed="false">
      <c r="A22" s="1" t="s">
        <v>26</v>
      </c>
      <c r="B22" s="255" t="n">
        <v>2137</v>
      </c>
      <c r="C22" s="255" t="n">
        <f aca="false">+B22*3247</f>
        <v>6938839</v>
      </c>
      <c r="D22" s="127" t="n">
        <v>404611.196668209</v>
      </c>
      <c r="E22" s="255" t="n">
        <v>8685112</v>
      </c>
      <c r="F22" s="255" t="n">
        <f aca="false">E22*0.8017509</f>
        <v>6963296.3626008</v>
      </c>
      <c r="G22" s="255" t="n">
        <f aca="false">C22*0.8</f>
        <v>5551071.2</v>
      </c>
      <c r="H22" s="24" t="n">
        <f aca="false">IF(F22&gt;G22,0,(G22-F22))</f>
        <v>0</v>
      </c>
      <c r="I22" s="255" t="n">
        <f aca="false">MAX(F22,G22)</f>
        <v>6963296.3626008</v>
      </c>
      <c r="J22" s="1"/>
      <c r="K22" s="1"/>
      <c r="L22" s="255"/>
      <c r="M22" s="1"/>
    </row>
    <row r="23" customFormat="false" ht="12.75" hidden="false" customHeight="false" outlineLevel="0" collapsed="false">
      <c r="A23" s="1"/>
      <c r="B23" s="255"/>
      <c r="C23" s="255"/>
      <c r="D23" s="127"/>
      <c r="E23" s="255"/>
      <c r="F23" s="255"/>
      <c r="G23" s="255"/>
      <c r="H23" s="255"/>
      <c r="I23" s="255"/>
      <c r="J23" s="1"/>
      <c r="K23" s="1"/>
      <c r="L23" s="255"/>
      <c r="M23" s="1"/>
    </row>
    <row r="24" customFormat="false" ht="12.75" hidden="false" customHeight="false" outlineLevel="0" collapsed="false">
      <c r="A24" s="1" t="s">
        <v>27</v>
      </c>
      <c r="B24" s="255" t="n">
        <v>6948</v>
      </c>
      <c r="C24" s="255" t="n">
        <f aca="false">+B24*3247</f>
        <v>22560156</v>
      </c>
      <c r="D24" s="127" t="n">
        <v>440905.185755583</v>
      </c>
      <c r="E24" s="255" t="n">
        <v>25913337</v>
      </c>
      <c r="F24" s="255" t="n">
        <f aca="false">E24*0.8017509</f>
        <v>20776041.2617533</v>
      </c>
      <c r="G24" s="255" t="n">
        <f aca="false">C24*0.8</f>
        <v>18048124.8</v>
      </c>
      <c r="H24" s="24" t="n">
        <f aca="false">IF(F24&gt;G24,0,(G24-F24))</f>
        <v>0</v>
      </c>
      <c r="I24" s="255" t="n">
        <f aca="false">MAX(F24,G24)</f>
        <v>20776041.2617533</v>
      </c>
      <c r="J24" s="1"/>
      <c r="K24" s="1"/>
      <c r="L24" s="255"/>
      <c r="M24" s="1"/>
    </row>
    <row r="25" customFormat="false" ht="12.75" hidden="false" customHeight="false" outlineLevel="0" collapsed="false">
      <c r="A25" s="1" t="s">
        <v>28</v>
      </c>
      <c r="B25" s="255" t="n">
        <v>1852</v>
      </c>
      <c r="C25" s="255" t="n">
        <f aca="false">+B25*3247</f>
        <v>6013444</v>
      </c>
      <c r="D25" s="127" t="n">
        <v>503445.520013984</v>
      </c>
      <c r="E25" s="255" t="n">
        <v>6049182</v>
      </c>
      <c r="F25" s="255" t="n">
        <f aca="false">E25*0.8017509</f>
        <v>4849937.1127638</v>
      </c>
      <c r="G25" s="255" t="n">
        <f aca="false">C25*0.8</f>
        <v>4810755.2</v>
      </c>
      <c r="H25" s="24" t="n">
        <f aca="false">IF(F25&gt;G25,0,(G25-F25))</f>
        <v>0</v>
      </c>
      <c r="I25" s="255" t="n">
        <f aca="false">MAX(F25,G25)</f>
        <v>4849937.1127638</v>
      </c>
      <c r="J25" s="1"/>
      <c r="K25" s="1"/>
      <c r="L25" s="255"/>
      <c r="M25" s="1"/>
    </row>
    <row r="26" customFormat="false" ht="12.75" hidden="false" customHeight="false" outlineLevel="0" collapsed="false">
      <c r="A26" s="1" t="s">
        <v>29</v>
      </c>
      <c r="B26" s="255" t="n">
        <v>8413</v>
      </c>
      <c r="C26" s="255" t="n">
        <f aca="false">+B26*3247</f>
        <v>27317011</v>
      </c>
      <c r="D26" s="127" t="n">
        <v>415951.594104023</v>
      </c>
      <c r="E26" s="255" t="n">
        <v>33259539</v>
      </c>
      <c r="F26" s="255" t="n">
        <f aca="false">E26*0.8017509</f>
        <v>26665865.3268351</v>
      </c>
      <c r="G26" s="255" t="n">
        <f aca="false">C26*0.8</f>
        <v>21853608.8</v>
      </c>
      <c r="H26" s="24" t="n">
        <f aca="false">IF(F26&gt;G26,0,(G26-F26))</f>
        <v>0</v>
      </c>
      <c r="I26" s="255" t="n">
        <f aca="false">MAX(F26,G26)</f>
        <v>26665865.3268351</v>
      </c>
      <c r="J26" s="1"/>
      <c r="K26" s="1"/>
      <c r="L26" s="255"/>
      <c r="M26" s="1"/>
    </row>
    <row r="27" customFormat="false" ht="12.75" hidden="false" customHeight="false" outlineLevel="0" collapsed="false">
      <c r="A27" s="1" t="s">
        <v>30</v>
      </c>
      <c r="B27" s="255" t="n">
        <v>6231</v>
      </c>
      <c r="C27" s="255" t="n">
        <f aca="false">+B27*3247</f>
        <v>20232057</v>
      </c>
      <c r="D27" s="127" t="n">
        <v>563647.199074382</v>
      </c>
      <c r="E27" s="255" t="n">
        <v>18178545</v>
      </c>
      <c r="F27" s="255" t="n">
        <f aca="false">E27*0.8017509</f>
        <v>14574664.8144405</v>
      </c>
      <c r="G27" s="255" t="n">
        <f aca="false">C27*0.8</f>
        <v>16185645.6</v>
      </c>
      <c r="H27" s="24" t="n">
        <f aca="false">IF(F27&gt;G27,0,(G27-F27))</f>
        <v>1610980.7855595</v>
      </c>
      <c r="I27" s="255" t="n">
        <f aca="false">MAX(F27,G27)</f>
        <v>16185645.6</v>
      </c>
      <c r="J27" s="1"/>
      <c r="K27" s="1"/>
      <c r="L27" s="255"/>
      <c r="M27" s="1"/>
    </row>
    <row r="28" customFormat="false" ht="12.75" hidden="false" customHeight="false" outlineLevel="0" collapsed="false">
      <c r="A28" s="1" t="s">
        <v>31</v>
      </c>
      <c r="B28" s="255" t="n">
        <v>839</v>
      </c>
      <c r="C28" s="255" t="n">
        <f aca="false">+B28*3247</f>
        <v>2724233</v>
      </c>
      <c r="D28" s="127" t="n">
        <v>741355.071600192</v>
      </c>
      <c r="E28" s="255" t="n">
        <v>1860991</v>
      </c>
      <c r="F28" s="255" t="n">
        <f aca="false">E28*0.8017509</f>
        <v>1492051.2091419</v>
      </c>
      <c r="G28" s="255" t="n">
        <f aca="false">C28*0.8</f>
        <v>2179386.4</v>
      </c>
      <c r="H28" s="24" t="n">
        <f aca="false">IF(F28&gt;G28,0,(G28-F28))</f>
        <v>687335.1908581</v>
      </c>
      <c r="I28" s="255" t="n">
        <f aca="false">MAX(F28,G28)</f>
        <v>2179386.4</v>
      </c>
      <c r="J28" s="1"/>
      <c r="K28" s="1"/>
      <c r="L28" s="255"/>
      <c r="M28" s="1"/>
    </row>
    <row r="29" customFormat="false" ht="12.75" hidden="false" customHeight="false" outlineLevel="0" collapsed="false">
      <c r="A29" s="1"/>
      <c r="B29" s="255"/>
      <c r="C29" s="255"/>
      <c r="D29" s="127"/>
      <c r="E29" s="255"/>
      <c r="F29" s="255"/>
      <c r="G29" s="255"/>
      <c r="H29" s="255"/>
      <c r="I29" s="255"/>
      <c r="J29" s="1"/>
      <c r="K29" s="1"/>
      <c r="L29" s="255"/>
      <c r="M29" s="1"/>
    </row>
    <row r="30" customFormat="false" ht="12.75" hidden="false" customHeight="false" outlineLevel="0" collapsed="false">
      <c r="A30" s="1" t="s">
        <v>32</v>
      </c>
      <c r="B30" s="255" t="n">
        <v>35031</v>
      </c>
      <c r="C30" s="255" t="n">
        <f aca="false">+B30*3247</f>
        <v>113745657</v>
      </c>
      <c r="D30" s="127" t="n">
        <v>764044.326726484</v>
      </c>
      <c r="E30" s="255" t="n">
        <v>75395032</v>
      </c>
      <c r="F30" s="255" t="n">
        <f aca="false">E30*0.8017509</f>
        <v>60448034.7615288</v>
      </c>
      <c r="G30" s="255" t="n">
        <f aca="false">C30*0.8</f>
        <v>90996525.6</v>
      </c>
      <c r="H30" s="24" t="n">
        <f aca="false">IF(F30&gt;G30,0,(G30-F30))</f>
        <v>30548490.8384712</v>
      </c>
      <c r="I30" s="255" t="n">
        <f aca="false">MAX(F30,G30)</f>
        <v>90996525.6</v>
      </c>
      <c r="J30" s="1"/>
      <c r="K30" s="1"/>
      <c r="L30" s="255"/>
      <c r="M30" s="1"/>
    </row>
    <row r="31" customFormat="false" ht="12.75" hidden="false" customHeight="false" outlineLevel="0" collapsed="false">
      <c r="A31" s="1" t="s">
        <v>33</v>
      </c>
      <c r="B31" s="255" t="n">
        <v>55970</v>
      </c>
      <c r="C31" s="255" t="n">
        <f aca="false">+B31*3247</f>
        <v>181734590</v>
      </c>
      <c r="D31" s="127" t="n">
        <v>396068.729568546</v>
      </c>
      <c r="E31" s="255" t="n">
        <v>232376938</v>
      </c>
      <c r="F31" s="255" t="n">
        <f aca="false">E31*0.8017509</f>
        <v>186308419.180744</v>
      </c>
      <c r="G31" s="255" t="n">
        <f aca="false">C31*0.8</f>
        <v>145387672</v>
      </c>
      <c r="H31" s="24" t="n">
        <f aca="false">IF(F31&gt;G31,0,(G31-F31))</f>
        <v>0</v>
      </c>
      <c r="I31" s="255" t="n">
        <f aca="false">MAX(F31,G31)</f>
        <v>186308419.180744</v>
      </c>
      <c r="J31" s="1"/>
      <c r="K31" s="1"/>
      <c r="L31" s="255"/>
      <c r="M31" s="1"/>
    </row>
    <row r="32" customFormat="false" ht="12.75" hidden="false" customHeight="false" outlineLevel="0" collapsed="false">
      <c r="A32" s="1" t="s">
        <v>34</v>
      </c>
      <c r="B32" s="255" t="n">
        <v>1244</v>
      </c>
      <c r="C32" s="255" t="n">
        <f aca="false">+B32*3247</f>
        <v>4039268</v>
      </c>
      <c r="D32" s="127" t="n">
        <v>587773.952442715</v>
      </c>
      <c r="E32" s="255" t="n">
        <v>3480315</v>
      </c>
      <c r="F32" s="255" t="n">
        <f aca="false">E32*0.8017509</f>
        <v>2790345.6835335</v>
      </c>
      <c r="G32" s="255" t="n">
        <f aca="false">C32*0.8</f>
        <v>3231414.4</v>
      </c>
      <c r="H32" s="24" t="n">
        <f aca="false">IF(F32&gt;G32,0,(G32-F32))</f>
        <v>441068.7164665</v>
      </c>
      <c r="I32" s="255" t="n">
        <f aca="false">MAX(F32,G32)</f>
        <v>3231414.4</v>
      </c>
      <c r="J32" s="1"/>
      <c r="K32" s="1"/>
      <c r="L32" s="255"/>
      <c r="M32" s="1"/>
    </row>
    <row r="33" customFormat="false" ht="12.75" hidden="false" customHeight="false" outlineLevel="0" collapsed="false">
      <c r="A33" s="1" t="s">
        <v>35</v>
      </c>
      <c r="B33" s="255" t="n">
        <v>3861</v>
      </c>
      <c r="C33" s="255" t="n">
        <f aca="false">+B33*3247</f>
        <v>12536667</v>
      </c>
      <c r="D33" s="127" t="n">
        <v>413281.731814911</v>
      </c>
      <c r="E33" s="255" t="n">
        <v>15362499</v>
      </c>
      <c r="F33" s="255" t="n">
        <f aca="false">E33*0.8017509</f>
        <v>12316897.3994991</v>
      </c>
      <c r="G33" s="255" t="n">
        <f aca="false">C33*0.8</f>
        <v>10029333.6</v>
      </c>
      <c r="H33" s="24" t="n">
        <f aca="false">IF(F33&gt;G33,0,(G33-F33))</f>
        <v>0</v>
      </c>
      <c r="I33" s="255" t="n">
        <f aca="false">MAX(F33,G33)</f>
        <v>12316897.3994991</v>
      </c>
      <c r="J33" s="1"/>
      <c r="K33" s="1"/>
      <c r="L33" s="255"/>
      <c r="M33" s="1"/>
    </row>
    <row r="34" customFormat="false" ht="12.75" hidden="false" customHeight="false" outlineLevel="0" collapsed="false">
      <c r="A34" s="1" t="s">
        <v>36</v>
      </c>
      <c r="B34" s="255" t="n">
        <v>1634</v>
      </c>
      <c r="C34" s="255" t="n">
        <f aca="false">+B34*3247</f>
        <v>5305598</v>
      </c>
      <c r="D34" s="127" t="n">
        <v>326279.015843773</v>
      </c>
      <c r="E34" s="255" t="n">
        <v>8235149</v>
      </c>
      <c r="F34" s="255" t="n">
        <f aca="false">E34*0.8017509</f>
        <v>6602538.1223841</v>
      </c>
      <c r="G34" s="255" t="n">
        <f aca="false">C34*0.8</f>
        <v>4244478.4</v>
      </c>
      <c r="H34" s="24" t="n">
        <f aca="false">IF(F34&gt;G34,0,(G34-F34))</f>
        <v>0</v>
      </c>
      <c r="I34" s="255" t="n">
        <f aca="false">MAX(F34,G34)</f>
        <v>6602538.1223841</v>
      </c>
      <c r="J34" s="1"/>
      <c r="K34" s="1"/>
      <c r="L34" s="255"/>
      <c r="M34" s="1"/>
    </row>
    <row r="35" customFormat="false" ht="12.75" hidden="false" customHeight="false" outlineLevel="0" collapsed="false">
      <c r="A35" s="1"/>
      <c r="B35" s="255"/>
      <c r="C35" s="255"/>
      <c r="D35" s="127"/>
      <c r="E35" s="255"/>
      <c r="F35" s="255"/>
      <c r="G35" s="255"/>
      <c r="H35" s="255"/>
      <c r="I35" s="255"/>
      <c r="J35" s="1"/>
      <c r="K35" s="1"/>
      <c r="L35" s="255"/>
      <c r="M35" s="1"/>
    </row>
    <row r="36" customFormat="false" ht="12.75" hidden="false" customHeight="false" outlineLevel="0" collapsed="false">
      <c r="A36" s="1" t="s">
        <v>37</v>
      </c>
      <c r="B36" s="255" t="n">
        <v>1298</v>
      </c>
      <c r="C36" s="255" t="n">
        <f aca="false">+B36*3247</f>
        <v>4214606</v>
      </c>
      <c r="D36" s="127" t="n">
        <v>1091275.47807713</v>
      </c>
      <c r="E36" s="255" t="n">
        <v>1955911</v>
      </c>
      <c r="F36" s="255" t="n">
        <f aca="false">E36*0.8017509</f>
        <v>1568153.4045699</v>
      </c>
      <c r="G36" s="255" t="n">
        <f aca="false">C36*0.8</f>
        <v>3371684.8</v>
      </c>
      <c r="H36" s="24" t="n">
        <f aca="false">IF(F36&gt;G36,0,(G36-F36))</f>
        <v>1803531.3954301</v>
      </c>
      <c r="I36" s="255" t="n">
        <f aca="false">MAX(F36,G36)</f>
        <v>3371684.8</v>
      </c>
      <c r="J36" s="1"/>
      <c r="K36" s="1"/>
      <c r="L36" s="255"/>
      <c r="M36" s="1"/>
    </row>
    <row r="37" customFormat="false" ht="12.75" hidden="false" customHeight="false" outlineLevel="0" collapsed="false">
      <c r="A37" s="1" t="s">
        <v>38</v>
      </c>
      <c r="B37" s="255" t="n">
        <v>8642</v>
      </c>
      <c r="C37" s="255" t="n">
        <f aca="false">+B37*3247</f>
        <v>28060574</v>
      </c>
      <c r="D37" s="127" t="n">
        <v>372184.885007004</v>
      </c>
      <c r="E37" s="255" t="n">
        <v>38182467</v>
      </c>
      <c r="F37" s="255" t="n">
        <f aca="false">E37*0.8017509</f>
        <v>30612827.2814703</v>
      </c>
      <c r="G37" s="255" t="n">
        <f aca="false">C37*0.8</f>
        <v>22448459.2</v>
      </c>
      <c r="H37" s="24" t="n">
        <f aca="false">IF(F37&gt;G37,0,(G37-F37))</f>
        <v>0</v>
      </c>
      <c r="I37" s="255" t="n">
        <f aca="false">MAX(F37,G37)</f>
        <v>30612827.2814703</v>
      </c>
      <c r="J37" s="1"/>
      <c r="K37" s="1"/>
      <c r="L37" s="255"/>
      <c r="M37" s="1"/>
    </row>
    <row r="38" customFormat="false" ht="12.75" hidden="false" customHeight="false" outlineLevel="0" collapsed="false">
      <c r="A38" s="1" t="s">
        <v>39</v>
      </c>
      <c r="B38" s="255" t="n">
        <v>7046</v>
      </c>
      <c r="C38" s="255" t="n">
        <f aca="false">+B38*3247</f>
        <v>22878362</v>
      </c>
      <c r="D38" s="127" t="n">
        <v>308652.178691215</v>
      </c>
      <c r="E38" s="255" t="n">
        <v>37538952</v>
      </c>
      <c r="F38" s="255" t="n">
        <f aca="false">E38*0.8017509</f>
        <v>30096888.5510568</v>
      </c>
      <c r="G38" s="255" t="n">
        <f aca="false">C38*0.8</f>
        <v>18302689.6</v>
      </c>
      <c r="H38" s="24" t="n">
        <f aca="false">IF(F38&gt;G38,0,(G38-F38))</f>
        <v>0</v>
      </c>
      <c r="I38" s="255" t="n">
        <f aca="false">MAX(F38,G38)</f>
        <v>30096888.5510568</v>
      </c>
      <c r="J38" s="1"/>
      <c r="K38" s="1"/>
      <c r="L38" s="255"/>
      <c r="M38" s="1"/>
    </row>
    <row r="39" customFormat="false" ht="12.75" hidden="false" customHeight="false" outlineLevel="0" collapsed="false">
      <c r="A39" s="27" t="s">
        <v>40</v>
      </c>
      <c r="B39" s="30" t="n">
        <v>2240</v>
      </c>
      <c r="C39" s="30" t="n">
        <f aca="false">+B39*3247</f>
        <v>7273280</v>
      </c>
      <c r="D39" s="149" t="n">
        <v>1449182.99097816</v>
      </c>
      <c r="E39" s="30" t="n">
        <v>2541753</v>
      </c>
      <c r="F39" s="30" t="n">
        <f aca="false">E39*0.8017509</f>
        <v>2037852.7553277</v>
      </c>
      <c r="G39" s="30" t="n">
        <f aca="false">C39*0.8</f>
        <v>5818624</v>
      </c>
      <c r="H39" s="31" t="n">
        <f aca="false">IF(F39&gt;G39,0,(G39-F39))</f>
        <v>3780771.2446723</v>
      </c>
      <c r="I39" s="30" t="n">
        <f aca="false">MAX(F39,G39)</f>
        <v>5818624</v>
      </c>
      <c r="J39" s="1"/>
      <c r="K39" s="1"/>
      <c r="L39" s="255"/>
      <c r="M39" s="1"/>
    </row>
    <row r="40" customFormat="false" ht="12.75" hidden="false" customHeight="false" outlineLevel="0" collapsed="false">
      <c r="A40" s="258"/>
      <c r="B40" s="258"/>
      <c r="C40" s="258"/>
      <c r="D40" s="259"/>
      <c r="E40" s="258"/>
      <c r="F40" s="258"/>
      <c r="G40" s="258"/>
      <c r="H40" s="258"/>
      <c r="I40" s="258"/>
      <c r="J40" s="1"/>
      <c r="K40" s="1"/>
      <c r="L40" s="255"/>
      <c r="M40" s="1"/>
    </row>
    <row r="41" customFormat="false" ht="12.75" hidden="false" customHeight="false" outlineLevel="0" collapsed="false">
      <c r="A41" s="1" t="s">
        <v>265</v>
      </c>
      <c r="B41" s="255"/>
      <c r="C41" s="255"/>
      <c r="D41" s="127"/>
      <c r="E41" s="255"/>
      <c r="F41" s="255"/>
      <c r="G41" s="255"/>
      <c r="H41" s="255"/>
      <c r="I41" s="255"/>
      <c r="J41" s="1"/>
      <c r="K41" s="1"/>
      <c r="L41" s="255"/>
      <c r="M41" s="1"/>
    </row>
    <row r="42" customFormat="false" ht="12.75" hidden="false" customHeight="false" outlineLevel="0" collapsed="false">
      <c r="A42" s="1"/>
      <c r="B42" s="255"/>
      <c r="C42" s="255"/>
      <c r="D42" s="127"/>
      <c r="E42" s="255"/>
      <c r="F42" s="255"/>
      <c r="G42" s="255"/>
      <c r="H42" s="255"/>
      <c r="I42" s="255"/>
      <c r="J42" s="1"/>
      <c r="K42" s="1"/>
      <c r="L42" s="255"/>
      <c r="M42" s="1"/>
    </row>
    <row r="43" customFormat="false" ht="12.75" hidden="false" customHeight="false" outlineLevel="0" collapsed="false">
      <c r="A43" s="1" t="s">
        <v>250</v>
      </c>
      <c r="B43" s="255"/>
      <c r="C43" s="255"/>
      <c r="D43" s="127"/>
      <c r="E43" s="255"/>
      <c r="F43" s="255"/>
      <c r="G43" s="255"/>
      <c r="H43" s="255"/>
      <c r="I43" s="255"/>
      <c r="J43" s="1"/>
      <c r="K43" s="1"/>
      <c r="L43" s="255"/>
      <c r="M43" s="1"/>
    </row>
    <row r="44" customFormat="false" ht="12.75" hidden="false" customHeight="false" outlineLevel="0" collapsed="false">
      <c r="A44" s="1"/>
      <c r="B44" s="255"/>
      <c r="C44" s="255"/>
      <c r="D44" s="127"/>
      <c r="E44" s="255"/>
      <c r="F44" s="255"/>
      <c r="G44" s="255"/>
      <c r="H44" s="255"/>
      <c r="I44" s="255"/>
      <c r="J44" s="1"/>
      <c r="K44" s="1"/>
      <c r="L44" s="255"/>
      <c r="M44" s="1"/>
    </row>
    <row r="45" customFormat="false" ht="12.75" hidden="false" customHeight="false" outlineLevel="0" collapsed="false">
      <c r="A45" s="1"/>
      <c r="B45" s="255"/>
      <c r="C45" s="255"/>
      <c r="D45" s="127"/>
      <c r="E45" s="255"/>
      <c r="F45" s="255"/>
      <c r="G45" s="255"/>
      <c r="H45" s="255"/>
      <c r="I45" s="255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255"/>
      <c r="C46" s="255"/>
      <c r="D46" s="127"/>
      <c r="E46" s="255"/>
      <c r="F46" s="255"/>
      <c r="G46" s="255"/>
      <c r="H46" s="255"/>
      <c r="I46" s="255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255"/>
      <c r="C47" s="255"/>
      <c r="D47" s="127"/>
      <c r="E47" s="255"/>
      <c r="F47" s="255"/>
      <c r="G47" s="255"/>
      <c r="H47" s="255"/>
      <c r="I47" s="255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255"/>
      <c r="C48" s="255"/>
      <c r="D48" s="127"/>
      <c r="E48" s="255"/>
      <c r="F48" s="255"/>
      <c r="G48" s="255"/>
      <c r="H48" s="255"/>
      <c r="I48" s="255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255"/>
      <c r="C49" s="255"/>
      <c r="D49" s="127"/>
      <c r="E49" s="255"/>
      <c r="F49" s="255"/>
      <c r="G49" s="255"/>
      <c r="H49" s="255"/>
      <c r="I49" s="255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255"/>
      <c r="C50" s="255"/>
      <c r="D50" s="127"/>
      <c r="E50" s="255"/>
      <c r="F50" s="255"/>
      <c r="G50" s="255"/>
      <c r="H50" s="255"/>
      <c r="I50" s="255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255"/>
      <c r="C51" s="255"/>
      <c r="D51" s="127"/>
      <c r="E51" s="255"/>
      <c r="F51" s="255"/>
      <c r="G51" s="255"/>
      <c r="H51" s="255"/>
      <c r="I51" s="255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255"/>
      <c r="C52" s="255"/>
      <c r="D52" s="127"/>
      <c r="E52" s="255"/>
      <c r="F52" s="255"/>
      <c r="G52" s="255"/>
      <c r="H52" s="255"/>
      <c r="I52" s="255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255"/>
      <c r="C53" s="255"/>
      <c r="D53" s="127"/>
      <c r="E53" s="255"/>
      <c r="F53" s="255"/>
      <c r="G53" s="255"/>
      <c r="H53" s="255"/>
      <c r="I53" s="255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255"/>
      <c r="C54" s="255"/>
      <c r="D54" s="127"/>
      <c r="E54" s="255"/>
      <c r="F54" s="255"/>
      <c r="G54" s="255"/>
      <c r="H54" s="255"/>
      <c r="I54" s="255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255"/>
      <c r="C55" s="255"/>
      <c r="D55" s="127"/>
      <c r="E55" s="255"/>
      <c r="F55" s="255"/>
      <c r="G55" s="255"/>
      <c r="H55" s="255"/>
      <c r="I55" s="255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255"/>
      <c r="C56" s="255"/>
      <c r="D56" s="127"/>
      <c r="E56" s="255"/>
      <c r="F56" s="255"/>
      <c r="G56" s="255"/>
      <c r="H56" s="255"/>
      <c r="I56" s="255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255"/>
      <c r="C57" s="255"/>
      <c r="D57" s="127"/>
      <c r="E57" s="255"/>
      <c r="F57" s="255"/>
      <c r="G57" s="255"/>
      <c r="H57" s="255"/>
      <c r="I57" s="255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255"/>
      <c r="C58" s="255"/>
      <c r="D58" s="127"/>
      <c r="E58" s="255"/>
      <c r="F58" s="255"/>
      <c r="G58" s="255"/>
      <c r="H58" s="255"/>
      <c r="I58" s="255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255"/>
      <c r="C59" s="255"/>
      <c r="D59" s="127"/>
      <c r="E59" s="255"/>
      <c r="F59" s="255"/>
      <c r="G59" s="255"/>
      <c r="H59" s="255"/>
      <c r="I59" s="255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255"/>
      <c r="C60" s="255"/>
      <c r="D60" s="127"/>
      <c r="E60" s="255"/>
      <c r="F60" s="255"/>
      <c r="G60" s="255"/>
      <c r="H60" s="255"/>
      <c r="I60" s="255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255"/>
      <c r="C61" s="255"/>
      <c r="D61" s="127"/>
      <c r="E61" s="255"/>
      <c r="F61" s="255"/>
      <c r="G61" s="255"/>
      <c r="H61" s="255"/>
      <c r="I61" s="255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255"/>
      <c r="C62" s="255"/>
      <c r="D62" s="127"/>
      <c r="E62" s="255"/>
      <c r="F62" s="255"/>
      <c r="G62" s="255"/>
      <c r="H62" s="255"/>
      <c r="I62" s="255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255"/>
      <c r="C63" s="255"/>
      <c r="D63" s="127"/>
      <c r="E63" s="255"/>
      <c r="F63" s="255"/>
      <c r="G63" s="255"/>
      <c r="H63" s="255"/>
      <c r="I63" s="255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255"/>
      <c r="C64" s="255"/>
      <c r="D64" s="127"/>
      <c r="E64" s="255"/>
      <c r="F64" s="255"/>
      <c r="G64" s="255"/>
      <c r="H64" s="255"/>
      <c r="I64" s="255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255"/>
      <c r="C65" s="255"/>
      <c r="D65" s="127"/>
      <c r="E65" s="255"/>
      <c r="F65" s="255"/>
      <c r="G65" s="255"/>
      <c r="H65" s="255"/>
      <c r="I65" s="255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255"/>
      <c r="C66" s="255"/>
      <c r="D66" s="127"/>
      <c r="E66" s="255"/>
      <c r="F66" s="255"/>
      <c r="G66" s="255"/>
      <c r="H66" s="255"/>
      <c r="I66" s="255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255"/>
      <c r="C67" s="255"/>
      <c r="D67" s="127"/>
      <c r="E67" s="255"/>
      <c r="F67" s="255"/>
      <c r="G67" s="255"/>
      <c r="H67" s="255"/>
      <c r="I67" s="255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255"/>
      <c r="C68" s="255"/>
      <c r="D68" s="127"/>
      <c r="E68" s="255"/>
      <c r="F68" s="255"/>
      <c r="G68" s="255"/>
      <c r="H68" s="255"/>
      <c r="I68" s="255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255"/>
      <c r="C69" s="255"/>
      <c r="D69" s="127"/>
      <c r="E69" s="255"/>
      <c r="F69" s="255"/>
      <c r="G69" s="255"/>
      <c r="H69" s="255"/>
      <c r="I69" s="255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255"/>
      <c r="C70" s="255"/>
      <c r="D70" s="127"/>
      <c r="E70" s="255"/>
      <c r="F70" s="255"/>
      <c r="G70" s="255"/>
      <c r="H70" s="255"/>
      <c r="I70" s="255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255"/>
      <c r="C71" s="255"/>
      <c r="D71" s="127"/>
      <c r="E71" s="255"/>
      <c r="F71" s="255"/>
      <c r="G71" s="255"/>
      <c r="H71" s="255"/>
      <c r="I71" s="255"/>
      <c r="J71" s="1"/>
      <c r="K71" s="1"/>
      <c r="L71" s="1"/>
      <c r="M71" s="1"/>
    </row>
    <row r="72" customFormat="false" ht="12.75" hidden="false" customHeight="false" outlineLevel="0" collapsed="false">
      <c r="B72" s="260"/>
      <c r="C72" s="260"/>
      <c r="D72" s="249"/>
      <c r="E72" s="260"/>
      <c r="F72" s="260"/>
      <c r="G72" s="260"/>
      <c r="H72" s="260"/>
      <c r="I72" s="260"/>
    </row>
    <row r="73" customFormat="false" ht="12.75" hidden="false" customHeight="false" outlineLevel="0" collapsed="false">
      <c r="B73" s="260"/>
      <c r="C73" s="260"/>
      <c r="D73" s="249"/>
      <c r="E73" s="260"/>
      <c r="F73" s="260"/>
      <c r="G73" s="260"/>
      <c r="H73" s="260"/>
      <c r="I73" s="260"/>
    </row>
    <row r="74" customFormat="false" ht="12.75" hidden="false" customHeight="false" outlineLevel="0" collapsed="false">
      <c r="B74" s="260"/>
      <c r="C74" s="260"/>
      <c r="D74" s="249"/>
      <c r="E74" s="260"/>
      <c r="F74" s="260"/>
      <c r="G74" s="260"/>
      <c r="H74" s="260"/>
      <c r="I74" s="260"/>
    </row>
    <row r="75" customFormat="false" ht="12.75" hidden="false" customHeight="false" outlineLevel="0" collapsed="false">
      <c r="B75" s="260"/>
      <c r="C75" s="260"/>
      <c r="D75" s="249"/>
      <c r="E75" s="260"/>
      <c r="F75" s="260"/>
      <c r="G75" s="260"/>
      <c r="H75" s="260"/>
      <c r="I75" s="260"/>
    </row>
    <row r="76" customFormat="false" ht="12.75" hidden="false" customHeight="false" outlineLevel="0" collapsed="false">
      <c r="B76" s="260"/>
      <c r="C76" s="260"/>
      <c r="D76" s="249"/>
      <c r="E76" s="260"/>
      <c r="F76" s="260"/>
      <c r="G76" s="260"/>
      <c r="H76" s="260"/>
      <c r="I76" s="260"/>
    </row>
    <row r="77" customFormat="false" ht="12.75" hidden="false" customHeight="false" outlineLevel="0" collapsed="false">
      <c r="B77" s="260"/>
      <c r="C77" s="260"/>
      <c r="D77" s="249"/>
      <c r="E77" s="260"/>
      <c r="F77" s="260"/>
      <c r="G77" s="260"/>
      <c r="H77" s="260"/>
      <c r="I77" s="260"/>
    </row>
    <row r="78" customFormat="false" ht="12.75" hidden="false" customHeight="false" outlineLevel="0" collapsed="false">
      <c r="B78" s="260"/>
      <c r="C78" s="260"/>
      <c r="D78" s="249"/>
      <c r="E78" s="260"/>
      <c r="F78" s="260"/>
      <c r="G78" s="260"/>
      <c r="H78" s="260"/>
      <c r="I78" s="260"/>
    </row>
    <row r="79" customFormat="false" ht="12.75" hidden="false" customHeight="false" outlineLevel="0" collapsed="false">
      <c r="B79" s="260"/>
      <c r="C79" s="260"/>
      <c r="D79" s="249"/>
      <c r="E79" s="260"/>
      <c r="F79" s="260"/>
      <c r="G79" s="260"/>
      <c r="H79" s="260"/>
      <c r="I79" s="260"/>
    </row>
    <row r="80" customFormat="false" ht="12.75" hidden="false" customHeight="false" outlineLevel="0" collapsed="false">
      <c r="B80" s="260"/>
      <c r="C80" s="260"/>
      <c r="D80" s="249"/>
      <c r="E80" s="260"/>
      <c r="F80" s="260"/>
      <c r="G80" s="260"/>
      <c r="H80" s="260"/>
      <c r="I80" s="260"/>
    </row>
    <row r="81" customFormat="false" ht="12.75" hidden="false" customHeight="false" outlineLevel="0" collapsed="false">
      <c r="B81" s="260"/>
      <c r="C81" s="260"/>
      <c r="D81" s="249"/>
      <c r="E81" s="260"/>
      <c r="F81" s="260"/>
      <c r="G81" s="260"/>
      <c r="H81" s="260"/>
      <c r="I81" s="260"/>
    </row>
    <row r="82" customFormat="false" ht="12.75" hidden="false" customHeight="false" outlineLevel="0" collapsed="false">
      <c r="B82" s="260"/>
      <c r="C82" s="260"/>
      <c r="D82" s="249"/>
      <c r="E82" s="260"/>
      <c r="F82" s="260"/>
      <c r="G82" s="260"/>
      <c r="H82" s="260"/>
      <c r="I82" s="260"/>
    </row>
    <row r="83" customFormat="false" ht="12.75" hidden="false" customHeight="false" outlineLevel="0" collapsed="false">
      <c r="B83" s="260"/>
      <c r="C83" s="260"/>
      <c r="D83" s="249"/>
      <c r="E83" s="260"/>
      <c r="F83" s="260"/>
      <c r="G83" s="260"/>
      <c r="H83" s="260"/>
      <c r="I83" s="260"/>
    </row>
    <row r="84" customFormat="false" ht="12.75" hidden="false" customHeight="false" outlineLevel="0" collapsed="false">
      <c r="B84" s="260"/>
      <c r="C84" s="260"/>
      <c r="D84" s="249"/>
      <c r="E84" s="260"/>
      <c r="F84" s="260"/>
      <c r="G84" s="260"/>
      <c r="H84" s="260"/>
      <c r="I84" s="260"/>
    </row>
    <row r="85" customFormat="false" ht="12.75" hidden="false" customHeight="false" outlineLevel="0" collapsed="false">
      <c r="B85" s="260"/>
      <c r="C85" s="260"/>
      <c r="D85" s="249"/>
      <c r="E85" s="260"/>
      <c r="F85" s="260"/>
      <c r="G85" s="260"/>
      <c r="H85" s="260"/>
      <c r="I85" s="260"/>
    </row>
    <row r="86" customFormat="false" ht="12.75" hidden="false" customHeight="false" outlineLevel="0" collapsed="false">
      <c r="B86" s="260"/>
      <c r="C86" s="260"/>
      <c r="D86" s="249"/>
      <c r="E86" s="260"/>
      <c r="F86" s="260"/>
      <c r="G86" s="260"/>
      <c r="H86" s="260"/>
      <c r="I86" s="260"/>
    </row>
    <row r="87" customFormat="false" ht="12.75" hidden="false" customHeight="false" outlineLevel="0" collapsed="false">
      <c r="B87" s="260"/>
      <c r="C87" s="260"/>
      <c r="D87" s="249"/>
      <c r="E87" s="260"/>
      <c r="F87" s="260"/>
      <c r="G87" s="260"/>
      <c r="H87" s="260"/>
      <c r="I87" s="260"/>
    </row>
    <row r="88" customFormat="false" ht="12.75" hidden="false" customHeight="false" outlineLevel="0" collapsed="false">
      <c r="B88" s="260"/>
      <c r="C88" s="260"/>
      <c r="D88" s="249"/>
      <c r="E88" s="260"/>
      <c r="F88" s="260"/>
      <c r="G88" s="260"/>
      <c r="H88" s="260"/>
      <c r="I88" s="260"/>
    </row>
    <row r="89" customFormat="false" ht="12.75" hidden="false" customHeight="false" outlineLevel="0" collapsed="false">
      <c r="B89" s="260"/>
      <c r="C89" s="260"/>
      <c r="D89" s="249"/>
      <c r="E89" s="260"/>
      <c r="F89" s="260"/>
      <c r="G89" s="260"/>
      <c r="H89" s="260"/>
      <c r="I89" s="260"/>
    </row>
    <row r="90" customFormat="false" ht="12.75" hidden="false" customHeight="false" outlineLevel="0" collapsed="false">
      <c r="B90" s="260"/>
      <c r="C90" s="260"/>
      <c r="D90" s="249"/>
      <c r="E90" s="260"/>
      <c r="F90" s="260"/>
      <c r="G90" s="260"/>
      <c r="H90" s="260"/>
      <c r="I90" s="260"/>
    </row>
    <row r="91" customFormat="false" ht="12.75" hidden="false" customHeight="false" outlineLevel="0" collapsed="false">
      <c r="B91" s="260"/>
      <c r="C91" s="260"/>
      <c r="D91" s="249"/>
      <c r="E91" s="260"/>
      <c r="F91" s="260"/>
      <c r="G91" s="260"/>
      <c r="H91" s="260"/>
      <c r="I91" s="260"/>
    </row>
    <row r="92" customFormat="false" ht="12.75" hidden="false" customHeight="false" outlineLevel="0" collapsed="false">
      <c r="B92" s="260"/>
      <c r="C92" s="260"/>
      <c r="D92" s="249"/>
      <c r="E92" s="260"/>
      <c r="F92" s="260"/>
      <c r="G92" s="260"/>
      <c r="H92" s="260"/>
      <c r="I92" s="260"/>
    </row>
    <row r="93" customFormat="false" ht="12.75" hidden="false" customHeight="false" outlineLevel="0" collapsed="false">
      <c r="B93" s="260"/>
      <c r="C93" s="260"/>
      <c r="D93" s="249"/>
      <c r="E93" s="260"/>
      <c r="F93" s="260"/>
      <c r="G93" s="260"/>
      <c r="H93" s="260"/>
      <c r="I93" s="260"/>
    </row>
    <row r="94" customFormat="false" ht="12.75" hidden="false" customHeight="false" outlineLevel="0" collapsed="false">
      <c r="B94" s="260"/>
      <c r="C94" s="260"/>
      <c r="D94" s="249"/>
      <c r="E94" s="260"/>
      <c r="F94" s="260"/>
      <c r="G94" s="260"/>
      <c r="H94" s="260"/>
      <c r="I94" s="260"/>
    </row>
    <row r="95" customFormat="false" ht="12.75" hidden="false" customHeight="false" outlineLevel="0" collapsed="false">
      <c r="B95" s="260"/>
      <c r="C95" s="260"/>
      <c r="D95" s="249"/>
      <c r="E95" s="260"/>
      <c r="F95" s="260"/>
      <c r="G95" s="260"/>
      <c r="H95" s="260"/>
      <c r="I95" s="260"/>
    </row>
    <row r="96" customFormat="false" ht="12.75" hidden="false" customHeight="false" outlineLevel="0" collapsed="false">
      <c r="B96" s="260"/>
      <c r="C96" s="260"/>
      <c r="D96" s="249"/>
      <c r="E96" s="260"/>
      <c r="F96" s="260"/>
      <c r="G96" s="260"/>
      <c r="H96" s="260"/>
      <c r="I96" s="260"/>
    </row>
    <row r="97" customFormat="false" ht="12.75" hidden="false" customHeight="false" outlineLevel="0" collapsed="false">
      <c r="B97" s="260"/>
      <c r="C97" s="260"/>
      <c r="D97" s="249"/>
      <c r="E97" s="260"/>
      <c r="F97" s="260"/>
      <c r="G97" s="260"/>
      <c r="H97" s="260"/>
      <c r="I97" s="260"/>
    </row>
    <row r="98" customFormat="false" ht="12.75" hidden="false" customHeight="false" outlineLevel="0" collapsed="false">
      <c r="B98" s="260"/>
      <c r="C98" s="260"/>
      <c r="D98" s="249"/>
      <c r="E98" s="260"/>
      <c r="F98" s="260"/>
      <c r="G98" s="260"/>
      <c r="H98" s="260"/>
      <c r="I98" s="260"/>
    </row>
    <row r="99" customFormat="false" ht="12.75" hidden="false" customHeight="false" outlineLevel="0" collapsed="false">
      <c r="B99" s="260"/>
      <c r="C99" s="260"/>
      <c r="D99" s="249"/>
      <c r="E99" s="260"/>
      <c r="F99" s="260"/>
      <c r="G99" s="260"/>
      <c r="H99" s="260"/>
      <c r="I99" s="260"/>
    </row>
    <row r="100" customFormat="false" ht="12.75" hidden="false" customHeight="false" outlineLevel="0" collapsed="false">
      <c r="B100" s="260"/>
      <c r="C100" s="260"/>
      <c r="D100" s="249"/>
      <c r="E100" s="260"/>
      <c r="F100" s="260"/>
      <c r="G100" s="260"/>
      <c r="H100" s="260"/>
      <c r="I100" s="260"/>
    </row>
    <row r="101" customFormat="false" ht="12.75" hidden="false" customHeight="false" outlineLevel="0" collapsed="false">
      <c r="B101" s="260"/>
      <c r="C101" s="260"/>
      <c r="D101" s="249"/>
      <c r="E101" s="260"/>
      <c r="F101" s="260"/>
      <c r="G101" s="260"/>
      <c r="H101" s="260"/>
      <c r="I101" s="260"/>
    </row>
    <row r="102" customFormat="false" ht="12.75" hidden="false" customHeight="false" outlineLevel="0" collapsed="false">
      <c r="B102" s="260"/>
      <c r="C102" s="260"/>
      <c r="D102" s="249"/>
      <c r="E102" s="260"/>
      <c r="F102" s="260"/>
      <c r="G102" s="260"/>
      <c r="H102" s="260"/>
      <c r="I102" s="260"/>
    </row>
    <row r="103" customFormat="false" ht="12.75" hidden="false" customHeight="false" outlineLevel="0" collapsed="false">
      <c r="B103" s="260"/>
      <c r="C103" s="260"/>
      <c r="D103" s="249"/>
      <c r="E103" s="260"/>
      <c r="F103" s="260"/>
      <c r="G103" s="260"/>
      <c r="H103" s="260"/>
      <c r="I103" s="260"/>
    </row>
    <row r="104" customFormat="false" ht="12.75" hidden="false" customHeight="false" outlineLevel="0" collapsed="false">
      <c r="B104" s="260"/>
      <c r="C104" s="260"/>
      <c r="D104" s="249"/>
      <c r="E104" s="260"/>
      <c r="F104" s="260"/>
      <c r="G104" s="260"/>
      <c r="H104" s="260"/>
      <c r="I104" s="260"/>
    </row>
    <row r="105" customFormat="false" ht="12.75" hidden="false" customHeight="false" outlineLevel="0" collapsed="false">
      <c r="B105" s="260"/>
      <c r="C105" s="260"/>
      <c r="D105" s="249"/>
      <c r="E105" s="260"/>
      <c r="F105" s="260"/>
      <c r="G105" s="260"/>
      <c r="H105" s="260"/>
      <c r="I105" s="260"/>
    </row>
    <row r="106" customFormat="false" ht="12.75" hidden="false" customHeight="false" outlineLevel="0" collapsed="false">
      <c r="B106" s="260"/>
      <c r="C106" s="260"/>
      <c r="D106" s="249"/>
      <c r="E106" s="260"/>
      <c r="F106" s="260"/>
      <c r="G106" s="260"/>
      <c r="H106" s="260"/>
      <c r="I106" s="260"/>
    </row>
  </sheetData>
  <sheetProtection sheet="true" password="caf5"/>
  <mergeCells count="10">
    <mergeCell ref="A1:I1"/>
    <mergeCell ref="A3:I3"/>
    <mergeCell ref="B6:B9"/>
    <mergeCell ref="C6:C8"/>
    <mergeCell ref="D6:D8"/>
    <mergeCell ref="E6:E8"/>
    <mergeCell ref="F6:F9"/>
    <mergeCell ref="G6:G8"/>
    <mergeCell ref="H6:H9"/>
    <mergeCell ref="I6:I9"/>
  </mergeCells>
  <printOptions headings="false" gridLines="false" gridLinesSet="true" horizontalCentered="true" verticalCentered="false"/>
  <pageMargins left="0.7" right="0.75" top="0.829861111111111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- 18 -&amp;R&amp;"Arial,Italic"Selected Financial Data-Part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0" width="18.14"/>
    <col collapsed="false" customWidth="true" hidden="false" outlineLevel="0" max="4" min="4" style="0" width="20.99"/>
    <col collapsed="false" customWidth="true" hidden="false" outlineLevel="0" max="5" min="5" style="1" width="21.56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66" t="s">
        <v>266</v>
      </c>
      <c r="B1" s="66"/>
      <c r="C1" s="66"/>
      <c r="D1" s="66"/>
      <c r="E1" s="66"/>
      <c r="F1" s="66"/>
    </row>
    <row r="2" customFormat="false" ht="13.5" hidden="false" customHeight="true" outlineLevel="0" collapsed="false">
      <c r="A2" s="261"/>
      <c r="E2" s="9"/>
    </row>
    <row r="3" customFormat="false" ht="12.75" hidden="false" customHeight="false" outlineLevel="0" collapsed="false">
      <c r="A3" s="2" t="s">
        <v>267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61"/>
      <c r="B4" s="61"/>
      <c r="C4" s="61"/>
      <c r="D4" s="61"/>
      <c r="F4" s="61"/>
    </row>
    <row r="5" customFormat="false" ht="15" hidden="false" customHeight="true" outlineLevel="0" collapsed="false">
      <c r="A5" s="70"/>
      <c r="B5" s="6" t="s">
        <v>268</v>
      </c>
      <c r="C5" s="70"/>
      <c r="D5" s="70"/>
      <c r="E5" s="233" t="s">
        <v>269</v>
      </c>
      <c r="F5" s="217"/>
      <c r="G5" s="8"/>
    </row>
    <row r="6" customFormat="false" ht="12.75" hidden="false" customHeight="false" outlineLevel="0" collapsed="false">
      <c r="A6" s="61" t="s">
        <v>2</v>
      </c>
      <c r="B6" s="67" t="s">
        <v>270</v>
      </c>
      <c r="C6" s="67" t="s">
        <v>271</v>
      </c>
      <c r="D6" s="67" t="s">
        <v>272</v>
      </c>
      <c r="E6" s="233"/>
      <c r="F6" s="67" t="s">
        <v>272</v>
      </c>
      <c r="G6" s="8"/>
    </row>
    <row r="7" customFormat="false" ht="12.75" hidden="false" customHeight="false" outlineLevel="0" collapsed="false">
      <c r="A7" s="61" t="s">
        <v>5</v>
      </c>
      <c r="B7" s="67" t="s">
        <v>273</v>
      </c>
      <c r="C7" s="67" t="s">
        <v>274</v>
      </c>
      <c r="D7" s="67" t="s">
        <v>275</v>
      </c>
      <c r="E7" s="233"/>
      <c r="F7" s="67" t="s">
        <v>275</v>
      </c>
      <c r="G7" s="8"/>
    </row>
    <row r="8" customFormat="false" ht="13.5" hidden="false" customHeight="false" outlineLevel="0" collapsed="false">
      <c r="A8" s="77" t="s">
        <v>9</v>
      </c>
      <c r="B8" s="196" t="s">
        <v>276</v>
      </c>
      <c r="C8" s="196" t="s">
        <v>277</v>
      </c>
      <c r="D8" s="196" t="s">
        <v>278</v>
      </c>
      <c r="E8" s="233"/>
      <c r="F8" s="196" t="s">
        <v>279</v>
      </c>
      <c r="G8" s="8"/>
    </row>
    <row r="9" customFormat="false" ht="12.75" hidden="false" customHeight="false" outlineLevel="0" collapsed="false">
      <c r="A9" s="61" t="s">
        <v>16</v>
      </c>
      <c r="B9" s="262" t="n">
        <f aca="false">SUM(B11:B38)</f>
        <v>772370442</v>
      </c>
      <c r="C9" s="263" t="n">
        <f aca="false">SUM(C11:C38)</f>
        <v>814609</v>
      </c>
      <c r="D9" s="160" t="n">
        <f aca="false">+B9*1000/C9</f>
        <v>948148.672553335</v>
      </c>
      <c r="E9" s="264" t="n">
        <f aca="false">SUM(E11:E46)</f>
        <v>5699478</v>
      </c>
      <c r="F9" s="265" t="n">
        <f aca="false">+B9*1000/E9</f>
        <v>135515.996728121</v>
      </c>
    </row>
    <row r="10" customFormat="false" ht="12.75" hidden="false" customHeight="false" outlineLevel="0" collapsed="false">
      <c r="A10" s="61"/>
      <c r="B10" s="209"/>
      <c r="C10" s="200"/>
      <c r="D10" s="61"/>
      <c r="E10" s="9"/>
      <c r="F10" s="209"/>
    </row>
    <row r="11" customFormat="false" ht="12.75" hidden="false" customHeight="false" outlineLevel="0" collapsed="false">
      <c r="A11" s="61" t="s">
        <v>17</v>
      </c>
      <c r="B11" s="209" t="n">
        <v>3816560</v>
      </c>
      <c r="C11" s="52" t="n">
        <v>8756.75</v>
      </c>
      <c r="D11" s="209" t="n">
        <f aca="false">+B11*1000/C11</f>
        <v>435842.064692951</v>
      </c>
      <c r="E11" s="266" t="n">
        <v>72532</v>
      </c>
      <c r="F11" s="200" t="n">
        <f aca="false">+B11*1000/E11</f>
        <v>52618.9819665803</v>
      </c>
    </row>
    <row r="12" customFormat="false" ht="12.75" hidden="false" customHeight="false" outlineLevel="0" collapsed="false">
      <c r="A12" s="61" t="s">
        <v>18</v>
      </c>
      <c r="B12" s="209" t="n">
        <v>86849623</v>
      </c>
      <c r="C12" s="52" t="n">
        <v>71834</v>
      </c>
      <c r="D12" s="209" t="n">
        <f aca="false">+B12*1000/C12</f>
        <v>1209032.25492107</v>
      </c>
      <c r="E12" s="266" t="n">
        <v>521209</v>
      </c>
      <c r="F12" s="200" t="n">
        <f aca="false">+B12*1000/E12</f>
        <v>166631.088488495</v>
      </c>
    </row>
    <row r="13" customFormat="false" ht="12.75" hidden="false" customHeight="false" outlineLevel="0" collapsed="false">
      <c r="A13" s="61" t="s">
        <v>19</v>
      </c>
      <c r="B13" s="209" t="n">
        <v>38190377</v>
      </c>
      <c r="C13" s="52" t="n">
        <v>77871</v>
      </c>
      <c r="D13" s="209" t="n">
        <f aca="false">+B13*1000/C13</f>
        <v>490431.315894235</v>
      </c>
      <c r="E13" s="21" t="n">
        <v>637418</v>
      </c>
      <c r="F13" s="200" t="n">
        <f aca="false">+B13*1000/E13</f>
        <v>59914.1803337841</v>
      </c>
    </row>
    <row r="14" customFormat="false" ht="12.75" hidden="false" customHeight="false" outlineLevel="0" collapsed="false">
      <c r="A14" s="61" t="s">
        <v>20</v>
      </c>
      <c r="B14" s="209" t="n">
        <v>88989970</v>
      </c>
      <c r="C14" s="52" t="n">
        <v>99294.25</v>
      </c>
      <c r="D14" s="209" t="n">
        <f aca="false">+B14*1000/C14</f>
        <v>896224.806572385</v>
      </c>
      <c r="E14" s="266" t="n">
        <v>789814</v>
      </c>
      <c r="F14" s="200" t="n">
        <f aca="false">+B14*1000/E14</f>
        <v>112672.059497553</v>
      </c>
    </row>
    <row r="15" customFormat="false" ht="12.75" hidden="false" customHeight="false" outlineLevel="0" collapsed="false">
      <c r="A15" s="61" t="s">
        <v>21</v>
      </c>
      <c r="B15" s="209" t="n">
        <v>13951302</v>
      </c>
      <c r="C15" s="52" t="n">
        <v>16661.75</v>
      </c>
      <c r="D15" s="209" t="n">
        <f aca="false">+B15*1000/C15</f>
        <v>837325.13091362</v>
      </c>
      <c r="E15" s="266" t="n">
        <v>89212</v>
      </c>
      <c r="F15" s="200" t="n">
        <f aca="false">+B15*1000/E15</f>
        <v>156383.692776756</v>
      </c>
    </row>
    <row r="16" customFormat="false" ht="12.75" hidden="false" customHeight="false" outlineLevel="0" collapsed="false">
      <c r="A16" s="61"/>
      <c r="B16" s="209"/>
      <c r="C16" s="267"/>
      <c r="D16" s="209"/>
      <c r="E16" s="25"/>
      <c r="F16" s="200"/>
    </row>
    <row r="17" customFormat="false" ht="12.75" hidden="false" customHeight="false" outlineLevel="0" collapsed="false">
      <c r="A17" s="61" t="s">
        <v>22</v>
      </c>
      <c r="B17" s="209" t="n">
        <v>3199323</v>
      </c>
      <c r="C17" s="52" t="n">
        <v>5253</v>
      </c>
      <c r="D17" s="209" t="n">
        <f aca="false">+B17*1000/C17</f>
        <v>609046.830382639</v>
      </c>
      <c r="E17" s="266" t="n">
        <v>33367</v>
      </c>
      <c r="F17" s="200" t="n">
        <f aca="false">+B17*1000/E17</f>
        <v>95882.8483231936</v>
      </c>
    </row>
    <row r="18" customFormat="false" ht="12.75" hidden="false" customHeight="false" outlineLevel="0" collapsed="false">
      <c r="A18" s="61" t="s">
        <v>23</v>
      </c>
      <c r="B18" s="209" t="n">
        <v>22093994</v>
      </c>
      <c r="C18" s="52" t="n">
        <v>27628.5</v>
      </c>
      <c r="D18" s="209" t="n">
        <f aca="false">+B18*1000/C18</f>
        <v>799681.271151166</v>
      </c>
      <c r="E18" s="266" t="n">
        <v>170089</v>
      </c>
      <c r="F18" s="200" t="n">
        <f aca="false">+B18*1000/E18</f>
        <v>129896.665863166</v>
      </c>
    </row>
    <row r="19" customFormat="false" ht="12.75" hidden="false" customHeight="false" outlineLevel="0" collapsed="false">
      <c r="A19" s="61" t="s">
        <v>24</v>
      </c>
      <c r="B19" s="209" t="n">
        <v>11184512</v>
      </c>
      <c r="C19" s="52" t="n">
        <v>15628</v>
      </c>
      <c r="D19" s="209" t="n">
        <f aca="false">+B19*1000/C19</f>
        <v>715671.359099053</v>
      </c>
      <c r="E19" s="266" t="n">
        <v>100796</v>
      </c>
      <c r="F19" s="200" t="n">
        <f aca="false">+B19*1000/E19</f>
        <v>110961.863566015</v>
      </c>
    </row>
    <row r="20" customFormat="false" ht="12.75" hidden="false" customHeight="false" outlineLevel="0" collapsed="false">
      <c r="A20" s="61" t="s">
        <v>25</v>
      </c>
      <c r="B20" s="209" t="n">
        <v>19882783</v>
      </c>
      <c r="C20" s="52" t="n">
        <v>25860.5</v>
      </c>
      <c r="D20" s="209" t="n">
        <f aca="false">+B20*1000/C20</f>
        <v>768847.586086889</v>
      </c>
      <c r="E20" s="266" t="n">
        <v>142226</v>
      </c>
      <c r="F20" s="200" t="n">
        <f aca="false">+B20*1000/E20</f>
        <v>139797.104608159</v>
      </c>
    </row>
    <row r="21" customFormat="false" ht="12.75" hidden="false" customHeight="false" outlineLevel="0" collapsed="false">
      <c r="A21" s="61" t="s">
        <v>26</v>
      </c>
      <c r="B21" s="209" t="n">
        <v>3527710</v>
      </c>
      <c r="C21" s="52" t="n">
        <v>4322</v>
      </c>
      <c r="D21" s="209" t="n">
        <f aca="false">+B21*1000/C21</f>
        <v>816221.656640444</v>
      </c>
      <c r="E21" s="266" t="n">
        <v>32043</v>
      </c>
      <c r="F21" s="200" t="n">
        <f aca="false">+B21*1000/E21</f>
        <v>110093.000031208</v>
      </c>
    </row>
    <row r="22" customFormat="false" ht="12.75" hidden="false" customHeight="false" outlineLevel="0" collapsed="false">
      <c r="A22" s="61"/>
      <c r="B22" s="172"/>
      <c r="C22" s="52"/>
      <c r="D22" s="209"/>
      <c r="F22" s="200"/>
    </row>
    <row r="23" customFormat="false" ht="12.75" hidden="false" customHeight="false" outlineLevel="0" collapsed="false">
      <c r="A23" s="61" t="s">
        <v>27</v>
      </c>
      <c r="B23" s="209" t="n">
        <v>31969352</v>
      </c>
      <c r="C23" s="52" t="n">
        <v>39089</v>
      </c>
      <c r="D23" s="209" t="n">
        <f aca="false">+B23*1000/C23</f>
        <v>817860.574586201</v>
      </c>
      <c r="E23" s="266" t="n">
        <v>227980</v>
      </c>
      <c r="F23" s="200" t="n">
        <f aca="false">+B23*1000/E23</f>
        <v>140228.756908501</v>
      </c>
    </row>
    <row r="24" customFormat="false" ht="12.75" hidden="false" customHeight="false" outlineLevel="0" collapsed="false">
      <c r="A24" s="61" t="s">
        <v>28</v>
      </c>
      <c r="B24" s="209" t="n">
        <v>4689794</v>
      </c>
      <c r="C24" s="52" t="n">
        <v>4290.75</v>
      </c>
      <c r="D24" s="209" t="n">
        <f aca="false">+B24*1000/C24</f>
        <v>1093000.99050283</v>
      </c>
      <c r="E24" s="266" t="n">
        <v>29555</v>
      </c>
      <c r="F24" s="200" t="n">
        <f aca="false">+B24*1000/E24</f>
        <v>158680.223312468</v>
      </c>
    </row>
    <row r="25" customFormat="false" ht="12.75" hidden="false" customHeight="false" outlineLevel="0" collapsed="false">
      <c r="A25" s="61" t="s">
        <v>29</v>
      </c>
      <c r="B25" s="209" t="n">
        <v>28453136</v>
      </c>
      <c r="C25" s="52" t="n">
        <v>37669.75</v>
      </c>
      <c r="D25" s="209" t="n">
        <f aca="false">+B25*1000/C25</f>
        <v>755331.16094479</v>
      </c>
      <c r="E25" s="266" t="n">
        <v>242514</v>
      </c>
      <c r="F25" s="200" t="n">
        <f aca="false">+B25*1000/E25</f>
        <v>117325.746142491</v>
      </c>
    </row>
    <row r="26" customFormat="false" ht="12.75" hidden="false" customHeight="false" outlineLevel="0" collapsed="false">
      <c r="A26" s="61" t="s">
        <v>30</v>
      </c>
      <c r="B26" s="209" t="n">
        <v>50049686</v>
      </c>
      <c r="C26" s="52" t="n">
        <v>48832.25</v>
      </c>
      <c r="D26" s="209" t="n">
        <f aca="false">+B26*1000/C26</f>
        <v>1024930.98311055</v>
      </c>
      <c r="E26" s="266" t="n">
        <v>281884</v>
      </c>
      <c r="F26" s="200" t="n">
        <f aca="false">+B26*1000/E26</f>
        <v>177554.192504718</v>
      </c>
    </row>
    <row r="27" customFormat="false" ht="12.75" hidden="false" customHeight="false" outlineLevel="0" collapsed="false">
      <c r="A27" s="61" t="s">
        <v>31</v>
      </c>
      <c r="B27" s="209" t="n">
        <v>3219073</v>
      </c>
      <c r="C27" s="52" t="n">
        <v>2081</v>
      </c>
      <c r="D27" s="209" t="n">
        <f aca="false">+B27*1000/C27</f>
        <v>1546887.55406055</v>
      </c>
      <c r="E27" s="266" t="n">
        <v>20247</v>
      </c>
      <c r="F27" s="200" t="n">
        <f aca="false">+B27*1000/E27</f>
        <v>158990.121993382</v>
      </c>
    </row>
    <row r="28" customFormat="false" ht="12.75" hidden="false" customHeight="false" outlineLevel="0" collapsed="false">
      <c r="A28" s="61"/>
      <c r="B28" s="172"/>
      <c r="C28" s="267"/>
      <c r="D28" s="209"/>
      <c r="F28" s="200"/>
    </row>
    <row r="29" customFormat="false" ht="12.75" hidden="false" customHeight="false" outlineLevel="0" collapsed="false">
      <c r="A29" s="61" t="s">
        <v>32</v>
      </c>
      <c r="B29" s="209" t="n">
        <v>187664567</v>
      </c>
      <c r="C29" s="52" t="n">
        <v>135970</v>
      </c>
      <c r="D29" s="209" t="n">
        <f aca="false">+B29*1000/C29</f>
        <v>1380190.97595058</v>
      </c>
      <c r="E29" s="266" t="n">
        <v>971600</v>
      </c>
      <c r="F29" s="200" t="n">
        <f aca="false">+B29*1000/E29</f>
        <v>193150.027789214</v>
      </c>
    </row>
    <row r="30" customFormat="false" ht="12.75" hidden="false" customHeight="false" outlineLevel="0" collapsed="false">
      <c r="A30" s="61" t="s">
        <v>33</v>
      </c>
      <c r="B30" s="209" t="n">
        <v>98867718</v>
      </c>
      <c r="C30" s="52" t="n">
        <v>121525.25</v>
      </c>
      <c r="D30" s="209" t="n">
        <f aca="false">+B30*1000/C30</f>
        <v>813557.001528489</v>
      </c>
      <c r="E30" s="266" t="n">
        <v>834560</v>
      </c>
      <c r="F30" s="200" t="n">
        <f aca="false">+B30*1000/E30</f>
        <v>118466.878355061</v>
      </c>
    </row>
    <row r="31" customFormat="false" ht="12.75" hidden="false" customHeight="false" outlineLevel="0" collapsed="false">
      <c r="A31" s="61" t="s">
        <v>34</v>
      </c>
      <c r="B31" s="209" t="n">
        <v>9050949</v>
      </c>
      <c r="C31" s="52" t="n">
        <v>7517.25</v>
      </c>
      <c r="D31" s="209" t="n">
        <f aca="false">+B31*1000/C31</f>
        <v>1204023.94492667</v>
      </c>
      <c r="E31" s="266" t="n">
        <v>47958</v>
      </c>
      <c r="F31" s="200" t="n">
        <f aca="false">+B31*1000/E31</f>
        <v>188726.573251595</v>
      </c>
    </row>
    <row r="32" customFormat="false" ht="12.75" hidden="false" customHeight="false" outlineLevel="0" collapsed="false">
      <c r="A32" s="61" t="s">
        <v>35</v>
      </c>
      <c r="B32" s="209" t="n">
        <v>12875262</v>
      </c>
      <c r="C32" s="52" t="n">
        <v>15981.5</v>
      </c>
      <c r="D32" s="209" t="n">
        <f aca="false">+B32*1000/C32</f>
        <v>805635.390920752</v>
      </c>
      <c r="E32" s="266" t="n">
        <v>102999</v>
      </c>
      <c r="F32" s="200" t="n">
        <f aca="false">+B32*1000/E32</f>
        <v>125003.757318032</v>
      </c>
    </row>
    <row r="33" customFormat="false" ht="12.75" hidden="false" customHeight="false" outlineLevel="0" collapsed="false">
      <c r="A33" s="61" t="s">
        <v>36</v>
      </c>
      <c r="B33" s="209" t="n">
        <v>1757563</v>
      </c>
      <c r="C33" s="52" t="n">
        <v>2714</v>
      </c>
      <c r="D33" s="209" t="n">
        <f aca="false">+B33*1000/C33</f>
        <v>647591.378039794</v>
      </c>
      <c r="E33" s="266" t="n">
        <v>25959</v>
      </c>
      <c r="F33" s="200" t="n">
        <f aca="false">+B33*1000/E33</f>
        <v>67705.3430409492</v>
      </c>
    </row>
    <row r="34" customFormat="false" ht="12.75" hidden="false" customHeight="false" outlineLevel="0" collapsed="false">
      <c r="A34" s="61"/>
      <c r="B34" s="209"/>
      <c r="C34" s="267"/>
      <c r="D34" s="209"/>
      <c r="F34" s="200"/>
    </row>
    <row r="35" customFormat="false" ht="12.75" hidden="false" customHeight="false" outlineLevel="0" collapsed="false">
      <c r="A35" s="61" t="s">
        <v>37</v>
      </c>
      <c r="B35" s="209" t="n">
        <v>10142501</v>
      </c>
      <c r="C35" s="52" t="n">
        <v>4259.25</v>
      </c>
      <c r="D35" s="209" t="n">
        <f aca="false">+B35*1000/C35</f>
        <v>2381288.02019135</v>
      </c>
      <c r="E35" s="255" t="n">
        <v>36262</v>
      </c>
      <c r="F35" s="200" t="n">
        <f aca="false">+B35*1000/E35</f>
        <v>279700.540510728</v>
      </c>
    </row>
    <row r="36" customFormat="false" ht="12.75" hidden="false" customHeight="false" outlineLevel="0" collapsed="false">
      <c r="A36" s="61" t="s">
        <v>38</v>
      </c>
      <c r="B36" s="209" t="n">
        <v>14877217</v>
      </c>
      <c r="C36" s="52" t="n">
        <v>21238.25</v>
      </c>
      <c r="D36" s="209" t="n">
        <f aca="false">+B36*1000/C36</f>
        <v>700491.660094405</v>
      </c>
      <c r="E36" s="255" t="n">
        <v>145910</v>
      </c>
      <c r="F36" s="200" t="n">
        <f aca="false">+B36*1000/E36</f>
        <v>101961.599616202</v>
      </c>
    </row>
    <row r="37" customFormat="false" ht="12.75" hidden="false" customHeight="false" outlineLevel="0" collapsed="false">
      <c r="A37" s="61" t="s">
        <v>39</v>
      </c>
      <c r="B37" s="209" t="n">
        <v>7774844</v>
      </c>
      <c r="C37" s="52" t="n">
        <v>14013</v>
      </c>
      <c r="D37" s="209" t="n">
        <f aca="false">+B37*1000/C37</f>
        <v>554830.799971455</v>
      </c>
      <c r="E37" s="255" t="n">
        <v>94222</v>
      </c>
      <c r="F37" s="200" t="n">
        <f aca="false">+B37*1000/E37</f>
        <v>82516.2276326123</v>
      </c>
    </row>
    <row r="38" customFormat="false" ht="13.5" hidden="false" customHeight="false" outlineLevel="0" collapsed="false">
      <c r="A38" s="77" t="s">
        <v>40</v>
      </c>
      <c r="B38" s="268" t="n">
        <v>19292626</v>
      </c>
      <c r="C38" s="269" t="n">
        <v>6318</v>
      </c>
      <c r="D38" s="268" t="n">
        <f aca="false">+B38*1000/C38</f>
        <v>3053597.0243748</v>
      </c>
      <c r="E38" s="270" t="n">
        <v>49122</v>
      </c>
      <c r="F38" s="271" t="n">
        <f aca="false">+B38*1000/E38</f>
        <v>392749.195879647</v>
      </c>
    </row>
    <row r="39" customFormat="false" ht="12.75" hidden="false" customHeight="false" outlineLevel="0" collapsed="false">
      <c r="A39" s="38" t="s">
        <v>280</v>
      </c>
      <c r="B39" s="209"/>
      <c r="C39" s="209"/>
      <c r="D39" s="209"/>
      <c r="E39" s="25"/>
      <c r="F39" s="200"/>
    </row>
    <row r="40" customFormat="false" ht="12.75" hidden="false" customHeight="false" outlineLevel="0" collapsed="false">
      <c r="A40" s="38" t="s">
        <v>281</v>
      </c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9" t="s">
        <v>282</v>
      </c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33" t="s">
        <v>283</v>
      </c>
    </row>
    <row r="45" customFormat="false" ht="12.75" hidden="false" customHeight="false" outlineLevel="0" collapsed="false">
      <c r="A45" s="33" t="s">
        <v>284</v>
      </c>
    </row>
    <row r="46" customFormat="false" ht="12.75" hidden="false" customHeight="false" outlineLevel="0" collapsed="false">
      <c r="A46" s="33" t="s">
        <v>285</v>
      </c>
    </row>
    <row r="47" customFormat="false" ht="20.25" hidden="false" customHeight="true" outlineLevel="0" collapsed="false">
      <c r="D47" s="126"/>
      <c r="E47" s="0"/>
    </row>
    <row r="48" customFormat="false" ht="12.75" hidden="false" customHeight="false" outlineLevel="0" collapsed="false">
      <c r="D48" s="126"/>
      <c r="E48" s="0"/>
    </row>
    <row r="49" customFormat="false" ht="12.75" hidden="false" customHeight="false" outlineLevel="0" collapsed="false">
      <c r="D49" s="126"/>
      <c r="E49" s="0"/>
    </row>
    <row r="50" customFormat="false" ht="12.75" hidden="false" customHeight="false" outlineLevel="0" collapsed="false">
      <c r="D50" s="126"/>
      <c r="E50" s="0"/>
    </row>
    <row r="51" customFormat="false" ht="12.75" hidden="false" customHeight="false" outlineLevel="0" collapsed="false">
      <c r="D51" s="126"/>
      <c r="E51" s="0"/>
    </row>
    <row r="52" customFormat="false" ht="12.75" hidden="false" customHeight="false" outlineLevel="0" collapsed="false">
      <c r="D52" s="126"/>
      <c r="E52" s="0"/>
    </row>
    <row r="53" customFormat="false" ht="12.75" hidden="false" customHeight="false" outlineLevel="0" collapsed="false">
      <c r="D53" s="126"/>
      <c r="E53" s="0"/>
    </row>
    <row r="54" customFormat="false" ht="12.75" hidden="false" customHeight="false" outlineLevel="0" collapsed="false">
      <c r="D54" s="126"/>
      <c r="E54" s="0"/>
    </row>
    <row r="55" customFormat="false" ht="12.75" hidden="false" customHeight="false" outlineLevel="0" collapsed="false">
      <c r="D55" s="126"/>
      <c r="E55" s="0"/>
    </row>
    <row r="56" customFormat="false" ht="12.75" hidden="false" customHeight="false" outlineLevel="0" collapsed="false">
      <c r="D56" s="126"/>
      <c r="E56" s="0"/>
    </row>
    <row r="57" customFormat="false" ht="12.75" hidden="false" customHeight="false" outlineLevel="0" collapsed="false">
      <c r="D57" s="126"/>
      <c r="E57" s="0"/>
    </row>
    <row r="58" customFormat="false" ht="12.75" hidden="false" customHeight="false" outlineLevel="0" collapsed="false">
      <c r="D58" s="126"/>
      <c r="E58" s="0"/>
    </row>
    <row r="59" customFormat="false" ht="12.75" hidden="false" customHeight="false" outlineLevel="0" collapsed="false">
      <c r="D59" s="126"/>
      <c r="E59" s="0"/>
    </row>
    <row r="60" customFormat="false" ht="12.75" hidden="false" customHeight="false" outlineLevel="0" collapsed="false">
      <c r="D60" s="126"/>
      <c r="E60" s="0"/>
    </row>
    <row r="61" customFormat="false" ht="12.75" hidden="false" customHeight="false" outlineLevel="0" collapsed="false">
      <c r="D61" s="126"/>
      <c r="E61" s="0"/>
    </row>
    <row r="62" customFormat="false" ht="12.75" hidden="false" customHeight="false" outlineLevel="0" collapsed="false">
      <c r="D62" s="126"/>
      <c r="E62" s="0"/>
    </row>
    <row r="63" customFormat="false" ht="12.75" hidden="false" customHeight="false" outlineLevel="0" collapsed="false">
      <c r="D63" s="126"/>
      <c r="E63" s="0"/>
    </row>
    <row r="64" customFormat="false" ht="12.75" hidden="false" customHeight="false" outlineLevel="0" collapsed="false">
      <c r="D64" s="126"/>
      <c r="E64" s="0"/>
    </row>
    <row r="65" customFormat="false" ht="12.75" hidden="false" customHeight="false" outlineLevel="0" collapsed="false">
      <c r="D65" s="126"/>
      <c r="E65" s="0"/>
    </row>
    <row r="66" customFormat="false" ht="12.75" hidden="false" customHeight="false" outlineLevel="0" collapsed="false">
      <c r="D66" s="126"/>
      <c r="E66" s="0"/>
    </row>
    <row r="67" customFormat="false" ht="12.75" hidden="false" customHeight="false" outlineLevel="0" collapsed="false">
      <c r="D67" s="126"/>
      <c r="E67" s="0"/>
    </row>
    <row r="68" customFormat="false" ht="12.75" hidden="false" customHeight="false" outlineLevel="0" collapsed="false">
      <c r="D68" s="126"/>
      <c r="E68" s="0"/>
    </row>
    <row r="69" customFormat="false" ht="12.75" hidden="false" customHeight="false" outlineLevel="0" collapsed="false">
      <c r="D69" s="126"/>
      <c r="E69" s="0"/>
    </row>
    <row r="70" customFormat="false" ht="12.75" hidden="false" customHeight="false" outlineLevel="0" collapsed="false">
      <c r="D70" s="126"/>
      <c r="E70" s="0"/>
    </row>
    <row r="71" customFormat="false" ht="12.75" hidden="false" customHeight="false" outlineLevel="0" collapsed="false">
      <c r="D71" s="126"/>
      <c r="E71" s="0"/>
    </row>
    <row r="72" customFormat="false" ht="12.75" hidden="false" customHeight="false" outlineLevel="0" collapsed="false">
      <c r="D72" s="126"/>
      <c r="E72" s="0"/>
    </row>
    <row r="73" customFormat="false" ht="12.75" hidden="false" customHeight="false" outlineLevel="0" collapsed="false">
      <c r="D73" s="126"/>
      <c r="E73" s="0"/>
    </row>
  </sheetData>
  <sheetProtection sheet="true" password="caf5" objects="true" scenarios="true"/>
  <mergeCells count="3">
    <mergeCell ref="A1:F1"/>
    <mergeCell ref="A3:F3"/>
    <mergeCell ref="E5:E8"/>
  </mergeCells>
  <printOptions headings="false" gridLines="false" gridLinesSet="true" horizontalCentered="true" verticalCentered="false"/>
  <pageMargins left="0.75" right="0.75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- 19 -&amp;R&amp;"Arial,Italic"Selected Financial Data-Part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4" min="14" style="35" width="15.99"/>
    <col collapsed="false" customWidth="true" hidden="false" outlineLevel="0" max="15" min="15" style="36" width="14.99"/>
    <col collapsed="false" customWidth="true" hidden="false" outlineLevel="0" max="16" min="16" style="36" width="13.99"/>
    <col collapsed="false" customWidth="true" hidden="false" outlineLevel="0" max="17" min="17" style="36" width="15.99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37"/>
      <c r="D2" s="17"/>
    </row>
    <row r="3" s="1" customFormat="tru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38"/>
      <c r="O3" s="33"/>
      <c r="P3" s="33"/>
      <c r="Q3" s="33"/>
    </row>
    <row r="4" customFormat="false" ht="12.7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6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39"/>
      <c r="O6" s="40"/>
      <c r="P6" s="40"/>
      <c r="Q6" s="4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7</v>
      </c>
      <c r="H7" s="10"/>
      <c r="I7" s="2"/>
      <c r="J7" s="2"/>
      <c r="K7" s="2"/>
      <c r="L7" s="2" t="s">
        <v>7</v>
      </c>
    </row>
    <row r="8" customFormat="false" ht="13.5" hidden="false" customHeight="false" outlineLevel="0" collapsed="false">
      <c r="A8" s="13" t="s">
        <v>9</v>
      </c>
      <c r="B8" s="14" t="s">
        <v>10</v>
      </c>
      <c r="C8" s="15" t="s">
        <v>47</v>
      </c>
      <c r="D8" s="15" t="s">
        <v>48</v>
      </c>
      <c r="E8" s="15" t="s">
        <v>13</v>
      </c>
      <c r="F8" s="15" t="s">
        <v>14</v>
      </c>
      <c r="G8" s="15" t="s">
        <v>15</v>
      </c>
      <c r="H8" s="15"/>
      <c r="I8" s="14" t="s">
        <v>2</v>
      </c>
      <c r="J8" s="14" t="s">
        <v>13</v>
      </c>
      <c r="K8" s="16" t="s">
        <v>14</v>
      </c>
      <c r="L8" s="15" t="s">
        <v>15</v>
      </c>
    </row>
    <row r="9" customFormat="false" ht="12.75" hidden="false" customHeight="false" outlineLevel="0" collapsed="false">
      <c r="A9" s="38" t="s">
        <v>16</v>
      </c>
      <c r="B9" s="17" t="n">
        <f aca="false">SUM(B11:B38)</f>
        <v>11567793726.969</v>
      </c>
      <c r="C9" s="41" t="n">
        <f aca="false">SUM(C11:C38)</f>
        <v>5329281690.6</v>
      </c>
      <c r="D9" s="17" t="n">
        <f aca="false">SUM(D11:D38)</f>
        <v>72378351.67</v>
      </c>
      <c r="E9" s="41" t="n">
        <f aca="false">SUM(E11:E38)</f>
        <v>5272955940.369</v>
      </c>
      <c r="F9" s="41" t="n">
        <f aca="false">SUM(F11:F38)</f>
        <v>866677561.35</v>
      </c>
      <c r="G9" s="17" t="n">
        <f aca="false">SUM(G11:G38)</f>
        <v>26500182.98</v>
      </c>
      <c r="H9" s="17"/>
      <c r="I9" s="18" t="n">
        <f aca="false">IF(B9&lt;&gt;0,((+C9+D9)/B9),(IF(C9&lt;&gt;0,1,0)))</f>
        <v>0.466956808684844</v>
      </c>
      <c r="J9" s="18" t="n">
        <f aca="false">IF($B9&lt;&gt;0,(E9/$B9),(IF(E9&lt;&gt;0,1,0)))</f>
        <v>0.455830737029456</v>
      </c>
      <c r="K9" s="18" t="n">
        <f aca="false">IF($B9&lt;&gt;0,(F9/$B9),(IF(F9&lt;&gt;0,1,0)))</f>
        <v>0.074921595405824</v>
      </c>
      <c r="L9" s="18" t="n">
        <f aca="false">IF($B9&lt;&gt;0,(G9/$B9),(IF(G9&lt;&gt;0,1,0)))</f>
        <v>0.00229085887987593</v>
      </c>
      <c r="M9" s="36"/>
      <c r="N9" s="42"/>
      <c r="O9" s="42"/>
      <c r="P9" s="42"/>
      <c r="Q9" s="42"/>
    </row>
    <row r="10" customFormat="false" ht="12.75" hidden="false" customHeight="false" outlineLevel="0" collapsed="false">
      <c r="A10" s="38"/>
      <c r="B10" s="20"/>
      <c r="C10" s="43"/>
      <c r="D10" s="24"/>
      <c r="E10" s="44"/>
      <c r="F10" s="44"/>
      <c r="G10" s="44"/>
      <c r="H10" s="44"/>
      <c r="I10" s="22"/>
      <c r="J10" s="22"/>
      <c r="K10" s="22"/>
      <c r="L10" s="22"/>
      <c r="M10" s="36"/>
      <c r="N10" s="45"/>
    </row>
    <row r="11" customFormat="false" ht="12.75" hidden="false" customHeight="false" outlineLevel="0" collapsed="false">
      <c r="A11" s="33" t="s">
        <v>17</v>
      </c>
      <c r="B11" s="46" t="n">
        <f aca="false">SUM(C11:G11)</f>
        <v>132693881.12</v>
      </c>
      <c r="C11" s="47" t="n">
        <v>28200314.15</v>
      </c>
      <c r="D11" s="47" t="n">
        <v>512713.25</v>
      </c>
      <c r="E11" s="47" t="n">
        <f aca="false">state1!C12</f>
        <v>92417486.37</v>
      </c>
      <c r="F11" s="48" t="n">
        <f aca="false">fed1!B12-'table 6'!I12-'table 6'!H12</f>
        <v>11374917.39</v>
      </c>
      <c r="G11" s="47" t="n">
        <v>188449.96</v>
      </c>
      <c r="H11" s="46"/>
      <c r="I11" s="26" t="n">
        <f aca="false">IF(B11&lt;&gt;0,((+C11+D11)/B11*100),(IF(C11&lt;&gt;0,1,0)))</f>
        <v>21.6385466742312</v>
      </c>
      <c r="J11" s="26" t="n">
        <f aca="false">IF($B11&lt;&gt;0,(E11/$B11*100),(IF(E11&lt;&gt;0,1,0)))</f>
        <v>69.647134886667</v>
      </c>
      <c r="K11" s="26" t="n">
        <f aca="false">IF($B11&lt;&gt;0,(F11/$B11*100),(IF(F11&lt;&gt;0,1,0)))</f>
        <v>8.5722998634076</v>
      </c>
      <c r="L11" s="26" t="n">
        <f aca="false">IF($B11&lt;&gt;0,(G11/$B11*100),(IF(G11&lt;&gt;0,1,0)))</f>
        <v>0.142018575694216</v>
      </c>
      <c r="M11" s="49"/>
      <c r="N11" s="50"/>
      <c r="Q11" s="49"/>
    </row>
    <row r="12" customFormat="false" ht="12.75" hidden="false" customHeight="false" outlineLevel="0" collapsed="false">
      <c r="A12" s="33" t="s">
        <v>18</v>
      </c>
      <c r="B12" s="46" t="n">
        <f aca="false">SUM(C12:G12)</f>
        <v>943443253.059</v>
      </c>
      <c r="C12" s="47" t="n">
        <v>554023500</v>
      </c>
      <c r="D12" s="51" t="n">
        <v>4458492.76</v>
      </c>
      <c r="E12" s="47" t="n">
        <f aca="false">state1!C13</f>
        <v>325975276.049</v>
      </c>
      <c r="F12" s="48" t="n">
        <f aca="false">fed1!B13-'table 6'!I13-'table 6'!H13</f>
        <v>58528475.25</v>
      </c>
      <c r="G12" s="47" t="n">
        <v>457509</v>
      </c>
      <c r="H12" s="52"/>
      <c r="I12" s="26" t="n">
        <f aca="false">IF(B12&lt;&gt;0,((+C12+D12)/B12*100),(IF(C12&lt;&gt;0,1,0)))</f>
        <v>59.1961404089955</v>
      </c>
      <c r="J12" s="26" t="n">
        <f aca="false">IF($B12&lt;&gt;0,(E12/$B12*100),(IF(E12&lt;&gt;0,1,0)))</f>
        <v>34.5516569218196</v>
      </c>
      <c r="K12" s="26" t="n">
        <f aca="false">IF($B12&lt;&gt;0,(F12/$B12*100),(IF(F12&lt;&gt;0,1,0)))</f>
        <v>6.20370913250252</v>
      </c>
      <c r="L12" s="26" t="n">
        <f aca="false">IF($B12&lt;&gt;0,(G12/$B12*100),(IF(G12&lt;&gt;0,1,0)))</f>
        <v>0.0484935366824218</v>
      </c>
      <c r="M12" s="36"/>
      <c r="N12" s="50"/>
      <c r="Q12" s="49"/>
    </row>
    <row r="13" customFormat="false" ht="12.75" hidden="false" customHeight="false" outlineLevel="0" collapsed="false">
      <c r="A13" s="33" t="s">
        <v>19</v>
      </c>
      <c r="B13" s="46" t="n">
        <f aca="false">SUM(C13:G13)</f>
        <v>1285316173.79</v>
      </c>
      <c r="C13" s="47" t="n">
        <f aca="false">210018415-6737395.27</f>
        <v>203281019.73</v>
      </c>
      <c r="D13" s="47" t="n">
        <v>8255763.01</v>
      </c>
      <c r="E13" s="47" t="n">
        <f aca="false">state1!C14</f>
        <v>871046735.11</v>
      </c>
      <c r="F13" s="48" t="n">
        <f aca="false">fed1!B14-'table 6'!I14-'table 6'!H14</f>
        <v>202732655.94</v>
      </c>
      <c r="G13" s="47" t="n">
        <v>0</v>
      </c>
      <c r="H13" s="52"/>
      <c r="I13" s="26" t="n">
        <f aca="false">IF(B13&lt;&gt;0,((+C13+D13)/B13*100),(IF(C13&lt;&gt;0,1,0)))</f>
        <v>16.457956964491</v>
      </c>
      <c r="J13" s="26" t="n">
        <f aca="false">IF($B13&lt;&gt;0,(E13/$B13*100),(IF(E13&lt;&gt;0,1,0)))</f>
        <v>67.7690635870202</v>
      </c>
      <c r="K13" s="26" t="n">
        <f aca="false">IF($B13&lt;&gt;0,(F13/$B13*100),(IF(F13&lt;&gt;0,1,0)))</f>
        <v>15.7729794484889</v>
      </c>
      <c r="L13" s="26" t="n">
        <f aca="false">IF($B13&lt;&gt;0,(G13/$B13*100),(IF(G13&lt;&gt;0,1,0)))</f>
        <v>0</v>
      </c>
      <c r="M13" s="36"/>
      <c r="N13" s="50"/>
      <c r="Q13" s="49"/>
    </row>
    <row r="14" customFormat="false" ht="12.75" hidden="false" customHeight="false" outlineLevel="0" collapsed="false">
      <c r="A14" s="33" t="s">
        <v>20</v>
      </c>
      <c r="B14" s="46" t="n">
        <f aca="false">SUM(C14:G14)</f>
        <v>1369149627.5</v>
      </c>
      <c r="C14" s="47" t="n">
        <v>670737639</v>
      </c>
      <c r="D14" s="47" t="n">
        <v>3012473.77</v>
      </c>
      <c r="E14" s="47" t="n">
        <f aca="false">state1!C15</f>
        <v>587119428.02</v>
      </c>
      <c r="F14" s="48" t="n">
        <f aca="false">fed1!B15-'table 6'!I15-'table 6'!H15</f>
        <v>92724955.71</v>
      </c>
      <c r="G14" s="47" t="n">
        <v>15555131</v>
      </c>
      <c r="H14" s="52"/>
      <c r="I14" s="26" t="n">
        <f aca="false">IF(B14&lt;&gt;0,((+C14+D14)/B14*100),(IF(C14&lt;&gt;0,1,0)))</f>
        <v>49.2093850984158</v>
      </c>
      <c r="J14" s="26" t="n">
        <f aca="false">IF($B14&lt;&gt;0,(E14/$B14*100),(IF(E14&lt;&gt;0,1,0)))</f>
        <v>42.8820500131933</v>
      </c>
      <c r="K14" s="26" t="n">
        <f aca="false">IF($B14&lt;&gt;0,(F14/$B14*100),(IF(F14&lt;&gt;0,1,0)))</f>
        <v>6.77244866795978</v>
      </c>
      <c r="L14" s="26" t="n">
        <f aca="false">IF($B14&lt;&gt;0,(G14/$B14*100),(IF(G14&lt;&gt;0,1,0)))</f>
        <v>1.13611622043114</v>
      </c>
      <c r="M14" s="36"/>
      <c r="N14" s="50"/>
      <c r="Q14" s="49"/>
    </row>
    <row r="15" customFormat="false" ht="12.75" hidden="false" customHeight="false" outlineLevel="0" collapsed="false">
      <c r="A15" s="33" t="s">
        <v>21</v>
      </c>
      <c r="B15" s="46" t="n">
        <f aca="false">SUM(C15:G15)</f>
        <v>215949577.71</v>
      </c>
      <c r="C15" s="47" t="n">
        <v>103615515</v>
      </c>
      <c r="D15" s="47" t="n">
        <v>1470702.76</v>
      </c>
      <c r="E15" s="47" t="n">
        <f aca="false">state1!C16</f>
        <v>99063464.18</v>
      </c>
      <c r="F15" s="48" t="n">
        <f aca="false">fed1!B16-'table 6'!I16-'table 6'!H16</f>
        <v>10401299.77</v>
      </c>
      <c r="G15" s="47" t="n">
        <v>1398596</v>
      </c>
      <c r="H15" s="52"/>
      <c r="I15" s="26" t="n">
        <f aca="false">IF(B15&lt;&gt;0,((+C15+D15)/B15*100),(IF(C15&lt;&gt;0,1,0)))</f>
        <v>48.6623863192365</v>
      </c>
      <c r="J15" s="26" t="n">
        <f aca="false">IF($B15&lt;&gt;0,(E15/$B15*100),(IF(E15&lt;&gt;0,1,0)))</f>
        <v>45.8734234308311</v>
      </c>
      <c r="K15" s="26" t="n">
        <f aca="false">IF($B15&lt;&gt;0,(F15/$B15*100),(IF(F15&lt;&gt;0,1,0)))</f>
        <v>4.8165409167727</v>
      </c>
      <c r="L15" s="26" t="n">
        <f aca="false">IF($B15&lt;&gt;0,(G15/$B15*100),(IF(G15&lt;&gt;0,1,0)))</f>
        <v>0.647649333159699</v>
      </c>
      <c r="M15" s="36"/>
      <c r="N15" s="50"/>
      <c r="Q15" s="49"/>
    </row>
    <row r="16" customFormat="false" ht="12.75" hidden="false" customHeight="false" outlineLevel="0" collapsed="false">
      <c r="A16" s="33"/>
      <c r="B16" s="46"/>
      <c r="C16" s="47"/>
      <c r="D16" s="47"/>
      <c r="E16" s="53"/>
      <c r="F16" s="48"/>
      <c r="G16" s="47"/>
      <c r="H16" s="52"/>
      <c r="I16" s="26"/>
      <c r="J16" s="26"/>
      <c r="K16" s="26"/>
      <c r="L16" s="26"/>
      <c r="M16" s="36"/>
      <c r="N16" s="50"/>
    </row>
    <row r="17" customFormat="false" ht="12.75" hidden="false" customHeight="false" outlineLevel="0" collapsed="false">
      <c r="A17" s="33" t="s">
        <v>22</v>
      </c>
      <c r="B17" s="46" t="n">
        <f aca="false">SUM(C17:G17)</f>
        <v>65118433.11</v>
      </c>
      <c r="C17" s="51" t="n">
        <v>12145724</v>
      </c>
      <c r="D17" s="47" t="n">
        <v>578950.59</v>
      </c>
      <c r="E17" s="47" t="n">
        <f aca="false">state1!C18</f>
        <v>45530086.45</v>
      </c>
      <c r="F17" s="48" t="n">
        <f aca="false">fed1!B18-'table 6'!I18-'table 6'!H18</f>
        <v>6863672.07</v>
      </c>
      <c r="G17" s="47" t="n">
        <v>0</v>
      </c>
      <c r="H17" s="52"/>
      <c r="I17" s="26" t="n">
        <f aca="false">IF(B17&lt;&gt;0,((+C17+D17)/B17*100),(IF(C17&lt;&gt;0,1,0)))</f>
        <v>19.5408181405488</v>
      </c>
      <c r="J17" s="26" t="n">
        <f aca="false">IF($B17&lt;&gt;0,(E17/$B17*100),(IF(E17&lt;&gt;0,1,0)))</f>
        <v>69.91889128089</v>
      </c>
      <c r="K17" s="26" t="n">
        <f aca="false">IF($B17&lt;&gt;0,(F17/$B17*100),(IF(F17&lt;&gt;0,1,0)))</f>
        <v>10.5402905785612</v>
      </c>
      <c r="L17" s="26" t="n">
        <f aca="false">IF($B17&lt;&gt;0,(G17/$B17*100),(IF(G17&lt;&gt;0,1,0)))</f>
        <v>0</v>
      </c>
      <c r="M17" s="36"/>
      <c r="N17" s="50"/>
      <c r="Q17" s="49"/>
    </row>
    <row r="18" customFormat="false" ht="12.75" hidden="false" customHeight="false" outlineLevel="0" collapsed="false">
      <c r="A18" s="33" t="s">
        <v>23</v>
      </c>
      <c r="B18" s="46" t="n">
        <f aca="false">SUM(C18:G18)</f>
        <v>349472470.92</v>
      </c>
      <c r="C18" s="51" t="n">
        <v>169601292</v>
      </c>
      <c r="D18" s="47" t="n">
        <v>2022822.25</v>
      </c>
      <c r="E18" s="47" t="n">
        <f aca="false">state1!C19</f>
        <v>161120176.4</v>
      </c>
      <c r="F18" s="48" t="n">
        <f aca="false">fed1!B19-'table 6'!I19-'table 6'!H19</f>
        <v>15501603.15</v>
      </c>
      <c r="G18" s="47" t="n">
        <v>1226577.12</v>
      </c>
      <c r="H18" s="52"/>
      <c r="I18" s="26" t="n">
        <f aca="false">IF(B18&lt;&gt;0,((+C18+D18)/B18*100),(IF(C18&lt;&gt;0,1,0)))</f>
        <v>49.1094802970296</v>
      </c>
      <c r="J18" s="26" t="n">
        <f aca="false">IF($B18&lt;&gt;0,(E18/$B18*100),(IF(E18&lt;&gt;0,1,0)))</f>
        <v>46.1038249953837</v>
      </c>
      <c r="K18" s="26" t="n">
        <f aca="false">IF($B18&lt;&gt;0,(F18/$B18*100),(IF(F18&lt;&gt;0,1,0)))</f>
        <v>4.43571509629683</v>
      </c>
      <c r="L18" s="26" t="n">
        <f aca="false">IF($B18&lt;&gt;0,(G18/$B18*100),(IF(G18&lt;&gt;0,1,0)))</f>
        <v>0.350979611289836</v>
      </c>
      <c r="M18" s="36"/>
      <c r="N18" s="50"/>
      <c r="Q18" s="49"/>
    </row>
    <row r="19" customFormat="false" ht="12.75" hidden="false" customHeight="false" outlineLevel="0" collapsed="false">
      <c r="A19" s="33" t="s">
        <v>24</v>
      </c>
      <c r="B19" s="46" t="n">
        <f aca="false">SUM(C19:G19)</f>
        <v>191255773.65</v>
      </c>
      <c r="C19" s="51" t="n">
        <v>68385625</v>
      </c>
      <c r="D19" s="47" t="n">
        <v>1073490.74</v>
      </c>
      <c r="E19" s="47" t="n">
        <f aca="false">state1!C20</f>
        <v>108729021.54</v>
      </c>
      <c r="F19" s="48" t="n">
        <f aca="false">fed1!B20-'table 6'!I20-'table 6'!H20</f>
        <v>13067636.37</v>
      </c>
      <c r="G19" s="47" t="n">
        <v>0</v>
      </c>
      <c r="H19" s="52"/>
      <c r="I19" s="26" t="n">
        <f aca="false">IF(B19&lt;&gt;0,((+C19+D19)/B19*100),(IF(C19&lt;&gt;0,1,0)))</f>
        <v>36.3173955036311</v>
      </c>
      <c r="J19" s="26" t="n">
        <f aca="false">IF($B19&lt;&gt;0,(E19/$B19*100),(IF(E19&lt;&gt;0,1,0)))</f>
        <v>56.8500597210598</v>
      </c>
      <c r="K19" s="26" t="n">
        <f aca="false">IF($B19&lt;&gt;0,(F19/$B19*100),(IF(F19&lt;&gt;0,1,0)))</f>
        <v>6.83254477530906</v>
      </c>
      <c r="L19" s="26" t="n">
        <f aca="false">IF($B19&lt;&gt;0,(G19/$B19*100),(IF(G19&lt;&gt;0,1,0)))</f>
        <v>0</v>
      </c>
      <c r="M19" s="36"/>
      <c r="N19" s="50"/>
      <c r="Q19" s="49"/>
    </row>
    <row r="20" customFormat="false" ht="12.75" hidden="false" customHeight="false" outlineLevel="0" collapsed="false">
      <c r="A20" s="33" t="s">
        <v>25</v>
      </c>
      <c r="B20" s="46" t="n">
        <f aca="false">SUM(C20:G20)</f>
        <v>334178321.9</v>
      </c>
      <c r="C20" s="51" t="n">
        <v>145093200</v>
      </c>
      <c r="D20" s="47" t="n">
        <v>2944107.46</v>
      </c>
      <c r="E20" s="47" t="n">
        <f aca="false">state1!C21</f>
        <v>167117389.25</v>
      </c>
      <c r="F20" s="48" t="n">
        <f aca="false">fed1!B21-'table 6'!I21-'table 6'!H21</f>
        <v>19023625.19</v>
      </c>
      <c r="G20" s="47" t="n">
        <v>0</v>
      </c>
      <c r="H20" s="52"/>
      <c r="I20" s="26" t="n">
        <f aca="false">IF(B20&lt;&gt;0,((+C20+D20)/B20*100),(IF(C20&lt;&gt;0,1,0)))</f>
        <v>44.2988960559503</v>
      </c>
      <c r="J20" s="26" t="n">
        <f aca="false">IF($B20&lt;&gt;0,(E20/$B20*100),(IF(E20&lt;&gt;0,1,0)))</f>
        <v>50.0084470769497</v>
      </c>
      <c r="K20" s="26" t="n">
        <f aca="false">IF($B20&lt;&gt;0,(F20/$B20*100),(IF(F20&lt;&gt;0,1,0)))</f>
        <v>5.69265686710003</v>
      </c>
      <c r="L20" s="26" t="n">
        <f aca="false">IF($B20&lt;&gt;0,(G20/$B20*100),(IF(G20&lt;&gt;0,1,0)))</f>
        <v>0</v>
      </c>
      <c r="M20" s="36"/>
      <c r="N20" s="50"/>
      <c r="Q20" s="49"/>
    </row>
    <row r="21" customFormat="false" ht="12.75" hidden="false" customHeight="false" outlineLevel="0" collapsed="false">
      <c r="A21" s="33" t="s">
        <v>26</v>
      </c>
      <c r="B21" s="46" t="n">
        <f aca="false">SUM(C21:G21)</f>
        <v>56612806.69</v>
      </c>
      <c r="C21" s="51" t="n">
        <v>17034817</v>
      </c>
      <c r="D21" s="47" t="n">
        <v>1024108.7</v>
      </c>
      <c r="E21" s="47" t="n">
        <f aca="false">state1!C22</f>
        <v>32675951.24</v>
      </c>
      <c r="F21" s="48" t="n">
        <f aca="false">fed1!B22-'table 6'!I22-'table 6'!H22</f>
        <v>5877929.75</v>
      </c>
      <c r="G21" s="47" t="n">
        <v>0</v>
      </c>
      <c r="H21" s="52"/>
      <c r="I21" s="26" t="n">
        <f aca="false">IF(B21&lt;&gt;0,((+C21+D21)/B21*100),(IF(C21&lt;&gt;0,1,0)))</f>
        <v>31.8990114708266</v>
      </c>
      <c r="J21" s="26" t="n">
        <f aca="false">IF($B21&lt;&gt;0,(E21/$B21*100),(IF(E21&lt;&gt;0,1,0)))</f>
        <v>57.7183028902396</v>
      </c>
      <c r="K21" s="26" t="n">
        <f aca="false">IF($B21&lt;&gt;0,(F21/$B21*100),(IF(F21&lt;&gt;0,1,0)))</f>
        <v>10.3826856389338</v>
      </c>
      <c r="L21" s="26" t="n">
        <f aca="false">IF($B21&lt;&gt;0,(G21/$B21*100),(IF(G21&lt;&gt;0,1,0)))</f>
        <v>0</v>
      </c>
      <c r="M21" s="36"/>
      <c r="N21" s="50"/>
      <c r="Q21" s="49"/>
    </row>
    <row r="22" customFormat="false" ht="12.75" hidden="false" customHeight="false" outlineLevel="0" collapsed="false">
      <c r="A22" s="33"/>
      <c r="B22" s="46"/>
      <c r="C22" s="47"/>
      <c r="D22" s="47"/>
      <c r="E22" s="53"/>
      <c r="F22" s="48"/>
      <c r="G22" s="47"/>
      <c r="H22" s="52"/>
      <c r="I22" s="26"/>
      <c r="J22" s="26"/>
      <c r="K22" s="26"/>
      <c r="L22" s="26"/>
      <c r="M22" s="36"/>
      <c r="N22" s="50"/>
    </row>
    <row r="23" customFormat="false" ht="12.75" hidden="false" customHeight="false" outlineLevel="0" collapsed="false">
      <c r="A23" s="33" t="s">
        <v>27</v>
      </c>
      <c r="B23" s="46" t="n">
        <f aca="false">SUM(C23:G23)</f>
        <v>480171655.34</v>
      </c>
      <c r="C23" s="47" t="n">
        <v>221957265</v>
      </c>
      <c r="D23" s="47" t="n">
        <v>2492695.19</v>
      </c>
      <c r="E23" s="47" t="n">
        <f aca="false">state1!C24</f>
        <v>230456263.07</v>
      </c>
      <c r="F23" s="48" t="n">
        <f aca="false">fed1!B24-'table 6'!I24-'table 6'!H24</f>
        <v>25265432.08</v>
      </c>
      <c r="G23" s="47" t="n">
        <v>0</v>
      </c>
      <c r="H23" s="52"/>
      <c r="I23" s="26" t="n">
        <f aca="false">IF(B23&lt;&gt;0,((+C23+D23)/B23*100),(IF(C23&lt;&gt;0,1,0)))</f>
        <v>46.7436921138278</v>
      </c>
      <c r="J23" s="26" t="n">
        <f aca="false">IF($B23&lt;&gt;0,(E23/$B23*100),(IF(E23&lt;&gt;0,1,0)))</f>
        <v>47.9945578851002</v>
      </c>
      <c r="K23" s="26" t="n">
        <f aca="false">IF($B23&lt;&gt;0,(F23/$B23*100),(IF(F23&lt;&gt;0,1,0)))</f>
        <v>5.26175000107202</v>
      </c>
      <c r="L23" s="26" t="n">
        <f aca="false">IF($B23&lt;&gt;0,(G23/$B23*100),(IF(G23&lt;&gt;0,1,0)))</f>
        <v>0</v>
      </c>
      <c r="M23" s="36"/>
      <c r="N23" s="50"/>
      <c r="Q23" s="49"/>
    </row>
    <row r="24" customFormat="false" ht="12.75" hidden="false" customHeight="false" outlineLevel="0" collapsed="false">
      <c r="A24" s="33" t="s">
        <v>28</v>
      </c>
      <c r="B24" s="46" t="n">
        <f aca="false">SUM(C24:G24)</f>
        <v>57085554.73</v>
      </c>
      <c r="C24" s="47" t="n">
        <v>23292929.14</v>
      </c>
      <c r="D24" s="47" t="n">
        <v>163072.46</v>
      </c>
      <c r="E24" s="47" t="n">
        <f aca="false">state1!C25</f>
        <v>28036313.46</v>
      </c>
      <c r="F24" s="48" t="n">
        <f aca="false">fed1!B25-'table 6'!I25-'table 6'!H25</f>
        <v>5535914.34</v>
      </c>
      <c r="G24" s="47" t="n">
        <v>57325.33</v>
      </c>
      <c r="H24" s="52"/>
      <c r="I24" s="26" t="n">
        <f aca="false">IF(B24&lt;&gt;0,((+C24+D24)/B24*100),(IF(C24&lt;&gt;0,1,0)))</f>
        <v>41.0892067370473</v>
      </c>
      <c r="J24" s="26" t="n">
        <f aca="false">IF($B24&lt;&gt;0,(E24/$B24*100),(IF(E24&lt;&gt;0,1,0)))</f>
        <v>49.1127984874712</v>
      </c>
      <c r="K24" s="26" t="n">
        <f aca="false">IF($B24&lt;&gt;0,(F24/$B24*100),(IF(F24&lt;&gt;0,1,0)))</f>
        <v>9.69757474755821</v>
      </c>
      <c r="L24" s="26" t="n">
        <f aca="false">IF($B24&lt;&gt;0,(G24/$B24*100),(IF(G24&lt;&gt;0,1,0)))</f>
        <v>0.100420027923236</v>
      </c>
      <c r="M24" s="36"/>
      <c r="N24" s="50"/>
      <c r="Q24" s="49"/>
    </row>
    <row r="25" customFormat="false" ht="12.75" hidden="false" customHeight="false" outlineLevel="0" collapsed="false">
      <c r="A25" s="33" t="s">
        <v>29</v>
      </c>
      <c r="B25" s="46" t="n">
        <f aca="false">SUM(C25:G25)</f>
        <v>482599086.82</v>
      </c>
      <c r="C25" s="47" t="n">
        <v>210414800</v>
      </c>
      <c r="D25" s="47" t="n">
        <v>4610048.65</v>
      </c>
      <c r="E25" s="47" t="n">
        <f aca="false">state1!C26</f>
        <v>235764938.26</v>
      </c>
      <c r="F25" s="48" t="n">
        <f aca="false">fed1!B26-'table 6'!I26-'table 6'!H26</f>
        <v>26715368.99</v>
      </c>
      <c r="G25" s="47" t="n">
        <v>5093930.92</v>
      </c>
      <c r="H25" s="52"/>
      <c r="I25" s="26" t="n">
        <f aca="false">IF(B25&lt;&gt;0,((+C25+D25)/B25*100),(IF(C25&lt;&gt;0,1,0)))</f>
        <v>44.5555854792158</v>
      </c>
      <c r="J25" s="26" t="n">
        <f aca="false">IF($B25&lt;&gt;0,(E25/$B25*100),(IF(E25&lt;&gt;0,1,0)))</f>
        <v>48.8531670902095</v>
      </c>
      <c r="K25" s="26" t="n">
        <f aca="false">IF($B25&lt;&gt;0,(F25/$B25*100),(IF(F25&lt;&gt;0,1,0)))</f>
        <v>5.53572721532404</v>
      </c>
      <c r="L25" s="26" t="n">
        <f aca="false">IF($B25&lt;&gt;0,(G25/$B25*100),(IF(G25&lt;&gt;0,1,0)))</f>
        <v>1.05552021525062</v>
      </c>
      <c r="M25" s="36"/>
      <c r="N25" s="50"/>
      <c r="Q25" s="49"/>
    </row>
    <row r="26" customFormat="false" ht="12.75" hidden="false" customHeight="false" outlineLevel="0" collapsed="false">
      <c r="A26" s="33" t="s">
        <v>30</v>
      </c>
      <c r="B26" s="46" t="n">
        <f aca="false">SUM(C26:G26)</f>
        <v>733342334.49</v>
      </c>
      <c r="C26" s="47" t="n">
        <v>457560424</v>
      </c>
      <c r="D26" s="47" t="n">
        <v>7284755</v>
      </c>
      <c r="E26" s="47" t="n">
        <f aca="false">state1!C27</f>
        <v>241708013.4</v>
      </c>
      <c r="F26" s="48" t="n">
        <f aca="false">fed1!B27-'table 6'!I27-'table 6'!H27</f>
        <v>26594142.09</v>
      </c>
      <c r="G26" s="47" t="n">
        <v>195000</v>
      </c>
      <c r="H26" s="52"/>
      <c r="I26" s="26" t="n">
        <f aca="false">IF(B26&lt;&gt;0,((+C26+D26)/B26*100),(IF(C26&lt;&gt;0,1,0)))</f>
        <v>63.3872009207371</v>
      </c>
      <c r="J26" s="26" t="n">
        <f aca="false">IF($B26&lt;&gt;0,(E26/$B26*100),(IF(E26&lt;&gt;0,1,0)))</f>
        <v>32.9597790870883</v>
      </c>
      <c r="K26" s="26" t="n">
        <f aca="false">IF($B26&lt;&gt;0,(F26/$B26*100),(IF(F26&lt;&gt;0,1,0)))</f>
        <v>3.62642940946465</v>
      </c>
      <c r="L26" s="26" t="n">
        <f aca="false">IF($B26&lt;&gt;0,(G26/$B26*100),(IF(G26&lt;&gt;0,1,0)))</f>
        <v>0.0265905827099989</v>
      </c>
      <c r="M26" s="36"/>
      <c r="N26" s="50"/>
      <c r="Q26" s="49"/>
    </row>
    <row r="27" customFormat="false" ht="12.75" hidden="false" customHeight="false" outlineLevel="0" collapsed="false">
      <c r="A27" s="33" t="s">
        <v>31</v>
      </c>
      <c r="B27" s="46" t="n">
        <f aca="false">SUM(C27:G27)</f>
        <v>33512602.32</v>
      </c>
      <c r="C27" s="47" t="n">
        <v>17194706</v>
      </c>
      <c r="D27" s="47" t="n">
        <v>222544.79</v>
      </c>
      <c r="E27" s="47" t="n">
        <f aca="false">state1!C28</f>
        <v>12347557.68</v>
      </c>
      <c r="F27" s="48" t="n">
        <f aca="false">fed1!B28-'table 6'!I28-'table 6'!H28</f>
        <v>3747793.85</v>
      </c>
      <c r="G27" s="47" t="n">
        <v>0</v>
      </c>
      <c r="H27" s="52"/>
      <c r="I27" s="26" t="n">
        <f aca="false">IF(B27&lt;&gt;0,((+C27+D27)/B27*100),(IF(C27&lt;&gt;0,1,0)))</f>
        <v>51.9722420350674</v>
      </c>
      <c r="J27" s="26" t="n">
        <f aca="false">IF($B27&lt;&gt;0,(E27/$B27*100),(IF(E27&lt;&gt;0,1,0)))</f>
        <v>36.8445206436001</v>
      </c>
      <c r="K27" s="26" t="n">
        <f aca="false">IF($B27&lt;&gt;0,(F27/$B27*100),(IF(F27&lt;&gt;0,1,0)))</f>
        <v>11.1832373213326</v>
      </c>
      <c r="L27" s="26" t="n">
        <f aca="false">IF($B27&lt;&gt;0,(G27/$B27*100),(IF(G27&lt;&gt;0,1,0)))</f>
        <v>0</v>
      </c>
      <c r="M27" s="36"/>
      <c r="N27" s="50"/>
      <c r="Q27" s="49"/>
    </row>
    <row r="28" customFormat="false" ht="12.75" hidden="false" customHeight="false" outlineLevel="0" collapsed="false">
      <c r="A28" s="33"/>
      <c r="B28" s="46"/>
      <c r="C28" s="47"/>
      <c r="D28" s="47"/>
      <c r="E28" s="53"/>
      <c r="F28" s="48"/>
      <c r="G28" s="47"/>
      <c r="H28" s="52"/>
      <c r="I28" s="26"/>
      <c r="J28" s="26"/>
      <c r="K28" s="26"/>
      <c r="L28" s="26"/>
      <c r="M28" s="36"/>
      <c r="N28" s="50"/>
    </row>
    <row r="29" customFormat="false" ht="12.75" hidden="false" customHeight="false" outlineLevel="0" collapsed="false">
      <c r="A29" s="33" t="s">
        <v>32</v>
      </c>
      <c r="B29" s="46" t="n">
        <f aca="false">SUM(C29:G29)</f>
        <v>2148743688.34</v>
      </c>
      <c r="C29" s="47" t="n">
        <v>1428500969.77</v>
      </c>
      <c r="D29" s="47" t="n">
        <v>13795896.61</v>
      </c>
      <c r="E29" s="47" t="n">
        <f aca="false">state1!C30</f>
        <v>585326955.03</v>
      </c>
      <c r="F29" s="48" t="n">
        <f aca="false">fed1!B30-'table 6'!I30-'table 6'!H30</f>
        <v>121005063.74</v>
      </c>
      <c r="G29" s="47" t="n">
        <f aca="false">-7947060.81+8061864</f>
        <v>114803.19</v>
      </c>
      <c r="H29" s="52"/>
      <c r="I29" s="26" t="n">
        <f aca="false">IF(B29&lt;&gt;0,((+C29+D29)/B29*100),(IF(C29&lt;&gt;0,1,0)))</f>
        <v>67.1227971119365</v>
      </c>
      <c r="J29" s="26" t="n">
        <f aca="false">IF($B29&lt;&gt;0,(E29/$B29*100),(IF(E29&lt;&gt;0,1,0)))</f>
        <v>27.2404269623331</v>
      </c>
      <c r="K29" s="26" t="n">
        <f aca="false">IF($B29&lt;&gt;0,(F29/$B29*100),(IF(F29&lt;&gt;0,1,0)))</f>
        <v>5.63143312050781</v>
      </c>
      <c r="L29" s="26" t="n">
        <f aca="false">IF($B29&lt;&gt;0,(G29/$B29*100),(IF(G29&lt;&gt;0,1,0)))</f>
        <v>0.00534280522255733</v>
      </c>
      <c r="M29" s="36"/>
      <c r="N29" s="50"/>
      <c r="Q29" s="49"/>
    </row>
    <row r="30" customFormat="false" ht="12.75" hidden="false" customHeight="false" outlineLevel="0" collapsed="false">
      <c r="A30" s="33" t="s">
        <v>33</v>
      </c>
      <c r="B30" s="46" t="n">
        <f aca="false">SUM(C30:G30)</f>
        <v>1743283681.83</v>
      </c>
      <c r="C30" s="47" t="n">
        <v>616311976.05</v>
      </c>
      <c r="D30" s="47" t="n">
        <v>11678590.34</v>
      </c>
      <c r="E30" s="47" t="n">
        <f aca="false">state1!C31</f>
        <v>967523931.02</v>
      </c>
      <c r="F30" s="48" t="n">
        <f aca="false">fed1!B31-'table 6'!I31-'table 6'!H31</f>
        <v>147769184.42</v>
      </c>
      <c r="G30" s="47" t="n">
        <v>0</v>
      </c>
      <c r="H30" s="52"/>
      <c r="I30" s="26" t="n">
        <f aca="false">IF(B30&lt;&gt;0,((+C30+D30)/B30*100),(IF(C30&lt;&gt;0,1,0)))</f>
        <v>36.023429401391</v>
      </c>
      <c r="J30" s="26" t="n">
        <f aca="false">IF($B30&lt;&gt;0,(E30/$B30*100),(IF(E30&lt;&gt;0,1,0)))</f>
        <v>55.5000853334638</v>
      </c>
      <c r="K30" s="26" t="n">
        <f aca="false">IF($B30&lt;&gt;0,(F30/$B30*100),(IF(F30&lt;&gt;0,1,0)))</f>
        <v>8.47648526514517</v>
      </c>
      <c r="L30" s="26" t="n">
        <f aca="false">IF($B30&lt;&gt;0,(G30/$B30*100),(IF(G30&lt;&gt;0,1,0)))</f>
        <v>0</v>
      </c>
      <c r="M30" s="36"/>
      <c r="N30" s="50"/>
      <c r="Q30" s="49"/>
    </row>
    <row r="31" customFormat="false" ht="12.75" hidden="false" customHeight="false" outlineLevel="0" collapsed="false">
      <c r="A31" s="33" t="s">
        <v>34</v>
      </c>
      <c r="B31" s="46" t="n">
        <f aca="false">SUM(C31:G31)</f>
        <v>90661558.8</v>
      </c>
      <c r="C31" s="47" t="n">
        <v>47465625</v>
      </c>
      <c r="D31" s="51" t="n">
        <v>787297.23</v>
      </c>
      <c r="E31" s="47" t="n">
        <f aca="false">state1!C32</f>
        <v>35815668.49</v>
      </c>
      <c r="F31" s="48" t="n">
        <f aca="false">fed1!B32-'table 6'!I32-'table 6'!H32</f>
        <v>6592968.08</v>
      </c>
      <c r="G31" s="47" t="n">
        <v>0</v>
      </c>
      <c r="H31" s="52"/>
      <c r="I31" s="26" t="n">
        <f aca="false">IF(B31&lt;&gt;0,((+C31+D31)/B31*100),(IF(C31&lt;&gt;0,1,0)))</f>
        <v>53.2231332316338</v>
      </c>
      <c r="J31" s="26" t="n">
        <f aca="false">IF($B31&lt;&gt;0,(E31/$B31*100),(IF(E31&lt;&gt;0,1,0)))</f>
        <v>39.5048011131262</v>
      </c>
      <c r="K31" s="26" t="n">
        <f aca="false">IF($B31&lt;&gt;0,(F31/$B31*100),(IF(F31&lt;&gt;0,1,0)))</f>
        <v>7.27206565523998</v>
      </c>
      <c r="L31" s="26" t="n">
        <f aca="false">IF($B31&lt;&gt;0,(G31/$B31*100),(IF(G31&lt;&gt;0,1,0)))</f>
        <v>0</v>
      </c>
      <c r="M31" s="36"/>
      <c r="N31" s="50"/>
      <c r="Q31" s="49"/>
    </row>
    <row r="32" customFormat="false" ht="12.75" hidden="false" customHeight="false" outlineLevel="0" collapsed="false">
      <c r="A32" s="33" t="s">
        <v>35</v>
      </c>
      <c r="B32" s="46" t="n">
        <f aca="false">SUM(C32:G32)</f>
        <v>200496294.95</v>
      </c>
      <c r="C32" s="47" t="n">
        <v>79195102</v>
      </c>
      <c r="D32" s="51" t="n">
        <v>824902.11</v>
      </c>
      <c r="E32" s="47" t="n">
        <f aca="false">state1!C33</f>
        <v>102410784.17</v>
      </c>
      <c r="F32" s="48" t="n">
        <f aca="false">fed1!B33-'table 6'!I33-'table 6'!H33</f>
        <v>17453735.63</v>
      </c>
      <c r="G32" s="47" t="n">
        <v>611771.04</v>
      </c>
      <c r="H32" s="52"/>
      <c r="I32" s="26" t="n">
        <f aca="false">IF(B32&lt;&gt;0,((+C32+D32)/B32*100),(IF(C32&lt;&gt;0,1,0)))</f>
        <v>39.910964005572</v>
      </c>
      <c r="J32" s="26" t="n">
        <f aca="false">IF($B32&lt;&gt;0,(E32/$B32*100),(IF(E32&lt;&gt;0,1,0)))</f>
        <v>51.0786417252944</v>
      </c>
      <c r="K32" s="26" t="n">
        <f aca="false">IF($B32&lt;&gt;0,(F32/$B32*100),(IF(F32&lt;&gt;0,1,0)))</f>
        <v>8.70526591743385</v>
      </c>
      <c r="L32" s="26" t="n">
        <f aca="false">IF($B32&lt;&gt;0,(G32/$B32*100),(IF(G32&lt;&gt;0,1,0)))</f>
        <v>0.305128351699748</v>
      </c>
      <c r="M32" s="36"/>
      <c r="N32" s="50"/>
      <c r="Q32" s="49"/>
    </row>
    <row r="33" customFormat="false" ht="12.75" hidden="false" customHeight="false" outlineLevel="0" collapsed="false">
      <c r="A33" s="33" t="s">
        <v>36</v>
      </c>
      <c r="B33" s="46" t="n">
        <f aca="false">SUM(C33:G33)</f>
        <v>41184973.82</v>
      </c>
      <c r="C33" s="47" t="n">
        <v>8740421.52</v>
      </c>
      <c r="D33" s="47" t="n">
        <v>260193.84</v>
      </c>
      <c r="E33" s="47" t="n">
        <f aca="false">state1!C34</f>
        <v>25920535.51</v>
      </c>
      <c r="F33" s="48" t="n">
        <f aca="false">fed1!B34-'table 6'!I34-'table 6'!H34</f>
        <v>6263822.95</v>
      </c>
      <c r="G33" s="47" t="n">
        <v>0</v>
      </c>
      <c r="H33" s="52"/>
      <c r="I33" s="26" t="n">
        <f aca="false">IF(B33&lt;&gt;0,((+C33+D33)/B33*100),(IF(C33&lt;&gt;0,1,0)))</f>
        <v>21.8541242719673</v>
      </c>
      <c r="J33" s="26" t="n">
        <f aca="false">IF($B33&lt;&gt;0,(E33/$B33*100),(IF(E33&lt;&gt;0,1,0)))</f>
        <v>62.936875044006</v>
      </c>
      <c r="K33" s="26" t="n">
        <f aca="false">IF($B33&lt;&gt;0,(F33/$B33*100),(IF(F33&lt;&gt;0,1,0)))</f>
        <v>15.2090006840267</v>
      </c>
      <c r="L33" s="26" t="n">
        <f aca="false">IF($B33&lt;&gt;0,(G33/$B33*100),(IF(G33&lt;&gt;0,1,0)))</f>
        <v>0</v>
      </c>
      <c r="M33" s="36"/>
      <c r="N33" s="50"/>
      <c r="Q33" s="49"/>
    </row>
    <row r="34" customFormat="false" ht="12.75" hidden="false" customHeight="false" outlineLevel="0" collapsed="false">
      <c r="A34" s="33"/>
      <c r="B34" s="46"/>
      <c r="C34" s="33"/>
      <c r="D34" s="47"/>
      <c r="E34" s="47"/>
      <c r="F34" s="48"/>
      <c r="G34" s="47"/>
      <c r="H34" s="52"/>
      <c r="I34" s="26"/>
      <c r="J34" s="26"/>
      <c r="K34" s="26"/>
      <c r="L34" s="26"/>
      <c r="M34" s="36"/>
      <c r="N34" s="50"/>
    </row>
    <row r="35" customFormat="false" ht="12.75" hidden="false" customHeight="false" outlineLevel="0" collapsed="false">
      <c r="A35" s="33" t="s">
        <v>37</v>
      </c>
      <c r="B35" s="46" t="n">
        <f aca="false">SUM(C35:G35)</f>
        <v>52479281.66</v>
      </c>
      <c r="C35" s="47" t="n">
        <v>34219073</v>
      </c>
      <c r="D35" s="47" t="n">
        <v>650358.99</v>
      </c>
      <c r="E35" s="47" t="n">
        <f aca="false">state1!C36</f>
        <v>13813664.75</v>
      </c>
      <c r="F35" s="48" t="n">
        <f aca="false">fed1!B36-'table 6'!I36-'table 6'!H36</f>
        <v>3795040.75</v>
      </c>
      <c r="G35" s="47" t="n">
        <v>1144.17</v>
      </c>
      <c r="H35" s="52"/>
      <c r="I35" s="26" t="n">
        <f aca="false">IF(B35&lt;&gt;0,((+C35+D35)/B35*100),(IF(C35&lt;&gt;0,1,0)))</f>
        <v>66.4441869000994</v>
      </c>
      <c r="J35" s="26" t="n">
        <f aca="false">IF($B35&lt;&gt;0,(E35/$B35*100),(IF(E35&lt;&gt;0,1,0)))</f>
        <v>26.3221300159847</v>
      </c>
      <c r="K35" s="26" t="n">
        <f aca="false">IF($B35&lt;&gt;0,(F35/$B35*100),(IF(F35&lt;&gt;0,1,0)))</f>
        <v>7.23150285209144</v>
      </c>
      <c r="L35" s="26" t="n">
        <f aca="false">IF($B35&lt;&gt;0,(G35/$B35*100),(IF(G35&lt;&gt;0,1,0)))</f>
        <v>0.0021802318244613</v>
      </c>
      <c r="M35" s="36"/>
      <c r="N35" s="50"/>
      <c r="Q35" s="49"/>
    </row>
    <row r="36" customFormat="false" ht="12.75" hidden="false" customHeight="false" outlineLevel="0" collapsed="false">
      <c r="A36" s="33" t="s">
        <v>38</v>
      </c>
      <c r="B36" s="46" t="n">
        <f aca="false">SUM(C36:G36)</f>
        <v>264479220.05</v>
      </c>
      <c r="C36" s="47" t="n">
        <v>89573978.24</v>
      </c>
      <c r="D36" s="47" t="n">
        <v>1131844.25</v>
      </c>
      <c r="E36" s="47" t="n">
        <f aca="false">state1!C37</f>
        <v>154269452.88</v>
      </c>
      <c r="F36" s="48" t="n">
        <f aca="false">fed1!B37-'table 6'!I37-'table 6'!H37</f>
        <v>18660732.58</v>
      </c>
      <c r="G36" s="47" t="n">
        <v>843212.1</v>
      </c>
      <c r="H36" s="52"/>
      <c r="I36" s="26" t="n">
        <f aca="false">IF(B36&lt;&gt;0,((+C36+D36)/B36*100),(IF(C36&lt;&gt;0,1,0)))</f>
        <v>34.2960110336275</v>
      </c>
      <c r="J36" s="26" t="n">
        <f aca="false">IF($B36&lt;&gt;0,(E36/$B36*100),(IF(E36&lt;&gt;0,1,0)))</f>
        <v>58.3295174762067</v>
      </c>
      <c r="K36" s="26" t="n">
        <f aca="false">IF($B36&lt;&gt;0,(F36/$B36*100),(IF(F36&lt;&gt;0,1,0)))</f>
        <v>7.05565169788091</v>
      </c>
      <c r="L36" s="26" t="n">
        <f aca="false">IF($B36&lt;&gt;0,(G36/$B36*100),(IF(G36&lt;&gt;0,1,0)))</f>
        <v>0.31881979228485</v>
      </c>
      <c r="M36" s="36"/>
      <c r="N36" s="50"/>
      <c r="Q36" s="49"/>
    </row>
    <row r="37" customFormat="false" ht="12.75" hidden="false" customHeight="false" outlineLevel="0" collapsed="false">
      <c r="A37" s="33" t="s">
        <v>39</v>
      </c>
      <c r="B37" s="46" t="n">
        <f aca="false">SUM(C37:G37)</f>
        <v>192502801.09</v>
      </c>
      <c r="C37" s="47" t="n">
        <v>50781711</v>
      </c>
      <c r="D37" s="47" t="n">
        <v>2367825.73</v>
      </c>
      <c r="E37" s="47" t="n">
        <f aca="false">state1!C38</f>
        <v>124948911.61</v>
      </c>
      <c r="F37" s="48" t="n">
        <f aca="false">fed1!B38-'table 6'!I38-'table 6'!H38</f>
        <v>13647619.6</v>
      </c>
      <c r="G37" s="47" t="n">
        <v>756733.15</v>
      </c>
      <c r="H37" s="52"/>
      <c r="I37" s="26" t="n">
        <f aca="false">IF(B37&lt;&gt;0,((+C37+D37)/B37*100),(IF(C37&lt;&gt;0,1,0)))</f>
        <v>27.6097471979908</v>
      </c>
      <c r="J37" s="26" t="n">
        <f aca="false">IF($B37&lt;&gt;0,(E37/$B37*100),(IF(E37&lt;&gt;0,1,0)))</f>
        <v>64.9075810338901</v>
      </c>
      <c r="K37" s="26" t="n">
        <f aca="false">IF($B37&lt;&gt;0,(F37/$B37*100),(IF(F37&lt;&gt;0,1,0)))</f>
        <v>7.08956935832814</v>
      </c>
      <c r="L37" s="26" t="n">
        <f aca="false">IF($B37&lt;&gt;0,(G37/$B37*100),(IF(G37&lt;&gt;0,1,0)))</f>
        <v>0.393102409791018</v>
      </c>
      <c r="M37" s="36"/>
      <c r="N37" s="50"/>
      <c r="Q37" s="49"/>
    </row>
    <row r="38" customFormat="false" ht="12.75" hidden="false" customHeight="false" outlineLevel="0" collapsed="false">
      <c r="A38" s="54" t="s">
        <v>40</v>
      </c>
      <c r="B38" s="55" t="n">
        <f aca="false">SUM(C38:G38)</f>
        <v>104060673.28</v>
      </c>
      <c r="C38" s="56" t="n">
        <v>71954064</v>
      </c>
      <c r="D38" s="56" t="n">
        <v>754701.19</v>
      </c>
      <c r="E38" s="56" t="n">
        <f aca="false">state1!C39</f>
        <v>23817936.43</v>
      </c>
      <c r="F38" s="56" t="n">
        <f aca="false">fed1!B39-'table 6'!I39-'table 6'!H39</f>
        <v>7533971.66</v>
      </c>
      <c r="G38" s="56" t="n">
        <v>0</v>
      </c>
      <c r="H38" s="55"/>
      <c r="I38" s="32" t="n">
        <f aca="false">IF(B38&lt;&gt;0,((+C38+D38)/B38*100),(IF(C38&lt;&gt;0,1,0)))</f>
        <v>69.8715113963945</v>
      </c>
      <c r="J38" s="32" t="n">
        <f aca="false">IF($B38&lt;&gt;0,(E38/$B38*100),(IF(E38&lt;&gt;0,1,0)))</f>
        <v>22.8885088662767</v>
      </c>
      <c r="K38" s="32" t="n">
        <f aca="false">IF($B38&lt;&gt;0,(F38/$B38*100),(IF(F38&lt;&gt;0,1,0)))</f>
        <v>7.23997973732887</v>
      </c>
      <c r="L38" s="32" t="n">
        <f aca="false">IF($B38&lt;&gt;0,(G38/$B38*100),(IF(G38&lt;&gt;0,1,0)))</f>
        <v>0</v>
      </c>
      <c r="M38" s="36"/>
      <c r="N38" s="50"/>
      <c r="Q38" s="49"/>
    </row>
    <row r="39" customFormat="false" ht="12.75" hidden="false" customHeight="false" outlineLevel="0" collapsed="false">
      <c r="A39" s="38"/>
      <c r="B39" s="46"/>
      <c r="C39" s="47"/>
      <c r="D39" s="47"/>
      <c r="E39" s="47"/>
      <c r="F39" s="47"/>
      <c r="G39" s="47"/>
      <c r="H39" s="46"/>
      <c r="I39" s="26"/>
      <c r="J39" s="26"/>
      <c r="K39" s="26"/>
      <c r="L39" s="26"/>
      <c r="M39" s="36"/>
      <c r="N39" s="50"/>
      <c r="Q39" s="49"/>
    </row>
    <row r="40" customFormat="false" ht="12.75" hidden="false" customHeight="false" outlineLevel="0" collapsed="false">
      <c r="A40" s="9" t="s">
        <v>49</v>
      </c>
      <c r="C40" s="33"/>
      <c r="D40" s="52"/>
      <c r="E40" s="33"/>
      <c r="F40" s="33"/>
      <c r="G40" s="33"/>
      <c r="H40" s="33"/>
      <c r="I40" s="57"/>
      <c r="J40" s="57"/>
      <c r="K40" s="57"/>
      <c r="L40" s="33"/>
    </row>
    <row r="41" customFormat="false" ht="12.75" hidden="false" customHeight="false" outlineLevel="0" collapsed="false">
      <c r="A41" s="58" t="s">
        <v>50</v>
      </c>
      <c r="B41" s="5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2.75" hidden="false" customHeight="false" outlineLevel="0" collapsed="false">
      <c r="A42" s="58" t="s">
        <v>51</v>
      </c>
      <c r="C42" s="33"/>
      <c r="D42" s="52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3"/>
      <c r="D43" s="52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59"/>
      <c r="D44" s="52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C45" s="60"/>
      <c r="D45" s="52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C46" s="33"/>
      <c r="D46" s="52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C47" s="33"/>
      <c r="D47" s="52"/>
      <c r="E47" s="33"/>
      <c r="F47" s="33"/>
      <c r="G47" s="33"/>
      <c r="H47" s="33"/>
      <c r="I47" s="33"/>
      <c r="J47" s="33"/>
      <c r="K47" s="33"/>
      <c r="L47" s="33"/>
    </row>
  </sheetData>
  <sheetProtection sheet="true" password="caf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false" verticalCentered="false"/>
  <pageMargins left="0.690277777777778" right="0.2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 / 2011&amp;C- 2 -&amp;R&amp;"Arial,Italic"Selected Financial Data-Part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67" t="s">
        <v>286</v>
      </c>
      <c r="B1" s="67"/>
      <c r="C1" s="67"/>
      <c r="D1" s="67"/>
      <c r="E1" s="67"/>
      <c r="F1" s="67"/>
      <c r="G1" s="67"/>
      <c r="H1" s="67"/>
      <c r="I1" s="67"/>
      <c r="J1" s="67"/>
    </row>
    <row r="3" customFormat="false" ht="12.75" hidden="false" customHeight="false" outlineLevel="0" collapsed="false">
      <c r="A3" s="67" t="s">
        <v>287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A4" s="2" t="s">
        <v>28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1"/>
      <c r="B6" s="272" t="s">
        <v>289</v>
      </c>
      <c r="C6" s="272"/>
      <c r="D6" s="272"/>
      <c r="E6" s="272"/>
      <c r="F6" s="273"/>
      <c r="G6" s="179" t="s">
        <v>290</v>
      </c>
      <c r="H6" s="179"/>
      <c r="I6" s="179"/>
      <c r="J6" s="179"/>
    </row>
    <row r="7" customFormat="false" ht="12.75" hidden="false" customHeight="false" outlineLevel="0" collapsed="false">
      <c r="A7" s="61" t="s">
        <v>2</v>
      </c>
      <c r="B7" s="67"/>
      <c r="C7" s="274" t="s">
        <v>291</v>
      </c>
      <c r="D7" s="67" t="s">
        <v>139</v>
      </c>
      <c r="E7" s="67"/>
      <c r="F7" s="67"/>
      <c r="G7" s="67"/>
      <c r="H7" s="67"/>
      <c r="I7" s="67" t="s">
        <v>139</v>
      </c>
      <c r="J7" s="67"/>
    </row>
    <row r="8" customFormat="false" ht="12.75" hidden="false" customHeight="false" outlineLevel="0" collapsed="false">
      <c r="A8" s="61" t="s">
        <v>5</v>
      </c>
      <c r="B8" s="67" t="s">
        <v>292</v>
      </c>
      <c r="C8" s="275" t="s">
        <v>293</v>
      </c>
      <c r="D8" s="67" t="s">
        <v>294</v>
      </c>
      <c r="E8" s="67" t="s">
        <v>140</v>
      </c>
      <c r="F8" s="67"/>
      <c r="G8" s="67" t="s">
        <v>292</v>
      </c>
      <c r="H8" s="67" t="s">
        <v>291</v>
      </c>
      <c r="I8" s="67" t="s">
        <v>294</v>
      </c>
      <c r="J8" s="67" t="s">
        <v>140</v>
      </c>
    </row>
    <row r="9" customFormat="false" ht="13.5" hidden="false" customHeight="false" outlineLevel="0" collapsed="false">
      <c r="A9" s="77" t="s">
        <v>9</v>
      </c>
      <c r="B9" s="196" t="s">
        <v>91</v>
      </c>
      <c r="C9" s="276"/>
      <c r="D9" s="196" t="s">
        <v>295</v>
      </c>
      <c r="E9" s="196" t="s">
        <v>141</v>
      </c>
      <c r="F9" s="196"/>
      <c r="G9" s="196" t="s">
        <v>91</v>
      </c>
      <c r="H9" s="196" t="s">
        <v>296</v>
      </c>
      <c r="I9" s="196" t="s">
        <v>295</v>
      </c>
      <c r="J9" s="196" t="s">
        <v>141</v>
      </c>
    </row>
    <row r="10" customFormat="false" ht="12.75" hidden="false" customHeight="false" outlineLevel="0" collapsed="false">
      <c r="A10" s="61" t="s">
        <v>16</v>
      </c>
      <c r="B10" s="277" t="n">
        <f aca="false">SUM(B12:B39)</f>
        <v>5895797411.84</v>
      </c>
      <c r="C10" s="277" t="n">
        <f aca="false">SUM(C12:C39)</f>
        <v>5329281690.6</v>
      </c>
      <c r="D10" s="277" t="n">
        <f aca="false">SUM(D12:D39)</f>
        <v>122019029.46</v>
      </c>
      <c r="E10" s="277" t="n">
        <f aca="false">SUM(E12:E39)</f>
        <v>444496691.78</v>
      </c>
      <c r="F10" s="277"/>
      <c r="G10" s="81" t="n">
        <f aca="false">+B10/(table11!$B9*1000)</f>
        <v>0.00763338042374232</v>
      </c>
      <c r="H10" s="81" t="n">
        <f aca="false">+C10/(table11!$B9*1000)</f>
        <v>0.00689990372598956</v>
      </c>
      <c r="I10" s="81" t="n">
        <f aca="false">+D10/(table11!$B9*1000)</f>
        <v>0.000157979931422596</v>
      </c>
      <c r="J10" s="81" t="n">
        <f aca="false">+E10/(table11!$B9*1000)</f>
        <v>0.000575496766330165</v>
      </c>
    </row>
    <row r="11" customFormat="false" ht="12.75" hidden="false" customHeight="false" outlineLevel="0" collapsed="false">
      <c r="A11" s="61"/>
      <c r="C11" s="67"/>
      <c r="D11" s="67"/>
      <c r="E11" s="67"/>
      <c r="F11" s="67"/>
    </row>
    <row r="12" customFormat="false" ht="12.75" hidden="false" customHeight="false" outlineLevel="0" collapsed="false">
      <c r="A12" s="61" t="s">
        <v>17</v>
      </c>
      <c r="B12" s="172" t="n">
        <f aca="false">SUM(C12:E12)</f>
        <v>28518901.13</v>
      </c>
      <c r="C12" s="118" t="n">
        <f aca="false">'table 2a'!C11</f>
        <v>28200314.15</v>
      </c>
      <c r="D12" s="209" t="n">
        <f aca="false">+table4!$C11</f>
        <v>318586.98</v>
      </c>
      <c r="E12" s="209" t="n">
        <f aca="false">+table5!$C11</f>
        <v>0</v>
      </c>
      <c r="F12" s="209"/>
      <c r="G12" s="278" t="n">
        <f aca="false">+B12/(table11!$B11*1000)*100</f>
        <v>0.747241000534513</v>
      </c>
      <c r="H12" s="278" t="n">
        <f aca="false">+C12/(table11!$B11*1000)*100</f>
        <v>0.7388935101243</v>
      </c>
      <c r="I12" s="278" t="n">
        <f aca="false">+D12/(table11!$B11*1000)*100</f>
        <v>0.00834749041021234</v>
      </c>
      <c r="J12" s="278" t="n">
        <f aca="false">+E12/(table11!$B11*1000)*100</f>
        <v>0</v>
      </c>
    </row>
    <row r="13" customFormat="false" ht="12.75" hidden="false" customHeight="false" outlineLevel="0" collapsed="false">
      <c r="A13" s="61" t="s">
        <v>18</v>
      </c>
      <c r="B13" s="172" t="n">
        <f aca="false">SUM(C13:E13)</f>
        <v>599821600</v>
      </c>
      <c r="C13" s="118" t="n">
        <f aca="false">'table 2a'!C12</f>
        <v>554023500</v>
      </c>
      <c r="D13" s="209" t="n">
        <f aca="false">+table4!$C12</f>
        <v>8367703</v>
      </c>
      <c r="E13" s="209" t="n">
        <f aca="false">+table5!$C12</f>
        <v>37430397</v>
      </c>
      <c r="F13" s="209"/>
      <c r="G13" s="278" t="n">
        <f aca="false">+B13/(table11!$B12*1000)*100</f>
        <v>0.690643873030975</v>
      </c>
      <c r="H13" s="278" t="n">
        <f aca="false">+C13/(table11!$B12*1000)*100</f>
        <v>0.637911231923252</v>
      </c>
      <c r="I13" s="278" t="n">
        <f aca="false">+D13/(table11!$B12*1000)*100</f>
        <v>0.00963470273210052</v>
      </c>
      <c r="J13" s="278" t="n">
        <f aca="false">+E13/(table11!$B12*1000)*100</f>
        <v>0.043097938375622</v>
      </c>
    </row>
    <row r="14" customFormat="false" ht="12.75" hidden="false" customHeight="false" outlineLevel="0" collapsed="false">
      <c r="A14" s="61" t="s">
        <v>19</v>
      </c>
      <c r="B14" s="172" t="n">
        <f aca="false">SUM(C14:E14)</f>
        <v>224063284.77</v>
      </c>
      <c r="C14" s="118" t="n">
        <f aca="false">'table 2a'!C13</f>
        <v>203281019.73</v>
      </c>
      <c r="D14" s="209" t="n">
        <f aca="false">+table4!$C13</f>
        <v>14044869.77</v>
      </c>
      <c r="E14" s="209" t="n">
        <f aca="false">+table5!$C13</f>
        <v>6737395.27</v>
      </c>
      <c r="F14" s="209"/>
      <c r="G14" s="278" t="n">
        <f aca="false">+B14/(table11!$B13*1000)*100</f>
        <v>0.586700897898965</v>
      </c>
      <c r="H14" s="278" t="n">
        <f aca="false">+C14/(table11!$B13*1000)*100</f>
        <v>0.532283354338188</v>
      </c>
      <c r="I14" s="278" t="n">
        <f aca="false">+D14/(table11!$B13*1000)*100</f>
        <v>0.0367759390539664</v>
      </c>
      <c r="J14" s="278" t="n">
        <f aca="false">+E14/(table11!$B13*1000)*100</f>
        <v>0.0176416045068107</v>
      </c>
    </row>
    <row r="15" customFormat="false" ht="12.75" hidden="false" customHeight="false" outlineLevel="0" collapsed="false">
      <c r="A15" s="61" t="s">
        <v>20</v>
      </c>
      <c r="B15" s="172" t="n">
        <f aca="false">SUM(C15:E15)</f>
        <v>782084244</v>
      </c>
      <c r="C15" s="118" t="n">
        <f aca="false">'table 2a'!C14</f>
        <v>670737639</v>
      </c>
      <c r="D15" s="209" t="n">
        <f aca="false">+table4!$C14</f>
        <v>84414912</v>
      </c>
      <c r="E15" s="209" t="n">
        <f aca="false">+table5!$C14</f>
        <v>26931693</v>
      </c>
      <c r="F15" s="209"/>
      <c r="G15" s="278" t="n">
        <f aca="false">+B15/(table11!$B14*1000)*100</f>
        <v>0.878845384485465</v>
      </c>
      <c r="H15" s="278" t="n">
        <f aca="false">+C15/(table11!$B14*1000)*100</f>
        <v>0.75372273864122</v>
      </c>
      <c r="I15" s="278" t="n">
        <f aca="false">+D15/(table11!$B14*1000)*100</f>
        <v>0.0948589060092952</v>
      </c>
      <c r="J15" s="278" t="n">
        <f aca="false">+E15/(table11!$B14*1000)*100</f>
        <v>0.0302637398349499</v>
      </c>
    </row>
    <row r="16" customFormat="false" ht="12.75" hidden="false" customHeight="false" outlineLevel="0" collapsed="false">
      <c r="A16" s="61" t="s">
        <v>21</v>
      </c>
      <c r="B16" s="172" t="n">
        <f aca="false">SUM(C16:E16)</f>
        <v>115969234</v>
      </c>
      <c r="C16" s="118" t="n">
        <f aca="false">'table 2a'!C15</f>
        <v>103615515</v>
      </c>
      <c r="D16" s="209" t="n">
        <f aca="false">+table4!$C15</f>
        <v>6087263.88</v>
      </c>
      <c r="E16" s="209" t="n">
        <f aca="false">+table5!$C15</f>
        <v>6266455.12</v>
      </c>
      <c r="F16" s="209"/>
      <c r="G16" s="278" t="n">
        <f aca="false">+B16/(table11!$B15*1000)*100</f>
        <v>0.831243091146618</v>
      </c>
      <c r="H16" s="278" t="n">
        <f aca="false">+C16/(table11!$B15*1000)*100</f>
        <v>0.742694230258939</v>
      </c>
      <c r="I16" s="278" t="n">
        <f aca="false">+D16/(table11!$B15*1000)*100</f>
        <v>0.0436322278737855</v>
      </c>
      <c r="J16" s="278" t="n">
        <f aca="false">+E16/(table11!$B15*1000)*100</f>
        <v>0.0449166330138936</v>
      </c>
    </row>
    <row r="17" customFormat="false" ht="12.75" hidden="false" customHeight="false" outlineLevel="0" collapsed="false">
      <c r="A17" s="61"/>
      <c r="B17" s="172"/>
      <c r="C17" s="209"/>
      <c r="D17" s="209"/>
      <c r="E17" s="209"/>
      <c r="F17" s="209"/>
      <c r="G17" s="278"/>
      <c r="H17" s="278"/>
      <c r="I17" s="278"/>
      <c r="J17" s="278"/>
    </row>
    <row r="18" customFormat="false" ht="12.75" hidden="false" customHeight="false" outlineLevel="0" collapsed="false">
      <c r="A18" s="61" t="s">
        <v>22</v>
      </c>
      <c r="B18" s="172" t="n">
        <f aca="false">SUM(C18:E18)</f>
        <v>12145724</v>
      </c>
      <c r="C18" s="118" t="n">
        <f aca="false">'table 2a'!C17</f>
        <v>12145724</v>
      </c>
      <c r="D18" s="209" t="n">
        <f aca="false">+table4!$C17</f>
        <v>0</v>
      </c>
      <c r="E18" s="209" t="n">
        <f aca="false">+table5!$C17</f>
        <v>0</v>
      </c>
      <c r="F18" s="209"/>
      <c r="G18" s="278" t="n">
        <f aca="false">+B18/(table11!$B17*1000)*100</f>
        <v>0.379634191358609</v>
      </c>
      <c r="H18" s="278" t="n">
        <f aca="false">+C18/(table11!$B17*1000)*100</f>
        <v>0.379634191358609</v>
      </c>
      <c r="I18" s="278" t="n">
        <f aca="false">+D18/(table11!$B17*1000)*100</f>
        <v>0</v>
      </c>
      <c r="J18" s="278" t="n">
        <f aca="false">+E18/(table11!$B17*1000)*100</f>
        <v>0</v>
      </c>
    </row>
    <row r="19" customFormat="false" ht="12.75" hidden="false" customHeight="false" outlineLevel="0" collapsed="false">
      <c r="A19" s="61" t="s">
        <v>23</v>
      </c>
      <c r="B19" s="172" t="n">
        <f aca="false">SUM(C19:E19)</f>
        <v>182392018.32</v>
      </c>
      <c r="C19" s="118" t="n">
        <f aca="false">'table 2a'!C18</f>
        <v>169601292</v>
      </c>
      <c r="D19" s="209" t="n">
        <f aca="false">+table4!$G18</f>
        <v>1226577.12</v>
      </c>
      <c r="E19" s="209" t="n">
        <f aca="false">+table5!$C18</f>
        <v>11564149.2</v>
      </c>
      <c r="F19" s="209"/>
      <c r="G19" s="278" t="n">
        <f aca="false">+B19/(table11!$B18*1000)*100</f>
        <v>0.82552759958204</v>
      </c>
      <c r="H19" s="278" t="n">
        <f aca="false">+C19/(table11!$B18*1000)*100</f>
        <v>0.767635276808711</v>
      </c>
      <c r="I19" s="278" t="n">
        <f aca="false">+D19/(table11!$B18*1000)*100</f>
        <v>0.00555163145242096</v>
      </c>
      <c r="J19" s="278" t="n">
        <f aca="false">+E19/(table11!$B18*1000)*100</f>
        <v>0.0523406913209083</v>
      </c>
    </row>
    <row r="20" customFormat="false" ht="12.75" hidden="false" customHeight="false" outlineLevel="0" collapsed="false">
      <c r="A20" s="61" t="s">
        <v>24</v>
      </c>
      <c r="B20" s="172" t="n">
        <f aca="false">SUM(C20:E20)</f>
        <v>68385625</v>
      </c>
      <c r="C20" s="118" t="n">
        <f aca="false">'table 2a'!C19</f>
        <v>68385625</v>
      </c>
      <c r="D20" s="209" t="n">
        <f aca="false">+table4!$C19</f>
        <v>0</v>
      </c>
      <c r="E20" s="209" t="n">
        <f aca="false">+table5!$C19</f>
        <v>0</v>
      </c>
      <c r="F20" s="209"/>
      <c r="G20" s="278" t="n">
        <f aca="false">+B20/(table11!$B19*1000)*100</f>
        <v>0.611431459861637</v>
      </c>
      <c r="H20" s="278" t="n">
        <f aca="false">+C20/(table11!$B19*1000)*100</f>
        <v>0.611431459861637</v>
      </c>
      <c r="I20" s="278" t="n">
        <f aca="false">+D20/(table11!$B19*1000)*100</f>
        <v>0</v>
      </c>
      <c r="J20" s="278" t="n">
        <f aca="false">+E20/(table11!$B19*1000)*100</f>
        <v>0</v>
      </c>
    </row>
    <row r="21" customFormat="false" ht="12.75" hidden="false" customHeight="false" outlineLevel="0" collapsed="false">
      <c r="A21" s="61" t="s">
        <v>297</v>
      </c>
      <c r="B21" s="172" t="n">
        <f aca="false">SUM(C21:E21)</f>
        <v>149797573</v>
      </c>
      <c r="C21" s="118" t="n">
        <f aca="false">'table 2a'!C20</f>
        <v>145093200</v>
      </c>
      <c r="D21" s="209" t="n">
        <f aca="false">+table4!$C20</f>
        <v>0</v>
      </c>
      <c r="E21" s="209" t="n">
        <f aca="false">+table5!$C20</f>
        <v>4704373</v>
      </c>
      <c r="F21" s="209"/>
      <c r="G21" s="278" t="n">
        <f aca="false">+B21/(table11!$B20*1000)*100</f>
        <v>0.753403449607633</v>
      </c>
      <c r="H21" s="278" t="n">
        <f aca="false">+C21/(table11!$B20*1000)*100</f>
        <v>0.729742913756087</v>
      </c>
      <c r="I21" s="278" t="n">
        <f aca="false">+D21/(table11!$B20*1000)*100</f>
        <v>0</v>
      </c>
      <c r="J21" s="278" t="n">
        <f aca="false">+E21/(table11!$B20*1000)*100</f>
        <v>0.0236605358515455</v>
      </c>
    </row>
    <row r="22" customFormat="false" ht="12.75" hidden="false" customHeight="false" outlineLevel="0" collapsed="false">
      <c r="A22" s="61" t="s">
        <v>26</v>
      </c>
      <c r="B22" s="172" t="n">
        <f aca="false">SUM(C22:E22)</f>
        <v>17034817</v>
      </c>
      <c r="C22" s="118" t="n">
        <f aca="false">'table 2a'!C21</f>
        <v>17034817</v>
      </c>
      <c r="D22" s="209" t="n">
        <f aca="false">+table4!$C21</f>
        <v>0</v>
      </c>
      <c r="E22" s="209" t="n">
        <f aca="false">+table5!$C21</f>
        <v>0</v>
      </c>
      <c r="F22" s="209"/>
      <c r="G22" s="278" t="n">
        <f aca="false">+B22/(table11!$B21*1000)*100</f>
        <v>0.482885979856621</v>
      </c>
      <c r="H22" s="278" t="n">
        <f aca="false">+C22/(table11!$B21*1000)*100</f>
        <v>0.482885979856621</v>
      </c>
      <c r="I22" s="278" t="n">
        <f aca="false">+D22/(table11!$B21*1000)*100</f>
        <v>0</v>
      </c>
      <c r="J22" s="278" t="n">
        <f aca="false">+E22/(table11!$B21*1000)*100</f>
        <v>0</v>
      </c>
    </row>
    <row r="23" customFormat="false" ht="12.75" hidden="false" customHeight="false" outlineLevel="0" collapsed="false">
      <c r="A23" s="61"/>
      <c r="B23" s="172"/>
      <c r="C23" s="209"/>
      <c r="D23" s="209"/>
      <c r="E23" s="209"/>
      <c r="F23" s="209"/>
      <c r="G23" s="278"/>
      <c r="H23" s="278"/>
      <c r="I23" s="278"/>
      <c r="J23" s="278"/>
    </row>
    <row r="24" customFormat="false" ht="12.75" hidden="false" customHeight="false" outlineLevel="0" collapsed="false">
      <c r="A24" s="61" t="s">
        <v>27</v>
      </c>
      <c r="B24" s="172" t="n">
        <f aca="false">SUM(C24:E24)</f>
        <v>249633041</v>
      </c>
      <c r="C24" s="118" t="n">
        <f aca="false">'table 2a'!C23</f>
        <v>221957265</v>
      </c>
      <c r="D24" s="209" t="n">
        <f aca="false">+table4!$C23</f>
        <v>0</v>
      </c>
      <c r="E24" s="209" t="n">
        <f aca="false">+table5!$C23</f>
        <v>27675776</v>
      </c>
      <c r="F24" s="209"/>
      <c r="G24" s="278" t="n">
        <f aca="false">+B24/(table11!$B23*1000)*100</f>
        <v>0.780851113278743</v>
      </c>
      <c r="H24" s="278" t="n">
        <f aca="false">+C24/(table11!$B23*1000)*100</f>
        <v>0.694281401136939</v>
      </c>
      <c r="I24" s="278" t="n">
        <f aca="false">+D24/(table11!$B23*1000)*100</f>
        <v>0</v>
      </c>
      <c r="J24" s="278" t="n">
        <f aca="false">+E24/(table11!$B23*1000)*100</f>
        <v>0.0865697121418038</v>
      </c>
    </row>
    <row r="25" customFormat="false" ht="12.75" hidden="false" customHeight="false" outlineLevel="0" collapsed="false">
      <c r="A25" s="61" t="s">
        <v>28</v>
      </c>
      <c r="B25" s="172" t="n">
        <f aca="false">SUM(C25:E25)</f>
        <v>23562071.66</v>
      </c>
      <c r="C25" s="118" t="n">
        <f aca="false">'table 2a'!C24</f>
        <v>23292929.14</v>
      </c>
      <c r="D25" s="209" t="n">
        <f aca="false">+table4!$C24</f>
        <v>57325.33</v>
      </c>
      <c r="E25" s="209" t="n">
        <f aca="false">+table5!$C24</f>
        <v>211817.19</v>
      </c>
      <c r="F25" s="209"/>
      <c r="G25" s="278" t="n">
        <f aca="false">+B25/(table11!$B24*1000)*100</f>
        <v>0.502411655181443</v>
      </c>
      <c r="H25" s="278" t="n">
        <f aca="false">+C25/(table11!$B24*1000)*100</f>
        <v>0.496672756628543</v>
      </c>
      <c r="I25" s="278" t="n">
        <f aca="false">+D25/(table11!$B24*1000)*100</f>
        <v>0.0012223421753706</v>
      </c>
      <c r="J25" s="278" t="n">
        <f aca="false">+E25/(table11!$B24*1000)*100</f>
        <v>0.00451655637752959</v>
      </c>
    </row>
    <row r="26" customFormat="false" ht="12.75" hidden="false" customHeight="false" outlineLevel="0" collapsed="false">
      <c r="A26" s="61" t="s">
        <v>29</v>
      </c>
      <c r="B26" s="172" t="n">
        <f aca="false">SUM(C26:E26)</f>
        <v>231369771.92</v>
      </c>
      <c r="C26" s="118" t="n">
        <f aca="false">'table 2a'!C25</f>
        <v>210414800</v>
      </c>
      <c r="D26" s="209" t="n">
        <f aca="false">+table4!$C25</f>
        <v>5093930.92</v>
      </c>
      <c r="E26" s="209" t="n">
        <f aca="false">+table5!$C25</f>
        <v>15861041</v>
      </c>
      <c r="F26" s="209"/>
      <c r="G26" s="278" t="n">
        <f aca="false">+B26/(table11!$B25*1000)*100</f>
        <v>0.813160882933959</v>
      </c>
      <c r="H26" s="278" t="n">
        <f aca="false">+C26/(table11!$B25*1000)*100</f>
        <v>0.739513563636711</v>
      </c>
      <c r="I26" s="278" t="n">
        <f aca="false">+D26/(table11!$B25*1000)*100</f>
        <v>0.01790288044172</v>
      </c>
      <c r="J26" s="278" t="n">
        <f aca="false">+E26/(table11!$B25*1000)*100</f>
        <v>0.0557444388555272</v>
      </c>
    </row>
    <row r="27" customFormat="false" ht="12.75" hidden="false" customHeight="false" outlineLevel="0" collapsed="false">
      <c r="A27" s="61" t="s">
        <v>30</v>
      </c>
      <c r="B27" s="172" t="n">
        <f aca="false">SUM(C27:E27)</f>
        <v>492759873</v>
      </c>
      <c r="C27" s="118" t="n">
        <f aca="false">'table 2a'!C26</f>
        <v>457560424</v>
      </c>
      <c r="D27" s="209" t="n">
        <f aca="false">+table4!$C26</f>
        <v>195000</v>
      </c>
      <c r="E27" s="209" t="n">
        <f aca="false">+table5!$C26</f>
        <v>35004449</v>
      </c>
      <c r="F27" s="209"/>
      <c r="G27" s="278" t="n">
        <f aca="false">+B27/(table11!$B26*1000)*100</f>
        <v>0.984541387532381</v>
      </c>
      <c r="H27" s="278" t="n">
        <f aca="false">+C27/(table11!$B26*1000)*100</f>
        <v>0.91421237687685</v>
      </c>
      <c r="I27" s="278" t="n">
        <f aca="false">+D27/(table11!$B26*1000)*100</f>
        <v>0.000389612833934663</v>
      </c>
      <c r="J27" s="278" t="n">
        <f aca="false">+E27/(table11!$B26*1000)*100</f>
        <v>0.0699393978215967</v>
      </c>
    </row>
    <row r="28" customFormat="false" ht="12.75" hidden="false" customHeight="false" outlineLevel="0" collapsed="false">
      <c r="A28" s="61" t="s">
        <v>31</v>
      </c>
      <c r="B28" s="172" t="n">
        <f aca="false">SUM(C28:E28)</f>
        <v>17194706</v>
      </c>
      <c r="C28" s="118" t="n">
        <f aca="false">'table 2a'!C27</f>
        <v>17194706</v>
      </c>
      <c r="D28" s="209" t="n">
        <f aca="false">+table4!$C27</f>
        <v>0</v>
      </c>
      <c r="E28" s="209" t="n">
        <f aca="false">+table5!$C27</f>
        <v>0</v>
      </c>
      <c r="F28" s="209"/>
      <c r="G28" s="278" t="n">
        <f aca="false">+B28/(table11!$B27*1000)*100</f>
        <v>0.534150856473277</v>
      </c>
      <c r="H28" s="278" t="n">
        <f aca="false">+C28/(table11!$B27*1000)*100</f>
        <v>0.534150856473277</v>
      </c>
      <c r="I28" s="278" t="n">
        <f aca="false">+D28/(table11!$B27*1000)*100</f>
        <v>0</v>
      </c>
      <c r="J28" s="278" t="n">
        <f aca="false">+E28/(table11!$B27*1000)*100</f>
        <v>0</v>
      </c>
    </row>
    <row r="29" customFormat="false" ht="12.75" hidden="false" customHeight="false" outlineLevel="0" collapsed="false">
      <c r="A29" s="61"/>
      <c r="B29" s="172"/>
      <c r="C29" s="209"/>
      <c r="D29" s="209"/>
      <c r="E29" s="209"/>
      <c r="F29" s="209"/>
      <c r="G29" s="278"/>
      <c r="H29" s="278"/>
      <c r="I29" s="278"/>
      <c r="J29" s="278"/>
    </row>
    <row r="30" customFormat="false" ht="12.75" hidden="false" customHeight="false" outlineLevel="0" collapsed="false">
      <c r="A30" s="61" t="s">
        <v>32</v>
      </c>
      <c r="B30" s="172" t="n">
        <f aca="false">SUM(C30:E30)</f>
        <v>1617768134.77</v>
      </c>
      <c r="C30" s="118" t="n">
        <f aca="false">'table 2a'!C29</f>
        <v>1428500969.77</v>
      </c>
      <c r="D30" s="209" t="n">
        <f aca="false">+table4!$C29</f>
        <v>0</v>
      </c>
      <c r="E30" s="209" t="n">
        <f aca="false">+table5!$C29</f>
        <v>189267165</v>
      </c>
      <c r="F30" s="209"/>
      <c r="G30" s="278" t="n">
        <f aca="false">+B30/(table11!$B29*1000)*100</f>
        <v>0.862053055955949</v>
      </c>
      <c r="H30" s="278" t="n">
        <f aca="false">+C30/(table11!$B29*1000)*100</f>
        <v>0.761199086543599</v>
      </c>
      <c r="I30" s="278" t="n">
        <f aca="false">+D30/(table11!$B29*1000)*100</f>
        <v>0</v>
      </c>
      <c r="J30" s="278" t="n">
        <f aca="false">+E30/(table11!$B30*1000)*100</f>
        <v>0.191434746172659</v>
      </c>
    </row>
    <row r="31" customFormat="false" ht="12.75" hidden="false" customHeight="false" outlineLevel="0" collapsed="false">
      <c r="A31" s="61" t="s">
        <v>33</v>
      </c>
      <c r="B31" s="172" t="n">
        <f aca="false">SUM(C31:E31)</f>
        <v>668792360.05</v>
      </c>
      <c r="C31" s="118" t="n">
        <f aca="false">'table 2a'!C30</f>
        <v>616311976.05</v>
      </c>
      <c r="D31" s="209" t="n">
        <f aca="false">+table4!$C30</f>
        <v>0</v>
      </c>
      <c r="E31" s="209" t="n">
        <f aca="false">+table5!$C30</f>
        <v>52480384</v>
      </c>
      <c r="F31" s="209"/>
      <c r="G31" s="278" t="n">
        <f aca="false">+B31/(table11!$B30*1000)*100</f>
        <v>0.676451700897962</v>
      </c>
      <c r="H31" s="278" t="n">
        <f aca="false">+C31/(table11!$B30*1000)*100</f>
        <v>0.623370285587051</v>
      </c>
      <c r="I31" s="278" t="n">
        <f aca="false">+D31/(table11!$B30*1000)*100</f>
        <v>0</v>
      </c>
      <c r="J31" s="278" t="n">
        <f aca="false">+E31/(table11!$B30*1000)*100</f>
        <v>0.0530814153109107</v>
      </c>
    </row>
    <row r="32" customFormat="false" ht="12.75" hidden="false" customHeight="false" outlineLevel="0" collapsed="false">
      <c r="A32" s="61" t="s">
        <v>34</v>
      </c>
      <c r="B32" s="172" t="n">
        <f aca="false">SUM(C32:E32)</f>
        <v>53615147</v>
      </c>
      <c r="C32" s="118" t="n">
        <f aca="false">'table 2a'!C31</f>
        <v>47465625</v>
      </c>
      <c r="D32" s="209" t="n">
        <f aca="false">+table4!$C31</f>
        <v>0</v>
      </c>
      <c r="E32" s="209" t="n">
        <f aca="false">+table5!$C31</f>
        <v>6149522</v>
      </c>
      <c r="F32" s="209"/>
      <c r="G32" s="278" t="n">
        <f aca="false">+B32/(table11!$B31*1000)*100</f>
        <v>0.592370446458156</v>
      </c>
      <c r="H32" s="278" t="n">
        <f aca="false">+C32/(table11!$B31*1000)*100</f>
        <v>0.524427051793132</v>
      </c>
      <c r="I32" s="278" t="n">
        <f aca="false">+D32/(table11!$B31*1000)*100</f>
        <v>0</v>
      </c>
      <c r="J32" s="278" t="n">
        <f aca="false">+E32/(table11!$B31*1000)*100</f>
        <v>0.0679433946650235</v>
      </c>
    </row>
    <row r="33" customFormat="false" ht="12.75" hidden="false" customHeight="false" outlineLevel="0" collapsed="false">
      <c r="A33" s="61" t="s">
        <v>35</v>
      </c>
      <c r="B33" s="172" t="n">
        <f aca="false">SUM(C33:E33)</f>
        <v>85400610.04</v>
      </c>
      <c r="C33" s="118" t="n">
        <f aca="false">'table 2a'!C32</f>
        <v>79195102</v>
      </c>
      <c r="D33" s="209" t="n">
        <f aca="false">+table4!$C32</f>
        <v>611771.04</v>
      </c>
      <c r="E33" s="209" t="n">
        <f aca="false">+table5!$C32</f>
        <v>5593737</v>
      </c>
      <c r="F33" s="209"/>
      <c r="G33" s="278" t="n">
        <f aca="false">+B33/(table11!$B32*1000)*100</f>
        <v>0.663292211374029</v>
      </c>
      <c r="H33" s="278" t="n">
        <f aca="false">+C33/(table11!$B32*1000)*100</f>
        <v>0.6150950714634</v>
      </c>
      <c r="I33" s="278" t="n">
        <f aca="false">+D33/(table11!$B32*1000)*100</f>
        <v>0.0047515230369681</v>
      </c>
      <c r="J33" s="278" t="n">
        <f aca="false">+E33/(table11!$B32*1000)*100</f>
        <v>0.0434456168736605</v>
      </c>
    </row>
    <row r="34" customFormat="false" ht="12.75" hidden="false" customHeight="false" outlineLevel="0" collapsed="false">
      <c r="A34" s="61" t="s">
        <v>36</v>
      </c>
      <c r="B34" s="172" t="n">
        <f aca="false">SUM(C34:E34)</f>
        <v>8740421.52</v>
      </c>
      <c r="C34" s="118" t="n">
        <f aca="false">'table 2a'!C33</f>
        <v>8740421.52</v>
      </c>
      <c r="D34" s="209" t="n">
        <f aca="false">+table4!$C33</f>
        <v>0</v>
      </c>
      <c r="E34" s="209" t="n">
        <f aca="false">+table5!$C33</f>
        <v>0</v>
      </c>
      <c r="F34" s="209"/>
      <c r="G34" s="278" t="n">
        <f aca="false">+B34/(table11!$B33*1000)*100</f>
        <v>0.497303454840595</v>
      </c>
      <c r="H34" s="278" t="n">
        <f aca="false">+C34/(table11!$B33*1000)*100</f>
        <v>0.497303454840595</v>
      </c>
      <c r="I34" s="278" t="n">
        <f aca="false">+D34/(table11!$B33*1000)*100</f>
        <v>0</v>
      </c>
      <c r="J34" s="278" t="n">
        <f aca="false">+E34/(table11!$B33*1000)*100</f>
        <v>0</v>
      </c>
    </row>
    <row r="35" customFormat="false" ht="12.75" hidden="false" customHeight="false" outlineLevel="0" collapsed="false">
      <c r="A35" s="61"/>
      <c r="B35" s="172"/>
      <c r="C35" s="209"/>
      <c r="D35" s="209"/>
      <c r="E35" s="209"/>
      <c r="F35" s="209"/>
      <c r="G35" s="278"/>
      <c r="H35" s="278"/>
      <c r="I35" s="278"/>
      <c r="J35" s="278"/>
    </row>
    <row r="36" customFormat="false" ht="12.75" hidden="false" customHeight="false" outlineLevel="0" collapsed="false">
      <c r="A36" s="61" t="s">
        <v>37</v>
      </c>
      <c r="B36" s="172" t="n">
        <f aca="false">SUM(C36:E36)</f>
        <v>38011289.17</v>
      </c>
      <c r="C36" s="118" t="n">
        <f aca="false">'table 2a'!C35</f>
        <v>34219073</v>
      </c>
      <c r="D36" s="209" t="n">
        <f aca="false">+table4!$C35</f>
        <v>1144.17</v>
      </c>
      <c r="E36" s="209" t="n">
        <f aca="false">+table5!$C35</f>
        <v>3791072</v>
      </c>
      <c r="F36" s="209"/>
      <c r="G36" s="278" t="n">
        <f aca="false">+B36/(table11!$B35*1000)*100</f>
        <v>0.374772348260059</v>
      </c>
      <c r="H36" s="278" t="n">
        <f aca="false">+C36/(table11!$B35*1000)*100</f>
        <v>0.337382988673109</v>
      </c>
      <c r="I36" s="278" t="n">
        <f aca="false">+D36/(table11!$B35*1000)*100</f>
        <v>1.12809453999561E-005</v>
      </c>
      <c r="J36" s="278" t="n">
        <f aca="false">+E36/(table11!$B35*1000)*100</f>
        <v>0.03737807864155</v>
      </c>
    </row>
    <row r="37" customFormat="false" ht="12.75" hidden="false" customHeight="false" outlineLevel="0" collapsed="false">
      <c r="A37" s="61" t="s">
        <v>38</v>
      </c>
      <c r="B37" s="172" t="n">
        <f aca="false">SUM(C37:E37)</f>
        <v>96054630.34</v>
      </c>
      <c r="C37" s="118" t="n">
        <f aca="false">'table 2a'!C36</f>
        <v>89573978.24</v>
      </c>
      <c r="D37" s="209" t="n">
        <f aca="false">+table4!$C36</f>
        <v>843212.1</v>
      </c>
      <c r="E37" s="209" t="n">
        <f aca="false">+table5!$C36</f>
        <v>5637440</v>
      </c>
      <c r="F37" s="209"/>
      <c r="G37" s="278" t="n">
        <f aca="false">+B37/(table11!$B36*1000)*100</f>
        <v>0.645649185193709</v>
      </c>
      <c r="H37" s="278" t="n">
        <f aca="false">+C37/(table11!$B36*1000)*100</f>
        <v>0.602088268524953</v>
      </c>
      <c r="I37" s="278" t="n">
        <f aca="false">+D37/(table11!$B36*1000)*100</f>
        <v>0.00566780803156935</v>
      </c>
      <c r="J37" s="278" t="n">
        <f aca="false">+E37/(table11!$B36*1000)*100</f>
        <v>0.0378931086371866</v>
      </c>
    </row>
    <row r="38" customFormat="false" ht="12.75" hidden="false" customHeight="false" outlineLevel="0" collapsed="false">
      <c r="A38" s="61" t="s">
        <v>39</v>
      </c>
      <c r="B38" s="172" t="n">
        <f aca="false">SUM(C38:E38)</f>
        <v>51538444.15</v>
      </c>
      <c r="C38" s="118" t="n">
        <f aca="false">'table 2a'!C37</f>
        <v>50781711</v>
      </c>
      <c r="D38" s="209" t="n">
        <f aca="false">+table4!$C37</f>
        <v>756733.15</v>
      </c>
      <c r="E38" s="209" t="n">
        <f aca="false">+table5!$C37</f>
        <v>0</v>
      </c>
      <c r="F38" s="209"/>
      <c r="G38" s="278" t="n">
        <f aca="false">+B38/(table11!$B37*1000)*100</f>
        <v>0.662887180115768</v>
      </c>
      <c r="H38" s="278" t="n">
        <f aca="false">+C38/(table11!$B37*1000)*100</f>
        <v>0.653154082577091</v>
      </c>
      <c r="I38" s="278" t="n">
        <f aca="false">+D38/(table11!$B37*1000)*100</f>
        <v>0.0097330975386773</v>
      </c>
      <c r="J38" s="278" t="n">
        <f aca="false">+E38/(table11!$B37*1000)*100</f>
        <v>0</v>
      </c>
    </row>
    <row r="39" customFormat="false" ht="12.75" hidden="false" customHeight="false" outlineLevel="0" collapsed="false">
      <c r="A39" s="83" t="s">
        <v>40</v>
      </c>
      <c r="B39" s="279" t="n">
        <f aca="false">SUM(C39:E39)</f>
        <v>81143890</v>
      </c>
      <c r="C39" s="280" t="n">
        <f aca="false">'table 2a'!C38</f>
        <v>71954064</v>
      </c>
      <c r="D39" s="281" t="n">
        <f aca="false">+table4!$C38</f>
        <v>0</v>
      </c>
      <c r="E39" s="281" t="n">
        <f aca="false">+table5!$C38</f>
        <v>9189826</v>
      </c>
      <c r="F39" s="281"/>
      <c r="G39" s="282" t="n">
        <f aca="false">+B39/(table11!$B38*1000)*100</f>
        <v>0.420595361149903</v>
      </c>
      <c r="H39" s="282" t="n">
        <f aca="false">+C39/(table11!$B38*1000)*100</f>
        <v>0.372961482796588</v>
      </c>
      <c r="I39" s="282" t="n">
        <f aca="false">+D39/(table11!$B38*1000)*100</f>
        <v>0</v>
      </c>
      <c r="J39" s="282" t="n">
        <f aca="false">+E39/(table11!$B38*1000)*100</f>
        <v>0.0476338783533149</v>
      </c>
    </row>
    <row r="40" customFormat="false" ht="12.75" hidden="false" customHeight="false" outlineLevel="0" collapsed="false">
      <c r="A40" s="9"/>
      <c r="B40" s="172"/>
      <c r="G40" s="278"/>
      <c r="H40" s="278"/>
      <c r="I40" s="278"/>
      <c r="J40" s="278"/>
    </row>
    <row r="41" customFormat="false" ht="12.75" hidden="false" customHeight="false" outlineLevel="0" collapsed="false">
      <c r="A41" s="38"/>
    </row>
  </sheetData>
  <sheetProtection sheet="true" password="caf5" objects="true" scenarios="true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true" verticalCentered="false"/>
  <pageMargins left="0.609722222222222" right="0.690277777777778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- 20 -&amp;R&amp;"Arial,Italic"Selected Financial Data-Part 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4.99"/>
    <col collapsed="false" customWidth="true" hidden="false" outlineLevel="0" max="5" min="4" style="0" width="13.41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67" t="s">
        <v>298</v>
      </c>
      <c r="B1" s="67"/>
      <c r="C1" s="67"/>
      <c r="D1" s="67"/>
      <c r="E1" s="67"/>
      <c r="F1" s="67"/>
      <c r="G1" s="67"/>
      <c r="H1" s="67"/>
      <c r="I1" s="67"/>
      <c r="J1" s="67"/>
    </row>
    <row r="3" customFormat="false" ht="12.75" hidden="false" customHeight="false" outlineLevel="0" collapsed="false">
      <c r="A3" s="67" t="s">
        <v>287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A4" s="2" t="s">
        <v>28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3.5" hidden="false" customHeight="false" outlineLevel="0" collapsed="false">
      <c r="A6" s="61"/>
      <c r="B6" s="272" t="s">
        <v>289</v>
      </c>
      <c r="C6" s="272"/>
      <c r="D6" s="272"/>
      <c r="E6" s="272"/>
      <c r="F6" s="273"/>
      <c r="G6" s="179" t="s">
        <v>299</v>
      </c>
      <c r="H6" s="179"/>
      <c r="I6" s="179"/>
      <c r="J6" s="179"/>
    </row>
    <row r="7" customFormat="false" ht="12.75" hidden="false" customHeight="false" outlineLevel="0" collapsed="false">
      <c r="A7" s="61" t="s">
        <v>2</v>
      </c>
      <c r="B7" s="67"/>
      <c r="C7" s="274" t="s">
        <v>291</v>
      </c>
      <c r="D7" s="67" t="s">
        <v>139</v>
      </c>
      <c r="E7" s="67"/>
      <c r="F7" s="67"/>
      <c r="G7" s="67"/>
      <c r="H7" s="67"/>
      <c r="I7" s="67" t="s">
        <v>139</v>
      </c>
      <c r="J7" s="67"/>
    </row>
    <row r="8" customFormat="false" ht="12.75" hidden="false" customHeight="false" outlineLevel="0" collapsed="false">
      <c r="A8" s="61" t="s">
        <v>5</v>
      </c>
      <c r="B8" s="67" t="s">
        <v>292</v>
      </c>
      <c r="C8" s="275" t="s">
        <v>293</v>
      </c>
      <c r="D8" s="67" t="s">
        <v>294</v>
      </c>
      <c r="E8" s="67" t="s">
        <v>140</v>
      </c>
      <c r="F8" s="67"/>
      <c r="G8" s="67" t="s">
        <v>292</v>
      </c>
      <c r="H8" s="67" t="s">
        <v>291</v>
      </c>
      <c r="I8" s="67" t="s">
        <v>294</v>
      </c>
      <c r="J8" s="67" t="s">
        <v>140</v>
      </c>
    </row>
    <row r="9" customFormat="false" ht="13.5" hidden="false" customHeight="false" outlineLevel="0" collapsed="false">
      <c r="A9" s="77" t="s">
        <v>9</v>
      </c>
      <c r="B9" s="196" t="s">
        <v>91</v>
      </c>
      <c r="C9" s="276"/>
      <c r="D9" s="196" t="s">
        <v>295</v>
      </c>
      <c r="E9" s="196" t="s">
        <v>141</v>
      </c>
      <c r="F9" s="196"/>
      <c r="G9" s="196" t="s">
        <v>91</v>
      </c>
      <c r="H9" s="196" t="s">
        <v>296</v>
      </c>
      <c r="I9" s="196" t="s">
        <v>295</v>
      </c>
      <c r="J9" s="196" t="s">
        <v>141</v>
      </c>
    </row>
    <row r="10" customFormat="false" ht="12.75" hidden="false" customHeight="false" outlineLevel="0" collapsed="false">
      <c r="A10" s="61" t="s">
        <v>16</v>
      </c>
      <c r="B10" s="277" t="n">
        <f aca="false">SUM(B12:B39)</f>
        <v>5895797411.84</v>
      </c>
      <c r="C10" s="277" t="n">
        <f aca="false">SUM(C12:C39)</f>
        <v>5329281690.6</v>
      </c>
      <c r="D10" s="277" t="n">
        <f aca="false">SUM(D12:D39)</f>
        <v>122019029.46</v>
      </c>
      <c r="E10" s="277" t="n">
        <f aca="false">SUM(E12:E39)</f>
        <v>444496691.78</v>
      </c>
      <c r="F10" s="277"/>
      <c r="G10" s="81" t="n">
        <f aca="false">+B10/table9!C10</f>
        <v>0.0142911517855298</v>
      </c>
      <c r="H10" s="81" t="n">
        <f aca="false">+C10/table9!C10</f>
        <v>0.0129179427697535</v>
      </c>
      <c r="I10" s="81" t="n">
        <f aca="false">+D10/table9!C10</f>
        <v>0.000295768722859099</v>
      </c>
      <c r="J10" s="81" t="n">
        <f aca="false">E10/table9!C10</f>
        <v>0.00107744029291728</v>
      </c>
    </row>
    <row r="11" customFormat="false" ht="12.75" hidden="false" customHeight="false" outlineLevel="0" collapsed="false">
      <c r="A11" s="61"/>
      <c r="C11" s="67"/>
      <c r="D11" s="67"/>
      <c r="E11" s="67"/>
      <c r="F11" s="67"/>
    </row>
    <row r="12" customFormat="false" ht="12.75" hidden="false" customHeight="false" outlineLevel="0" collapsed="false">
      <c r="A12" s="61" t="s">
        <v>17</v>
      </c>
      <c r="B12" s="172" t="n">
        <f aca="false">SUM(C12:E12)</f>
        <v>28518901.13</v>
      </c>
      <c r="C12" s="118" t="n">
        <f aca="false">'table 2a'!C11</f>
        <v>28200314.15</v>
      </c>
      <c r="D12" s="209" t="n">
        <f aca="false">+table4!$C11</f>
        <v>318586.98</v>
      </c>
      <c r="E12" s="25" t="n">
        <f aca="false">+table5!$C11</f>
        <v>0</v>
      </c>
      <c r="F12" s="209"/>
      <c r="G12" s="278" t="n">
        <f aca="false">+B12/table9!C12*100</f>
        <v>1.2840630561244</v>
      </c>
      <c r="H12" s="278" t="n">
        <f aca="false">(+C12/table9!C12)*100</f>
        <v>1.26971868256963</v>
      </c>
      <c r="I12" s="278" t="n">
        <f aca="false">(+D12/table9!C12)*100</f>
        <v>0.0143443735547689</v>
      </c>
      <c r="J12" s="278" t="n">
        <f aca="false">(E12/table9!C12)*100</f>
        <v>0</v>
      </c>
    </row>
    <row r="13" customFormat="false" ht="12.75" hidden="false" customHeight="false" outlineLevel="0" collapsed="false">
      <c r="A13" s="61" t="s">
        <v>18</v>
      </c>
      <c r="B13" s="172" t="n">
        <f aca="false">SUM(C13:E13)</f>
        <v>599821600</v>
      </c>
      <c r="C13" s="118" t="n">
        <f aca="false">'table 2a'!C12</f>
        <v>554023500</v>
      </c>
      <c r="D13" s="209" t="n">
        <f aca="false">+table4!$C12</f>
        <v>8367703</v>
      </c>
      <c r="E13" s="25" t="n">
        <f aca="false">+table5!$C12</f>
        <v>37430397</v>
      </c>
      <c r="F13" s="209"/>
      <c r="G13" s="278" t="n">
        <f aca="false">+B13/table9!C13*100</f>
        <v>1.30971153714294</v>
      </c>
      <c r="H13" s="278" t="n">
        <f aca="false">(+C13/table9!C13)*100</f>
        <v>1.20971130382486</v>
      </c>
      <c r="I13" s="278" t="n">
        <f aca="false">(+D13/table9!C13)*100</f>
        <v>0.0182708944767671</v>
      </c>
      <c r="J13" s="278" t="n">
        <f aca="false">(E13/table9!C13)*100</f>
        <v>0.0817293388413166</v>
      </c>
    </row>
    <row r="14" customFormat="false" ht="12.75" hidden="false" customHeight="false" outlineLevel="0" collapsed="false">
      <c r="A14" s="61" t="s">
        <v>19</v>
      </c>
      <c r="B14" s="172" t="n">
        <f aca="false">SUM(C14:E14)</f>
        <v>224063284.77</v>
      </c>
      <c r="C14" s="118" t="n">
        <f aca="false">'table 2a'!C13</f>
        <v>203281019.73</v>
      </c>
      <c r="D14" s="209" t="n">
        <f aca="false">+table4!$C13</f>
        <v>14044869.77</v>
      </c>
      <c r="E14" s="25" t="n">
        <f aca="false">+table5!$C13</f>
        <v>6737395.27</v>
      </c>
      <c r="F14" s="209"/>
      <c r="G14" s="278" t="n">
        <f aca="false">+B14/table9!C14*100</f>
        <v>1.05794094437598</v>
      </c>
      <c r="H14" s="278" t="n">
        <f aca="false">(+C14/table9!C14)*100</f>
        <v>0.959815054963715</v>
      </c>
      <c r="I14" s="278" t="n">
        <f aca="false">(+D14/table9!C14)*100</f>
        <v>0.0663144914766548</v>
      </c>
      <c r="J14" s="278" t="n">
        <f aca="false">(E14/table9!C14)*100</f>
        <v>0.0318113979356086</v>
      </c>
    </row>
    <row r="15" customFormat="false" ht="12.75" hidden="false" customHeight="false" outlineLevel="0" collapsed="false">
      <c r="A15" s="61" t="s">
        <v>20</v>
      </c>
      <c r="B15" s="172" t="n">
        <f aca="false">SUM(C15:E15)</f>
        <v>782084244</v>
      </c>
      <c r="C15" s="118" t="n">
        <f aca="false">'table 2a'!C14</f>
        <v>670737639</v>
      </c>
      <c r="D15" s="209" t="n">
        <f aca="false">+table4!$C14</f>
        <v>84414912</v>
      </c>
      <c r="E15" s="25" t="n">
        <f aca="false">+table5!$C14</f>
        <v>26931693</v>
      </c>
      <c r="F15" s="209"/>
      <c r="G15" s="278" t="n">
        <f aca="false">+B15/table9!C15*100</f>
        <v>1.54231246279355</v>
      </c>
      <c r="H15" s="278" t="n">
        <f aca="false">(+C15/table9!C15)*100</f>
        <v>1.32273093062648</v>
      </c>
      <c r="I15" s="278" t="n">
        <f aca="false">(+D15/table9!C15)*100</f>
        <v>0.166470775779011</v>
      </c>
      <c r="J15" s="278" t="n">
        <f aca="false">(E15/table9!C15)*100</f>
        <v>0.0531107563880674</v>
      </c>
    </row>
    <row r="16" customFormat="false" ht="12.75" hidden="false" customHeight="false" outlineLevel="0" collapsed="false">
      <c r="A16" s="61" t="s">
        <v>21</v>
      </c>
      <c r="B16" s="172" t="n">
        <f aca="false">SUM(C16:E16)</f>
        <v>115969234</v>
      </c>
      <c r="C16" s="118" t="n">
        <f aca="false">'table 2a'!C15</f>
        <v>103615515</v>
      </c>
      <c r="D16" s="209" t="n">
        <f aca="false">+table4!$C15</f>
        <v>6087263.88</v>
      </c>
      <c r="E16" s="25" t="n">
        <f aca="false">+table5!$C15</f>
        <v>6266455.12</v>
      </c>
      <c r="F16" s="209"/>
      <c r="G16" s="278" t="n">
        <f aca="false">+B16/table9!C16*100</f>
        <v>1.6165553758167</v>
      </c>
      <c r="H16" s="278" t="n">
        <f aca="false">(+C16/table9!C16)*100</f>
        <v>1.44435047136093</v>
      </c>
      <c r="I16" s="278" t="n">
        <f aca="false">(+D16/table9!C16)*100</f>
        <v>0.0848535323534931</v>
      </c>
      <c r="J16" s="278" t="n">
        <f aca="false">(E16/table9!C16)*100</f>
        <v>0.0873513721022774</v>
      </c>
    </row>
    <row r="17" customFormat="false" ht="12.75" hidden="false" customHeight="false" outlineLevel="0" collapsed="false">
      <c r="A17" s="61"/>
      <c r="B17" s="172"/>
      <c r="C17" s="209"/>
      <c r="D17" s="209"/>
      <c r="E17" s="209"/>
      <c r="F17" s="209"/>
      <c r="G17" s="278"/>
      <c r="H17" s="278"/>
      <c r="I17" s="278"/>
      <c r="J17" s="278"/>
    </row>
    <row r="18" customFormat="false" ht="12.75" hidden="false" customHeight="false" outlineLevel="0" collapsed="false">
      <c r="A18" s="61" t="s">
        <v>22</v>
      </c>
      <c r="B18" s="172" t="n">
        <f aca="false">SUM(C18:E18)</f>
        <v>12145724</v>
      </c>
      <c r="C18" s="118" t="n">
        <f aca="false">'table 2a'!C17</f>
        <v>12145724</v>
      </c>
      <c r="D18" s="209" t="n">
        <f aca="false">+table4!$C17</f>
        <v>0</v>
      </c>
      <c r="E18" s="25" t="n">
        <f aca="false">+table5!$C17</f>
        <v>0</v>
      </c>
      <c r="F18" s="209"/>
      <c r="G18" s="278" t="n">
        <f aca="false">+B18/table9!C18*100</f>
        <v>0.755378700766738</v>
      </c>
      <c r="H18" s="278" t="n">
        <f aca="false">(+C18/table9!C18)*100</f>
        <v>0.755378700766738</v>
      </c>
      <c r="I18" s="278" t="n">
        <f aca="false">(+D18/table9!C18)*100</f>
        <v>0</v>
      </c>
      <c r="J18" s="278" t="n">
        <f aca="false">(E18/table9!C18)*100</f>
        <v>0</v>
      </c>
    </row>
    <row r="19" customFormat="false" ht="12.75" hidden="false" customHeight="false" outlineLevel="0" collapsed="false">
      <c r="A19" s="61" t="s">
        <v>23</v>
      </c>
      <c r="B19" s="172" t="n">
        <f aca="false">SUM(C19:E19)</f>
        <v>182392018.32</v>
      </c>
      <c r="C19" s="118" t="n">
        <f aca="false">'table 2a'!C18</f>
        <v>169601292</v>
      </c>
      <c r="D19" s="209" t="n">
        <f aca="false">+table4!$G18</f>
        <v>1226577.12</v>
      </c>
      <c r="E19" s="25" t="n">
        <f aca="false">+table5!$C18</f>
        <v>11564149.2</v>
      </c>
      <c r="F19" s="209"/>
      <c r="G19" s="278" t="n">
        <f aca="false">+B19/table9!C19*100</f>
        <v>1.53413482660274</v>
      </c>
      <c r="H19" s="278" t="n">
        <f aca="false">(+C19/table9!C19)*100</f>
        <v>1.42654953374947</v>
      </c>
      <c r="I19" s="278" t="n">
        <f aca="false">(+D19/table9!C19)*100</f>
        <v>0.0103169792989771</v>
      </c>
      <c r="J19" s="278" t="n">
        <f aca="false">(E19/table9!C19)*100</f>
        <v>0.0972683135542937</v>
      </c>
    </row>
    <row r="20" customFormat="false" ht="12.75" hidden="false" customHeight="false" outlineLevel="0" collapsed="false">
      <c r="A20" s="61" t="s">
        <v>24</v>
      </c>
      <c r="B20" s="172" t="n">
        <f aca="false">SUM(C20:E20)</f>
        <v>68385625</v>
      </c>
      <c r="C20" s="118" t="n">
        <f aca="false">'table 2a'!C19</f>
        <v>68385625</v>
      </c>
      <c r="D20" s="209" t="n">
        <f aca="false">+table4!$C19</f>
        <v>0</v>
      </c>
      <c r="E20" s="25" t="n">
        <f aca="false">+table5!$C19</f>
        <v>0</v>
      </c>
      <c r="F20" s="209"/>
      <c r="G20" s="278" t="n">
        <f aca="false">+B20/table9!C20*100</f>
        <v>1.15087505446056</v>
      </c>
      <c r="H20" s="278" t="n">
        <f aca="false">(+C20/table9!C20)*100</f>
        <v>1.15087505446056</v>
      </c>
      <c r="I20" s="278" t="n">
        <f aca="false">(+D20/table9!C20)*100</f>
        <v>0</v>
      </c>
      <c r="J20" s="278" t="n">
        <f aca="false">(E20/table9!C20)*100</f>
        <v>0</v>
      </c>
    </row>
    <row r="21" customFormat="false" ht="12.75" hidden="false" customHeight="false" outlineLevel="0" collapsed="false">
      <c r="A21" s="61" t="s">
        <v>297</v>
      </c>
      <c r="B21" s="172" t="n">
        <f aca="false">SUM(C21:E21)</f>
        <v>149797573</v>
      </c>
      <c r="C21" s="118" t="n">
        <f aca="false">'table 2a'!C20</f>
        <v>145093200</v>
      </c>
      <c r="D21" s="209" t="n">
        <f aca="false">+table4!$C20</f>
        <v>0</v>
      </c>
      <c r="E21" s="25" t="n">
        <f aca="false">+table5!$C20</f>
        <v>4704373</v>
      </c>
      <c r="F21" s="209"/>
      <c r="G21" s="278" t="n">
        <f aca="false">+B21/table9!C21*100</f>
        <v>1.47029369921678</v>
      </c>
      <c r="H21" s="278" t="n">
        <f aca="false">(+C21/table9!C21)*100</f>
        <v>1.42411931973825</v>
      </c>
      <c r="I21" s="278" t="n">
        <f aca="false">(+D21/table9!C21)*100</f>
        <v>0</v>
      </c>
      <c r="J21" s="278" t="n">
        <f aca="false">(E21/table9!C21)*100</f>
        <v>0.046174379478535</v>
      </c>
    </row>
    <row r="22" customFormat="false" ht="12.75" hidden="false" customHeight="false" outlineLevel="0" collapsed="false">
      <c r="A22" s="61" t="s">
        <v>26</v>
      </c>
      <c r="B22" s="172" t="n">
        <f aca="false">SUM(C22:E22)</f>
        <v>17034817</v>
      </c>
      <c r="C22" s="118" t="n">
        <f aca="false">'table 2a'!C21</f>
        <v>17034817</v>
      </c>
      <c r="D22" s="209" t="n">
        <f aca="false">+table4!$C21</f>
        <v>0</v>
      </c>
      <c r="E22" s="25" t="n">
        <f aca="false">+table5!$C21</f>
        <v>0</v>
      </c>
      <c r="F22" s="209"/>
      <c r="G22" s="278" t="n">
        <f aca="false">+B22/table9!C22*100</f>
        <v>0.974125278026404</v>
      </c>
      <c r="H22" s="278" t="n">
        <f aca="false">(+C22/table9!C22)*100</f>
        <v>0.974125278026404</v>
      </c>
      <c r="I22" s="278" t="n">
        <f aca="false">(+D22/table9!C22)*100</f>
        <v>0</v>
      </c>
      <c r="J22" s="278" t="n">
        <f aca="false">(E22/table9!C22)*100</f>
        <v>0</v>
      </c>
    </row>
    <row r="23" customFormat="false" ht="12.75" hidden="false" customHeight="false" outlineLevel="0" collapsed="false">
      <c r="A23" s="61"/>
      <c r="B23" s="172"/>
      <c r="C23" s="209"/>
      <c r="D23" s="209"/>
      <c r="E23" s="209"/>
      <c r="F23" s="209"/>
      <c r="G23" s="278"/>
      <c r="H23" s="278"/>
      <c r="I23" s="278"/>
      <c r="J23" s="278"/>
    </row>
    <row r="24" customFormat="false" ht="12.75" hidden="false" customHeight="false" outlineLevel="0" collapsed="false">
      <c r="A24" s="61" t="s">
        <v>27</v>
      </c>
      <c r="B24" s="172" t="n">
        <f aca="false">SUM(C24:E24)</f>
        <v>249633041</v>
      </c>
      <c r="C24" s="118" t="n">
        <f aca="false">'table 2a'!C23</f>
        <v>221957265</v>
      </c>
      <c r="D24" s="209" t="n">
        <f aca="false">+table4!$C23</f>
        <v>0</v>
      </c>
      <c r="E24" s="209" t="n">
        <f aca="false">+table5!$C23</f>
        <v>27675776</v>
      </c>
      <c r="F24" s="209"/>
      <c r="G24" s="278" t="n">
        <f aca="false">+B24/table9!C24*100</f>
        <v>1.44844597161634</v>
      </c>
      <c r="H24" s="278" t="n">
        <f aca="false">(+C24/table9!C24)*100</f>
        <v>1.28786279681715</v>
      </c>
      <c r="I24" s="278" t="n">
        <f aca="false">(+D24/table9!C24)*100</f>
        <v>0</v>
      </c>
      <c r="J24" s="278" t="n">
        <f aca="false">(E24/table9!C24)*100</f>
        <v>0.160583174799189</v>
      </c>
    </row>
    <row r="25" customFormat="false" ht="12.75" hidden="false" customHeight="false" outlineLevel="0" collapsed="false">
      <c r="A25" s="61" t="s">
        <v>28</v>
      </c>
      <c r="B25" s="172" t="n">
        <f aca="false">SUM(C25:E25)</f>
        <v>23562071.66</v>
      </c>
      <c r="C25" s="118" t="n">
        <f aca="false">'table 2a'!C24</f>
        <v>23292929.14</v>
      </c>
      <c r="D25" s="209" t="n">
        <f aca="false">+table4!$C24</f>
        <v>57325.33</v>
      </c>
      <c r="E25" s="209" t="n">
        <f aca="false">+table5!$C24</f>
        <v>211817.19</v>
      </c>
      <c r="F25" s="209"/>
      <c r="G25" s="278" t="n">
        <f aca="false">+B25/table9!C25*100</f>
        <v>1.09075642730564</v>
      </c>
      <c r="H25" s="278" t="n">
        <f aca="false">(+C25/table9!C25)*100</f>
        <v>1.07829704182428</v>
      </c>
      <c r="I25" s="278" t="n">
        <f aca="false">(+D25/table9!C25)*100</f>
        <v>0.00265375528294767</v>
      </c>
      <c r="J25" s="278" t="n">
        <f aca="false">(E25/table9!C25)*100</f>
        <v>0.00980563019840673</v>
      </c>
    </row>
    <row r="26" customFormat="false" ht="12.75" hidden="false" customHeight="false" outlineLevel="0" collapsed="false">
      <c r="A26" s="61" t="s">
        <v>29</v>
      </c>
      <c r="B26" s="172" t="n">
        <f aca="false">SUM(C26:E26)</f>
        <v>231369771.92</v>
      </c>
      <c r="C26" s="118" t="n">
        <f aca="false">'table 2a'!C25</f>
        <v>210414800</v>
      </c>
      <c r="D26" s="209" t="n">
        <f aca="false">+table4!$C25</f>
        <v>5093930.92</v>
      </c>
      <c r="E26" s="209" t="n">
        <f aca="false">+table5!$C25</f>
        <v>15861041</v>
      </c>
      <c r="F26" s="209"/>
      <c r="G26" s="278" t="n">
        <f aca="false">+B26/table9!C26*100</f>
        <v>1.47662795971349</v>
      </c>
      <c r="H26" s="278" t="n">
        <f aca="false">(+C26/table9!C26)*100</f>
        <v>1.34289096729954</v>
      </c>
      <c r="I26" s="278" t="n">
        <f aca="false">(+D26/table9!C26)*100</f>
        <v>0.0325100412162825</v>
      </c>
      <c r="J26" s="278" t="n">
        <f aca="false">(E26/table9!C26)*100</f>
        <v>0.101226951197671</v>
      </c>
    </row>
    <row r="27" customFormat="false" ht="12.75" hidden="false" customHeight="false" outlineLevel="0" collapsed="false">
      <c r="A27" s="61" t="s">
        <v>30</v>
      </c>
      <c r="B27" s="172" t="n">
        <f aca="false">SUM(C27:E27)</f>
        <v>492759873</v>
      </c>
      <c r="C27" s="118" t="n">
        <f aca="false">'table 2a'!C26</f>
        <v>457560424</v>
      </c>
      <c r="D27" s="209" t="n">
        <f aca="false">+table4!$C26</f>
        <v>195000</v>
      </c>
      <c r="E27" s="209" t="n">
        <f aca="false">+table5!$C26</f>
        <v>35004449</v>
      </c>
      <c r="F27" s="209"/>
      <c r="G27" s="278" t="n">
        <f aca="false">+B27/table9!C27*100</f>
        <v>1.79028117924422</v>
      </c>
      <c r="H27" s="278" t="n">
        <f aca="false">(+C27/table9!C27)*100</f>
        <v>1.66239554058454</v>
      </c>
      <c r="I27" s="278" t="n">
        <f aca="false">(+D27/table9!C27)*100</f>
        <v>0.00070846846320342</v>
      </c>
      <c r="J27" s="278" t="n">
        <f aca="false">(E27/table9!C27)*100</f>
        <v>0.127177170196474</v>
      </c>
    </row>
    <row r="28" customFormat="false" ht="12.75" hidden="false" customHeight="false" outlineLevel="0" collapsed="false">
      <c r="A28" s="61" t="s">
        <v>31</v>
      </c>
      <c r="B28" s="172" t="n">
        <f aca="false">SUM(C28:E28)</f>
        <v>17194706</v>
      </c>
      <c r="C28" s="118" t="n">
        <f aca="false">'table 2a'!C27</f>
        <v>17194706</v>
      </c>
      <c r="D28" s="209" t="n">
        <f aca="false">+table4!$C27</f>
        <v>0</v>
      </c>
      <c r="E28" s="209" t="n">
        <f aca="false">+table5!$C27</f>
        <v>0</v>
      </c>
      <c r="F28" s="209"/>
      <c r="G28" s="278" t="n">
        <f aca="false">+B28/table9!C28*100</f>
        <v>1.11454192939668</v>
      </c>
      <c r="H28" s="278" t="n">
        <f aca="false">(+C28/table9!C28)*100</f>
        <v>1.11454192939668</v>
      </c>
      <c r="I28" s="278" t="n">
        <f aca="false">(+D28/table9!C28)*100</f>
        <v>0</v>
      </c>
      <c r="J28" s="278" t="n">
        <f aca="false">(E28/table9!C28)*100</f>
        <v>0</v>
      </c>
    </row>
    <row r="29" customFormat="false" ht="12.75" hidden="false" customHeight="false" outlineLevel="0" collapsed="false">
      <c r="A29" s="61"/>
      <c r="B29" s="172"/>
      <c r="C29" s="209"/>
      <c r="D29" s="209"/>
      <c r="E29" s="209"/>
      <c r="F29" s="209"/>
      <c r="G29" s="278"/>
      <c r="H29" s="278"/>
      <c r="I29" s="278"/>
      <c r="J29" s="278"/>
    </row>
    <row r="30" customFormat="false" ht="12.75" hidden="false" customHeight="false" outlineLevel="0" collapsed="false">
      <c r="A30" s="61" t="s">
        <v>32</v>
      </c>
      <c r="B30" s="172" t="n">
        <f aca="false">SUM(C30:E30)</f>
        <v>1617768134.77</v>
      </c>
      <c r="C30" s="118" t="n">
        <f aca="false">'table 2a'!C29</f>
        <v>1428500969.77</v>
      </c>
      <c r="D30" s="209" t="n">
        <f aca="false">+table4!$C29</f>
        <v>0</v>
      </c>
      <c r="E30" s="209" t="n">
        <f aca="false">+table5!$C29</f>
        <v>189267165</v>
      </c>
      <c r="F30" s="209"/>
      <c r="G30" s="278" t="n">
        <f aca="false">+B30/table9!C30*100</f>
        <v>1.55723667724706</v>
      </c>
      <c r="H30" s="278" t="n">
        <f aca="false">(+C30/table9!C30)*100</f>
        <v>1.37505125474925</v>
      </c>
      <c r="I30" s="278" t="n">
        <f aca="false">(+D30/table9!C30)*100</f>
        <v>0</v>
      </c>
      <c r="J30" s="278" t="n">
        <f aca="false">(E30/table9!C30)*100</f>
        <v>0.182185422497813</v>
      </c>
    </row>
    <row r="31" customFormat="false" ht="12.75" hidden="false" customHeight="false" outlineLevel="0" collapsed="false">
      <c r="A31" s="61" t="s">
        <v>33</v>
      </c>
      <c r="B31" s="172" t="n">
        <f aca="false">SUM(C31:E31)</f>
        <v>668792360.05</v>
      </c>
      <c r="C31" s="118" t="n">
        <f aca="false">'table 2a'!C30</f>
        <v>616311976.05</v>
      </c>
      <c r="D31" s="209" t="n">
        <f aca="false">+table4!$C30</f>
        <v>0</v>
      </c>
      <c r="E31" s="209" t="n">
        <f aca="false">+table5!$C30</f>
        <v>52480384</v>
      </c>
      <c r="F31" s="209"/>
      <c r="G31" s="278" t="n">
        <f aca="false">+B31/table9!C31*100</f>
        <v>1.38948615827584</v>
      </c>
      <c r="H31" s="278" t="n">
        <f aca="false">(+C31/table9!C31)*100</f>
        <v>1.28045266521448</v>
      </c>
      <c r="I31" s="278" t="n">
        <f aca="false">(+D31/table9!C31)*100</f>
        <v>0</v>
      </c>
      <c r="J31" s="278" t="n">
        <f aca="false">(E31/table9!C31)*100</f>
        <v>0.109033493061358</v>
      </c>
    </row>
    <row r="32" customFormat="false" ht="12.75" hidden="false" customHeight="false" outlineLevel="0" collapsed="false">
      <c r="A32" s="61" t="s">
        <v>34</v>
      </c>
      <c r="B32" s="172" t="n">
        <f aca="false">SUM(C32:E32)</f>
        <v>53615147</v>
      </c>
      <c r="C32" s="118" t="n">
        <f aca="false">'table 2a'!C31</f>
        <v>47465625</v>
      </c>
      <c r="D32" s="209" t="n">
        <f aca="false">+table4!$C31</f>
        <v>0</v>
      </c>
      <c r="E32" s="209" t="n">
        <f aca="false">+table5!$C31</f>
        <v>6149522</v>
      </c>
      <c r="F32" s="209"/>
      <c r="G32" s="278" t="n">
        <f aca="false">+B32/table9!C32*100</f>
        <v>1.21343962051812</v>
      </c>
      <c r="H32" s="278" t="n">
        <f aca="false">(+C32/table9!C32)*100</f>
        <v>1.07426115958714</v>
      </c>
      <c r="I32" s="278" t="n">
        <f aca="false">(+D32/table9!C32)*100</f>
        <v>0</v>
      </c>
      <c r="J32" s="278" t="n">
        <f aca="false">(E32/table9!C32)*100</f>
        <v>0.139178460930972</v>
      </c>
    </row>
    <row r="33" customFormat="false" ht="12.75" hidden="false" customHeight="false" outlineLevel="0" collapsed="false">
      <c r="A33" s="61" t="s">
        <v>35</v>
      </c>
      <c r="B33" s="172" t="n">
        <f aca="false">SUM(C33:E33)</f>
        <v>85400610.04</v>
      </c>
      <c r="C33" s="118" t="n">
        <f aca="false">'table 2a'!C32</f>
        <v>79195102</v>
      </c>
      <c r="D33" s="209" t="n">
        <f aca="false">+table4!$C32</f>
        <v>611771.04</v>
      </c>
      <c r="E33" s="209" t="n">
        <f aca="false">+table5!$C32</f>
        <v>5593737</v>
      </c>
      <c r="F33" s="209"/>
      <c r="G33" s="278" t="n">
        <f aca="false">+B33/table9!C33*100</f>
        <v>1.29299613040802</v>
      </c>
      <c r="H33" s="278" t="n">
        <f aca="false">(+C33/table9!C33)*100</f>
        <v>1.19904249378672</v>
      </c>
      <c r="I33" s="278" t="n">
        <f aca="false">(+D33/table9!C33)*100</f>
        <v>0.00926243485901557</v>
      </c>
      <c r="J33" s="278" t="n">
        <f aca="false">(E33/table9!C33)*100</f>
        <v>0.0846912017622887</v>
      </c>
    </row>
    <row r="34" customFormat="false" ht="12.75" hidden="false" customHeight="false" outlineLevel="0" collapsed="false">
      <c r="A34" s="61" t="s">
        <v>36</v>
      </c>
      <c r="B34" s="172" t="n">
        <f aca="false">SUM(C34:E34)</f>
        <v>8740421.52</v>
      </c>
      <c r="C34" s="118" t="n">
        <f aca="false">'table 2a'!C33</f>
        <v>8740421.52</v>
      </c>
      <c r="D34" s="209" t="n">
        <f aca="false">+table4!$C33</f>
        <v>0</v>
      </c>
      <c r="E34" s="209" t="n">
        <f aca="false">+table5!$C33</f>
        <v>0</v>
      </c>
      <c r="F34" s="209"/>
      <c r="G34" s="278" t="n">
        <f aca="false">+B34/table9!C34*100</f>
        <v>0.987036903955763</v>
      </c>
      <c r="H34" s="278" t="n">
        <f aca="false">(+C34/table9!C34)*100</f>
        <v>0.987036903955763</v>
      </c>
      <c r="I34" s="278" t="n">
        <f aca="false">(+D34/table9!C34)*100</f>
        <v>0</v>
      </c>
      <c r="J34" s="278" t="n">
        <f aca="false">(E34/table9!C34)*100</f>
        <v>0</v>
      </c>
    </row>
    <row r="35" customFormat="false" ht="12.75" hidden="false" customHeight="false" outlineLevel="0" collapsed="false">
      <c r="A35" s="61"/>
      <c r="B35" s="172"/>
      <c r="C35" s="209"/>
      <c r="D35" s="209"/>
      <c r="E35" s="209"/>
      <c r="F35" s="209"/>
      <c r="G35" s="278"/>
      <c r="H35" s="278"/>
      <c r="I35" s="278"/>
      <c r="J35" s="278"/>
    </row>
    <row r="36" customFormat="false" ht="12.75" hidden="false" customHeight="false" outlineLevel="0" collapsed="false">
      <c r="A36" s="61" t="s">
        <v>37</v>
      </c>
      <c r="B36" s="172" t="n">
        <f aca="false">SUM(C36:E36)</f>
        <v>38011289.17</v>
      </c>
      <c r="C36" s="118" t="n">
        <f aca="false">'table 2a'!C35</f>
        <v>34219073</v>
      </c>
      <c r="D36" s="209" t="n">
        <f aca="false">+table4!$C35</f>
        <v>1144.17</v>
      </c>
      <c r="E36" s="209" t="n">
        <f aca="false">+table5!$C35</f>
        <v>3791072</v>
      </c>
      <c r="F36" s="209"/>
      <c r="G36" s="278" t="n">
        <f aca="false">+B36/table9!C36*100</f>
        <v>0.817796167089888</v>
      </c>
      <c r="H36" s="278" t="n">
        <f aca="false">(+C36/table9!C36)*100</f>
        <v>0.7362083042123</v>
      </c>
      <c r="I36" s="278" t="n">
        <f aca="false">(+D36/table9!C36)*100</f>
        <v>2.46163142826981E-005</v>
      </c>
      <c r="J36" s="278" t="n">
        <f aca="false">(E36/table9!C36)*100</f>
        <v>0.081563246563305</v>
      </c>
    </row>
    <row r="37" customFormat="false" ht="12.75" hidden="false" customHeight="false" outlineLevel="0" collapsed="false">
      <c r="A37" s="61" t="s">
        <v>38</v>
      </c>
      <c r="B37" s="172" t="n">
        <f aca="false">SUM(C37:E37)</f>
        <v>96054630.34</v>
      </c>
      <c r="C37" s="118" t="n">
        <f aca="false">'table 2a'!C36</f>
        <v>89573978.24</v>
      </c>
      <c r="D37" s="209" t="n">
        <f aca="false">+table4!$C36</f>
        <v>843212.1</v>
      </c>
      <c r="E37" s="209" t="n">
        <f aca="false">+table5!$C36</f>
        <v>5637440</v>
      </c>
      <c r="F37" s="209"/>
      <c r="G37" s="278" t="n">
        <f aca="false">+B37/table9!C37*100</f>
        <v>1.21518064756023</v>
      </c>
      <c r="H37" s="278" t="n">
        <f aca="false">(+C37/table9!C37)*100</f>
        <v>1.13319435509713</v>
      </c>
      <c r="I37" s="278" t="n">
        <f aca="false">(+D37/table9!C37)*100</f>
        <v>0.0106674193850073</v>
      </c>
      <c r="J37" s="278" t="n">
        <f aca="false">(E37/table9!C37)*100</f>
        <v>0.0713188730780967</v>
      </c>
    </row>
    <row r="38" customFormat="false" ht="12.75" hidden="false" customHeight="false" outlineLevel="0" collapsed="false">
      <c r="A38" s="61" t="s">
        <v>39</v>
      </c>
      <c r="B38" s="172" t="n">
        <f aca="false">SUM(C38:E38)</f>
        <v>51538444.15</v>
      </c>
      <c r="C38" s="118" t="n">
        <f aca="false">'table 2a'!C37</f>
        <v>50781711</v>
      </c>
      <c r="D38" s="209" t="n">
        <f aca="false">+table4!$C37</f>
        <v>756733.15</v>
      </c>
      <c r="E38" s="209" t="n">
        <f aca="false">+table5!$C37</f>
        <v>0</v>
      </c>
      <c r="F38" s="209"/>
      <c r="G38" s="278" t="n">
        <f aca="false">+B38/table9!C38*100</f>
        <v>1.19160093408057</v>
      </c>
      <c r="H38" s="278" t="n">
        <f aca="false">(+C38/table9!C38)*100</f>
        <v>1.1741047922536</v>
      </c>
      <c r="I38" s="278" t="n">
        <f aca="false">(+D38/table9!C38)*100</f>
        <v>0.0174961418269692</v>
      </c>
      <c r="J38" s="278" t="n">
        <f aca="false">(E38/table9!C38)*100</f>
        <v>0</v>
      </c>
    </row>
    <row r="39" customFormat="false" ht="12.75" hidden="false" customHeight="false" outlineLevel="0" collapsed="false">
      <c r="A39" s="83" t="s">
        <v>40</v>
      </c>
      <c r="B39" s="279" t="n">
        <f aca="false">SUM(C39:E39)</f>
        <v>81143890</v>
      </c>
      <c r="C39" s="280" t="n">
        <f aca="false">'table 2a'!C38</f>
        <v>71954064</v>
      </c>
      <c r="D39" s="281" t="n">
        <f aca="false">+table4!$C38</f>
        <v>0</v>
      </c>
      <c r="E39" s="281" t="n">
        <f aca="false">+table5!$C38</f>
        <v>9189826</v>
      </c>
      <c r="F39" s="281"/>
      <c r="G39" s="282" t="n">
        <f aca="false">+B39/table9!C39*100</f>
        <v>0.886243318662126</v>
      </c>
      <c r="H39" s="282" t="n">
        <f aca="false">(+C39/table9!C39)*100</f>
        <v>0.785873199702245</v>
      </c>
      <c r="I39" s="282" t="n">
        <f aca="false">(+D39/table9!C39)*100</f>
        <v>0</v>
      </c>
      <c r="J39" s="282" t="n">
        <f aca="false">(E39/table9!C39)*100</f>
        <v>0.100370118959881</v>
      </c>
    </row>
  </sheetData>
  <sheetProtection sheet="true" password="caf5" objects="true" scenarios="true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false" verticalCentered="false"/>
  <pageMargins left="0.7" right="0.7" top="0.720138888888889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  10 / 2011&amp;C- 21 -&amp;R&amp;"Arial,Italic"Selected Financial Data Part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7.7"/>
    <col collapsed="false" customWidth="true" hidden="false" outlineLevel="0" max="4" min="4" style="1" width="14.99"/>
    <col collapsed="false" customWidth="true" hidden="false" outlineLevel="0" max="5" min="5" style="1" width="17.7"/>
    <col collapsed="false" customWidth="true" hidden="false" outlineLevel="0" max="7" min="6" style="1" width="15.99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6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7</v>
      </c>
      <c r="H7" s="10"/>
      <c r="I7" s="2"/>
      <c r="J7" s="2"/>
      <c r="K7" s="2"/>
      <c r="L7" s="2" t="s">
        <v>7</v>
      </c>
    </row>
    <row r="8" customFormat="false" ht="13.5" hidden="false" customHeight="false" outlineLevel="0" collapsed="false">
      <c r="A8" s="13" t="s">
        <v>9</v>
      </c>
      <c r="B8" s="14" t="s">
        <v>10</v>
      </c>
      <c r="C8" s="15" t="s">
        <v>47</v>
      </c>
      <c r="D8" s="15" t="s">
        <v>54</v>
      </c>
      <c r="E8" s="15" t="s">
        <v>13</v>
      </c>
      <c r="F8" s="15" t="s">
        <v>14</v>
      </c>
      <c r="G8" s="15" t="s">
        <v>15</v>
      </c>
      <c r="H8" s="15"/>
      <c r="I8" s="14" t="s">
        <v>2</v>
      </c>
      <c r="J8" s="14" t="s">
        <v>13</v>
      </c>
      <c r="K8" s="16" t="s">
        <v>14</v>
      </c>
      <c r="L8" s="15" t="s">
        <v>15</v>
      </c>
      <c r="O8" s="61"/>
    </row>
    <row r="9" customFormat="false" ht="12.75" hidden="false" customHeight="false" outlineLevel="0" collapsed="false">
      <c r="A9" s="9" t="s">
        <v>16</v>
      </c>
      <c r="B9" s="41" t="n">
        <f aca="false">SUM(B11:B38)</f>
        <v>10846827746.93</v>
      </c>
      <c r="C9" s="41" t="n">
        <f aca="false">SUM(C11:C38)</f>
        <v>5329281690.6</v>
      </c>
      <c r="D9" s="41" t="n">
        <f aca="false">SUM(D11:D38)</f>
        <v>72378351.67</v>
      </c>
      <c r="E9" s="41" t="n">
        <f aca="false">SUM(E11:E38)</f>
        <v>4551989960.33</v>
      </c>
      <c r="F9" s="41" t="n">
        <f aca="false">SUM(F11:F38)</f>
        <v>866677561.35</v>
      </c>
      <c r="G9" s="41" t="n">
        <f aca="false">SUM(G11:G38)</f>
        <v>26500182.98</v>
      </c>
      <c r="H9" s="17"/>
      <c r="I9" s="18" t="n">
        <f aca="false">IF(B9&lt;&gt;0,((+C9+D9)/B9),(IF(C9&lt;&gt;0,1,0)))</f>
        <v>0.497994452230408</v>
      </c>
      <c r="J9" s="18" t="n">
        <f aca="false">IF($B9&lt;&gt;0,(E9/$B9),(IF(E9&lt;&gt;0,1,0)))</f>
        <v>0.419660942953423</v>
      </c>
      <c r="K9" s="18" t="n">
        <f aca="false">IF($B9&lt;&gt;0,(F9/$B9),(IF(F9&lt;&gt;0,1,0)))</f>
        <v>0.0799014773324208</v>
      </c>
      <c r="L9" s="18" t="n">
        <f aca="false">IF($B9&lt;&gt;0,(G9/$B9),(IF(G9&lt;&gt;0,1,0)))</f>
        <v>0.00244312748374753</v>
      </c>
      <c r="O9" s="62"/>
    </row>
    <row r="10" customFormat="false" ht="12.75" hidden="false" customHeight="false" outlineLevel="0" collapsed="false">
      <c r="A10" s="9"/>
      <c r="B10" s="19"/>
      <c r="C10" s="20"/>
      <c r="D10" s="24"/>
      <c r="E10" s="2"/>
      <c r="F10" s="2"/>
      <c r="G10" s="2"/>
      <c r="H10" s="2"/>
      <c r="I10" s="22"/>
      <c r="J10" s="22"/>
      <c r="K10" s="22"/>
      <c r="L10" s="22"/>
      <c r="O10" s="61"/>
    </row>
    <row r="11" customFormat="false" ht="12.75" hidden="false" customHeight="false" outlineLevel="0" collapsed="false">
      <c r="A11" s="1" t="s">
        <v>17</v>
      </c>
      <c r="B11" s="63" t="n">
        <f aca="false">SUM(C11:G11)</f>
        <v>125220707.96</v>
      </c>
      <c r="C11" s="47" t="n">
        <f aca="false">'table 2a'!C11</f>
        <v>28200314.15</v>
      </c>
      <c r="D11" s="47" t="n">
        <f aca="false">'table 2a'!D11</f>
        <v>512713.25</v>
      </c>
      <c r="E11" s="47" t="n">
        <f aca="false">state1!C12-state1!I12</f>
        <v>84944313.21</v>
      </c>
      <c r="F11" s="48" t="n">
        <f aca="false">fed1!B12-'table 6'!I12-'table 6'!H12</f>
        <v>11374917.39</v>
      </c>
      <c r="G11" s="47" t="n">
        <f aca="false">'table 2a'!G11</f>
        <v>188449.96</v>
      </c>
      <c r="H11" s="46"/>
      <c r="I11" s="26" t="n">
        <f aca="false">IF(B11&lt;&gt;0,((+C11+D11)/B11*100),(IF(C11&lt;&gt;0,1,0)))</f>
        <v>22.9299353659396</v>
      </c>
      <c r="J11" s="26" t="n">
        <f aca="false">IF($B11&lt;&gt;0,(E11/$B11*100),(IF(E11&lt;&gt;0,1,0)))</f>
        <v>67.8356755794212</v>
      </c>
      <c r="K11" s="26" t="n">
        <f aca="false">IF($B11&lt;&gt;0,(F11/$B11*100),(IF(F11&lt;&gt;0,1,0)))</f>
        <v>9.08389480886305</v>
      </c>
      <c r="L11" s="26" t="n">
        <f aca="false">IF($B11&lt;&gt;0,(G11/$B11*100),(IF(G11&lt;&gt;0,1,0)))</f>
        <v>0.150494245776184</v>
      </c>
      <c r="M11" s="64"/>
      <c r="O11" s="62"/>
    </row>
    <row r="12" customFormat="false" ht="12.75" hidden="false" customHeight="false" outlineLevel="0" collapsed="false">
      <c r="A12" s="1" t="s">
        <v>18</v>
      </c>
      <c r="B12" s="63" t="n">
        <f aca="false">SUM(C12:G12)</f>
        <v>883699768.71</v>
      </c>
      <c r="C12" s="47" t="n">
        <f aca="false">'table 2a'!C12</f>
        <v>554023500</v>
      </c>
      <c r="D12" s="47" t="n">
        <f aca="false">'table 2a'!D12</f>
        <v>4458492.76</v>
      </c>
      <c r="E12" s="47" t="n">
        <f aca="false">state1!C13-state1!I13</f>
        <v>266231791.7</v>
      </c>
      <c r="F12" s="48" t="n">
        <f aca="false">fed1!B13-'table 6'!I13-'table 6'!H13</f>
        <v>58528475.25</v>
      </c>
      <c r="G12" s="47" t="n">
        <f aca="false">'table 2a'!G12</f>
        <v>457509</v>
      </c>
      <c r="H12" s="52"/>
      <c r="I12" s="26" t="n">
        <f aca="false">IF(B12&lt;&gt;0,((+C12+D12)/B12*100),(IF(C12&lt;&gt;0,1,0)))</f>
        <v>63.1981598880869</v>
      </c>
      <c r="J12" s="26" t="n">
        <f aca="false">IF($B12&lt;&gt;0,(E12/$B12*100),(IF(E12&lt;&gt;0,1,0)))</f>
        <v>30.1269504787398</v>
      </c>
      <c r="K12" s="26" t="n">
        <f aca="false">IF($B12&lt;&gt;0,(F12/$B12*100),(IF(F12&lt;&gt;0,1,0)))</f>
        <v>6.62311763818137</v>
      </c>
      <c r="L12" s="26" t="n">
        <f aca="false">IF($B12&lt;&gt;0,(G12/$B12*100),(IF(G12&lt;&gt;0,1,0)))</f>
        <v>0.0517719949919031</v>
      </c>
      <c r="O12" s="62"/>
    </row>
    <row r="13" customFormat="false" ht="12.75" hidden="false" customHeight="false" outlineLevel="0" collapsed="false">
      <c r="A13" s="1" t="s">
        <v>19</v>
      </c>
      <c r="B13" s="63" t="n">
        <f aca="false">SUM(C13:G13)</f>
        <v>1217359422.12</v>
      </c>
      <c r="C13" s="47" t="n">
        <f aca="false">'table 2a'!C13</f>
        <v>203281019.73</v>
      </c>
      <c r="D13" s="47" t="n">
        <f aca="false">'table 2a'!D13</f>
        <v>8255763.01</v>
      </c>
      <c r="E13" s="47" t="n">
        <f aca="false">state1!C14-state1!I14</f>
        <v>803089983.44</v>
      </c>
      <c r="F13" s="48" t="n">
        <f aca="false">fed1!B14-'table 6'!I14-'table 6'!H14</f>
        <v>202732655.94</v>
      </c>
      <c r="G13" s="47" t="n">
        <f aca="false">'table 2a'!G13</f>
        <v>0</v>
      </c>
      <c r="H13" s="52"/>
      <c r="I13" s="26" t="n">
        <f aca="false">IF(B13&lt;&gt;0,((+C13+D13)/B13*100),(IF(C13&lt;&gt;0,1,0)))</f>
        <v>17.3766908027552</v>
      </c>
      <c r="J13" s="26" t="n">
        <f aca="false">IF($B13&lt;&gt;0,(E13/$B13*100),(IF(E13&lt;&gt;0,1,0)))</f>
        <v>65.9698334647494</v>
      </c>
      <c r="K13" s="26" t="n">
        <f aca="false">IF($B13&lt;&gt;0,(F13/$B13*100),(IF(F13&lt;&gt;0,1,0)))</f>
        <v>16.6534757324954</v>
      </c>
      <c r="L13" s="26" t="n">
        <f aca="false">IF($B13&lt;&gt;0,(G13/$B13*100),(IF(G13&lt;&gt;0,1,0)))</f>
        <v>0</v>
      </c>
      <c r="O13" s="62"/>
    </row>
    <row r="14" customFormat="false" ht="12.75" hidden="false" customHeight="false" outlineLevel="0" collapsed="false">
      <c r="A14" s="1" t="s">
        <v>20</v>
      </c>
      <c r="B14" s="63" t="n">
        <f aca="false">SUM(C14:G14)</f>
        <v>1287693242.14</v>
      </c>
      <c r="C14" s="47" t="n">
        <f aca="false">'table 2a'!C14</f>
        <v>670737639</v>
      </c>
      <c r="D14" s="47" t="n">
        <f aca="false">'table 2a'!D14</f>
        <v>3012473.77</v>
      </c>
      <c r="E14" s="47" t="n">
        <f aca="false">state1!C15-state1!I15</f>
        <v>505663042.66</v>
      </c>
      <c r="F14" s="48" t="n">
        <f aca="false">fed1!B15-'table 6'!I15-'table 6'!H15</f>
        <v>92724955.71</v>
      </c>
      <c r="G14" s="47" t="n">
        <f aca="false">'table 2a'!G14</f>
        <v>15555131</v>
      </c>
      <c r="H14" s="52"/>
      <c r="I14" s="26" t="n">
        <f aca="false">IF(B14&lt;&gt;0,((+C14+D14)/B14*100),(IF(C14&lt;&gt;0,1,0)))</f>
        <v>52.3222527478908</v>
      </c>
      <c r="J14" s="26" t="n">
        <f aca="false">IF($B14&lt;&gt;0,(E14/$B14*100),(IF(E14&lt;&gt;0,1,0)))</f>
        <v>39.2689055212906</v>
      </c>
      <c r="K14" s="26" t="n">
        <f aca="false">IF($B14&lt;&gt;0,(F14/$B14*100),(IF(F14&lt;&gt;0,1,0)))</f>
        <v>7.20085752379205</v>
      </c>
      <c r="L14" s="26" t="n">
        <f aca="false">IF($B14&lt;&gt;0,(G14/$B14*100),(IF(G14&lt;&gt;0,1,0)))</f>
        <v>1.2079842070266</v>
      </c>
      <c r="O14" s="62"/>
    </row>
    <row r="15" customFormat="false" ht="12.75" hidden="false" customHeight="false" outlineLevel="0" collapsed="false">
      <c r="A15" s="1" t="s">
        <v>21</v>
      </c>
      <c r="B15" s="63" t="n">
        <f aca="false">SUM(C15:G15)</f>
        <v>201277051.67</v>
      </c>
      <c r="C15" s="47" t="n">
        <f aca="false">'table 2a'!C15</f>
        <v>103615515</v>
      </c>
      <c r="D15" s="47" t="n">
        <f aca="false">'table 2a'!D15</f>
        <v>1470702.76</v>
      </c>
      <c r="E15" s="47" t="n">
        <f aca="false">state1!C16-state1!I16</f>
        <v>84390938.14</v>
      </c>
      <c r="F15" s="48" t="n">
        <f aca="false">fed1!B16-'table 6'!I16-'table 6'!H16</f>
        <v>10401299.77</v>
      </c>
      <c r="G15" s="47" t="n">
        <f aca="false">'table 2a'!G15</f>
        <v>1398596</v>
      </c>
      <c r="H15" s="52"/>
      <c r="I15" s="26" t="n">
        <f aca="false">IF(B15&lt;&gt;0,((+C15+D15)/B15*100),(IF(C15&lt;&gt;0,1,0)))</f>
        <v>52.2097362258128</v>
      </c>
      <c r="J15" s="26" t="n">
        <f aca="false">IF($B15&lt;&gt;0,(E15/$B15*100),(IF(E15&lt;&gt;0,1,0)))</f>
        <v>41.9277495570442</v>
      </c>
      <c r="K15" s="26" t="n">
        <f aca="false">IF($B15&lt;&gt;0,(F15/$B15*100),(IF(F15&lt;&gt;0,1,0)))</f>
        <v>5.16765308498917</v>
      </c>
      <c r="L15" s="26" t="n">
        <f aca="false">IF($B15&lt;&gt;0,(G15/$B15*100),(IF(G15&lt;&gt;0,1,0)))</f>
        <v>0.694861132153824</v>
      </c>
      <c r="O15" s="62"/>
    </row>
    <row r="16" customFormat="false" ht="12.75" hidden="false" customHeight="false" outlineLevel="0" collapsed="false">
      <c r="B16" s="63"/>
      <c r="C16" s="47"/>
      <c r="D16" s="47"/>
      <c r="E16" s="47"/>
      <c r="F16" s="48"/>
      <c r="G16" s="47"/>
      <c r="H16" s="52"/>
      <c r="I16" s="26"/>
      <c r="J16" s="26"/>
      <c r="K16" s="26"/>
      <c r="L16" s="26"/>
      <c r="O16" s="61"/>
    </row>
    <row r="17" customFormat="false" ht="12.75" hidden="false" customHeight="false" outlineLevel="0" collapsed="false">
      <c r="A17" s="1" t="s">
        <v>22</v>
      </c>
      <c r="B17" s="63" t="n">
        <f aca="false">SUM(C17:G17)</f>
        <v>60975257.37</v>
      </c>
      <c r="C17" s="47" t="n">
        <f aca="false">'table 2a'!C17</f>
        <v>12145724</v>
      </c>
      <c r="D17" s="47" t="n">
        <f aca="false">'table 2a'!D17</f>
        <v>578950.59</v>
      </c>
      <c r="E17" s="47" t="n">
        <f aca="false">state1!C18-state1!I18</f>
        <v>41386910.71</v>
      </c>
      <c r="F17" s="48" t="n">
        <f aca="false">fed1!B18-'table 6'!I18-'table 6'!H18</f>
        <v>6863672.07</v>
      </c>
      <c r="G17" s="47" t="n">
        <f aca="false">'table 2a'!G17</f>
        <v>0</v>
      </c>
      <c r="H17" s="52"/>
      <c r="I17" s="26" t="n">
        <f aca="false">IF(B17&lt;&gt;0,((+C17+D17)/B17*100),(IF(C17&lt;&gt;0,1,0)))</f>
        <v>20.8685869299185</v>
      </c>
      <c r="J17" s="26" t="n">
        <f aca="false">IF($B17&lt;&gt;0,(E17/$B17*100),(IF(E17&lt;&gt;0,1,0)))</f>
        <v>67.8749258225558</v>
      </c>
      <c r="K17" s="26" t="n">
        <f aca="false">IF($B17&lt;&gt;0,(F17/$B17*100),(IF(F17&lt;&gt;0,1,0)))</f>
        <v>11.2564872475257</v>
      </c>
      <c r="L17" s="26" t="n">
        <f aca="false">IF($B17&lt;&gt;0,(G17/$B17*100),(IF(G17&lt;&gt;0,1,0)))</f>
        <v>0</v>
      </c>
      <c r="O17" s="62"/>
    </row>
    <row r="18" customFormat="false" ht="12.75" hidden="false" customHeight="false" outlineLevel="0" collapsed="false">
      <c r="A18" s="1" t="s">
        <v>23</v>
      </c>
      <c r="B18" s="63" t="n">
        <f aca="false">SUM(C18:G18)</f>
        <v>326920775.72</v>
      </c>
      <c r="C18" s="47" t="n">
        <f aca="false">'table 2a'!C18</f>
        <v>169601292</v>
      </c>
      <c r="D18" s="47" t="n">
        <f aca="false">'table 2a'!D18</f>
        <v>2022822.25</v>
      </c>
      <c r="E18" s="47" t="n">
        <f aca="false">state1!C19-state1!I19</f>
        <v>138568481.2</v>
      </c>
      <c r="F18" s="48" t="n">
        <f aca="false">fed1!B19-'table 6'!I19-'table 6'!H19</f>
        <v>15501603.15</v>
      </c>
      <c r="G18" s="47" t="n">
        <f aca="false">'table 2a'!G18</f>
        <v>1226577.12</v>
      </c>
      <c r="H18" s="52"/>
      <c r="I18" s="26" t="n">
        <f aca="false">IF(B18&lt;&gt;0,((+C18+D18)/B18*100),(IF(C18&lt;&gt;0,1,0)))</f>
        <v>52.4971574143676</v>
      </c>
      <c r="J18" s="26" t="n">
        <f aca="false">IF($B18&lt;&gt;0,(E18/$B18*100),(IF(E18&lt;&gt;0,1,0)))</f>
        <v>42.3859514265562</v>
      </c>
      <c r="K18" s="26" t="n">
        <f aca="false">IF($B18&lt;&gt;0,(F18/$B18*100),(IF(F18&lt;&gt;0,1,0)))</f>
        <v>4.74170022258749</v>
      </c>
      <c r="L18" s="26" t="n">
        <f aca="false">IF($B18&lt;&gt;0,(G18/$B18*100),(IF(G18&lt;&gt;0,1,0)))</f>
        <v>0.375190936488703</v>
      </c>
      <c r="O18" s="62"/>
    </row>
    <row r="19" customFormat="false" ht="12.75" hidden="false" customHeight="false" outlineLevel="0" collapsed="false">
      <c r="A19" s="1" t="s">
        <v>24</v>
      </c>
      <c r="B19" s="63" t="n">
        <f aca="false">SUM(C19:G19)</f>
        <v>178747960.35</v>
      </c>
      <c r="C19" s="47" t="n">
        <f aca="false">'table 2a'!C19</f>
        <v>68385625</v>
      </c>
      <c r="D19" s="47" t="n">
        <f aca="false">'table 2a'!D19</f>
        <v>1073490.74</v>
      </c>
      <c r="E19" s="47" t="n">
        <f aca="false">state1!C20-state1!I20</f>
        <v>96221208.24</v>
      </c>
      <c r="F19" s="48" t="n">
        <f aca="false">fed1!B20-'table 6'!I20-'table 6'!H20</f>
        <v>13067636.37</v>
      </c>
      <c r="G19" s="47" t="n">
        <f aca="false">'table 2a'!G19</f>
        <v>0</v>
      </c>
      <c r="H19" s="52"/>
      <c r="I19" s="26" t="n">
        <f aca="false">IF(B19&lt;&gt;0,((+C19+D19)/B19*100),(IF(C19&lt;&gt;0,1,0)))</f>
        <v>38.8586899699412</v>
      </c>
      <c r="J19" s="26" t="n">
        <f aca="false">IF($B19&lt;&gt;0,(E19/$B19*100),(IF(E19&lt;&gt;0,1,0)))</f>
        <v>53.8306608095514</v>
      </c>
      <c r="K19" s="26" t="n">
        <f aca="false">IF($B19&lt;&gt;0,(F19/$B19*100),(IF(F19&lt;&gt;0,1,0)))</f>
        <v>7.31064922050732</v>
      </c>
      <c r="L19" s="26" t="n">
        <f aca="false">IF($B19&lt;&gt;0,(G19/$B19*100),(IF(G19&lt;&gt;0,1,0)))</f>
        <v>0</v>
      </c>
      <c r="O19" s="62"/>
    </row>
    <row r="20" customFormat="false" ht="12.75" hidden="false" customHeight="false" outlineLevel="0" collapsed="false">
      <c r="A20" s="1" t="s">
        <v>25</v>
      </c>
      <c r="B20" s="63" t="n">
        <f aca="false">SUM(C20:G20)</f>
        <v>313374107.46</v>
      </c>
      <c r="C20" s="47" t="n">
        <f aca="false">'table 2a'!C20</f>
        <v>145093200</v>
      </c>
      <c r="D20" s="47" t="n">
        <f aca="false">'table 2a'!D20</f>
        <v>2944107.46</v>
      </c>
      <c r="E20" s="47" t="n">
        <f aca="false">state1!C21-state1!I21</f>
        <v>146313174.81</v>
      </c>
      <c r="F20" s="48" t="n">
        <f aca="false">fed1!B21-'table 6'!I21-'table 6'!H21</f>
        <v>19023625.19</v>
      </c>
      <c r="G20" s="47" t="n">
        <f aca="false">'table 2a'!G20</f>
        <v>0</v>
      </c>
      <c r="H20" s="52"/>
      <c r="I20" s="26" t="n">
        <f aca="false">IF(B20&lt;&gt;0,((+C20+D20)/B20*100),(IF(C20&lt;&gt;0,1,0)))</f>
        <v>47.2398018648991</v>
      </c>
      <c r="J20" s="26" t="n">
        <f aca="false">IF($B20&lt;&gt;0,(E20/$B20*100),(IF(E20&lt;&gt;0,1,0)))</f>
        <v>46.6896183593202</v>
      </c>
      <c r="K20" s="26" t="n">
        <f aca="false">IF($B20&lt;&gt;0,(F20/$B20*100),(IF(F20&lt;&gt;0,1,0)))</f>
        <v>6.07057977578069</v>
      </c>
      <c r="L20" s="26" t="n">
        <f aca="false">IF($B20&lt;&gt;0,(G20/$B20*100),(IF(G20&lt;&gt;0,1,0)))</f>
        <v>0</v>
      </c>
      <c r="O20" s="62"/>
    </row>
    <row r="21" customFormat="false" ht="12.75" hidden="false" customHeight="false" outlineLevel="0" collapsed="false">
      <c r="A21" s="1" t="s">
        <v>26</v>
      </c>
      <c r="B21" s="63" t="n">
        <f aca="false">SUM(C21:G21)</f>
        <v>52966059.61</v>
      </c>
      <c r="C21" s="47" t="n">
        <f aca="false">'table 2a'!C21</f>
        <v>17034817</v>
      </c>
      <c r="D21" s="47" t="n">
        <f aca="false">'table 2a'!D21</f>
        <v>1024108.7</v>
      </c>
      <c r="E21" s="47" t="n">
        <f aca="false">state1!C22-state1!I22</f>
        <v>29029204.16</v>
      </c>
      <c r="F21" s="48" t="n">
        <f aca="false">fed1!B22-'table 6'!I22-'table 6'!H22</f>
        <v>5877929.75</v>
      </c>
      <c r="G21" s="47" t="n">
        <f aca="false">'table 2a'!G21</f>
        <v>0</v>
      </c>
      <c r="H21" s="52"/>
      <c r="I21" s="26" t="n">
        <f aca="false">IF(B21&lt;&gt;0,((+C21+D21)/B21*100),(IF(C21&lt;&gt;0,1,0)))</f>
        <v>34.0952788124538</v>
      </c>
      <c r="J21" s="26" t="n">
        <f aca="false">IF($B21&lt;&gt;0,(E21/$B21*100),(IF(E21&lt;&gt;0,1,0)))</f>
        <v>54.8071810018491</v>
      </c>
      <c r="K21" s="26" t="n">
        <f aca="false">IF($B21&lt;&gt;0,(F21/$B21*100),(IF(F21&lt;&gt;0,1,0)))</f>
        <v>11.097540185697</v>
      </c>
      <c r="L21" s="26" t="n">
        <f aca="false">IF($B21&lt;&gt;0,(G21/$B21*100),(IF(G21&lt;&gt;0,1,0)))</f>
        <v>0</v>
      </c>
      <c r="O21" s="62"/>
    </row>
    <row r="22" customFormat="false" ht="12.75" hidden="false" customHeight="false" outlineLevel="0" collapsed="false">
      <c r="B22" s="63"/>
      <c r="C22" s="47"/>
      <c r="D22" s="47"/>
      <c r="E22" s="47"/>
      <c r="F22" s="48"/>
      <c r="G22" s="47"/>
      <c r="H22" s="52"/>
      <c r="I22" s="26"/>
      <c r="J22" s="26"/>
      <c r="K22" s="26"/>
      <c r="L22" s="26"/>
      <c r="O22" s="61"/>
    </row>
    <row r="23" customFormat="false" ht="12.75" hidden="false" customHeight="false" outlineLevel="0" collapsed="false">
      <c r="A23" s="1" t="s">
        <v>27</v>
      </c>
      <c r="B23" s="63" t="n">
        <f aca="false">SUM(C23:G23)</f>
        <v>448425504.86</v>
      </c>
      <c r="C23" s="47" t="n">
        <f aca="false">'table 2a'!C23</f>
        <v>221957265</v>
      </c>
      <c r="D23" s="47" t="n">
        <f aca="false">'table 2a'!D23</f>
        <v>2492695.19</v>
      </c>
      <c r="E23" s="47" t="n">
        <f aca="false">state1!C24-state1!I24</f>
        <v>198710112.59</v>
      </c>
      <c r="F23" s="48" t="n">
        <f aca="false">fed1!B24-'table 6'!I24-'table 6'!H24</f>
        <v>25265432.08</v>
      </c>
      <c r="G23" s="47" t="n">
        <f aca="false">'table 2a'!G23</f>
        <v>0</v>
      </c>
      <c r="H23" s="52"/>
      <c r="I23" s="26" t="n">
        <f aca="false">IF(B23&lt;&gt;0,((+C23+D23)/B23*100),(IF(C23&lt;&gt;0,1,0)))</f>
        <v>50.052897918925</v>
      </c>
      <c r="J23" s="26" t="n">
        <f aca="false">IF($B23&lt;&gt;0,(E23/$B23*100),(IF(E23&lt;&gt;0,1,0)))</f>
        <v>44.3128480508793</v>
      </c>
      <c r="K23" s="26" t="n">
        <f aca="false">IF($B23&lt;&gt;0,(F23/$B23*100),(IF(F23&lt;&gt;0,1,0)))</f>
        <v>5.63425403019571</v>
      </c>
      <c r="L23" s="26" t="n">
        <f aca="false">IF($B23&lt;&gt;0,(G23/$B23*100),(IF(G23&lt;&gt;0,1,0)))</f>
        <v>0</v>
      </c>
      <c r="O23" s="62"/>
    </row>
    <row r="24" customFormat="false" ht="12.75" hidden="false" customHeight="false" outlineLevel="0" collapsed="false">
      <c r="A24" s="1" t="s">
        <v>28</v>
      </c>
      <c r="B24" s="63" t="n">
        <f aca="false">SUM(C24:G24)</f>
        <v>53515278.32</v>
      </c>
      <c r="C24" s="47" t="n">
        <f aca="false">'table 2a'!C24</f>
        <v>23292929.14</v>
      </c>
      <c r="D24" s="47" t="n">
        <f aca="false">'table 2a'!D24</f>
        <v>163072.46</v>
      </c>
      <c r="E24" s="47" t="n">
        <f aca="false">state1!C25-state1!I25</f>
        <v>24466037.05</v>
      </c>
      <c r="F24" s="48" t="n">
        <f aca="false">fed1!B25-'table 6'!I25-'table 6'!H25</f>
        <v>5535914.34</v>
      </c>
      <c r="G24" s="47" t="n">
        <f aca="false">'table 2a'!G24</f>
        <v>57325.33</v>
      </c>
      <c r="H24" s="52"/>
      <c r="I24" s="26" t="n">
        <f aca="false">IF(B24&lt;&gt;0,((+C24+D24)/B24*100),(IF(C24&lt;&gt;0,1,0)))</f>
        <v>43.830476709366</v>
      </c>
      <c r="J24" s="26" t="n">
        <f aca="false">IF($B24&lt;&gt;0,(E24/$B24*100),(IF(E24&lt;&gt;0,1,0)))</f>
        <v>45.7178544484117</v>
      </c>
      <c r="K24" s="26" t="n">
        <f aca="false">IF($B24&lt;&gt;0,(F24/$B24*100),(IF(F24&lt;&gt;0,1,0)))</f>
        <v>10.3445492834727</v>
      </c>
      <c r="L24" s="26" t="n">
        <f aca="false">IF($B24&lt;&gt;0,(G24/$B24*100),(IF(G24&lt;&gt;0,1,0)))</f>
        <v>0.107119558749592</v>
      </c>
      <c r="O24" s="62"/>
    </row>
    <row r="25" customFormat="false" ht="12.75" hidden="false" customHeight="false" outlineLevel="0" collapsed="false">
      <c r="A25" s="1" t="s">
        <v>29</v>
      </c>
      <c r="B25" s="63" t="n">
        <f aca="false">SUM(C25:G25)</f>
        <v>452510998.12</v>
      </c>
      <c r="C25" s="47" t="n">
        <f aca="false">'table 2a'!C25</f>
        <v>210414800</v>
      </c>
      <c r="D25" s="47" t="n">
        <f aca="false">'table 2a'!D25</f>
        <v>4610048.65</v>
      </c>
      <c r="E25" s="47" t="n">
        <f aca="false">state1!C26-state1!I26</f>
        <v>205676849.56</v>
      </c>
      <c r="F25" s="48" t="n">
        <f aca="false">fed1!B26-'table 6'!I26-'table 6'!H26</f>
        <v>26715368.99</v>
      </c>
      <c r="G25" s="47" t="n">
        <f aca="false">'table 2a'!G25</f>
        <v>5093930.92</v>
      </c>
      <c r="H25" s="52"/>
      <c r="I25" s="26" t="n">
        <f aca="false">IF(B25&lt;&gt;0,((+C25+D25)/B25*100),(IF(C25&lt;&gt;0,1,0)))</f>
        <v>47.5181486291695</v>
      </c>
      <c r="J25" s="26" t="n">
        <f aca="false">IF($B25&lt;&gt;0,(E25/$B25*100),(IF(E25&lt;&gt;0,1,0)))</f>
        <v>45.4523426865875</v>
      </c>
      <c r="K25" s="26" t="n">
        <f aca="false">IF($B25&lt;&gt;0,(F25/$B25*100),(IF(F25&lt;&gt;0,1,0)))</f>
        <v>5.90380545467216</v>
      </c>
      <c r="L25" s="26" t="n">
        <f aca="false">IF($B25&lt;&gt;0,(G25/$B25*100),(IF(G25&lt;&gt;0,1,0)))</f>
        <v>1.12570322957082</v>
      </c>
      <c r="O25" s="62"/>
    </row>
    <row r="26" customFormat="false" ht="12.75" hidden="false" customHeight="false" outlineLevel="0" collapsed="false">
      <c r="A26" s="1" t="s">
        <v>30</v>
      </c>
      <c r="B26" s="63" t="n">
        <f aca="false">SUM(C26:G26)</f>
        <v>682732989.63</v>
      </c>
      <c r="C26" s="47" t="n">
        <f aca="false">'table 2a'!C26</f>
        <v>457560424</v>
      </c>
      <c r="D26" s="47" t="n">
        <f aca="false">'table 2a'!D26</f>
        <v>7284755</v>
      </c>
      <c r="E26" s="47" t="n">
        <f aca="false">state1!C27-state1!I27</f>
        <v>191098668.54</v>
      </c>
      <c r="F26" s="48" t="n">
        <f aca="false">fed1!B27-'table 6'!I27-'table 6'!H27</f>
        <v>26594142.09</v>
      </c>
      <c r="G26" s="47" t="n">
        <f aca="false">'table 2a'!G26</f>
        <v>195000</v>
      </c>
      <c r="H26" s="52"/>
      <c r="I26" s="26" t="n">
        <f aca="false">IF(B26&lt;&gt;0,((+C26+D26)/B26*100),(IF(C26&lt;&gt;0,1,0)))</f>
        <v>68.0859407792669</v>
      </c>
      <c r="J26" s="26" t="n">
        <f aca="false">IF($B26&lt;&gt;0,(E26/$B26*100),(IF(E26&lt;&gt;0,1,0)))</f>
        <v>27.9902496938904</v>
      </c>
      <c r="K26" s="26" t="n">
        <f aca="false">IF($B26&lt;&gt;0,(F26/$B26*100),(IF(F26&lt;&gt;0,1,0)))</f>
        <v>3.89524784856411</v>
      </c>
      <c r="L26" s="26" t="n">
        <f aca="false">IF($B26&lt;&gt;0,(G26/$B26*100),(IF(G26&lt;&gt;0,1,0)))</f>
        <v>0.0285616782786017</v>
      </c>
      <c r="O26" s="62"/>
    </row>
    <row r="27" customFormat="false" ht="12.75" hidden="false" customHeight="false" outlineLevel="0" collapsed="false">
      <c r="A27" s="1" t="s">
        <v>31</v>
      </c>
      <c r="B27" s="63" t="n">
        <f aca="false">SUM(C27:G27)</f>
        <v>31528470.65</v>
      </c>
      <c r="C27" s="47" t="n">
        <f aca="false">'table 2a'!C27</f>
        <v>17194706</v>
      </c>
      <c r="D27" s="47" t="n">
        <f aca="false">'table 2a'!D27</f>
        <v>222544.79</v>
      </c>
      <c r="E27" s="47" t="n">
        <f aca="false">state1!C28-state1!I28</f>
        <v>10363426.01</v>
      </c>
      <c r="F27" s="48" t="n">
        <f aca="false">fed1!B28-'table 6'!I28-'table 6'!H28</f>
        <v>3747793.85</v>
      </c>
      <c r="G27" s="47" t="n">
        <f aca="false">'table 2a'!G27</f>
        <v>0</v>
      </c>
      <c r="H27" s="52"/>
      <c r="I27" s="26" t="n">
        <f aca="false">IF(B27&lt;&gt;0,((+C27+D27)/B27*100),(IF(C27&lt;&gt;0,1,0)))</f>
        <v>55.2429294251226</v>
      </c>
      <c r="J27" s="26" t="n">
        <f aca="false">IF($B27&lt;&gt;0,(E27/$B27*100),(IF(E27&lt;&gt;0,1,0)))</f>
        <v>32.8700561630318</v>
      </c>
      <c r="K27" s="26" t="n">
        <f aca="false">IF($B27&lt;&gt;0,(F27/$B27*100),(IF(F27&lt;&gt;0,1,0)))</f>
        <v>11.8870144118456</v>
      </c>
      <c r="L27" s="26" t="n">
        <f aca="false">IF($B27&lt;&gt;0,(G27/$B27*100),(IF(G27&lt;&gt;0,1,0)))</f>
        <v>0</v>
      </c>
      <c r="O27" s="62"/>
    </row>
    <row r="28" customFormat="false" ht="12.75" hidden="false" customHeight="false" outlineLevel="0" collapsed="false">
      <c r="B28" s="63"/>
      <c r="C28" s="47"/>
      <c r="D28" s="47"/>
      <c r="E28" s="47"/>
      <c r="F28" s="48"/>
      <c r="G28" s="47"/>
      <c r="H28" s="52"/>
      <c r="I28" s="26"/>
      <c r="J28" s="26"/>
      <c r="K28" s="26"/>
      <c r="L28" s="26"/>
      <c r="O28" s="61"/>
    </row>
    <row r="29" customFormat="false" ht="12.75" hidden="false" customHeight="false" outlineLevel="0" collapsed="false">
      <c r="A29" s="1" t="s">
        <v>32</v>
      </c>
      <c r="B29" s="63" t="n">
        <f aca="false">SUM(C29:G29)</f>
        <v>2005170851.98</v>
      </c>
      <c r="C29" s="47" t="n">
        <f aca="false">'table 2a'!C29</f>
        <v>1428500969.77</v>
      </c>
      <c r="D29" s="47" t="n">
        <f aca="false">'table 2a'!D29</f>
        <v>13795896.61</v>
      </c>
      <c r="E29" s="47" t="n">
        <f aca="false">state1!C30-state1!I30</f>
        <v>441754118.67</v>
      </c>
      <c r="F29" s="48" t="n">
        <f aca="false">fed1!B30-'table 6'!I30-'table 6'!H30</f>
        <v>121005063.74</v>
      </c>
      <c r="G29" s="47" t="n">
        <f aca="false">'table 2a'!G29</f>
        <v>114803.19</v>
      </c>
      <c r="H29" s="52"/>
      <c r="I29" s="26" t="n">
        <f aca="false">IF(B29&lt;&gt;0,((+C29+D29)/B29*100),(IF(C29&lt;&gt;0,1,0)))</f>
        <v>71.9288765321822</v>
      </c>
      <c r="J29" s="26" t="n">
        <f aca="false">IF($B29&lt;&gt;0,(E29/$B29*100),(IF(E29&lt;&gt;0,1,0)))</f>
        <v>22.0307470674527</v>
      </c>
      <c r="K29" s="26" t="n">
        <f aca="false">IF($B29&lt;&gt;0,(F29/$B29*100),(IF(F29&lt;&gt;0,1,0)))</f>
        <v>6.03465104335194</v>
      </c>
      <c r="L29" s="26" t="n">
        <f aca="false">IF($B29&lt;&gt;0,(G29/$B29*100),(IF(G29&lt;&gt;0,1,0)))</f>
        <v>0.00572535701317613</v>
      </c>
      <c r="O29" s="62"/>
    </row>
    <row r="30" customFormat="false" ht="12.75" hidden="false" customHeight="false" outlineLevel="0" collapsed="false">
      <c r="A30" s="1" t="s">
        <v>33</v>
      </c>
      <c r="B30" s="63" t="n">
        <f aca="false">SUM(C30:G30)</f>
        <v>1636068361.16</v>
      </c>
      <c r="C30" s="47" t="n">
        <f aca="false">'table 2a'!C30</f>
        <v>616311976.05</v>
      </c>
      <c r="D30" s="47" t="n">
        <f aca="false">'table 2a'!D30</f>
        <v>11678590.34</v>
      </c>
      <c r="E30" s="47" t="n">
        <f aca="false">state1!C31-state1!I31</f>
        <v>860308610.35</v>
      </c>
      <c r="F30" s="48" t="n">
        <f aca="false">fed1!B31-'table 6'!I31-'table 6'!H31</f>
        <v>147769184.42</v>
      </c>
      <c r="G30" s="47" t="n">
        <f aca="false">'table 2a'!G30</f>
        <v>0</v>
      </c>
      <c r="H30" s="52"/>
      <c r="I30" s="26" t="n">
        <f aca="false">IF(B30&lt;&gt;0,((+C30+D30)/B30*100),(IF(C30&lt;&gt;0,1,0)))</f>
        <v>38.3841275400463</v>
      </c>
      <c r="J30" s="26" t="n">
        <f aca="false">IF($B30&lt;&gt;0,(E30/$B30*100),(IF(E30&lt;&gt;0,1,0)))</f>
        <v>52.5839036297986</v>
      </c>
      <c r="K30" s="26" t="n">
        <f aca="false">IF($B30&lt;&gt;0,(F30/$B30*100),(IF(F30&lt;&gt;0,1,0)))</f>
        <v>9.03196883015507</v>
      </c>
      <c r="L30" s="26" t="n">
        <f aca="false">IF($B30&lt;&gt;0,(G30/$B30*100),(IF(G30&lt;&gt;0,1,0)))</f>
        <v>0</v>
      </c>
      <c r="O30" s="62"/>
    </row>
    <row r="31" customFormat="false" ht="12.75" hidden="false" customHeight="false" outlineLevel="0" collapsed="false">
      <c r="A31" s="1" t="s">
        <v>34</v>
      </c>
      <c r="B31" s="63" t="n">
        <f aca="false">SUM(C31:G31)</f>
        <v>85205740.36</v>
      </c>
      <c r="C31" s="47" t="n">
        <f aca="false">'table 2a'!C31</f>
        <v>47465625</v>
      </c>
      <c r="D31" s="47" t="n">
        <f aca="false">'table 2a'!D31</f>
        <v>787297.23</v>
      </c>
      <c r="E31" s="47" t="n">
        <f aca="false">state1!C32-state1!I32</f>
        <v>30359850.05</v>
      </c>
      <c r="F31" s="48" t="n">
        <f aca="false">fed1!B32-'table 6'!I32-'table 6'!H32</f>
        <v>6592968.08</v>
      </c>
      <c r="G31" s="47" t="n">
        <f aca="false">'table 2a'!G31</f>
        <v>0</v>
      </c>
      <c r="H31" s="52"/>
      <c r="I31" s="26" t="n">
        <f aca="false">IF(B31&lt;&gt;0,((+C31+D31)/B31*100),(IF(C31&lt;&gt;0,1,0)))</f>
        <v>56.6310697215095</v>
      </c>
      <c r="J31" s="26" t="n">
        <f aca="false">IF($B31&lt;&gt;0,(E31/$B31*100),(IF(E31&lt;&gt;0,1,0)))</f>
        <v>35.6312261612042</v>
      </c>
      <c r="K31" s="26" t="n">
        <f aca="false">IF($B31&lt;&gt;0,(F31/$B31*100),(IF(F31&lt;&gt;0,1,0)))</f>
        <v>7.73770411728631</v>
      </c>
      <c r="L31" s="26" t="n">
        <f aca="false">IF($B31&lt;&gt;0,(G31/$B31*100),(IF(G31&lt;&gt;0,1,0)))</f>
        <v>0</v>
      </c>
      <c r="O31" s="62"/>
    </row>
    <row r="32" customFormat="false" ht="12.75" hidden="false" customHeight="false" outlineLevel="0" collapsed="false">
      <c r="A32" s="1" t="s">
        <v>35</v>
      </c>
      <c r="B32" s="63" t="n">
        <f aca="false">SUM(C32:G32)</f>
        <v>188062620.23</v>
      </c>
      <c r="C32" s="47" t="n">
        <f aca="false">'table 2a'!C32</f>
        <v>79195102</v>
      </c>
      <c r="D32" s="47" t="n">
        <f aca="false">'table 2a'!D32</f>
        <v>824902.11</v>
      </c>
      <c r="E32" s="47" t="n">
        <f aca="false">state1!C33-state1!I33</f>
        <v>89977109.45</v>
      </c>
      <c r="F32" s="48" t="n">
        <f aca="false">fed1!B33-'table 6'!I33-'table 6'!H33</f>
        <v>17453735.63</v>
      </c>
      <c r="G32" s="47" t="n">
        <f aca="false">'table 2a'!G32</f>
        <v>611771.04</v>
      </c>
      <c r="H32" s="52"/>
      <c r="I32" s="26" t="n">
        <f aca="false">IF(B32&lt;&gt;0,((+C32+D32)/B32*100),(IF(C32&lt;&gt;0,1,0)))</f>
        <v>42.5496592635665</v>
      </c>
      <c r="J32" s="26" t="n">
        <f aca="false">IF($B32&lt;&gt;0,(E32/$B32*100),(IF(E32&lt;&gt;0,1,0)))</f>
        <v>47.8442283426437</v>
      </c>
      <c r="K32" s="26" t="n">
        <f aca="false">IF($B32&lt;&gt;0,(F32/$B32*100),(IF(F32&lt;&gt;0,1,0)))</f>
        <v>9.2808106197043</v>
      </c>
      <c r="L32" s="26" t="n">
        <f aca="false">IF($B32&lt;&gt;0,(G32/$B32*100),(IF(G32&lt;&gt;0,1,0)))</f>
        <v>0.325301774085571</v>
      </c>
      <c r="O32" s="62"/>
    </row>
    <row r="33" customFormat="false" ht="12.75" hidden="false" customHeight="false" outlineLevel="0" collapsed="false">
      <c r="A33" s="1" t="s">
        <v>36</v>
      </c>
      <c r="B33" s="63" t="n">
        <f aca="false">SUM(C33:G33)</f>
        <v>38722277.03</v>
      </c>
      <c r="C33" s="47" t="n">
        <f aca="false">'table 2a'!C33</f>
        <v>8740421.52</v>
      </c>
      <c r="D33" s="47" t="n">
        <f aca="false">'table 2a'!D33</f>
        <v>260193.84</v>
      </c>
      <c r="E33" s="47" t="n">
        <f aca="false">state1!C34-state1!I34</f>
        <v>23457838.72</v>
      </c>
      <c r="F33" s="48" t="n">
        <f aca="false">fed1!B34-'table 6'!I34-'table 6'!H34</f>
        <v>6263822.95</v>
      </c>
      <c r="G33" s="47" t="n">
        <f aca="false">'table 2a'!G33</f>
        <v>0</v>
      </c>
      <c r="H33" s="52"/>
      <c r="I33" s="26" t="n">
        <f aca="false">IF(B33&lt;&gt;0,((+C33+D33)/B33*100),(IF(C33&lt;&gt;0,1,0)))</f>
        <v>23.2440239839894</v>
      </c>
      <c r="J33" s="26" t="n">
        <f aca="false">IF($B33&lt;&gt;0,(E33/$B33*100),(IF(E33&lt;&gt;0,1,0)))</f>
        <v>60.5796986107663</v>
      </c>
      <c r="K33" s="26" t="n">
        <f aca="false">IF($B33&lt;&gt;0,(F33/$B33*100),(IF(F33&lt;&gt;0,1,0)))</f>
        <v>16.1762774052443</v>
      </c>
      <c r="L33" s="26" t="n">
        <f aca="false">IF($B33&lt;&gt;0,(G33/$B33*100),(IF(G33&lt;&gt;0,1,0)))</f>
        <v>0</v>
      </c>
      <c r="O33" s="62"/>
    </row>
    <row r="34" customFormat="false" ht="12.75" hidden="false" customHeight="false" outlineLevel="0" collapsed="false">
      <c r="B34" s="63"/>
      <c r="C34" s="38"/>
      <c r="D34" s="47"/>
      <c r="E34" s="48"/>
      <c r="F34" s="48"/>
      <c r="G34" s="47"/>
      <c r="H34" s="52"/>
      <c r="I34" s="26"/>
      <c r="J34" s="26"/>
      <c r="K34" s="26"/>
      <c r="L34" s="26"/>
      <c r="O34" s="61"/>
    </row>
    <row r="35" customFormat="false" ht="12.75" hidden="false" customHeight="false" outlineLevel="0" collapsed="false">
      <c r="A35" s="1" t="s">
        <v>37</v>
      </c>
      <c r="B35" s="63" t="n">
        <f aca="false">SUM(C35:G35)</f>
        <v>49370789.46</v>
      </c>
      <c r="C35" s="47" t="n">
        <f aca="false">'table 2a'!C35</f>
        <v>34219073</v>
      </c>
      <c r="D35" s="47" t="n">
        <f aca="false">'table 2a'!D35</f>
        <v>650358.99</v>
      </c>
      <c r="E35" s="47" t="n">
        <f aca="false">state1!C36-state1!I36</f>
        <v>10705172.55</v>
      </c>
      <c r="F35" s="48" t="n">
        <f aca="false">fed1!B36-'table 6'!I36-'table 6'!H36</f>
        <v>3795040.75</v>
      </c>
      <c r="G35" s="47" t="n">
        <f aca="false">'table 2a'!G35</f>
        <v>1144.17</v>
      </c>
      <c r="H35" s="52"/>
      <c r="I35" s="26" t="n">
        <f aca="false">IF(B35&lt;&gt;0,((+C35+D35)/B35*100),(IF(C35&lt;&gt;0,1,0)))</f>
        <v>70.6276573078724</v>
      </c>
      <c r="J35" s="26" t="n">
        <f aca="false">IF($B35&lt;&gt;0,(E35/$B35*100),(IF(E35&lt;&gt;0,1,0)))</f>
        <v>21.6832112005689</v>
      </c>
      <c r="K35" s="26" t="n">
        <f aca="false">IF($B35&lt;&gt;0,(F35/$B35*100),(IF(F35&lt;&gt;0,1,0)))</f>
        <v>7.68681398760035</v>
      </c>
      <c r="L35" s="26" t="n">
        <f aca="false">IF($B35&lt;&gt;0,(G35/$B35*100),(IF(G35&lt;&gt;0,1,0)))</f>
        <v>0.00231750395834161</v>
      </c>
      <c r="O35" s="62"/>
    </row>
    <row r="36" customFormat="false" ht="12.75" hidden="false" customHeight="false" outlineLevel="0" collapsed="false">
      <c r="A36" s="1" t="s">
        <v>38</v>
      </c>
      <c r="B36" s="63" t="n">
        <f aca="false">SUM(C36:G36)</f>
        <v>248980218.89</v>
      </c>
      <c r="C36" s="47" t="n">
        <f aca="false">'table 2a'!C36</f>
        <v>89573978.24</v>
      </c>
      <c r="D36" s="47" t="n">
        <f aca="false">'table 2a'!D36</f>
        <v>1131844.25</v>
      </c>
      <c r="E36" s="47" t="n">
        <f aca="false">state1!C37-state1!I37</f>
        <v>138770451.72</v>
      </c>
      <c r="F36" s="48" t="n">
        <f aca="false">fed1!B37-'table 6'!I37-'table 6'!H37</f>
        <v>18660732.58</v>
      </c>
      <c r="G36" s="47" t="n">
        <f aca="false">'table 2a'!G36</f>
        <v>843212.1</v>
      </c>
      <c r="H36" s="52"/>
      <c r="I36" s="26" t="n">
        <f aca="false">IF(B36&lt;&gt;0,((+C36+D36)/B36*100),(IF(C36&lt;&gt;0,1,0)))</f>
        <v>36.4309353146139</v>
      </c>
      <c r="J36" s="26" t="n">
        <f aca="false">IF($B36&lt;&gt;0,(E36/$B36*100),(IF(E36&lt;&gt;0,1,0)))</f>
        <v>55.7355328622749</v>
      </c>
      <c r="K36" s="26" t="n">
        <f aca="false">IF($B36&lt;&gt;0,(F36/$B36*100),(IF(F36&lt;&gt;0,1,0)))</f>
        <v>7.49486552112172</v>
      </c>
      <c r="L36" s="26" t="n">
        <f aca="false">IF($B36&lt;&gt;0,(G36/$B36*100),(IF(G36&lt;&gt;0,1,0)))</f>
        <v>0.33866630198945</v>
      </c>
      <c r="O36" s="62"/>
    </row>
    <row r="37" customFormat="false" ht="12.75" hidden="false" customHeight="false" outlineLevel="0" collapsed="false">
      <c r="A37" s="1" t="s">
        <v>39</v>
      </c>
      <c r="B37" s="63" t="n">
        <f aca="false">SUM(C37:G37)</f>
        <v>180981878.66</v>
      </c>
      <c r="C37" s="47" t="n">
        <f aca="false">'table 2a'!C37</f>
        <v>50781711</v>
      </c>
      <c r="D37" s="47" t="n">
        <f aca="false">'table 2a'!D37</f>
        <v>2367825.73</v>
      </c>
      <c r="E37" s="47" t="n">
        <f aca="false">state1!C38-state1!I38</f>
        <v>113427989.18</v>
      </c>
      <c r="F37" s="48" t="n">
        <f aca="false">fed1!B38-'table 6'!I38-'table 6'!H38</f>
        <v>13647619.6</v>
      </c>
      <c r="G37" s="47" t="n">
        <f aca="false">'table 2a'!G37</f>
        <v>756733.15</v>
      </c>
      <c r="H37" s="52"/>
      <c r="I37" s="26" t="n">
        <f aca="false">IF(B37&lt;&gt;0,((+C37+D37)/B37*100),(IF(C37&lt;&gt;0,1,0)))</f>
        <v>29.3673251286384</v>
      </c>
      <c r="J37" s="26" t="n">
        <f aca="false">IF($B37&lt;&gt;0,(E37/$B37*100),(IF(E37&lt;&gt;0,1,0)))</f>
        <v>62.6736720934865</v>
      </c>
      <c r="K37" s="26" t="n">
        <f aca="false">IF($B37&lt;&gt;0,(F37/$B37*100),(IF(F37&lt;&gt;0,1,0)))</f>
        <v>7.5408763026706</v>
      </c>
      <c r="L37" s="26" t="n">
        <f aca="false">IF($B37&lt;&gt;0,(G37/$B37*100),(IF(G37&lt;&gt;0,1,0)))</f>
        <v>0.418126475204531</v>
      </c>
      <c r="O37" s="62"/>
    </row>
    <row r="38" customFormat="false" ht="12.75" hidden="false" customHeight="false" outlineLevel="0" collapsed="false">
      <c r="A38" s="27" t="s">
        <v>40</v>
      </c>
      <c r="B38" s="65" t="n">
        <f aca="false">SUM(C38:G38)</f>
        <v>97317414.47</v>
      </c>
      <c r="C38" s="56" t="n">
        <f aca="false">'table 2a'!C38</f>
        <v>71954064</v>
      </c>
      <c r="D38" s="56" t="n">
        <f aca="false">'table 2a'!D38</f>
        <v>754701.19</v>
      </c>
      <c r="E38" s="56" t="n">
        <f aca="false">state1!C39-state1!I39</f>
        <v>17074677.62</v>
      </c>
      <c r="F38" s="56" t="n">
        <f aca="false">fed1!B39-'table 6'!I39-'table 6'!H39</f>
        <v>7533971.66</v>
      </c>
      <c r="G38" s="56" t="n">
        <f aca="false">'table 2a'!G38</f>
        <v>0</v>
      </c>
      <c r="H38" s="55"/>
      <c r="I38" s="32" t="n">
        <f aca="false">IF(B38&lt;&gt;0,((+C38+D38)/B38*100),(IF(C38&lt;&gt;0,1,0)))</f>
        <v>74.7130054635945</v>
      </c>
      <c r="J38" s="32" t="n">
        <f aca="false">IF($B38&lt;&gt;0,(E38/$B38*100),(IF(E38&lt;&gt;0,1,0)))</f>
        <v>17.5453465476763</v>
      </c>
      <c r="K38" s="32" t="n">
        <f aca="false">IF($B38&lt;&gt;0,(F38/$B38*100),(IF(F38&lt;&gt;0,1,0)))</f>
        <v>7.74164798872919</v>
      </c>
      <c r="L38" s="32" t="n">
        <f aca="false">IF($B38&lt;&gt;0,(G38/$B38*100),(IF(G38&lt;&gt;0,1,0)))</f>
        <v>0</v>
      </c>
      <c r="O38" s="62"/>
    </row>
    <row r="39" customFormat="false" ht="12.75" hidden="false" customHeight="false" outlineLevel="0" collapsed="false">
      <c r="A39" s="9"/>
      <c r="B39" s="63"/>
      <c r="C39" s="47"/>
      <c r="D39" s="47"/>
      <c r="E39" s="47"/>
      <c r="F39" s="47"/>
      <c r="G39" s="47"/>
      <c r="H39" s="46"/>
      <c r="I39" s="26"/>
      <c r="J39" s="26"/>
      <c r="K39" s="26"/>
      <c r="L39" s="26"/>
      <c r="O39" s="62"/>
    </row>
    <row r="40" customFormat="false" ht="12.75" hidden="false" customHeight="false" outlineLevel="0" collapsed="false">
      <c r="A40" s="9" t="s">
        <v>55</v>
      </c>
      <c r="C40" s="33"/>
      <c r="D40" s="52"/>
      <c r="E40" s="33"/>
      <c r="F40" s="33"/>
      <c r="G40" s="33"/>
      <c r="H40" s="33"/>
      <c r="I40" s="57"/>
      <c r="J40" s="57"/>
      <c r="K40" s="57"/>
      <c r="L40" s="33"/>
    </row>
    <row r="41" customFormat="false" ht="12.75" hidden="false" customHeight="false" outlineLevel="0" collapsed="false">
      <c r="A41" s="58" t="s">
        <v>50</v>
      </c>
      <c r="B41" s="5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2.75" hidden="false" customHeight="false" outlineLevel="0" collapsed="false">
      <c r="A42" s="58" t="s">
        <v>56</v>
      </c>
      <c r="C42" s="33"/>
      <c r="D42" s="52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3"/>
      <c r="D43" s="52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33"/>
      <c r="D44" s="52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D45" s="23"/>
    </row>
    <row r="46" customFormat="false" ht="12.75" hidden="false" customHeight="false" outlineLevel="0" collapsed="false">
      <c r="D46" s="23"/>
    </row>
  </sheetData>
  <sheetProtection sheet="true" password="caf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true" verticalCentered="false"/>
  <pageMargins left="0.7" right="0.7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 / 2011&amp;C- 3 -&amp;R&amp;"Arial,Italic"Selected Financial Data-Part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36" width="14.85"/>
    <col collapsed="false" customWidth="true" hidden="false" outlineLevel="0" max="4" min="4" style="36" width="13.28"/>
    <col collapsed="false" customWidth="true" hidden="false" outlineLevel="0" max="5" min="5" style="36" width="18.14"/>
    <col collapsed="false" customWidth="true" hidden="false" outlineLevel="0" max="7" min="6" style="36" width="13.28"/>
    <col collapsed="false" customWidth="true" hidden="false" outlineLevel="0" max="11" min="8" style="36" width="9.14"/>
  </cols>
  <sheetData>
    <row r="1" customFormat="false" ht="12.75" hidden="false" customHeight="false" outlineLevel="0" collapsed="false">
      <c r="A1" s="66" t="s">
        <v>57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3" customFormat="false" ht="12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3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" hidden="false" customHeight="true" outlineLevel="0" collapsed="false">
      <c r="A6" s="70" t="s">
        <v>2</v>
      </c>
      <c r="B6" s="71" t="s">
        <v>3</v>
      </c>
      <c r="C6" s="72" t="s">
        <v>46</v>
      </c>
      <c r="D6" s="72"/>
      <c r="E6" s="72"/>
      <c r="F6" s="72"/>
      <c r="G6" s="73"/>
      <c r="H6" s="72" t="s">
        <v>4</v>
      </c>
      <c r="I6" s="72"/>
      <c r="J6" s="72"/>
      <c r="K6" s="7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true" outlineLevel="0" collapsed="false">
      <c r="A7" s="61" t="s">
        <v>5</v>
      </c>
      <c r="B7" s="74" t="s">
        <v>6</v>
      </c>
      <c r="C7" s="75" t="s">
        <v>2</v>
      </c>
      <c r="D7" s="75"/>
      <c r="E7" s="76" t="s">
        <v>13</v>
      </c>
      <c r="F7" s="76" t="s">
        <v>14</v>
      </c>
      <c r="G7" s="10" t="s">
        <v>7</v>
      </c>
      <c r="H7" s="45"/>
      <c r="I7" s="45"/>
      <c r="J7" s="45"/>
      <c r="K7" s="45" t="s">
        <v>7</v>
      </c>
    </row>
    <row r="8" customFormat="false" ht="13.5" hidden="false" customHeight="false" outlineLevel="0" collapsed="false">
      <c r="A8" s="77" t="s">
        <v>9</v>
      </c>
      <c r="B8" s="14" t="s">
        <v>10</v>
      </c>
      <c r="C8" s="78" t="s">
        <v>11</v>
      </c>
      <c r="D8" s="78" t="s">
        <v>59</v>
      </c>
      <c r="E8" s="76"/>
      <c r="F8" s="76"/>
      <c r="G8" s="15" t="s">
        <v>15</v>
      </c>
      <c r="H8" s="79" t="s">
        <v>2</v>
      </c>
      <c r="I8" s="79" t="s">
        <v>13</v>
      </c>
      <c r="J8" s="80" t="s">
        <v>14</v>
      </c>
      <c r="K8" s="78" t="s">
        <v>15</v>
      </c>
    </row>
    <row r="9" customFormat="false" ht="12.75" hidden="false" customHeight="false" outlineLevel="0" collapsed="false">
      <c r="A9" s="61" t="s">
        <v>16</v>
      </c>
      <c r="B9" s="17" t="n">
        <f aca="false">SUM(B11:B38)</f>
        <v>1039192373.64</v>
      </c>
      <c r="C9" s="17" t="n">
        <f aca="false">SUM(C11:C38)</f>
        <v>123983507.02</v>
      </c>
      <c r="D9" s="17" t="n">
        <f aca="false">SUM(D11:D38)</f>
        <v>488652585.41</v>
      </c>
      <c r="E9" s="17" t="n">
        <f aca="false">SUM(E11:E38)</f>
        <v>264345966.78</v>
      </c>
      <c r="F9" s="17" t="n">
        <f aca="false">SUM(F11:F38)</f>
        <v>0</v>
      </c>
      <c r="G9" s="17" t="n">
        <f aca="false">SUM(G11:G38)</f>
        <v>162210314.43</v>
      </c>
      <c r="H9" s="81" t="n">
        <f aca="false">IF(B9&lt;&gt;0,((+C9+D9)/B9),(IF(C9&lt;&gt;0,1,0)))</f>
        <v>0.589530974216167</v>
      </c>
      <c r="I9" s="81" t="n">
        <f aca="false">IF($B9&lt;&gt;0,(E9/$B9),(IF(E9&lt;&gt;0,1,0)))</f>
        <v>0.25437635368134</v>
      </c>
      <c r="J9" s="81" t="n">
        <f aca="false">IF($B9&lt;&gt;0,(F9/$B9),(IF(F9&lt;&gt;0,1,0)))</f>
        <v>0</v>
      </c>
      <c r="K9" s="81" t="n">
        <f aca="false">IF($B9&lt;&gt;0,(G9/$B9),(IF(G9&lt;&gt;0,1,0)))</f>
        <v>0.156092672102493</v>
      </c>
    </row>
    <row r="10" customFormat="false" ht="12.75" hidden="false" customHeight="false" outlineLevel="0" collapsed="false">
      <c r="A10" s="61"/>
      <c r="B10" s="20"/>
      <c r="C10" s="20"/>
      <c r="D10" s="24"/>
      <c r="E10" s="24"/>
      <c r="F10" s="44"/>
      <c r="G10" s="44"/>
      <c r="H10" s="82"/>
      <c r="I10" s="82"/>
      <c r="J10" s="82"/>
      <c r="K10" s="82"/>
    </row>
    <row r="11" customFormat="false" ht="12.75" hidden="false" customHeight="false" outlineLevel="0" collapsed="false">
      <c r="A11" s="0" t="s">
        <v>17</v>
      </c>
      <c r="B11" s="25" t="n">
        <f aca="false">SUM(C11:G11)</f>
        <v>5313612.36</v>
      </c>
      <c r="C11" s="47" t="n">
        <v>318586.98</v>
      </c>
      <c r="D11" s="47" t="n">
        <v>0</v>
      </c>
      <c r="E11" s="24" t="n">
        <v>404829</v>
      </c>
      <c r="F11" s="47" t="n">
        <v>0</v>
      </c>
      <c r="G11" s="47" t="n">
        <v>4590196.38</v>
      </c>
      <c r="H11" s="26" t="n">
        <f aca="false">IF(B11&lt;&gt;0,((+C11+D11)/B11*100),(IF(C11&lt;&gt;0,1,0)))</f>
        <v>5.99567598115117</v>
      </c>
      <c r="I11" s="26" t="n">
        <f aca="false">IF($B11&lt;&gt;0,(E11/$B11*100),(IF(E11&lt;&gt;0,1,0)))</f>
        <v>7.61871534038663</v>
      </c>
      <c r="J11" s="26" t="n">
        <f aca="false">IF($B11&lt;&gt;0,(F11/$B11*100),(IF(F11&lt;&gt;0,1,0)))</f>
        <v>0</v>
      </c>
      <c r="K11" s="26" t="n">
        <f aca="false">IF($B11&lt;&gt;0,(G11/$B11*100),(IF(G11&lt;&gt;0,1,0)))</f>
        <v>86.3856086784622</v>
      </c>
    </row>
    <row r="12" customFormat="false" ht="12.75" hidden="false" customHeight="false" outlineLevel="0" collapsed="false">
      <c r="A12" s="0" t="s">
        <v>18</v>
      </c>
      <c r="B12" s="25" t="n">
        <f aca="false">SUM(C12:G12)</f>
        <v>102547667</v>
      </c>
      <c r="C12" s="47" t="n">
        <v>8367703</v>
      </c>
      <c r="D12" s="47" t="n">
        <v>51446</v>
      </c>
      <c r="E12" s="24" t="n">
        <v>40970053</v>
      </c>
      <c r="F12" s="47" t="n">
        <v>0</v>
      </c>
      <c r="G12" s="47" t="n">
        <v>53158465</v>
      </c>
      <c r="H12" s="26" t="n">
        <f aca="false">IF(B12&lt;&gt;0,((+C12+D12)/B12*100),(IF(C12&lt;&gt;0,1,0)))</f>
        <v>8.20998589855779</v>
      </c>
      <c r="I12" s="26" t="n">
        <f aca="false">IF($B12&lt;&gt;0,(E12/$B12*100),(IF(E12&lt;&gt;0,1,0)))</f>
        <v>39.952203885828</v>
      </c>
      <c r="J12" s="26" t="n">
        <f aca="false">IF($B12&lt;&gt;0,(F12/$B12*100),(IF(F12&lt;&gt;0,1,0)))</f>
        <v>0</v>
      </c>
      <c r="K12" s="26" t="n">
        <f aca="false">IF($B12&lt;&gt;0,(G12/$B12*100),(IF(G12&lt;&gt;0,1,0)))</f>
        <v>51.8378102156142</v>
      </c>
    </row>
    <row r="13" customFormat="false" ht="12.75" hidden="false" customHeight="false" outlineLevel="0" collapsed="false">
      <c r="A13" s="0" t="s">
        <v>19</v>
      </c>
      <c r="B13" s="25" t="n">
        <f aca="false">SUM(C13:G13)</f>
        <v>100153127.21</v>
      </c>
      <c r="C13" s="47" t="n">
        <v>14044869.77</v>
      </c>
      <c r="D13" s="47" t="n">
        <v>65656.54</v>
      </c>
      <c r="E13" s="24" t="n">
        <v>22029117.07</v>
      </c>
      <c r="F13" s="47" t="n">
        <v>0</v>
      </c>
      <c r="G13" s="47" t="n">
        <v>64013483.83</v>
      </c>
      <c r="H13" s="26" t="n">
        <f aca="false">IF(B13&lt;&gt;0,((+C13+D13)/B13*100),(IF(C13&lt;&gt;0,1,0)))</f>
        <v>14.0889522904394</v>
      </c>
      <c r="I13" s="26" t="n">
        <f aca="false">IF($B13&lt;&gt;0,(E13/$B13*100),(IF(E13&lt;&gt;0,1,0)))</f>
        <v>21.995436072415</v>
      </c>
      <c r="J13" s="26" t="n">
        <f aca="false">IF($B13&lt;&gt;0,(F13/$B13*100),(IF(F13&lt;&gt;0,1,0)))</f>
        <v>0</v>
      </c>
      <c r="K13" s="26" t="n">
        <f aca="false">IF($B13&lt;&gt;0,(G13/$B13*100),(IF(G13&lt;&gt;0,1,0)))</f>
        <v>63.9156116371456</v>
      </c>
    </row>
    <row r="14" customFormat="false" ht="12.75" hidden="false" customHeight="false" outlineLevel="0" collapsed="false">
      <c r="A14" s="0" t="s">
        <v>20</v>
      </c>
      <c r="B14" s="25" t="n">
        <f aca="false">SUM(C14:G14)</f>
        <v>108618209</v>
      </c>
      <c r="C14" s="47" t="n">
        <v>84414912</v>
      </c>
      <c r="D14" s="47" t="n">
        <v>0</v>
      </c>
      <c r="E14" s="24" t="n">
        <v>24203297</v>
      </c>
      <c r="F14" s="47" t="n">
        <v>0</v>
      </c>
      <c r="G14" s="47" t="n">
        <v>0</v>
      </c>
      <c r="H14" s="26" t="n">
        <f aca="false">IF(B14&lt;&gt;0,((+C14+D14)/B14*100),(IF(C14&lt;&gt;0,1,0)))</f>
        <v>77.7170906951706</v>
      </c>
      <c r="I14" s="26" t="n">
        <f aca="false">IF($B14&lt;&gt;0,(E14/$B14*100),(IF(E14&lt;&gt;0,1,0)))</f>
        <v>22.2829093048294</v>
      </c>
      <c r="J14" s="26" t="n">
        <f aca="false">IF($B14&lt;&gt;0,(F14/$B14*100),(IF(F14&lt;&gt;0,1,0)))</f>
        <v>0</v>
      </c>
      <c r="K14" s="26" t="n">
        <f aca="false">IF($B14&lt;&gt;0,(G14/$B14*100),(IF(G14&lt;&gt;0,1,0)))</f>
        <v>0</v>
      </c>
    </row>
    <row r="15" customFormat="false" ht="12.75" hidden="false" customHeight="false" outlineLevel="0" collapsed="false">
      <c r="A15" s="0" t="s">
        <v>21</v>
      </c>
      <c r="B15" s="25" t="n">
        <f aca="false">SUM(C15:G15)</f>
        <v>11704881.86</v>
      </c>
      <c r="C15" s="47" t="n">
        <v>6087263.88</v>
      </c>
      <c r="D15" s="47" t="n">
        <v>143.98</v>
      </c>
      <c r="E15" s="24" t="n">
        <v>5617474</v>
      </c>
      <c r="F15" s="47" t="n">
        <v>0</v>
      </c>
      <c r="G15" s="47" t="n">
        <v>0</v>
      </c>
      <c r="H15" s="26" t="n">
        <f aca="false">IF(B15&lt;&gt;0,((+C15+D15)/B15*100),(IF(C15&lt;&gt;0,1,0)))</f>
        <v>52.0074267541561</v>
      </c>
      <c r="I15" s="26" t="n">
        <f aca="false">IF($B15&lt;&gt;0,(E15/$B15*100),(IF(E15&lt;&gt;0,1,0)))</f>
        <v>47.9925732458439</v>
      </c>
      <c r="J15" s="26" t="n">
        <f aca="false">IF($B15&lt;&gt;0,(F15/$B15*100),(IF(F15&lt;&gt;0,1,0)))</f>
        <v>0</v>
      </c>
      <c r="K15" s="26" t="n">
        <f aca="false">IF($B15&lt;&gt;0,(G15/$B15*100),(IF(G15&lt;&gt;0,1,0)))</f>
        <v>0</v>
      </c>
    </row>
    <row r="16" customFormat="false" ht="12.75" hidden="false" customHeight="false" outlineLevel="0" collapsed="false">
      <c r="B16" s="25"/>
      <c r="C16" s="47"/>
      <c r="D16" s="47"/>
      <c r="E16" s="24"/>
      <c r="F16" s="47"/>
      <c r="G16" s="47"/>
      <c r="H16" s="26"/>
      <c r="I16" s="26"/>
      <c r="J16" s="26"/>
      <c r="K16" s="26"/>
    </row>
    <row r="17" customFormat="false" ht="12.75" hidden="false" customHeight="false" outlineLevel="0" collapsed="false">
      <c r="A17" s="0" t="s">
        <v>22</v>
      </c>
      <c r="B17" s="25" t="n">
        <f aca="false">SUM(C17:G17)</f>
        <v>15221927.65</v>
      </c>
      <c r="C17" s="47" t="n">
        <v>0</v>
      </c>
      <c r="D17" s="47" t="n">
        <v>0</v>
      </c>
      <c r="E17" s="24" t="n">
        <v>10748301.9</v>
      </c>
      <c r="F17" s="47" t="n">
        <v>0</v>
      </c>
      <c r="G17" s="47" t="n">
        <v>4473625.75</v>
      </c>
      <c r="H17" s="26" t="n">
        <f aca="false">IF(B17&lt;&gt;0,((+C17+D17)/B17*100),(IF(C17&lt;&gt;0,1,0)))</f>
        <v>0</v>
      </c>
      <c r="I17" s="26" t="n">
        <f aca="false">IF($B17&lt;&gt;0,(E17/$B17*100),(IF(E17&lt;&gt;0,1,0)))</f>
        <v>70.6106489738834</v>
      </c>
      <c r="J17" s="26" t="n">
        <f aca="false">IF($B17&lt;&gt;0,(F17/$B17*100),(IF(F17&lt;&gt;0,1,0)))</f>
        <v>0</v>
      </c>
      <c r="K17" s="26" t="n">
        <f aca="false">IF($B17&lt;&gt;0,(G17/$B17*100),(IF(G17&lt;&gt;0,1,0)))</f>
        <v>29.3893510261166</v>
      </c>
    </row>
    <row r="18" customFormat="false" ht="12.75" hidden="false" customHeight="false" outlineLevel="0" collapsed="false">
      <c r="A18" s="0" t="s">
        <v>23</v>
      </c>
      <c r="B18" s="25" t="n">
        <f aca="false">SUM(C18:G18)</f>
        <v>14661432.66</v>
      </c>
      <c r="C18" s="47" t="n">
        <v>3191054.68</v>
      </c>
      <c r="D18" s="47" t="n">
        <v>0</v>
      </c>
      <c r="E18" s="24" t="n">
        <v>10243800.86</v>
      </c>
      <c r="F18" s="47" t="n">
        <v>0</v>
      </c>
      <c r="G18" s="47" t="n">
        <v>1226577.12</v>
      </c>
      <c r="H18" s="26" t="n">
        <f aca="false">IF(B18&lt;&gt;0,((+G18+C18)/B18*100),(IF(G18&lt;&gt;0,1,0)))</f>
        <v>30.1309694792132</v>
      </c>
      <c r="I18" s="26" t="n">
        <f aca="false">IF($B18&lt;&gt;0,(E18/$B18*100),(IF(E18&lt;&gt;0,1,0)))</f>
        <v>69.8690305207868</v>
      </c>
      <c r="J18" s="26" t="n">
        <f aca="false">IF($B18&lt;&gt;0,(F18/$B18*100),(IF(F18&lt;&gt;0,1,0)))</f>
        <v>0</v>
      </c>
      <c r="K18" s="26" t="n">
        <f aca="false">IF($B18&lt;&gt;0,(G18/$B18*100),(IF(G18&lt;&gt;0,1,0)))</f>
        <v>8.36601134721578</v>
      </c>
    </row>
    <row r="19" customFormat="false" ht="12.75" hidden="false" customHeight="false" outlineLevel="0" collapsed="false">
      <c r="A19" s="0" t="s">
        <v>24</v>
      </c>
      <c r="B19" s="25" t="n">
        <f aca="false">SUM(C19:G19)</f>
        <v>10176485.77</v>
      </c>
      <c r="C19" s="47" t="n">
        <v>0</v>
      </c>
      <c r="D19" s="47" t="n">
        <v>6505831.17</v>
      </c>
      <c r="E19" s="24" t="n">
        <v>3670654.6</v>
      </c>
      <c r="F19" s="47" t="n">
        <v>0</v>
      </c>
      <c r="G19" s="47" t="n">
        <v>0</v>
      </c>
      <c r="H19" s="26" t="n">
        <f aca="false">IF(B19&lt;&gt;0,((+C19+D19)/B19*100),(IF(C19&lt;&gt;0,1,0)))</f>
        <v>63.9300375103851</v>
      </c>
      <c r="I19" s="26" t="n">
        <f aca="false">IF($B19&lt;&gt;0,(E19/$B19*100),(IF(E19&lt;&gt;0,1,0)))</f>
        <v>36.0699624896149</v>
      </c>
      <c r="J19" s="26" t="n">
        <f aca="false">IF($B19&lt;&gt;0,(F19/$B19*100),(IF(F19&lt;&gt;0,1,0)))</f>
        <v>0</v>
      </c>
      <c r="K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0" t="s">
        <v>25</v>
      </c>
      <c r="B20" s="25" t="n">
        <f aca="false">SUM(C20:G20)</f>
        <v>17170221.8</v>
      </c>
      <c r="C20" s="47" t="n">
        <v>0</v>
      </c>
      <c r="D20" s="47" t="n">
        <v>5746873</v>
      </c>
      <c r="E20" s="24" t="n">
        <v>11423348.8</v>
      </c>
      <c r="F20" s="47" t="n">
        <v>0</v>
      </c>
      <c r="G20" s="47" t="n">
        <v>0</v>
      </c>
      <c r="H20" s="26" t="n">
        <f aca="false">IF(B20&lt;&gt;0,((+C20+D20)/B20*100),(IF(C20&lt;&gt;0,1,0)))</f>
        <v>33.4699986228483</v>
      </c>
      <c r="I20" s="26" t="n">
        <f aca="false">IF($B20&lt;&gt;0,(E20/$B20*100),(IF(E20&lt;&gt;0,1,0)))</f>
        <v>66.5300013771517</v>
      </c>
      <c r="J20" s="26" t="n">
        <f aca="false">IF($B20&lt;&gt;0,(F20/$B20*100),(IF(F20&lt;&gt;0,1,0)))</f>
        <v>0</v>
      </c>
      <c r="K20" s="26" t="n">
        <f aca="false">IF($B20&lt;&gt;0,(G20/$B20*100),(IF(G20&lt;&gt;0,1,0)))</f>
        <v>0</v>
      </c>
    </row>
    <row r="21" customFormat="false" ht="12.75" hidden="false" customHeight="false" outlineLevel="0" collapsed="false">
      <c r="A21" s="0" t="s">
        <v>26</v>
      </c>
      <c r="B21" s="25" t="n">
        <f aca="false">SUM(C21:G21)</f>
        <v>19303461</v>
      </c>
      <c r="C21" s="47" t="n">
        <v>0</v>
      </c>
      <c r="D21" s="47" t="n">
        <v>11466886</v>
      </c>
      <c r="E21" s="24" t="n">
        <v>7836575</v>
      </c>
      <c r="F21" s="47" t="n">
        <v>0</v>
      </c>
      <c r="G21" s="47" t="n">
        <v>0</v>
      </c>
      <c r="H21" s="26" t="n">
        <f aca="false">IF(B21&lt;&gt;0,((+C21+D21)/B21*100),(IF(C21&lt;&gt;0,1,0)))</f>
        <v>59.403264523393</v>
      </c>
      <c r="I21" s="26" t="n">
        <f aca="false">IF($B21&lt;&gt;0,(E21/$B21*100),(IF(E21&lt;&gt;0,1,0)))</f>
        <v>40.596735476607</v>
      </c>
      <c r="J21" s="26" t="n">
        <f aca="false">IF($B21&lt;&gt;0,(F21/$B21*100),(IF(F21&lt;&gt;0,1,0)))</f>
        <v>0</v>
      </c>
      <c r="K21" s="26" t="n">
        <f aca="false">IF($B21&lt;&gt;0,(G21/$B21*100),(IF(G21&lt;&gt;0,1,0)))</f>
        <v>0</v>
      </c>
    </row>
    <row r="22" customFormat="false" ht="12.75" hidden="false" customHeight="false" outlineLevel="0" collapsed="false">
      <c r="B22" s="25"/>
      <c r="C22" s="47"/>
      <c r="D22" s="47"/>
      <c r="E22" s="24"/>
      <c r="F22" s="47"/>
      <c r="G22" s="47"/>
      <c r="H22" s="26"/>
      <c r="I22" s="26"/>
      <c r="J22" s="26"/>
      <c r="K22" s="26"/>
    </row>
    <row r="23" customFormat="false" ht="12.75" hidden="false" customHeight="false" outlineLevel="0" collapsed="false">
      <c r="A23" s="0" t="s">
        <v>27</v>
      </c>
      <c r="B23" s="25" t="n">
        <f aca="false">SUM(C23:G23)</f>
        <v>68420267</v>
      </c>
      <c r="C23" s="47" t="n">
        <v>0</v>
      </c>
      <c r="D23" s="47" t="n">
        <v>51437190</v>
      </c>
      <c r="E23" s="24" t="n">
        <v>16983077</v>
      </c>
      <c r="F23" s="47" t="n">
        <v>0</v>
      </c>
      <c r="G23" s="47" t="n">
        <v>0</v>
      </c>
      <c r="H23" s="26" t="n">
        <f aca="false">IF(B23&lt;&gt;0,((+C23+D23)/B23*100),(IF(C23&lt;&gt;0,1,0)))</f>
        <v>75.1782947587738</v>
      </c>
      <c r="I23" s="26" t="n">
        <f aca="false">IF($B23&lt;&gt;0,(E23/$B23*100),(IF(E23&lt;&gt;0,1,0)))</f>
        <v>24.8217052412263</v>
      </c>
      <c r="J23" s="26" t="n">
        <f aca="false">IF($B23&lt;&gt;0,(F23/$B23*100),(IF(F23&lt;&gt;0,1,0)))</f>
        <v>0</v>
      </c>
      <c r="K23" s="26" t="n">
        <f aca="false">IF($B23&lt;&gt;0,(G23/$B23*100),(IF(G23&lt;&gt;0,1,0)))</f>
        <v>0</v>
      </c>
    </row>
    <row r="24" customFormat="false" ht="12.75" hidden="false" customHeight="false" outlineLevel="0" collapsed="false">
      <c r="A24" s="0" t="s">
        <v>28</v>
      </c>
      <c r="B24" s="25" t="n">
        <f aca="false">SUM(C24:G24)</f>
        <v>957305.35</v>
      </c>
      <c r="C24" s="47" t="n">
        <v>57325.33</v>
      </c>
      <c r="D24" s="47" t="n">
        <v>899980.02</v>
      </c>
      <c r="E24" s="24" t="n">
        <v>0</v>
      </c>
      <c r="F24" s="47" t="n">
        <v>0</v>
      </c>
      <c r="G24" s="47" t="n">
        <v>0</v>
      </c>
      <c r="H24" s="26" t="n">
        <f aca="false">IF(B24&lt;&gt;0,((+C24+D24)/B24*100),(IF(C24&lt;&gt;0,1,0)))</f>
        <v>100</v>
      </c>
      <c r="I24" s="26" t="n">
        <f aca="false">IF($B24&lt;&gt;0,(E24/$B24*100),(IF(E24&lt;&gt;0,1,0)))</f>
        <v>0</v>
      </c>
      <c r="J24" s="26" t="n">
        <f aca="false">IF($B24&lt;&gt;0,(F24/$B24*100),(IF(F24&lt;&gt;0,1,0)))</f>
        <v>0</v>
      </c>
      <c r="K24" s="26" t="n">
        <f aca="false">IF($B24&lt;&gt;0,(G24/$B24*100),(IF(G24&lt;&gt;0,1,0)))</f>
        <v>0</v>
      </c>
    </row>
    <row r="25" customFormat="false" ht="12.75" hidden="false" customHeight="false" outlineLevel="0" collapsed="false">
      <c r="A25" s="0" t="s">
        <v>29</v>
      </c>
      <c r="B25" s="25" t="n">
        <f aca="false">SUM(C25:G25)</f>
        <v>87270058.92</v>
      </c>
      <c r="C25" s="47" t="n">
        <v>5093930.92</v>
      </c>
      <c r="D25" s="47" t="n">
        <v>64798532</v>
      </c>
      <c r="E25" s="24" t="n">
        <v>17377596</v>
      </c>
      <c r="F25" s="47" t="n">
        <v>0</v>
      </c>
      <c r="G25" s="47" t="n">
        <v>0</v>
      </c>
      <c r="H25" s="26" t="n">
        <f aca="false">IF(B25&lt;&gt;0,((+C25+D25)/B25*100),(IF(C25&lt;&gt;0,1,0)))</f>
        <v>80.0875624297104</v>
      </c>
      <c r="I25" s="26" t="n">
        <f aca="false">IF($B25&lt;&gt;0,(E25/$B25*100),(IF(E25&lt;&gt;0,1,0)))</f>
        <v>19.9124375702897</v>
      </c>
      <c r="J25" s="26" t="n">
        <f aca="false">IF($B25&lt;&gt;0,(F25/$B25*100),(IF(F25&lt;&gt;0,1,0)))</f>
        <v>0</v>
      </c>
      <c r="K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0" t="s">
        <v>30</v>
      </c>
      <c r="B26" s="25" t="n">
        <f aca="false">SUM(C26:G26)</f>
        <v>58843427</v>
      </c>
      <c r="C26" s="47" t="n">
        <v>195000</v>
      </c>
      <c r="D26" s="47" t="n">
        <v>39131498</v>
      </c>
      <c r="E26" s="24" t="n">
        <v>19516929</v>
      </c>
      <c r="F26" s="47" t="n">
        <v>0</v>
      </c>
      <c r="G26" s="47" t="n">
        <v>0</v>
      </c>
      <c r="H26" s="26" t="n">
        <f aca="false">IF(B26&lt;&gt;0,((+C27+D26)/B26*100),(IF(C27&lt;&gt;0,1,0)))</f>
        <v>66.5010520206446</v>
      </c>
      <c r="I26" s="26" t="n">
        <f aca="false">IF($B26&lt;&gt;0,(E26/$B26*100),(IF(E26&lt;&gt;0,1,0)))</f>
        <v>33.1675600742968</v>
      </c>
      <c r="J26" s="26" t="n">
        <f aca="false">IF($B26&lt;&gt;0,(F26/$B26*100),(IF(F26&lt;&gt;0,1,0)))</f>
        <v>0</v>
      </c>
      <c r="K26" s="26" t="n">
        <f aca="false">IF($B26&lt;&gt;0,(G26/$B26*100),(IF(G26&lt;&gt;0,1,0)))</f>
        <v>0</v>
      </c>
    </row>
    <row r="27" customFormat="false" ht="12.75" hidden="false" customHeight="false" outlineLevel="0" collapsed="false">
      <c r="A27" s="0" t="s">
        <v>31</v>
      </c>
      <c r="B27" s="25" t="n">
        <f aca="false">SUM(C27:G27)</f>
        <v>798558</v>
      </c>
      <c r="C27" s="47" t="n">
        <v>0</v>
      </c>
      <c r="D27" s="47" t="n">
        <v>798558</v>
      </c>
      <c r="E27" s="24" t="n">
        <v>0</v>
      </c>
      <c r="F27" s="47" t="n">
        <v>0</v>
      </c>
      <c r="G27" s="47" t="n">
        <v>0</v>
      </c>
      <c r="H27" s="26" t="n">
        <f aca="false">IF(B27&lt;&gt;0,((+C28+D27)/B27*100),(IF(C28&lt;&gt;0,1,0)))</f>
        <v>100</v>
      </c>
      <c r="I27" s="26" t="n">
        <f aca="false">IF($B27&lt;&gt;0,(E27/$B27*100),(IF(E27&lt;&gt;0,1,0)))</f>
        <v>0</v>
      </c>
      <c r="J27" s="26" t="n">
        <f aca="false">IF($B27&lt;&gt;0,(F27/$B27*100),(IF(F27&lt;&gt;0,1,0)))</f>
        <v>0</v>
      </c>
      <c r="K27" s="26" t="n">
        <f aca="false">IF($B27&lt;&gt;0,(G27/$B27*100),(IF(G27&lt;&gt;0,1,0)))</f>
        <v>0</v>
      </c>
    </row>
    <row r="28" customFormat="false" ht="12.75" hidden="false" customHeight="false" outlineLevel="0" collapsed="false">
      <c r="B28" s="25"/>
      <c r="C28" s="33"/>
      <c r="D28" s="33"/>
      <c r="E28" s="24"/>
      <c r="F28" s="47"/>
      <c r="G28" s="47"/>
      <c r="H28" s="26"/>
      <c r="I28" s="26"/>
      <c r="J28" s="26"/>
      <c r="K28" s="26"/>
    </row>
    <row r="29" customFormat="false" ht="12.75" hidden="false" customHeight="false" outlineLevel="0" collapsed="false">
      <c r="A29" s="0" t="s">
        <v>32</v>
      </c>
      <c r="B29" s="25" t="n">
        <f aca="false">SUM(C29:G29)</f>
        <v>287291902</v>
      </c>
      <c r="C29" s="47" t="n">
        <v>0</v>
      </c>
      <c r="D29" s="47" t="n">
        <v>249117941</v>
      </c>
      <c r="E29" s="24" t="n">
        <v>30112097</v>
      </c>
      <c r="F29" s="47" t="n">
        <v>0</v>
      </c>
      <c r="G29" s="47" t="n">
        <v>8061864</v>
      </c>
      <c r="H29" s="26" t="n">
        <f aca="false">IF(B29&lt;&gt;0,((+C30+D30)/B29*100),(IF(C30&lt;&gt;0,1,0)))</f>
        <v>12.1107743579908</v>
      </c>
      <c r="I29" s="26" t="n">
        <f aca="false">IF($B29&lt;&gt;0,(E29/$B29*100),(IF(E29&lt;&gt;0,1,0)))</f>
        <v>10.4813594780684</v>
      </c>
      <c r="J29" s="26" t="n">
        <f aca="false">IF($B29&lt;&gt;0,(F29/$B29*100),(IF(F29&lt;&gt;0,1,0)))</f>
        <v>0</v>
      </c>
      <c r="K29" s="26" t="n">
        <f aca="false">IF($B29&lt;&gt;0,(G29/$B29*100),(IF(G29&lt;&gt;0,1,0)))</f>
        <v>2.8061577593649</v>
      </c>
    </row>
    <row r="30" customFormat="false" ht="12.75" hidden="false" customHeight="false" outlineLevel="0" collapsed="false">
      <c r="A30" s="0" t="s">
        <v>33</v>
      </c>
      <c r="B30" s="25" t="n">
        <f aca="false">SUM(C30:G30)</f>
        <v>44436503</v>
      </c>
      <c r="C30" s="47" t="n">
        <v>0</v>
      </c>
      <c r="D30" s="47" t="n">
        <v>34793274</v>
      </c>
      <c r="E30" s="24" t="n">
        <v>9643229</v>
      </c>
      <c r="F30" s="47" t="n">
        <v>0</v>
      </c>
      <c r="G30" s="47" t="n">
        <v>0</v>
      </c>
      <c r="H30" s="26" t="n">
        <f aca="false">IF(B30&lt;&gt;0,((+C31+D31)/B30*100),(IF(C31&lt;&gt;0,1,0)))</f>
        <v>7.32362812168185</v>
      </c>
      <c r="I30" s="26" t="n">
        <f aca="false">IF($B30&lt;&gt;0,(E30/$B30*100),(IF(E30&lt;&gt;0,1,0)))</f>
        <v>21.7011428644599</v>
      </c>
      <c r="J30" s="26" t="n">
        <f aca="false">IF($B30&lt;&gt;0,(F30/$B30*100),(IF(F30&lt;&gt;0,1,0)))</f>
        <v>0</v>
      </c>
      <c r="K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0" t="s">
        <v>34</v>
      </c>
      <c r="B31" s="25" t="n">
        <f aca="false">SUM(C31:G31)</f>
        <v>4405187.5</v>
      </c>
      <c r="C31" s="47" t="n">
        <v>0</v>
      </c>
      <c r="D31" s="47" t="n">
        <v>3254364.23</v>
      </c>
      <c r="E31" s="24" t="n">
        <v>1150823.27</v>
      </c>
      <c r="F31" s="47" t="n">
        <v>0</v>
      </c>
      <c r="G31" s="47" t="n">
        <v>0</v>
      </c>
      <c r="H31" s="26" t="n">
        <f aca="false">IF(B31&lt;&gt;0,((+C32+D32)/B31*100),(IF(C32&lt;&gt;0,1,0)))</f>
        <v>124.806843295546</v>
      </c>
      <c r="I31" s="26" t="n">
        <f aca="false">IF($B31&lt;&gt;0,(E31/$B31*100),(IF(E31&lt;&gt;0,1,0)))</f>
        <v>26.1242743924067</v>
      </c>
      <c r="J31" s="26" t="n">
        <f aca="false">IF($B31&lt;&gt;0,(F31/$B31*100),(IF(F31&lt;&gt;0,1,0)))</f>
        <v>0</v>
      </c>
      <c r="K31" s="26" t="n">
        <f aca="false">IF($B31&lt;&gt;0,(G31/$B31*100),(IF(G31&lt;&gt;0,1,0)))</f>
        <v>0</v>
      </c>
    </row>
    <row r="32" customFormat="false" ht="12.75" hidden="false" customHeight="false" outlineLevel="0" collapsed="false">
      <c r="A32" s="0" t="s">
        <v>35</v>
      </c>
      <c r="B32" s="25" t="n">
        <f aca="false">SUM(C32:G32)</f>
        <v>8755659.74</v>
      </c>
      <c r="C32" s="47" t="n">
        <v>611771.04</v>
      </c>
      <c r="D32" s="47" t="n">
        <v>4886204.42</v>
      </c>
      <c r="E32" s="24" t="n">
        <v>3257684.28</v>
      </c>
      <c r="F32" s="47" t="n">
        <v>0</v>
      </c>
      <c r="G32" s="47" t="n">
        <v>0</v>
      </c>
      <c r="H32" s="26" t="n">
        <f aca="false">IF(B32&lt;&gt;0,((+C32+D32)/B32*100),(IF(C32&lt;&gt;0,1,0)))</f>
        <v>62.7933887709529</v>
      </c>
      <c r="I32" s="26" t="n">
        <f aca="false">IF($B32&lt;&gt;0,(E32/$B32*100),(IF(E32&lt;&gt;0,1,0)))</f>
        <v>37.2066112290471</v>
      </c>
      <c r="J32" s="26" t="n">
        <f aca="false">IF($B32&lt;&gt;0,(F32/$B32*100),(IF(F32&lt;&gt;0,1,0)))</f>
        <v>0</v>
      </c>
      <c r="K32" s="26" t="n">
        <f aca="false">IF($B32&lt;&gt;0,(G32/$B32*100),(IF(G32&lt;&gt;0,1,0)))</f>
        <v>0</v>
      </c>
    </row>
    <row r="33" customFormat="false" ht="12.75" hidden="false" customHeight="false" outlineLevel="0" collapsed="false">
      <c r="A33" s="0" t="s">
        <v>36</v>
      </c>
      <c r="B33" s="25" t="n">
        <f aca="false">SUM(C33:G33)</f>
        <v>8505194.16</v>
      </c>
      <c r="C33" s="47" t="n">
        <v>0</v>
      </c>
      <c r="D33" s="47" t="n">
        <v>2505194.16</v>
      </c>
      <c r="E33" s="24" t="n">
        <v>6000000</v>
      </c>
      <c r="F33" s="47" t="n">
        <v>0</v>
      </c>
      <c r="G33" s="47" t="n">
        <v>0</v>
      </c>
      <c r="H33" s="26" t="n">
        <f aca="false">IF(B33&lt;&gt;0,((+C33+D33)/B33*100),(IF(C33&lt;&gt;0,1,0)))</f>
        <v>29.4548732559446</v>
      </c>
      <c r="I33" s="26" t="n">
        <f aca="false">IF($B33&lt;&gt;0,(E33/$B33*100),(IF(E33&lt;&gt;0,1,0)))</f>
        <v>70.5451267440554</v>
      </c>
      <c r="J33" s="26" t="n">
        <f aca="false">IF($B33&lt;&gt;0,(F33/$B33*100),(IF(F33&lt;&gt;0,1,0)))</f>
        <v>0</v>
      </c>
      <c r="K33" s="26" t="n">
        <f aca="false">IF($B33&lt;&gt;0,(G33/$B33*100),(IF(G33&lt;&gt;0,1,0)))</f>
        <v>0</v>
      </c>
    </row>
    <row r="34" customFormat="false" ht="12.75" hidden="false" customHeight="false" outlineLevel="0" collapsed="false">
      <c r="B34" s="25"/>
      <c r="C34" s="47"/>
      <c r="D34" s="47"/>
      <c r="E34" s="24"/>
      <c r="F34" s="47"/>
      <c r="G34" s="47"/>
      <c r="H34" s="26"/>
      <c r="I34" s="26"/>
      <c r="J34" s="26"/>
      <c r="K34" s="26"/>
    </row>
    <row r="35" customFormat="false" ht="12.75" hidden="false" customHeight="false" outlineLevel="0" collapsed="false">
      <c r="A35" s="0" t="s">
        <v>37</v>
      </c>
      <c r="B35" s="25" t="n">
        <f aca="false">SUM(C35:G35)</f>
        <v>1325023.97</v>
      </c>
      <c r="C35" s="47" t="n">
        <v>1144.17</v>
      </c>
      <c r="D35" s="47" t="n">
        <v>1289859.8</v>
      </c>
      <c r="E35" s="24" t="n">
        <v>34020</v>
      </c>
      <c r="F35" s="47" t="n">
        <v>0</v>
      </c>
      <c r="G35" s="47" t="n">
        <v>0</v>
      </c>
      <c r="H35" s="26" t="n">
        <f aca="false">IF(B35&lt;&gt;0,((+C35+D35)/B35*100),(IF(C35&lt;&gt;0,1,0)))</f>
        <v>97.4324992777301</v>
      </c>
      <c r="I35" s="26" t="n">
        <f aca="false">IF($B35&lt;&gt;0,(E35/$B35*100),(IF(E35&lt;&gt;0,1,0)))</f>
        <v>2.56750072226995</v>
      </c>
      <c r="J35" s="26" t="n">
        <f aca="false">IF($B35&lt;&gt;0,(F35/$B35*100),(IF(F35&lt;&gt;0,1,0)))</f>
        <v>0</v>
      </c>
      <c r="K35" s="26" t="n">
        <f aca="false">IF($B35&lt;&gt;0,(G35/$B35*100),(IF(G35&lt;&gt;0,1,0)))</f>
        <v>0</v>
      </c>
    </row>
    <row r="36" customFormat="false" ht="12.75" hidden="false" customHeight="false" outlineLevel="0" collapsed="false">
      <c r="A36" s="0" t="s">
        <v>38</v>
      </c>
      <c r="B36" s="25" t="n">
        <f aca="false">SUM(C36:G36)</f>
        <v>18848682.1</v>
      </c>
      <c r="C36" s="47" t="n">
        <v>843212.1</v>
      </c>
      <c r="D36" s="47" t="n">
        <v>0</v>
      </c>
      <c r="E36" s="24" t="n">
        <v>9953060</v>
      </c>
      <c r="F36" s="47" t="n">
        <v>0</v>
      </c>
      <c r="G36" s="47" t="n">
        <v>8052410</v>
      </c>
      <c r="H36" s="26" t="n">
        <f aca="false">IF(B36&lt;&gt;0,((+C36+D36)/B36*100),(IF(C36&lt;&gt;0,1,0)))</f>
        <v>4.47358651138798</v>
      </c>
      <c r="I36" s="26" t="n">
        <f aca="false">IF($B36&lt;&gt;0,(E36/$B36*100),(IF(E36&lt;&gt;0,1,0)))</f>
        <v>52.8050711831996</v>
      </c>
      <c r="J36" s="26" t="n">
        <f aca="false">IF($B36&lt;&gt;0,(F36/$B36*100),(IF(F36&lt;&gt;0,1,0)))</f>
        <v>0</v>
      </c>
      <c r="K36" s="26" t="n">
        <f aca="false">IF($B36&lt;&gt;0,(G36/$B36*100),(IF(G36&lt;&gt;0,1,0)))</f>
        <v>42.7213423054124</v>
      </c>
    </row>
    <row r="37" customFormat="false" ht="12.75" hidden="false" customHeight="false" outlineLevel="0" collapsed="false">
      <c r="A37" s="0" t="s">
        <v>39</v>
      </c>
      <c r="B37" s="25" t="n">
        <f aca="false">SUM(C37:G37)</f>
        <v>32560425.5</v>
      </c>
      <c r="C37" s="47" t="n">
        <v>756733.15</v>
      </c>
      <c r="D37" s="47" t="n">
        <v>0</v>
      </c>
      <c r="E37" s="24" t="n">
        <v>13170000</v>
      </c>
      <c r="F37" s="47" t="n">
        <v>0</v>
      </c>
      <c r="G37" s="47" t="n">
        <v>18633692.35</v>
      </c>
      <c r="H37" s="26" t="n">
        <f aca="false">IF(B37&lt;&gt;0,((+C37+D37)/B37*100),(IF(C37&lt;&gt;0,1,0)))</f>
        <v>2.32408863944361</v>
      </c>
      <c r="I37" s="26" t="n">
        <f aca="false">IF($B37&lt;&gt;0,(E37/$B37*100),(IF(E37&lt;&gt;0,1,0)))</f>
        <v>40.4478743682266</v>
      </c>
      <c r="J37" s="26" t="n">
        <f aca="false">IF($B37&lt;&gt;0,(F37/$B37*100),(IF(F37&lt;&gt;0,1,0)))</f>
        <v>0</v>
      </c>
      <c r="K37" s="26" t="n">
        <f aca="false">IF($B37&lt;&gt;0,(G37/$B37*100),(IF(G37&lt;&gt;0,1,0)))</f>
        <v>57.2280369923299</v>
      </c>
    </row>
    <row r="38" customFormat="false" ht="12.75" hidden="false" customHeight="false" outlineLevel="0" collapsed="false">
      <c r="A38" s="83" t="s">
        <v>40</v>
      </c>
      <c r="B38" s="28" t="n">
        <f aca="false">SUM(C38:G38)</f>
        <v>11903153.09</v>
      </c>
      <c r="C38" s="56" t="n">
        <v>0</v>
      </c>
      <c r="D38" s="56" t="n">
        <v>11903153.09</v>
      </c>
      <c r="E38" s="31" t="n">
        <v>0</v>
      </c>
      <c r="F38" s="56" t="n">
        <v>0</v>
      </c>
      <c r="G38" s="56" t="n">
        <v>0</v>
      </c>
      <c r="H38" s="32" t="n">
        <f aca="false">IF(B38&lt;&gt;0,((+C38+D38)/B38*100),(IF(C38&lt;&gt;0,1,0)))</f>
        <v>100</v>
      </c>
      <c r="I38" s="32" t="n">
        <f aca="false">IF($B38&lt;&gt;0,(E38/$B38*100),(IF(E38&lt;&gt;0,1,0)))</f>
        <v>0</v>
      </c>
      <c r="J38" s="32" t="n">
        <f aca="false">IF($B38&lt;&gt;0,(F38/$B38*100),(IF(F38&lt;&gt;0,1,0)))</f>
        <v>0</v>
      </c>
      <c r="K38" s="32" t="n">
        <f aca="false">IF($B38&lt;&gt;0,(G38/$B38*100),(IF(G38&lt;&gt;0,1,0)))</f>
        <v>0</v>
      </c>
    </row>
    <row r="39" customFormat="false" ht="12.75" hidden="false" customHeight="false" outlineLevel="0" collapsed="false">
      <c r="A39" s="0" t="s">
        <v>60</v>
      </c>
      <c r="B39" s="61"/>
      <c r="C39" s="59"/>
      <c r="D39" s="59"/>
      <c r="E39" s="59"/>
      <c r="F39" s="59"/>
      <c r="G39" s="59"/>
      <c r="H39" s="50"/>
      <c r="I39" s="50"/>
      <c r="J39" s="50"/>
    </row>
    <row r="40" customFormat="false" ht="12.75" hidden="false" customHeight="false" outlineLevel="0" collapsed="false">
      <c r="D40" s="84"/>
    </row>
    <row r="41" customFormat="false" ht="12.75" hidden="false" customHeight="false" outlineLevel="0" collapsed="false">
      <c r="D41" s="84"/>
    </row>
    <row r="42" customFormat="false" ht="12.75" hidden="false" customHeight="false" outlineLevel="0" collapsed="false">
      <c r="D42" s="84"/>
    </row>
    <row r="43" customFormat="false" ht="12.75" hidden="false" customHeight="false" outlineLevel="0" collapsed="false">
      <c r="D43" s="84"/>
    </row>
    <row r="44" customFormat="false" ht="12.75" hidden="false" customHeight="false" outlineLevel="0" collapsed="false">
      <c r="D44" s="84"/>
    </row>
    <row r="45" customFormat="false" ht="12.75" hidden="false" customHeight="false" outlineLevel="0" collapsed="false">
      <c r="D45" s="84"/>
    </row>
  </sheetData>
  <sheetProtection sheet="true" password="caf5" objects="true" scenarios="true"/>
  <mergeCells count="8">
    <mergeCell ref="A1:K1"/>
    <mergeCell ref="A3:K3"/>
    <mergeCell ref="A4:J4"/>
    <mergeCell ref="C6:F6"/>
    <mergeCell ref="H6:K6"/>
    <mergeCell ref="C7:D7"/>
    <mergeCell ref="E7:E8"/>
    <mergeCell ref="F7:F8"/>
  </mergeCells>
  <printOptions headings="false" gridLines="false" gridLinesSet="true" horizontalCentered="true" verticalCentered="false"/>
  <pageMargins left="0.5" right="0.5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 / 2011&amp;C- 4 -&amp;R&amp;"Arial,Italic"Selected Financial Data-Part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3" min="2" style="33" width="14.85"/>
    <col collapsed="false" customWidth="true" hidden="false" outlineLevel="0" max="4" min="4" style="33" width="13.28"/>
    <col collapsed="false" customWidth="true" hidden="false" outlineLevel="0" max="5" min="5" style="33" width="14.85"/>
    <col collapsed="false" customWidth="true" hidden="false" outlineLevel="0" max="7" min="6" style="33" width="13.28"/>
    <col collapsed="false" customWidth="true" hidden="false" outlineLevel="0" max="8" min="8" style="33" width="2.7"/>
    <col collapsed="false" customWidth="true" hidden="false" outlineLevel="0" max="11" min="9" style="33" width="9.14"/>
    <col collapsed="false" customWidth="true" hidden="false" outlineLevel="0" max="12" min="12" style="33" width="11.56"/>
    <col collapsed="false" customWidth="true" hidden="false" outlineLevel="0" max="13" min="13" style="33" width="9.14"/>
  </cols>
  <sheetData>
    <row r="1" customFormat="false" ht="12.75" hidden="false" customHeight="fals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44" t="s">
        <v>62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3.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" hidden="false" customHeight="true" outlineLevel="0" collapsed="false">
      <c r="A6" s="87" t="s">
        <v>2</v>
      </c>
      <c r="B6" s="44" t="s">
        <v>3</v>
      </c>
      <c r="C6" s="88" t="s">
        <v>46</v>
      </c>
      <c r="D6" s="88"/>
      <c r="E6" s="88"/>
      <c r="F6" s="88"/>
      <c r="G6" s="38"/>
      <c r="H6" s="38"/>
      <c r="I6" s="88" t="s">
        <v>4</v>
      </c>
      <c r="J6" s="88"/>
      <c r="K6" s="88"/>
      <c r="L6" s="88"/>
      <c r="M6" s="8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2.75" hidden="false" customHeight="false" outlineLevel="0" collapsed="false">
      <c r="A7" s="38" t="s">
        <v>5</v>
      </c>
      <c r="B7" s="90" t="s">
        <v>6</v>
      </c>
      <c r="C7" s="91" t="s">
        <v>2</v>
      </c>
      <c r="D7" s="91"/>
      <c r="E7" s="20"/>
      <c r="F7" s="20"/>
      <c r="G7" s="90" t="s">
        <v>7</v>
      </c>
      <c r="H7" s="90"/>
      <c r="I7" s="44"/>
      <c r="J7" s="44"/>
      <c r="K7" s="44"/>
      <c r="L7" s="44" t="s">
        <v>7</v>
      </c>
    </row>
    <row r="8" customFormat="false" ht="13.5" hidden="false" customHeight="false" outlineLevel="0" collapsed="false">
      <c r="A8" s="92" t="s">
        <v>9</v>
      </c>
      <c r="B8" s="14" t="s">
        <v>10</v>
      </c>
      <c r="C8" s="93" t="s">
        <v>11</v>
      </c>
      <c r="D8" s="93" t="s">
        <v>63</v>
      </c>
      <c r="E8" s="93" t="s">
        <v>13</v>
      </c>
      <c r="F8" s="93" t="s">
        <v>14</v>
      </c>
      <c r="G8" s="93" t="s">
        <v>15</v>
      </c>
      <c r="H8" s="93"/>
      <c r="I8" s="14" t="s">
        <v>2</v>
      </c>
      <c r="J8" s="14" t="s">
        <v>13</v>
      </c>
      <c r="K8" s="94" t="s">
        <v>14</v>
      </c>
      <c r="L8" s="93" t="s">
        <v>15</v>
      </c>
    </row>
    <row r="9" customFormat="false" ht="12.75" hidden="false" customHeight="false" outlineLevel="0" collapsed="false">
      <c r="A9" s="38" t="s">
        <v>16</v>
      </c>
      <c r="B9" s="17" t="n">
        <f aca="false">SUM(B11:B38)</f>
        <v>471528689.45</v>
      </c>
      <c r="C9" s="17" t="n">
        <f aca="false">SUM(C12:C38)</f>
        <v>444496691.78</v>
      </c>
      <c r="D9" s="17" t="n">
        <f aca="false">SUM(D11:D38)</f>
        <v>23645871.67</v>
      </c>
      <c r="E9" s="17" t="n">
        <f aca="false">SUM(E11:E38)</f>
        <v>0</v>
      </c>
      <c r="F9" s="17" t="n">
        <f aca="false">SUM(F11:F38)</f>
        <v>0</v>
      </c>
      <c r="G9" s="17" t="n">
        <f aca="false">SUM(G11:G38)</f>
        <v>3386126</v>
      </c>
      <c r="H9" s="17"/>
      <c r="I9" s="18" t="n">
        <f aca="false">IF(B9&lt;&gt;0,((+C9+D9)/B9),(IF(C9&lt;&gt;0,1,0)))</f>
        <v>0.992818833560372</v>
      </c>
      <c r="J9" s="18" t="n">
        <f aca="false">IF($B9&lt;&gt;0,(E9/$B9),(IF(E9&lt;&gt;0,1,0)))</f>
        <v>0</v>
      </c>
      <c r="K9" s="18" t="n">
        <f aca="false">IF($B9&lt;&gt;0,(F9/$B9),(IF(F9&lt;&gt;0,1,0)))</f>
        <v>0</v>
      </c>
      <c r="L9" s="18" t="n">
        <f aca="false">IF($B9&lt;&gt;0,(G9/$B9),(IF(G9&lt;&gt;0,1,0)))</f>
        <v>0.00718116643962776</v>
      </c>
    </row>
    <row r="10" customFormat="false" ht="12.75" hidden="false" customHeight="false" outlineLevel="0" collapsed="false">
      <c r="A10" s="38"/>
      <c r="B10" s="20"/>
      <c r="C10" s="20"/>
      <c r="D10" s="24"/>
      <c r="E10" s="44"/>
      <c r="F10" s="44"/>
      <c r="G10" s="44"/>
      <c r="H10" s="44"/>
      <c r="I10" s="22"/>
      <c r="J10" s="22"/>
      <c r="K10" s="26"/>
      <c r="L10" s="26"/>
    </row>
    <row r="11" customFormat="false" ht="12.75" hidden="false" customHeight="false" outlineLevel="0" collapsed="false">
      <c r="A11" s="33" t="s">
        <v>17</v>
      </c>
      <c r="B11" s="46" t="n">
        <f aca="false">SUM(C11:G11)</f>
        <v>1966099</v>
      </c>
      <c r="C11" s="24" t="n">
        <v>0</v>
      </c>
      <c r="D11" s="24" t="n">
        <v>1966099</v>
      </c>
      <c r="E11" s="24" t="n">
        <v>0</v>
      </c>
      <c r="F11" s="24" t="n">
        <v>0</v>
      </c>
      <c r="G11" s="24" t="n">
        <v>0</v>
      </c>
      <c r="H11" s="46"/>
      <c r="I11" s="26" t="n">
        <f aca="false">IF(B11&lt;&gt;0,((+C11+D11)/B11*100),(IF(C11&lt;&gt;0,1,0)))</f>
        <v>100</v>
      </c>
      <c r="J11" s="26" t="n">
        <f aca="false">IF($B11&lt;&gt;0,(E11/$B11*100),(IF(E11&lt;&gt;0,1,0)))</f>
        <v>0</v>
      </c>
      <c r="K11" s="26" t="n">
        <f aca="false">IF($B11&lt;&gt;0,(F11/$B11*100),(IF(F11&lt;&gt;0,1,0)))</f>
        <v>0</v>
      </c>
      <c r="L11" s="26" t="n">
        <f aca="false">IF($B11&lt;&gt;0,(G11/$B11*100),(IF(G11&lt;&gt;0,1,0)))</f>
        <v>0</v>
      </c>
    </row>
    <row r="12" customFormat="false" ht="12.75" hidden="false" customHeight="false" outlineLevel="0" collapsed="false">
      <c r="A12" s="33" t="s">
        <v>18</v>
      </c>
      <c r="B12" s="46" t="n">
        <f aca="false">SUM(C12:G12)</f>
        <v>37430397</v>
      </c>
      <c r="C12" s="51" t="n">
        <v>37430397</v>
      </c>
      <c r="D12" s="24"/>
      <c r="E12" s="24" t="n">
        <v>0</v>
      </c>
      <c r="F12" s="24" t="n">
        <v>0</v>
      </c>
      <c r="G12" s="24" t="n">
        <v>0</v>
      </c>
      <c r="H12" s="52"/>
      <c r="I12" s="26" t="n">
        <f aca="false">IF(B12&lt;&gt;0,((+C12+D12)/B12*100),(IF(C12&lt;&gt;0,1,0)))</f>
        <v>100</v>
      </c>
      <c r="J12" s="26" t="n">
        <f aca="false">IF($B12&lt;&gt;0,(E12/$B12*100),(IF(E12&lt;&gt;0,1,0)))</f>
        <v>0</v>
      </c>
      <c r="K12" s="26" t="n">
        <f aca="false">IF($B12&lt;&gt;0,(F12/$B12*100),(IF(F12&lt;&gt;0,1,0)))</f>
        <v>0</v>
      </c>
      <c r="L12" s="26" t="n">
        <f aca="false">IF($B12&lt;&gt;0,(G12/$B12*100),(IF(G12&lt;&gt;0,1,0)))</f>
        <v>0</v>
      </c>
    </row>
    <row r="13" customFormat="false" ht="12.75" hidden="false" customHeight="false" outlineLevel="0" collapsed="false">
      <c r="A13" s="33" t="s">
        <v>64</v>
      </c>
      <c r="B13" s="46" t="n">
        <f aca="false">SUM(C13:G13)</f>
        <v>6737395.27</v>
      </c>
      <c r="C13" s="24" t="n">
        <v>6737395.27</v>
      </c>
      <c r="D13" s="24" t="n">
        <v>0</v>
      </c>
      <c r="E13" s="24" t="n">
        <v>0</v>
      </c>
      <c r="F13" s="24" t="n">
        <v>0</v>
      </c>
      <c r="G13" s="24" t="n">
        <v>0</v>
      </c>
      <c r="H13" s="52"/>
      <c r="I13" s="26" t="n">
        <f aca="false">IF(B13&lt;&gt;0,((+C13+D13)/B13*100),(IF(C13&lt;&gt;0,1,0)))</f>
        <v>100</v>
      </c>
      <c r="J13" s="26" t="n">
        <f aca="false">IF($B13&lt;&gt;0,(E13/$B13*100),(IF(E13&lt;&gt;0,1,0)))</f>
        <v>0</v>
      </c>
      <c r="K13" s="26" t="n">
        <f aca="false">IF($B13&lt;&gt;0,(F13/$B13*100),(IF(F13&lt;&gt;0,1,0)))</f>
        <v>0</v>
      </c>
      <c r="L13" s="26" t="n">
        <f aca="false">IF($B13&lt;&gt;0,(G13/$B13*100),(IF(G13&lt;&gt;0,1,0)))</f>
        <v>0</v>
      </c>
    </row>
    <row r="14" customFormat="false" ht="12.75" hidden="false" customHeight="false" outlineLevel="0" collapsed="false">
      <c r="A14" s="33" t="s">
        <v>20</v>
      </c>
      <c r="B14" s="46" t="n">
        <f aca="false">SUM(C14:G14)</f>
        <v>26931693</v>
      </c>
      <c r="C14" s="51" t="n">
        <v>26931693</v>
      </c>
      <c r="D14" s="24" t="n">
        <v>0</v>
      </c>
      <c r="E14" s="24" t="n">
        <v>0</v>
      </c>
      <c r="F14" s="24" t="n">
        <v>0</v>
      </c>
      <c r="G14" s="24" t="n">
        <v>0</v>
      </c>
      <c r="H14" s="52"/>
      <c r="I14" s="26" t="n">
        <f aca="false">IF(B14&lt;&gt;0,((+C14+D14)/B14*100),(IF(C14&lt;&gt;0,1,0)))</f>
        <v>100</v>
      </c>
      <c r="J14" s="26" t="n">
        <f aca="false">IF($B14&lt;&gt;0,(E14/$B14*100),(IF(E14&lt;&gt;0,1,0)))</f>
        <v>0</v>
      </c>
      <c r="K14" s="26" t="n">
        <f aca="false">IF($B14&lt;&gt;0,(F14/$B14*100),(IF(F14&lt;&gt;0,1,0)))</f>
        <v>0</v>
      </c>
      <c r="L14" s="26" t="n">
        <f aca="false">IF($B14&lt;&gt;0,(G14/$B14*100),(IF(G14&lt;&gt;0,1,0)))</f>
        <v>0</v>
      </c>
    </row>
    <row r="15" customFormat="false" ht="12.75" hidden="false" customHeight="false" outlineLevel="0" collapsed="false">
      <c r="A15" s="33" t="s">
        <v>21</v>
      </c>
      <c r="B15" s="46" t="n">
        <f aca="false">SUM(C15:G15)</f>
        <v>6266455.12</v>
      </c>
      <c r="C15" s="51" t="n">
        <v>6266455.12</v>
      </c>
      <c r="D15" s="24" t="n">
        <v>0</v>
      </c>
      <c r="E15" s="24" t="n">
        <v>0</v>
      </c>
      <c r="F15" s="24" t="n">
        <v>0</v>
      </c>
      <c r="G15" s="24" t="n">
        <v>0</v>
      </c>
      <c r="H15" s="52"/>
      <c r="I15" s="26" t="n">
        <f aca="false">IF(B15&lt;&gt;0,((+C15+D15)/B15*100),(IF(C15&lt;&gt;0,1,0)))</f>
        <v>100</v>
      </c>
      <c r="J15" s="26" t="n">
        <f aca="false">IF($B15&lt;&gt;0,(E15/$B15*100),(IF(E15&lt;&gt;0,1,0)))</f>
        <v>0</v>
      </c>
      <c r="K15" s="26" t="n">
        <f aca="false">IF($B15&lt;&gt;0,(F15/$B15*100),(IF(F15&lt;&gt;0,1,0)))</f>
        <v>0</v>
      </c>
      <c r="L15" s="26" t="n">
        <f aca="false">IF($B15&lt;&gt;0,(G15/$B15*100),(IF(G15&lt;&gt;0,1,0)))</f>
        <v>0</v>
      </c>
    </row>
    <row r="16" customFormat="false" ht="12.75" hidden="false" customHeight="false" outlineLevel="0" collapsed="false">
      <c r="B16" s="46"/>
      <c r="C16" s="47"/>
      <c r="D16" s="24"/>
      <c r="E16" s="24"/>
      <c r="F16" s="24"/>
      <c r="G16" s="24"/>
      <c r="H16" s="52"/>
      <c r="I16" s="26"/>
      <c r="J16" s="26"/>
      <c r="K16" s="26"/>
      <c r="L16" s="26"/>
    </row>
    <row r="17" customFormat="false" ht="12.75" hidden="false" customHeight="false" outlineLevel="0" collapsed="false">
      <c r="A17" s="33" t="s">
        <v>22</v>
      </c>
      <c r="B17" s="46" t="n">
        <f aca="false">SUM(C17:G17)</f>
        <v>1513484.22</v>
      </c>
      <c r="C17" s="24" t="n">
        <v>0</v>
      </c>
      <c r="D17" s="47" t="n">
        <v>1513484.22</v>
      </c>
      <c r="E17" s="24" t="n">
        <v>0</v>
      </c>
      <c r="F17" s="24" t="n">
        <v>0</v>
      </c>
      <c r="G17" s="24" t="n">
        <v>0</v>
      </c>
      <c r="H17" s="52"/>
      <c r="I17" s="26" t="n">
        <f aca="false">IF(B17&lt;&gt;0,((+C17+D17)/B17*100),(IF(C17&lt;&gt;0,1,0)))</f>
        <v>100</v>
      </c>
      <c r="J17" s="26" t="n">
        <f aca="false">IF($B17&lt;&gt;0,(E17/$B17*100),(IF(E17&lt;&gt;0,1,0)))</f>
        <v>0</v>
      </c>
      <c r="K17" s="26" t="n">
        <f aca="false">IF($B17&lt;&gt;0,(F17/$B17*100),(IF(F17&lt;&gt;0,1,0)))</f>
        <v>0</v>
      </c>
      <c r="L17" s="26" t="n">
        <f aca="false">IF($B17&lt;&gt;0,(G17/$B17*100),(IF(G17&lt;&gt;0,1,0)))</f>
        <v>0</v>
      </c>
    </row>
    <row r="18" customFormat="false" ht="12.75" hidden="false" customHeight="false" outlineLevel="0" collapsed="false">
      <c r="A18" s="33" t="s">
        <v>23</v>
      </c>
      <c r="B18" s="46" t="n">
        <f aca="false">SUM(C18:G18)</f>
        <v>11564149.2</v>
      </c>
      <c r="C18" s="47" t="n">
        <v>11564149.2</v>
      </c>
      <c r="D18" s="24" t="n">
        <v>0</v>
      </c>
      <c r="E18" s="24" t="n">
        <v>0</v>
      </c>
      <c r="F18" s="24" t="n">
        <v>0</v>
      </c>
      <c r="G18" s="24" t="n">
        <v>0</v>
      </c>
      <c r="H18" s="52"/>
      <c r="I18" s="26" t="n">
        <f aca="false">IF(B18&lt;&gt;0,((+C18+D18)/B18*100),(IF(C18&lt;&gt;0,1,0)))</f>
        <v>100</v>
      </c>
      <c r="J18" s="26" t="n">
        <f aca="false">IF($B18&lt;&gt;0,(E18/$B18*100),(IF(E18&lt;&gt;0,1,0)))</f>
        <v>0</v>
      </c>
      <c r="K18" s="26" t="n">
        <f aca="false">IF($B18&lt;&gt;0,(F18/$B18*100),(IF(F18&lt;&gt;0,1,0)))</f>
        <v>0</v>
      </c>
      <c r="L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33" t="s">
        <v>24</v>
      </c>
      <c r="B19" s="46" t="n">
        <f aca="false">SUM(C19:G19)</f>
        <v>9023856</v>
      </c>
      <c r="C19" s="24" t="n">
        <v>0</v>
      </c>
      <c r="D19" s="24" t="n">
        <v>9023856</v>
      </c>
      <c r="E19" s="24" t="n">
        <v>0</v>
      </c>
      <c r="F19" s="24" t="n">
        <v>0</v>
      </c>
      <c r="G19" s="24" t="n">
        <v>0</v>
      </c>
      <c r="H19" s="52"/>
      <c r="I19" s="26" t="n">
        <f aca="false">IF(B19&lt;&gt;0,((+C19+D19)/B19*100),(IF(C19&lt;&gt;0,1,0)))</f>
        <v>100</v>
      </c>
      <c r="J19" s="26" t="n">
        <f aca="false">IF($B19&lt;&gt;0,(E19/$B19*100),(IF(E19&lt;&gt;0,1,0)))</f>
        <v>0</v>
      </c>
      <c r="K19" s="26" t="n">
        <f aca="false">IF($B19&lt;&gt;0,(F19/$B19*100),(IF(F19&lt;&gt;0,1,0)))</f>
        <v>0</v>
      </c>
      <c r="L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33" t="s">
        <v>25</v>
      </c>
      <c r="B20" s="46" t="n">
        <f aca="false">SUM(C20:G20)</f>
        <v>4704373</v>
      </c>
      <c r="C20" s="47" t="n">
        <v>4704373</v>
      </c>
      <c r="D20" s="24" t="n">
        <v>0</v>
      </c>
      <c r="E20" s="24" t="n">
        <v>0</v>
      </c>
      <c r="F20" s="24" t="n">
        <v>0</v>
      </c>
      <c r="G20" s="24" t="n">
        <v>0</v>
      </c>
      <c r="H20" s="52"/>
      <c r="I20" s="26" t="n">
        <f aca="false">IF(B20&lt;&gt;0,((+C20+D20)/B20*100),(IF(C20&lt;&gt;0,1,0)))</f>
        <v>100</v>
      </c>
      <c r="J20" s="26" t="n">
        <f aca="false">IF($B20&lt;&gt;0,(E20/$B20*100),(IF(E20&lt;&gt;0,1,0)))</f>
        <v>0</v>
      </c>
      <c r="K20" s="26" t="n">
        <f aca="false">IF($B20&lt;&gt;0,(F20/$B20*100),(IF(F20&lt;&gt;0,1,0)))</f>
        <v>0</v>
      </c>
      <c r="L20" s="26" t="n">
        <f aca="false">IF($B20&lt;&gt;0,(G20/$B20*100),(IF(G20&lt;&gt;0,1,0)))</f>
        <v>0</v>
      </c>
    </row>
    <row r="21" customFormat="false" ht="12.75" hidden="false" customHeight="false" outlineLevel="0" collapsed="false">
      <c r="A21" s="33" t="s">
        <v>26</v>
      </c>
      <c r="B21" s="46" t="n">
        <f aca="false">SUM(C21:G21)</f>
        <v>0</v>
      </c>
      <c r="C21" s="47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52"/>
      <c r="I21" s="26" t="n">
        <f aca="false">IF(B21&lt;&gt;0,((+C21+D21)/B21*100),(IF(C21&lt;&gt;0,1,0)))</f>
        <v>0</v>
      </c>
      <c r="J21" s="26" t="n">
        <f aca="false">IF($B21&lt;&gt;0,(E21/$B21*100),(IF(E21&lt;&gt;0,1,0)))</f>
        <v>0</v>
      </c>
      <c r="K21" s="26" t="n">
        <f aca="false">IF($B21&lt;&gt;0,(F21/$B21*100),(IF(F21&lt;&gt;0,1,0)))</f>
        <v>0</v>
      </c>
      <c r="L21" s="26" t="n">
        <f aca="false">IF($B21&lt;&gt;0,(G21/$B21*100),(IF(G21&lt;&gt;0,1,0)))</f>
        <v>0</v>
      </c>
    </row>
    <row r="22" customFormat="false" ht="12.75" hidden="false" customHeight="false" outlineLevel="0" collapsed="false">
      <c r="B22" s="46"/>
      <c r="C22" s="47"/>
      <c r="D22" s="24"/>
      <c r="E22" s="24"/>
      <c r="F22" s="24"/>
      <c r="G22" s="24"/>
      <c r="H22" s="52"/>
      <c r="I22" s="26"/>
      <c r="J22" s="26"/>
      <c r="K22" s="26"/>
      <c r="L22" s="26"/>
    </row>
    <row r="23" customFormat="false" ht="12.75" hidden="false" customHeight="false" outlineLevel="0" collapsed="false">
      <c r="A23" s="33" t="s">
        <v>27</v>
      </c>
      <c r="B23" s="46" t="n">
        <f aca="false">SUM(C23:G23)</f>
        <v>27675776</v>
      </c>
      <c r="C23" s="47" t="n">
        <v>27675776</v>
      </c>
      <c r="D23" s="24" t="n">
        <v>0</v>
      </c>
      <c r="E23" s="24" t="n">
        <v>0</v>
      </c>
      <c r="F23" s="24" t="n">
        <v>0</v>
      </c>
      <c r="G23" s="24" t="n">
        <v>0</v>
      </c>
      <c r="H23" s="52"/>
      <c r="I23" s="26" t="n">
        <f aca="false">IF(B23&lt;&gt;0,((+C23+D23)/B23*100),(IF(C23&lt;&gt;0,1,0)))</f>
        <v>100</v>
      </c>
      <c r="J23" s="26" t="n">
        <f aca="false">IF($B23&lt;&gt;0,(E23/$B23*100),(IF(E23&lt;&gt;0,1,0)))</f>
        <v>0</v>
      </c>
      <c r="K23" s="26" t="n">
        <f aca="false">IF($B23&lt;&gt;0,(F23/$B23*100),(IF(F23&lt;&gt;0,1,0)))</f>
        <v>0</v>
      </c>
      <c r="L23" s="26" t="n">
        <f aca="false">IF($B23&lt;&gt;0,(G23/$B23*100),(IF(G23&lt;&gt;0,1,0)))</f>
        <v>0</v>
      </c>
    </row>
    <row r="24" customFormat="false" ht="12.75" hidden="false" customHeight="false" outlineLevel="0" collapsed="false">
      <c r="A24" s="33" t="s">
        <v>28</v>
      </c>
      <c r="B24" s="46" t="n">
        <f aca="false">SUM(C24:G24)</f>
        <v>217602.64</v>
      </c>
      <c r="C24" s="24" t="n">
        <v>211817.19</v>
      </c>
      <c r="D24" s="24" t="n">
        <v>5785.45</v>
      </c>
      <c r="E24" s="24" t="n">
        <v>0</v>
      </c>
      <c r="F24" s="24" t="n">
        <v>0</v>
      </c>
      <c r="G24" s="24" t="n">
        <v>0</v>
      </c>
      <c r="H24" s="52"/>
      <c r="I24" s="26" t="n">
        <f aca="false">IF(B24&lt;&gt;0,((+C24+D24)/B24*100),(IF(C24&lt;&gt;0,1,0)))</f>
        <v>100</v>
      </c>
      <c r="J24" s="26" t="n">
        <f aca="false">IF($B24&lt;&gt;0,(E24/$B24*100),(IF(E24&lt;&gt;0,1,0)))</f>
        <v>0</v>
      </c>
      <c r="K24" s="26" t="n">
        <f aca="false">IF($B24&lt;&gt;0,(F24/$B24*100),(IF(F24&lt;&gt;0,1,0)))</f>
        <v>0</v>
      </c>
      <c r="L24" s="26" t="n">
        <f aca="false">IF($B24&lt;&gt;0,(G24/$B24*100),(IF(G24&lt;&gt;0,1,0)))</f>
        <v>0</v>
      </c>
    </row>
    <row r="25" customFormat="false" ht="12.75" hidden="false" customHeight="false" outlineLevel="0" collapsed="false">
      <c r="A25" s="33" t="s">
        <v>29</v>
      </c>
      <c r="B25" s="46" t="n">
        <f aca="false">SUM(C25:G25)</f>
        <v>15861041</v>
      </c>
      <c r="C25" s="47" t="n">
        <v>15861041</v>
      </c>
      <c r="D25" s="24" t="n">
        <v>0</v>
      </c>
      <c r="E25" s="24" t="n">
        <v>0</v>
      </c>
      <c r="F25" s="24" t="n">
        <v>0</v>
      </c>
      <c r="G25" s="24" t="n">
        <v>0</v>
      </c>
      <c r="H25" s="52"/>
      <c r="I25" s="26" t="n">
        <f aca="false">IF(B25&lt;&gt;0,((+C25+D25)/B25*100),(IF(C25&lt;&gt;0,1,0)))</f>
        <v>100</v>
      </c>
      <c r="J25" s="26" t="n">
        <f aca="false">IF($B25&lt;&gt;0,(E25/$B25*100),(IF(E25&lt;&gt;0,1,0)))</f>
        <v>0</v>
      </c>
      <c r="K25" s="26" t="n">
        <f aca="false">IF($B25&lt;&gt;0,(F25/$B25*100),(IF(F25&lt;&gt;0,1,0)))</f>
        <v>0</v>
      </c>
      <c r="L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33" t="s">
        <v>30</v>
      </c>
      <c r="B26" s="46" t="n">
        <f aca="false">SUM(C26:G26)</f>
        <v>35004449</v>
      </c>
      <c r="C26" s="95" t="n">
        <v>35004449</v>
      </c>
      <c r="D26" s="24" t="n">
        <v>0</v>
      </c>
      <c r="E26" s="24" t="n">
        <v>0</v>
      </c>
      <c r="F26" s="24" t="n">
        <v>0</v>
      </c>
      <c r="G26" s="24" t="n">
        <v>0</v>
      </c>
      <c r="H26" s="52"/>
      <c r="I26" s="26" t="n">
        <f aca="false">IF(B26&lt;&gt;0,((+C26+D26)/B26*100),(IF(C26&lt;&gt;0,1,0)))</f>
        <v>100</v>
      </c>
      <c r="J26" s="26" t="n">
        <f aca="false">IF($B26&lt;&gt;0,(E26/$B26*100),(IF(E26&lt;&gt;0,1,0)))</f>
        <v>0</v>
      </c>
      <c r="K26" s="26" t="n">
        <f aca="false">IF($B26&lt;&gt;0,(F26/$B26*100),(IF(F26&lt;&gt;0,1,0)))</f>
        <v>0</v>
      </c>
      <c r="L26" s="26" t="n">
        <f aca="false">IF($B26&lt;&gt;0,(G26/$B26*100),(IF(G26&lt;&gt;0,1,0)))</f>
        <v>0</v>
      </c>
    </row>
    <row r="27" customFormat="false" ht="12.75" hidden="false" customHeight="false" outlineLevel="0" collapsed="false">
      <c r="A27" s="33" t="s">
        <v>31</v>
      </c>
      <c r="B27" s="46" t="n">
        <f aca="false">SUM(C27:G27)</f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2"/>
      <c r="I27" s="26" t="n">
        <f aca="false">IF(B27&lt;&gt;0,((+C27+D27)/B27*100),(IF(C27&lt;&gt;0,1,0)))</f>
        <v>0</v>
      </c>
      <c r="J27" s="26" t="n">
        <f aca="false">IF($B27&lt;&gt;0,(E27/$B27*100),(IF(E27&lt;&gt;0,1,0)))</f>
        <v>0</v>
      </c>
      <c r="K27" s="26" t="n">
        <f aca="false">IF($B27&lt;&gt;0,(F27/$B27*100),(IF(F27&lt;&gt;0,1,0)))</f>
        <v>0</v>
      </c>
      <c r="L27" s="26" t="n">
        <f aca="false">IF($B27&lt;&gt;0,(G27/$B27*100),(IF(G27&lt;&gt;0,1,0)))</f>
        <v>0</v>
      </c>
    </row>
    <row r="28" customFormat="false" ht="12.75" hidden="false" customHeight="false" outlineLevel="0" collapsed="false">
      <c r="B28" s="46"/>
      <c r="C28" s="47"/>
      <c r="D28" s="24"/>
      <c r="E28" s="24"/>
      <c r="F28" s="24"/>
      <c r="G28" s="24"/>
      <c r="H28" s="52"/>
      <c r="I28" s="26"/>
      <c r="J28" s="26"/>
      <c r="K28" s="26"/>
      <c r="L28" s="26"/>
    </row>
    <row r="29" customFormat="false" ht="12.75" hidden="false" customHeight="false" outlineLevel="0" collapsed="false">
      <c r="A29" s="33" t="s">
        <v>32</v>
      </c>
      <c r="B29" s="46" t="n">
        <f aca="false">SUM(C29:G29)</f>
        <v>190322237</v>
      </c>
      <c r="C29" s="47" t="n">
        <v>189267165</v>
      </c>
      <c r="D29" s="51" t="n">
        <v>1055072</v>
      </c>
      <c r="E29" s="24" t="n">
        <v>0</v>
      </c>
      <c r="F29" s="24" t="n">
        <v>0</v>
      </c>
      <c r="G29" s="24" t="n">
        <v>0</v>
      </c>
      <c r="H29" s="52"/>
      <c r="I29" s="26" t="n">
        <f aca="false">IF(B29&lt;&gt;0,((+C29+D29)/B29*100),(IF(C29&lt;&gt;0,1,0)))</f>
        <v>100</v>
      </c>
      <c r="J29" s="26" t="n">
        <f aca="false">IF($B29&lt;&gt;0,(E29/$B29*100),(IF(E29&lt;&gt;0,1,0)))</f>
        <v>0</v>
      </c>
      <c r="K29" s="26" t="n">
        <f aca="false">IF($B29&lt;&gt;0,(F29/$B29*100),(IF(F29&lt;&gt;0,1,0)))</f>
        <v>0</v>
      </c>
      <c r="L29" s="26" t="n">
        <f aca="false">IF($B29&lt;&gt;0,(G29/$B29*100),(IF(G29&lt;&gt;0,1,0)))</f>
        <v>0</v>
      </c>
    </row>
    <row r="30" customFormat="false" ht="12.75" hidden="false" customHeight="false" outlineLevel="0" collapsed="false">
      <c r="A30" s="33" t="s">
        <v>33</v>
      </c>
      <c r="B30" s="46" t="n">
        <f aca="false">SUM(C30:G30)</f>
        <v>52480384</v>
      </c>
      <c r="C30" s="47" t="n">
        <v>52480384</v>
      </c>
      <c r="D30" s="24" t="n">
        <v>0</v>
      </c>
      <c r="E30" s="24" t="n">
        <v>0</v>
      </c>
      <c r="F30" s="24" t="n">
        <v>0</v>
      </c>
      <c r="G30" s="24" t="n">
        <v>0</v>
      </c>
      <c r="H30" s="52"/>
      <c r="I30" s="26" t="n">
        <f aca="false">IF(B30&lt;&gt;0,((+C30+D30)/B30*100),(IF(C30&lt;&gt;0,1,0)))</f>
        <v>100</v>
      </c>
      <c r="J30" s="26" t="n">
        <f aca="false">IF($B30&lt;&gt;0,(E30/$B30*100),(IF(E30&lt;&gt;0,1,0)))</f>
        <v>0</v>
      </c>
      <c r="K30" s="26" t="n">
        <f aca="false">IF($B30&lt;&gt;0,(F30/$B30*100),(IF(F30&lt;&gt;0,1,0)))</f>
        <v>0</v>
      </c>
      <c r="L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33" t="s">
        <v>34</v>
      </c>
      <c r="B31" s="46" t="n">
        <f aca="false">SUM(C31:G31)</f>
        <v>6149522</v>
      </c>
      <c r="C31" s="47" t="n">
        <v>6149522</v>
      </c>
      <c r="D31" s="24" t="n">
        <v>0</v>
      </c>
      <c r="E31" s="24" t="n">
        <v>0</v>
      </c>
      <c r="F31" s="24" t="n">
        <v>0</v>
      </c>
      <c r="G31" s="24" t="n">
        <v>0</v>
      </c>
      <c r="H31" s="52"/>
      <c r="I31" s="26" t="n">
        <f aca="false">IF(B31&lt;&gt;0,((+C31+D31)/B31*100),(IF(C31&lt;&gt;0,1,0)))</f>
        <v>100</v>
      </c>
      <c r="J31" s="26" t="n">
        <f aca="false">IF($B31&lt;&gt;0,(E31/$B31*100),(IF(E31&lt;&gt;0,1,0)))</f>
        <v>0</v>
      </c>
      <c r="K31" s="26" t="n">
        <f aca="false">IF($B31&lt;&gt;0,(F31/$B31*100),(IF(F31&lt;&gt;0,1,0)))</f>
        <v>0</v>
      </c>
      <c r="L31" s="26" t="n">
        <f aca="false">IF($B31&lt;&gt;0,(G31/$B31*100),(IF(G31&lt;&gt;0,1,0)))</f>
        <v>0</v>
      </c>
    </row>
    <row r="32" customFormat="false" ht="12.75" hidden="false" customHeight="false" outlineLevel="0" collapsed="false">
      <c r="A32" s="33" t="s">
        <v>35</v>
      </c>
      <c r="B32" s="46" t="n">
        <f aca="false">SUM(C32:G32)</f>
        <v>5593737</v>
      </c>
      <c r="C32" s="47" t="n">
        <v>5593737</v>
      </c>
      <c r="D32" s="24" t="n">
        <v>0</v>
      </c>
      <c r="E32" s="24" t="n">
        <v>0</v>
      </c>
      <c r="F32" s="24" t="n">
        <v>0</v>
      </c>
      <c r="G32" s="24" t="n">
        <v>0</v>
      </c>
      <c r="H32" s="52"/>
      <c r="I32" s="26" t="n">
        <f aca="false">IF(B32&lt;&gt;0,((+C32+D32)/B32*100),(IF(C32&lt;&gt;0,1,0)))</f>
        <v>100</v>
      </c>
      <c r="J32" s="26" t="n">
        <f aca="false">IF($B32&lt;&gt;0,(E32/$B32*100),(IF(E32&lt;&gt;0,1,0)))</f>
        <v>0</v>
      </c>
      <c r="K32" s="26" t="n">
        <f aca="false">IF($B32&lt;&gt;0,(F32/$B32*100),(IF(F32&lt;&gt;0,1,0)))</f>
        <v>0</v>
      </c>
      <c r="L32" s="26" t="n">
        <f aca="false">IF($B32&lt;&gt;0,(G32/$B32*100),(IF(G32&lt;&gt;0,1,0)))</f>
        <v>0</v>
      </c>
    </row>
    <row r="33" customFormat="false" ht="12.75" hidden="false" customHeight="false" outlineLevel="0" collapsed="false">
      <c r="A33" s="33" t="s">
        <v>36</v>
      </c>
      <c r="B33" s="46" t="n">
        <f aca="false">SUM(C33:G33)</f>
        <v>3386126</v>
      </c>
      <c r="C33" s="47" t="n">
        <v>0</v>
      </c>
      <c r="D33" s="24" t="n">
        <v>0</v>
      </c>
      <c r="E33" s="24" t="n">
        <v>0</v>
      </c>
      <c r="F33" s="24" t="n">
        <v>0</v>
      </c>
      <c r="G33" s="24" t="n">
        <v>3386126</v>
      </c>
      <c r="H33" s="52"/>
      <c r="I33" s="26" t="n">
        <f aca="false">IF(B33&lt;&gt;0,((+C33+D33)/B33*100),(IF(C33&lt;&gt;0,1,0)))</f>
        <v>0</v>
      </c>
      <c r="J33" s="26" t="n">
        <f aca="false">IF($B33&lt;&gt;0,(E33/$B33*100),(IF(E33&lt;&gt;0,1,0)))</f>
        <v>0</v>
      </c>
      <c r="K33" s="26" t="n">
        <f aca="false">IF($B33&lt;&gt;0,(F33/$B33*100),(IF(F33&lt;&gt;0,1,0)))</f>
        <v>0</v>
      </c>
      <c r="L33" s="26" t="n">
        <f aca="false">IF($B33&lt;&gt;0,(G33/$B33*100),(IF(G33&lt;&gt;0,1,0)))</f>
        <v>100</v>
      </c>
    </row>
    <row r="34" customFormat="false" ht="12.75" hidden="false" customHeight="false" outlineLevel="0" collapsed="false">
      <c r="B34" s="46"/>
      <c r="C34" s="47"/>
      <c r="D34" s="24"/>
      <c r="E34" s="24"/>
      <c r="F34" s="24"/>
      <c r="G34" s="24"/>
      <c r="H34" s="52"/>
      <c r="I34" s="26"/>
      <c r="J34" s="26"/>
      <c r="K34" s="26"/>
      <c r="L34" s="26"/>
    </row>
    <row r="35" customFormat="false" ht="12.75" hidden="false" customHeight="false" outlineLevel="0" collapsed="false">
      <c r="A35" s="33" t="s">
        <v>37</v>
      </c>
      <c r="B35" s="46" t="n">
        <f aca="false">SUM(C35:G35)</f>
        <v>3791072</v>
      </c>
      <c r="C35" s="47" t="n">
        <v>3791072</v>
      </c>
      <c r="D35" s="24" t="n">
        <v>0</v>
      </c>
      <c r="E35" s="24" t="n">
        <v>0</v>
      </c>
      <c r="F35" s="24" t="n">
        <v>0</v>
      </c>
      <c r="G35" s="24" t="n">
        <v>0</v>
      </c>
      <c r="H35" s="52"/>
      <c r="I35" s="26" t="n">
        <f aca="false">IF(B35&lt;&gt;0,((+C35+D35)/B35*100),(IF(C35&lt;&gt;0,1,0)))</f>
        <v>100</v>
      </c>
      <c r="J35" s="26" t="n">
        <f aca="false">IF($B35&lt;&gt;0,(E35/$B35*100),(IF(E35&lt;&gt;0,1,0)))</f>
        <v>0</v>
      </c>
      <c r="K35" s="26" t="n">
        <f aca="false">IF($B35&lt;&gt;0,(F35/$B35*100),(IF(F35&lt;&gt;0,1,0)))</f>
        <v>0</v>
      </c>
      <c r="L35" s="26" t="n">
        <f aca="false">IF($B35&lt;&gt;0,(G35/$B35*100),(IF(G35&lt;&gt;0,1,0)))</f>
        <v>0</v>
      </c>
    </row>
    <row r="36" customFormat="false" ht="12.75" hidden="false" customHeight="false" outlineLevel="0" collapsed="false">
      <c r="A36" s="33" t="s">
        <v>38</v>
      </c>
      <c r="B36" s="46" t="n">
        <f aca="false">SUM(C36:G36)</f>
        <v>5637440</v>
      </c>
      <c r="C36" s="47" t="n">
        <v>5637440</v>
      </c>
      <c r="D36" s="24" t="n">
        <v>0</v>
      </c>
      <c r="E36" s="24" t="n">
        <v>0</v>
      </c>
      <c r="F36" s="24" t="n">
        <v>0</v>
      </c>
      <c r="G36" s="24" t="n">
        <v>0</v>
      </c>
      <c r="H36" s="52"/>
      <c r="I36" s="26" t="n">
        <f aca="false">IF(B36&lt;&gt;0,((+C36+D36)/B36*100),(IF(C36&lt;&gt;0,1,0)))</f>
        <v>100</v>
      </c>
      <c r="J36" s="26" t="n">
        <f aca="false">IF($B36&lt;&gt;0,(E36/$B36*100),(IF(E36&lt;&gt;0,1,0)))</f>
        <v>0</v>
      </c>
      <c r="K36" s="26" t="n">
        <f aca="false">IF($B36&lt;&gt;0,(F36/$B36*100),(IF(F36&lt;&gt;0,1,0)))</f>
        <v>0</v>
      </c>
      <c r="L36" s="26" t="n">
        <f aca="false">IF($B36&lt;&gt;0,(G36/$B36*100),(IF(G36&lt;&gt;0,1,0)))</f>
        <v>0</v>
      </c>
    </row>
    <row r="37" customFormat="false" ht="12.75" hidden="false" customHeight="false" outlineLevel="0" collapsed="false">
      <c r="A37" s="33" t="s">
        <v>39</v>
      </c>
      <c r="B37" s="52" t="n">
        <f aca="false">SUM(C37:G37)</f>
        <v>10081575</v>
      </c>
      <c r="C37" s="47" t="n">
        <v>0</v>
      </c>
      <c r="D37" s="24" t="n">
        <v>10081575</v>
      </c>
      <c r="E37" s="24" t="n">
        <v>0</v>
      </c>
      <c r="F37" s="24" t="n">
        <v>0</v>
      </c>
      <c r="G37" s="24" t="n">
        <v>0</v>
      </c>
      <c r="H37" s="52"/>
      <c r="I37" s="26" t="n">
        <f aca="false">IF(B37&lt;&gt;0,((+C37+D37)/B37*100),(IF(C37&lt;&gt;0,1,0)))</f>
        <v>100</v>
      </c>
      <c r="J37" s="26" t="n">
        <f aca="false">IF($B37&lt;&gt;0,(E37/$B37*100),(IF(E37&lt;&gt;0,1,0)))</f>
        <v>0</v>
      </c>
      <c r="K37" s="26" t="n">
        <f aca="false">IF($B37&lt;&gt;0,(F37/$B37*100),(IF(F37&lt;&gt;0,1,0)))</f>
        <v>0</v>
      </c>
      <c r="L37" s="26" t="n">
        <f aca="false">IF($B37&lt;&gt;0,(G37/$B37*100),(IF(G37&lt;&gt;0,1,0)))</f>
        <v>0</v>
      </c>
    </row>
    <row r="38" customFormat="false" ht="12.75" hidden="false" customHeight="false" outlineLevel="0" collapsed="false">
      <c r="A38" s="54" t="s">
        <v>40</v>
      </c>
      <c r="B38" s="55" t="n">
        <f aca="false">SUM(C38:G38)</f>
        <v>9189826</v>
      </c>
      <c r="C38" s="56" t="n">
        <v>9189826</v>
      </c>
      <c r="D38" s="31" t="n">
        <v>0</v>
      </c>
      <c r="E38" s="31" t="n">
        <v>0</v>
      </c>
      <c r="F38" s="31" t="n">
        <v>0</v>
      </c>
      <c r="G38" s="31" t="n">
        <v>0</v>
      </c>
      <c r="H38" s="55"/>
      <c r="I38" s="32" t="n">
        <f aca="false">IF(B38&lt;&gt;0,((+C38+D38)/B38*100),(IF(C38&lt;&gt;0,1,0)))</f>
        <v>100</v>
      </c>
      <c r="J38" s="32" t="n">
        <f aca="false">IF($B38&lt;&gt;0,(E38/$B38*100),(IF(E38&lt;&gt;0,1,0)))</f>
        <v>0</v>
      </c>
      <c r="K38" s="32" t="n">
        <f aca="false">IF($B38&lt;&gt;0,(F38/$B38*100),(IF(F38&lt;&gt;0,1,0)))</f>
        <v>0</v>
      </c>
      <c r="L38" s="32" t="n">
        <f aca="false">IF($B38&lt;&gt;0,(G38/$B38*100),(IF(G38&lt;&gt;0,1,0)))</f>
        <v>0</v>
      </c>
    </row>
    <row r="39" customFormat="false" ht="12.75" hidden="false" customHeight="false" outlineLevel="0" collapsed="false">
      <c r="D39" s="52"/>
      <c r="I39" s="57"/>
      <c r="J39" s="22"/>
      <c r="K39" s="22"/>
      <c r="L39" s="22"/>
    </row>
    <row r="40" customFormat="false" ht="12.75" hidden="false" customHeight="false" outlineLevel="0" collapsed="false">
      <c r="A40" s="33" t="s">
        <v>65</v>
      </c>
      <c r="D40" s="52"/>
      <c r="E40" s="24"/>
    </row>
    <row r="41" customFormat="false" ht="12.75" hidden="false" customHeight="false" outlineLevel="0" collapsed="false">
      <c r="A41" s="33" t="s">
        <v>66</v>
      </c>
      <c r="D41" s="52"/>
    </row>
    <row r="42" customFormat="false" ht="12.75" hidden="false" customHeight="false" outlineLevel="0" collapsed="false">
      <c r="A42" s="34" t="s">
        <v>67</v>
      </c>
      <c r="D42" s="52"/>
    </row>
    <row r="43" customFormat="false" ht="12.75" hidden="false" customHeight="false" outlineLevel="0" collapsed="false">
      <c r="D43" s="52"/>
    </row>
  </sheetData>
  <sheetProtection sheet="true" password="caf5" objects="true" scenarios="true"/>
  <mergeCells count="6">
    <mergeCell ref="A1:K1"/>
    <mergeCell ref="A3:K3"/>
    <mergeCell ref="A4:K4"/>
    <mergeCell ref="C6:F6"/>
    <mergeCell ref="I6:L6"/>
    <mergeCell ref="C7:D7"/>
  </mergeCells>
  <printOptions headings="false" gridLines="false" gridLinesSet="true" horizontalCentered="true" verticalCentered="false"/>
  <pageMargins left="0.590277777777778" right="0.59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 10  / 2011&amp;C- 5 -&amp;R&amp;"Arial,Italic"Selected Financial Data-Part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4.41"/>
    <col collapsed="false" customWidth="true" hidden="false" outlineLevel="0" max="3" min="3" style="36" width="13.41"/>
    <col collapsed="false" customWidth="true" hidden="false" outlineLevel="0" max="4" min="4" style="36" width="12.28"/>
    <col collapsed="false" customWidth="true" hidden="false" outlineLevel="0" max="5" min="5" style="36" width="14.41"/>
    <col collapsed="false" customWidth="true" hidden="false" outlineLevel="0" max="6" min="6" style="36" width="12.28"/>
    <col collapsed="false" customWidth="true" hidden="false" outlineLevel="0" max="7" min="7" style="36" width="15.7"/>
    <col collapsed="false" customWidth="true" hidden="false" outlineLevel="0" max="8" min="8" style="36" width="13.28"/>
    <col collapsed="false" customWidth="true" hidden="false" outlineLevel="0" max="9" min="9" style="36" width="12.42"/>
    <col collapsed="false" customWidth="true" hidden="false" outlineLevel="0" max="10" min="10" style="36" width="0.85"/>
    <col collapsed="false" customWidth="true" hidden="false" outlineLevel="0" max="11" min="11" style="96" width="12.7"/>
    <col collapsed="false" customWidth="true" hidden="false" outlineLevel="0" max="12" min="12" style="36" width="1.13"/>
    <col collapsed="false" customWidth="true" hidden="false" outlineLevel="0" max="13" min="13" style="36" width="8.85"/>
    <col collapsed="false" customWidth="true" hidden="false" outlineLevel="0" max="14" min="14" style="36" width="7.85"/>
    <col collapsed="false" customWidth="true" hidden="false" outlineLevel="0" max="15" min="15" style="36" width="8.7"/>
    <col collapsed="false" customWidth="true" hidden="false" outlineLevel="0" max="16" min="16" style="36" width="8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7"/>
      <c r="L2" s="33"/>
      <c r="M2" s="33"/>
      <c r="N2" s="33"/>
      <c r="O2" s="33"/>
      <c r="P2" s="33"/>
    </row>
    <row r="3" customFormat="false" ht="12.75" hidden="false" customHeight="false" outlineLevel="0" collapsed="false">
      <c r="A3" s="44" t="s">
        <v>6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97"/>
      <c r="L5" s="33"/>
      <c r="M5" s="99"/>
      <c r="N5" s="99"/>
      <c r="O5" s="99"/>
      <c r="P5" s="99"/>
    </row>
    <row r="6" customFormat="false" ht="15" hidden="false" customHeight="true" outlineLevel="0" collapsed="false">
      <c r="A6" s="87"/>
      <c r="B6" s="100"/>
      <c r="C6" s="88" t="s">
        <v>46</v>
      </c>
      <c r="D6" s="88"/>
      <c r="E6" s="88"/>
      <c r="F6" s="88"/>
      <c r="G6" s="88"/>
      <c r="H6" s="88"/>
      <c r="I6" s="88"/>
      <c r="J6" s="88"/>
      <c r="K6" s="101"/>
      <c r="L6" s="87"/>
      <c r="M6" s="102"/>
      <c r="N6" s="102"/>
      <c r="O6" s="102"/>
      <c r="P6" s="10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A7" s="38" t="s">
        <v>2</v>
      </c>
      <c r="B7" s="90" t="s">
        <v>3</v>
      </c>
      <c r="C7" s="103" t="s">
        <v>2</v>
      </c>
      <c r="D7" s="103"/>
      <c r="E7" s="103"/>
      <c r="F7" s="103"/>
      <c r="G7" s="90"/>
      <c r="H7" s="103" t="s">
        <v>14</v>
      </c>
      <c r="I7" s="103"/>
      <c r="J7" s="90"/>
      <c r="K7" s="104"/>
      <c r="L7" s="90"/>
      <c r="M7" s="105" t="s">
        <v>4</v>
      </c>
      <c r="N7" s="105"/>
      <c r="O7" s="105"/>
      <c r="P7" s="105"/>
    </row>
    <row r="8" customFormat="false" ht="12.75" hidden="false" customHeight="true" outlineLevel="0" collapsed="false">
      <c r="A8" s="38" t="s">
        <v>5</v>
      </c>
      <c r="B8" s="90" t="s">
        <v>6</v>
      </c>
      <c r="C8" s="90" t="s">
        <v>70</v>
      </c>
      <c r="D8" s="90" t="s">
        <v>71</v>
      </c>
      <c r="E8" s="106" t="s">
        <v>72</v>
      </c>
      <c r="F8" s="90"/>
      <c r="G8" s="90"/>
      <c r="H8" s="90" t="s">
        <v>73</v>
      </c>
      <c r="I8" s="90" t="s">
        <v>74</v>
      </c>
      <c r="J8" s="90"/>
      <c r="K8" s="90" t="s">
        <v>7</v>
      </c>
      <c r="L8" s="90"/>
      <c r="M8" s="107"/>
      <c r="N8" s="107"/>
      <c r="O8" s="107"/>
      <c r="P8" s="107" t="s">
        <v>7</v>
      </c>
    </row>
    <row r="9" customFormat="false" ht="13.5" hidden="false" customHeight="false" outlineLevel="0" collapsed="false">
      <c r="A9" s="92" t="s">
        <v>9</v>
      </c>
      <c r="B9" s="14" t="s">
        <v>10</v>
      </c>
      <c r="C9" s="93" t="s">
        <v>75</v>
      </c>
      <c r="D9" s="93" t="s">
        <v>76</v>
      </c>
      <c r="E9" s="106"/>
      <c r="F9" s="93" t="s">
        <v>59</v>
      </c>
      <c r="G9" s="14" t="s">
        <v>13</v>
      </c>
      <c r="H9" s="14" t="s">
        <v>75</v>
      </c>
      <c r="I9" s="14" t="s">
        <v>77</v>
      </c>
      <c r="J9" s="14"/>
      <c r="K9" s="93" t="s">
        <v>78</v>
      </c>
      <c r="L9" s="93"/>
      <c r="M9" s="108" t="s">
        <v>2</v>
      </c>
      <c r="N9" s="108" t="s">
        <v>13</v>
      </c>
      <c r="O9" s="108" t="s">
        <v>14</v>
      </c>
      <c r="P9" s="108" t="s">
        <v>15</v>
      </c>
    </row>
    <row r="10" customFormat="false" ht="12.75" hidden="false" customHeight="false" outlineLevel="0" collapsed="false">
      <c r="A10" s="38" t="s">
        <v>16</v>
      </c>
      <c r="B10" s="17" t="n">
        <f aca="false">SUM(B12:B39)</f>
        <v>308727553.31</v>
      </c>
      <c r="C10" s="17" t="n">
        <f aca="false">SUM(C12:C39)</f>
        <v>104521447.9</v>
      </c>
      <c r="D10" s="17" t="n">
        <f aca="false">SUM(D12:D39)</f>
        <v>10904996.49</v>
      </c>
      <c r="E10" s="17" t="n">
        <f aca="false">SUM(E12:E39)</f>
        <v>120485.02</v>
      </c>
      <c r="F10" s="17" t="n">
        <f aca="false">SUM(F12:F39)</f>
        <v>3861265.72</v>
      </c>
      <c r="G10" s="109" t="n">
        <f aca="false">SUM(G12:G39)</f>
        <v>7319876.13</v>
      </c>
      <c r="H10" s="17" t="n">
        <f aca="false">SUM(H12:H39)</f>
        <v>159326629.87</v>
      </c>
      <c r="I10" s="17" t="n">
        <f aca="false">SUM(I12:I39)</f>
        <v>13044906.31</v>
      </c>
      <c r="J10" s="17"/>
      <c r="K10" s="110" t="n">
        <f aca="false">SUM(K12:K39)</f>
        <v>9627945.87</v>
      </c>
      <c r="L10" s="17"/>
      <c r="M10" s="18" t="n">
        <f aca="false">SUM(C10:F10)/B10</f>
        <v>0.386775309977272</v>
      </c>
      <c r="N10" s="18" t="n">
        <f aca="false">+G10/B10</f>
        <v>0.0237098245735454</v>
      </c>
      <c r="O10" s="18" t="n">
        <f aca="false">(+H10+I10)/B10</f>
        <v>0.558328967829179</v>
      </c>
      <c r="P10" s="18" t="n">
        <f aca="false">+K10/B10</f>
        <v>0.031185897620004</v>
      </c>
      <c r="R10" s="111"/>
    </row>
    <row r="11" customFormat="false" ht="12.75" hidden="false" customHeight="false" outlineLevel="0" collapsed="false">
      <c r="A11" s="38"/>
      <c r="B11" s="20"/>
      <c r="C11" s="44"/>
      <c r="D11" s="44"/>
      <c r="E11" s="44"/>
      <c r="F11" s="44"/>
      <c r="G11" s="24"/>
      <c r="H11" s="20"/>
      <c r="I11" s="24"/>
      <c r="J11" s="24"/>
      <c r="K11" s="98"/>
      <c r="L11" s="44"/>
      <c r="M11" s="99"/>
      <c r="N11" s="99"/>
      <c r="O11" s="99"/>
      <c r="P11" s="99"/>
      <c r="R11" s="112"/>
    </row>
    <row r="12" customFormat="false" ht="12.75" hidden="false" customHeight="false" outlineLevel="0" collapsed="false">
      <c r="A12" s="33" t="s">
        <v>17</v>
      </c>
      <c r="B12" s="47" t="n">
        <f aca="false">SUM(C12:K12)</f>
        <v>5578231.48</v>
      </c>
      <c r="C12" s="47" t="n">
        <v>1095693.47</v>
      </c>
      <c r="D12" s="47" t="n">
        <v>403396.6</v>
      </c>
      <c r="E12" s="47" t="n">
        <v>0</v>
      </c>
      <c r="F12" s="47" t="n">
        <v>0</v>
      </c>
      <c r="G12" s="24" t="n">
        <v>203885.46</v>
      </c>
      <c r="H12" s="47" t="n">
        <f aca="false">fed3!I12+fed3!J12</f>
        <v>2539945.41</v>
      </c>
      <c r="I12" s="47" t="n">
        <v>232638.22</v>
      </c>
      <c r="J12" s="113"/>
      <c r="K12" s="114" t="n">
        <v>1102672.32</v>
      </c>
      <c r="L12" s="46"/>
      <c r="M12" s="99" t="n">
        <f aca="false">SUM(C12:F12)/B12*100</f>
        <v>26.8739308394567</v>
      </c>
      <c r="N12" s="99" t="n">
        <f aca="false">+G12/B12*100</f>
        <v>3.655019708863</v>
      </c>
      <c r="O12" s="99" t="n">
        <f aca="false">(+H12+I12)/B12*100</f>
        <v>49.7036316965462</v>
      </c>
      <c r="P12" s="99" t="n">
        <f aca="false">+K12/B12*100</f>
        <v>19.7674177551341</v>
      </c>
      <c r="Q12" s="115"/>
      <c r="R12" s="116"/>
    </row>
    <row r="13" customFormat="false" ht="12.75" hidden="false" customHeight="false" outlineLevel="0" collapsed="false">
      <c r="A13" s="33" t="s">
        <v>18</v>
      </c>
      <c r="B13" s="47" t="n">
        <f aca="false">SUM(C13:K13)</f>
        <v>20813659</v>
      </c>
      <c r="C13" s="47" t="n">
        <v>10370123</v>
      </c>
      <c r="D13" s="47" t="n">
        <v>137130</v>
      </c>
      <c r="E13" s="47" t="n">
        <v>9234</v>
      </c>
      <c r="F13" s="47" t="n">
        <v>509625</v>
      </c>
      <c r="G13" s="24" t="n">
        <v>450422</v>
      </c>
      <c r="H13" s="47" t="n">
        <f aca="false">fed3!I13+fed3!J13</f>
        <v>8287988</v>
      </c>
      <c r="I13" s="47" t="n">
        <v>1049137</v>
      </c>
      <c r="J13" s="113"/>
      <c r="K13" s="117" t="n">
        <v>0</v>
      </c>
      <c r="L13" s="52"/>
      <c r="M13" s="99" t="n">
        <f aca="false">SUM(C13:F13)/B13*100</f>
        <v>52.9753658402879</v>
      </c>
      <c r="N13" s="99" t="n">
        <f aca="false">+G13/B13*100</f>
        <v>2.16406927777571</v>
      </c>
      <c r="O13" s="99" t="n">
        <f aca="false">(+H13+I13)/B13*100</f>
        <v>44.8605648819364</v>
      </c>
      <c r="P13" s="99" t="n">
        <f aca="false">+K13/B13*100</f>
        <v>0</v>
      </c>
      <c r="R13" s="116"/>
    </row>
    <row r="14" customFormat="false" ht="12.75" hidden="false" customHeight="false" outlineLevel="0" collapsed="false">
      <c r="A14" s="33" t="s">
        <v>19</v>
      </c>
      <c r="B14" s="47" t="n">
        <f aca="false">SUM(C14:K14)</f>
        <v>34332923.3</v>
      </c>
      <c r="C14" s="47" t="n">
        <v>0</v>
      </c>
      <c r="D14" s="47" t="n">
        <v>1261644.23</v>
      </c>
      <c r="E14" s="47" t="n">
        <v>0</v>
      </c>
      <c r="F14" s="48" t="n">
        <v>0</v>
      </c>
      <c r="G14" s="24" t="n">
        <v>814907.59</v>
      </c>
      <c r="H14" s="47" t="n">
        <f aca="false">fed3!I14+fed3!J14</f>
        <v>29585689.64</v>
      </c>
      <c r="I14" s="47" t="n">
        <v>0</v>
      </c>
      <c r="J14" s="113"/>
      <c r="K14" s="114" t="n">
        <v>2670681.84</v>
      </c>
      <c r="L14" s="52"/>
      <c r="M14" s="99" t="n">
        <f aca="false">SUM(C14:F14)/B14*100</f>
        <v>3.67473581837408</v>
      </c>
      <c r="N14" s="99" t="n">
        <f aca="false">+G14/B14*100</f>
        <v>2.37354559901399</v>
      </c>
      <c r="O14" s="99" t="n">
        <f aca="false">(+H14+I14)/B14*100</f>
        <v>86.1729407119842</v>
      </c>
      <c r="P14" s="99" t="n">
        <f aca="false">+K14/B14*100</f>
        <v>7.77877787062775</v>
      </c>
      <c r="R14" s="116"/>
    </row>
    <row r="15" customFormat="false" ht="12.75" hidden="false" customHeight="false" outlineLevel="0" collapsed="false">
      <c r="A15" s="33" t="s">
        <v>20</v>
      </c>
      <c r="B15" s="47" t="n">
        <f aca="false">SUM(C15:K15)</f>
        <v>37164840.75</v>
      </c>
      <c r="C15" s="47" t="n">
        <v>13852536</v>
      </c>
      <c r="D15" s="47" t="n">
        <v>1427279</v>
      </c>
      <c r="E15" s="47" t="n">
        <v>2429</v>
      </c>
      <c r="F15" s="47" t="n">
        <v>31833</v>
      </c>
      <c r="G15" s="24" t="n">
        <v>830728</v>
      </c>
      <c r="H15" s="47" t="n">
        <f aca="false">fed3!I15+fed3!J15</f>
        <v>19141740.75</v>
      </c>
      <c r="I15" s="47" t="n">
        <v>1878295</v>
      </c>
      <c r="J15" s="113"/>
      <c r="K15" s="114" t="n">
        <v>0</v>
      </c>
      <c r="L15" s="52"/>
      <c r="M15" s="99" t="n">
        <f aca="false">SUM(C15:F15)/B15*100</f>
        <v>41.2058189701782</v>
      </c>
      <c r="N15" s="99" t="n">
        <f aca="false">+G15/B15*100</f>
        <v>2.23525241393642</v>
      </c>
      <c r="O15" s="99" t="n">
        <f aca="false">(+H15+I15)/B15*100</f>
        <v>56.5589286158854</v>
      </c>
      <c r="P15" s="99" t="n">
        <f aca="false">+K15/B15*100</f>
        <v>0</v>
      </c>
      <c r="R15" s="116"/>
    </row>
    <row r="16" customFormat="false" ht="12.75" hidden="false" customHeight="false" outlineLevel="0" collapsed="false">
      <c r="A16" s="33" t="s">
        <v>21</v>
      </c>
      <c r="B16" s="47" t="n">
        <f aca="false">SUM(C16:K16)</f>
        <v>5235939.89</v>
      </c>
      <c r="C16" s="47" t="n">
        <v>1285874.2</v>
      </c>
      <c r="D16" s="47" t="n">
        <v>0</v>
      </c>
      <c r="E16" s="47" t="n">
        <v>2641.01</v>
      </c>
      <c r="F16" s="48" t="n">
        <v>2431570.24</v>
      </c>
      <c r="G16" s="24" t="n">
        <v>35100.55</v>
      </c>
      <c r="H16" s="47" t="n">
        <f aca="false">fed3!I16+fed3!J16</f>
        <v>1249132.89</v>
      </c>
      <c r="I16" s="47" t="n">
        <v>231621</v>
      </c>
      <c r="J16" s="113"/>
      <c r="K16" s="114" t="n">
        <v>0</v>
      </c>
      <c r="L16" s="52"/>
      <c r="M16" s="99" t="n">
        <f aca="false">SUM(C16:F16)/B16*100</f>
        <v>71.0490480821773</v>
      </c>
      <c r="N16" s="99" t="n">
        <f aca="false">+G16/B16*100</f>
        <v>0.670377252936722</v>
      </c>
      <c r="O16" s="99" t="n">
        <f aca="false">(+H16+I16)/B16*100</f>
        <v>28.280574664886</v>
      </c>
      <c r="P16" s="99" t="n">
        <f aca="false">+K16/B16*100</f>
        <v>0</v>
      </c>
      <c r="R16" s="116"/>
    </row>
    <row r="17" customFormat="false" ht="12.75" hidden="false" customHeight="false" outlineLevel="0" collapsed="false">
      <c r="A17" s="33"/>
      <c r="B17" s="47"/>
      <c r="C17" s="47"/>
      <c r="D17" s="47"/>
      <c r="E17" s="47"/>
      <c r="F17" s="48"/>
      <c r="G17" s="24"/>
      <c r="H17" s="47"/>
      <c r="I17" s="47"/>
      <c r="J17" s="113"/>
      <c r="K17" s="114"/>
      <c r="L17" s="52"/>
      <c r="M17" s="99"/>
      <c r="N17" s="99"/>
      <c r="O17" s="99"/>
      <c r="P17" s="99"/>
      <c r="R17" s="118"/>
    </row>
    <row r="18" customFormat="false" ht="12.75" hidden="false" customHeight="false" outlineLevel="0" collapsed="false">
      <c r="A18" s="33" t="s">
        <v>22</v>
      </c>
      <c r="B18" s="47" t="n">
        <f aca="false">SUM(C18:K18)</f>
        <v>2294498.45</v>
      </c>
      <c r="C18" s="47" t="n">
        <v>798774.87</v>
      </c>
      <c r="D18" s="47" t="n">
        <v>0</v>
      </c>
      <c r="E18" s="47" t="n">
        <v>470.74</v>
      </c>
      <c r="F18" s="48" t="n">
        <v>15444.3</v>
      </c>
      <c r="G18" s="24" t="n">
        <v>45831.07</v>
      </c>
      <c r="H18" s="47" t="n">
        <f aca="false">fed3!I18+fed3!J18</f>
        <v>1433977.47</v>
      </c>
      <c r="I18" s="47" t="n">
        <v>0</v>
      </c>
      <c r="J18" s="113"/>
      <c r="K18" s="114" t="n">
        <v>0</v>
      </c>
      <c r="L18" s="52"/>
      <c r="M18" s="99" t="n">
        <f aca="false">SUM(C18:F18)/B18*100</f>
        <v>35.5062305664229</v>
      </c>
      <c r="N18" s="99" t="n">
        <f aca="false">+G18/B18*100</f>
        <v>1.99743303378566</v>
      </c>
      <c r="O18" s="99" t="n">
        <f aca="false">(+H18+I18)/B18*100</f>
        <v>62.4963363997914</v>
      </c>
      <c r="P18" s="99" t="n">
        <f aca="false">+K18/B18*100</f>
        <v>0</v>
      </c>
      <c r="R18" s="116"/>
    </row>
    <row r="19" customFormat="false" ht="12.75" hidden="false" customHeight="false" outlineLevel="0" collapsed="false">
      <c r="A19" s="33" t="s">
        <v>23</v>
      </c>
      <c r="B19" s="47" t="n">
        <f aca="false">SUM(C19:K19)</f>
        <v>6469302.56</v>
      </c>
      <c r="C19" s="47" t="n">
        <v>3543839.54</v>
      </c>
      <c r="D19" s="47" t="n">
        <v>149504.9</v>
      </c>
      <c r="E19" s="47" t="n">
        <v>1209.22</v>
      </c>
      <c r="F19" s="119" t="n">
        <v>44616.23</v>
      </c>
      <c r="G19" s="24" t="n">
        <v>59150.3</v>
      </c>
      <c r="H19" s="47" t="n">
        <f aca="false">fed3!I19+fed3!J19</f>
        <v>1879906.98</v>
      </c>
      <c r="I19" s="47" t="n">
        <v>353101.56</v>
      </c>
      <c r="J19" s="113"/>
      <c r="K19" s="114" t="n">
        <v>437973.83</v>
      </c>
      <c r="L19" s="52"/>
      <c r="M19" s="99" t="n">
        <f aca="false">SUM(C19:F19)/B19*100</f>
        <v>57.7986553468602</v>
      </c>
      <c r="N19" s="99" t="n">
        <f aca="false">+G19/B19*100</f>
        <v>0.914322671592593</v>
      </c>
      <c r="O19" s="99" t="n">
        <f aca="false">(+H19+I19)/B19*100</f>
        <v>34.5169903446284</v>
      </c>
      <c r="P19" s="99" t="n">
        <f aca="false">+K19/B19*100</f>
        <v>6.77003163691883</v>
      </c>
      <c r="R19" s="116"/>
    </row>
    <row r="20" customFormat="false" ht="12.75" hidden="false" customHeight="false" outlineLevel="0" collapsed="false">
      <c r="A20" s="33" t="s">
        <v>24</v>
      </c>
      <c r="B20" s="47" t="n">
        <f aca="false">SUM(C20:K20)</f>
        <v>6107633.12</v>
      </c>
      <c r="C20" s="47" t="n">
        <v>2591934.49</v>
      </c>
      <c r="D20" s="47" t="n">
        <v>16261.97</v>
      </c>
      <c r="E20" s="47" t="n">
        <v>9733.82</v>
      </c>
      <c r="F20" s="48" t="n">
        <v>42880.42</v>
      </c>
      <c r="G20" s="24" t="n">
        <v>253811.47</v>
      </c>
      <c r="H20" s="47" t="n">
        <f aca="false">fed3!I20+fed3!J20</f>
        <v>2914465.62</v>
      </c>
      <c r="I20" s="47" t="n">
        <v>278545.33</v>
      </c>
      <c r="J20" s="113"/>
      <c r="K20" s="114" t="n">
        <v>0</v>
      </c>
      <c r="L20" s="52"/>
      <c r="M20" s="99" t="n">
        <f aca="false">SUM(C20:F20)/B20*100</f>
        <v>43.5653328829941</v>
      </c>
      <c r="N20" s="99" t="n">
        <f aca="false">+G20/B20*100</f>
        <v>4.15564368411179</v>
      </c>
      <c r="O20" s="99" t="n">
        <f aca="false">(+H20+I20)/B20*100</f>
        <v>52.2790234328941</v>
      </c>
      <c r="P20" s="99" t="n">
        <f aca="false">+K20/B20*100</f>
        <v>0</v>
      </c>
      <c r="R20" s="116"/>
    </row>
    <row r="21" customFormat="false" ht="12.75" hidden="false" customHeight="false" outlineLevel="0" collapsed="false">
      <c r="A21" s="33" t="s">
        <v>25</v>
      </c>
      <c r="B21" s="47" t="n">
        <f aca="false">SUM(C21:K21)</f>
        <v>10150102.11</v>
      </c>
      <c r="C21" s="47" t="n">
        <v>5229908.43</v>
      </c>
      <c r="D21" s="47" t="n">
        <v>324012.54</v>
      </c>
      <c r="E21" s="47" t="n">
        <v>4877.25</v>
      </c>
      <c r="F21" s="48" t="n">
        <v>171929.9</v>
      </c>
      <c r="G21" s="24" t="n">
        <v>176616.41</v>
      </c>
      <c r="H21" s="47" t="n">
        <f aca="false">fed3!I21+fed3!J21</f>
        <v>3718702.26</v>
      </c>
      <c r="I21" s="47" t="n">
        <v>524055.32</v>
      </c>
      <c r="J21" s="113"/>
      <c r="K21" s="120" t="n">
        <v>0</v>
      </c>
      <c r="L21" s="52"/>
      <c r="M21" s="99" t="n">
        <f aca="false">SUM(C21:F21)/B21*100</f>
        <v>56.4598075752757</v>
      </c>
      <c r="N21" s="99" t="n">
        <f aca="false">+G21/B21*100</f>
        <v>1.74004564767871</v>
      </c>
      <c r="O21" s="99" t="n">
        <f aca="false">(+H21+I21)/B21*100</f>
        <v>41.8001467770456</v>
      </c>
      <c r="P21" s="99" t="n">
        <f aca="false">+K21/B21*100</f>
        <v>0</v>
      </c>
      <c r="R21" s="116"/>
    </row>
    <row r="22" customFormat="false" ht="12.75" hidden="false" customHeight="false" outlineLevel="0" collapsed="false">
      <c r="A22" s="33" t="s">
        <v>26</v>
      </c>
      <c r="B22" s="47" t="n">
        <f aca="false">SUM(C22:K22)</f>
        <v>2297455.24</v>
      </c>
      <c r="C22" s="47" t="n">
        <v>610490</v>
      </c>
      <c r="D22" s="47" t="n">
        <v>20070</v>
      </c>
      <c r="E22" s="47" t="n">
        <v>641</v>
      </c>
      <c r="F22" s="48" t="n">
        <v>0</v>
      </c>
      <c r="G22" s="24" t="n">
        <v>99193</v>
      </c>
      <c r="H22" s="47" t="n">
        <f aca="false">fed3!I22+fed3!J22</f>
        <v>1492509.24</v>
      </c>
      <c r="I22" s="47" t="n">
        <v>74552</v>
      </c>
      <c r="J22" s="113"/>
      <c r="K22" s="121" t="n">
        <v>0</v>
      </c>
      <c r="L22" s="52"/>
      <c r="M22" s="99" t="n">
        <f aca="false">SUM(C22:F22)/B22*100</f>
        <v>27.4739193613191</v>
      </c>
      <c r="N22" s="99" t="n">
        <f aca="false">+G22/B22*100</f>
        <v>4.31751610534097</v>
      </c>
      <c r="O22" s="99" t="n">
        <f aca="false">(+H22+I22)/B22*100</f>
        <v>68.2085645333399</v>
      </c>
      <c r="P22" s="99" t="n">
        <f aca="false">+K22/B22*100</f>
        <v>0</v>
      </c>
      <c r="R22" s="116"/>
    </row>
    <row r="23" customFormat="false" ht="12.75" hidden="false" customHeight="false" outlineLevel="0" collapsed="false">
      <c r="A23" s="33"/>
      <c r="B23" s="47"/>
      <c r="C23" s="47"/>
      <c r="D23" s="47"/>
      <c r="E23" s="47"/>
      <c r="F23" s="48"/>
      <c r="G23" s="24"/>
      <c r="H23" s="47"/>
      <c r="I23" s="47"/>
      <c r="J23" s="113"/>
      <c r="K23" s="121"/>
      <c r="L23" s="52"/>
      <c r="M23" s="99"/>
      <c r="N23" s="99"/>
      <c r="O23" s="99"/>
      <c r="P23" s="99"/>
      <c r="R23" s="118"/>
    </row>
    <row r="24" customFormat="false" ht="12.75" hidden="false" customHeight="false" outlineLevel="0" collapsed="false">
      <c r="A24" s="33" t="s">
        <v>27</v>
      </c>
      <c r="B24" s="47" t="n">
        <f aca="false">SUM(C24:K24)</f>
        <v>11404067.13</v>
      </c>
      <c r="C24" s="47" t="n">
        <v>6347060.2</v>
      </c>
      <c r="D24" s="47" t="n">
        <v>0</v>
      </c>
      <c r="E24" s="47" t="n">
        <v>9.27</v>
      </c>
      <c r="F24" s="48" t="n">
        <v>177854.07</v>
      </c>
      <c r="G24" s="24" t="n">
        <v>234597.83</v>
      </c>
      <c r="H24" s="47" t="n">
        <f aca="false">fed3!I24+fed3!J24</f>
        <v>4055132.7</v>
      </c>
      <c r="I24" s="47" t="n">
        <v>589413.06</v>
      </c>
      <c r="J24" s="113"/>
      <c r="K24" s="121" t="n">
        <v>0</v>
      </c>
      <c r="L24" s="52"/>
      <c r="M24" s="99" t="n">
        <f aca="false">SUM(C24:F24)/B24*100</f>
        <v>57.2157587781579</v>
      </c>
      <c r="N24" s="99" t="n">
        <f aca="false">+G24/B24*100</f>
        <v>2.05714178394178</v>
      </c>
      <c r="O24" s="99" t="n">
        <f aca="false">(+H24+I24)/B24*100</f>
        <v>40.7270994379003</v>
      </c>
      <c r="P24" s="99" t="n">
        <f aca="false">+K24/B24*100</f>
        <v>0</v>
      </c>
      <c r="R24" s="116"/>
    </row>
    <row r="25" customFormat="false" ht="12.75" hidden="false" customHeight="false" outlineLevel="0" collapsed="false">
      <c r="A25" s="33" t="s">
        <v>28</v>
      </c>
      <c r="B25" s="47" t="n">
        <f aca="false">SUM(C25:K25)</f>
        <v>2737136</v>
      </c>
      <c r="C25" s="47" t="n">
        <v>419136</v>
      </c>
      <c r="D25" s="47" t="n">
        <v>633451</v>
      </c>
      <c r="E25" s="47" t="n">
        <v>289</v>
      </c>
      <c r="F25" s="48" t="n">
        <v>0</v>
      </c>
      <c r="G25" s="24" t="n">
        <v>87221</v>
      </c>
      <c r="H25" s="47" t="n">
        <f aca="false">fed3!I25+fed3!J25</f>
        <v>1201027</v>
      </c>
      <c r="I25" s="47" t="n">
        <v>113069</v>
      </c>
      <c r="J25" s="113"/>
      <c r="K25" s="114" t="n">
        <v>282943</v>
      </c>
      <c r="L25" s="52"/>
      <c r="M25" s="99" t="n">
        <f aca="false">SUM(C25:F25)/B25*100</f>
        <v>38.4663385378001</v>
      </c>
      <c r="N25" s="99" t="n">
        <f aca="false">+G25/B25*100</f>
        <v>3.18657896428968</v>
      </c>
      <c r="O25" s="99" t="n">
        <f aca="false">(+H25+I25)/B25*100</f>
        <v>48.0098906302062</v>
      </c>
      <c r="P25" s="99" t="n">
        <f aca="false">+K25/B25*100</f>
        <v>10.3371918677041</v>
      </c>
      <c r="R25" s="116"/>
    </row>
    <row r="26" customFormat="false" ht="12.75" hidden="false" customHeight="false" outlineLevel="0" collapsed="false">
      <c r="A26" s="33" t="s">
        <v>29</v>
      </c>
      <c r="B26" s="47" t="n">
        <f aca="false">SUM(C26:K26)</f>
        <v>14515755</v>
      </c>
      <c r="C26" s="47" t="n">
        <v>7838875</v>
      </c>
      <c r="D26" s="47" t="n">
        <v>0</v>
      </c>
      <c r="E26" s="47" t="n">
        <v>198</v>
      </c>
      <c r="F26" s="48" t="n">
        <v>0</v>
      </c>
      <c r="G26" s="24" t="n">
        <v>277745</v>
      </c>
      <c r="H26" s="47" t="n">
        <f aca="false">fed3!I26+fed3!J26</f>
        <v>5396506</v>
      </c>
      <c r="I26" s="47" t="n">
        <v>852431</v>
      </c>
      <c r="J26" s="113"/>
      <c r="K26" s="114" t="n">
        <v>150000</v>
      </c>
      <c r="L26" s="52"/>
      <c r="M26" s="99" t="n">
        <f aca="false">SUM(C26:F26)/B26*100</f>
        <v>54.0038943892343</v>
      </c>
      <c r="N26" s="99" t="n">
        <f aca="false">+G26/B26*100</f>
        <v>1.91340374648098</v>
      </c>
      <c r="O26" s="99" t="n">
        <f aca="false">(+H26+I26)/B26*100</f>
        <v>43.0493419047097</v>
      </c>
      <c r="P26" s="99" t="n">
        <f aca="false">+K26/B26*100</f>
        <v>1.03335995957496</v>
      </c>
      <c r="R26" s="116"/>
    </row>
    <row r="27" customFormat="false" ht="12.75" hidden="false" customHeight="false" outlineLevel="0" collapsed="false">
      <c r="A27" s="33" t="s">
        <v>30</v>
      </c>
      <c r="B27" s="47" t="n">
        <f aca="false">SUM(C27:K27)</f>
        <v>11797281</v>
      </c>
      <c r="C27" s="47" t="n">
        <v>7461698</v>
      </c>
      <c r="D27" s="47" t="n">
        <v>0</v>
      </c>
      <c r="E27" s="47" t="n">
        <v>8675</v>
      </c>
      <c r="F27" s="48" t="n">
        <v>0</v>
      </c>
      <c r="G27" s="24" t="n">
        <v>103288</v>
      </c>
      <c r="H27" s="47" t="n">
        <f aca="false">fed3!I27+fed3!J27</f>
        <v>3549468</v>
      </c>
      <c r="I27" s="47" t="n">
        <v>674152</v>
      </c>
      <c r="J27" s="113"/>
      <c r="K27" s="114" t="n">
        <v>0</v>
      </c>
      <c r="L27" s="52"/>
      <c r="M27" s="99" t="n">
        <f aca="false">SUM(C27:F27)/B27*100</f>
        <v>63.3228368468972</v>
      </c>
      <c r="N27" s="99" t="n">
        <f aca="false">+G27/B27*100</f>
        <v>0.875523775351286</v>
      </c>
      <c r="O27" s="99" t="n">
        <f aca="false">(+H27+I27)/B27*100</f>
        <v>35.8016393777515</v>
      </c>
      <c r="P27" s="99" t="n">
        <f aca="false">+K27/B27*100</f>
        <v>0</v>
      </c>
      <c r="R27" s="116"/>
    </row>
    <row r="28" customFormat="false" ht="12.75" hidden="false" customHeight="false" outlineLevel="0" collapsed="false">
      <c r="A28" s="33" t="s">
        <v>31</v>
      </c>
      <c r="B28" s="47" t="n">
        <f aca="false">SUM(C28:K28)</f>
        <v>1345938</v>
      </c>
      <c r="C28" s="47" t="n">
        <v>381780</v>
      </c>
      <c r="D28" s="47" t="n">
        <v>45369</v>
      </c>
      <c r="E28" s="47" t="n">
        <v>0</v>
      </c>
      <c r="F28" s="47" t="n">
        <v>0</v>
      </c>
      <c r="G28" s="24" t="n">
        <v>65088</v>
      </c>
      <c r="H28" s="47" t="n">
        <f aca="false">fed3!I28+fed3!J28</f>
        <v>795804.91</v>
      </c>
      <c r="I28" s="47" t="n">
        <v>57896.09</v>
      </c>
      <c r="J28" s="113"/>
      <c r="K28" s="114" t="n">
        <v>0</v>
      </c>
      <c r="L28" s="52"/>
      <c r="M28" s="99" t="n">
        <f aca="false">SUM(C28:F28)/B28*100</f>
        <v>31.7361572375548</v>
      </c>
      <c r="N28" s="99" t="n">
        <f aca="false">+G28/B28*100</f>
        <v>4.83588397088127</v>
      </c>
      <c r="O28" s="99" t="n">
        <f aca="false">(+H28+I28)/B28*100</f>
        <v>63.427958791564</v>
      </c>
      <c r="P28" s="99" t="n">
        <f aca="false">+K28/B28*100</f>
        <v>0</v>
      </c>
      <c r="R28" s="116"/>
    </row>
    <row r="29" customFormat="false" ht="12.75" hidden="false" customHeight="false" outlineLevel="0" collapsed="false">
      <c r="A29" s="33"/>
      <c r="B29" s="47"/>
      <c r="C29" s="47"/>
      <c r="D29" s="47"/>
      <c r="E29" s="47"/>
      <c r="F29" s="48"/>
      <c r="G29" s="24"/>
      <c r="H29" s="47"/>
      <c r="I29" s="47"/>
      <c r="J29" s="113"/>
      <c r="K29" s="114"/>
      <c r="L29" s="52"/>
      <c r="M29" s="99"/>
      <c r="N29" s="99"/>
      <c r="O29" s="99"/>
      <c r="P29" s="99"/>
      <c r="R29" s="118"/>
    </row>
    <row r="30" customFormat="false" ht="12.75" hidden="false" customHeight="false" outlineLevel="0" collapsed="false">
      <c r="A30" s="33" t="s">
        <v>32</v>
      </c>
      <c r="B30" s="47" t="n">
        <f aca="false">SUM(C30:K30)</f>
        <v>43635190</v>
      </c>
      <c r="C30" s="47" t="n">
        <v>18621337</v>
      </c>
      <c r="D30" s="47" t="n">
        <v>0</v>
      </c>
      <c r="E30" s="47" t="n">
        <v>70501</v>
      </c>
      <c r="F30" s="48" t="n">
        <v>0</v>
      </c>
      <c r="G30" s="24" t="n">
        <v>1004518</v>
      </c>
      <c r="H30" s="47" t="n">
        <f aca="false">fed3!I30+fed3!J30</f>
        <v>21512451</v>
      </c>
      <c r="I30" s="47" t="n">
        <v>2426383</v>
      </c>
      <c r="J30" s="113"/>
      <c r="K30" s="114" t="n">
        <v>0</v>
      </c>
      <c r="L30" s="52"/>
      <c r="M30" s="99" t="n">
        <f aca="false">SUM(C30:F30)/B30*100</f>
        <v>42.8366142097697</v>
      </c>
      <c r="N30" s="99" t="n">
        <f aca="false">+G30/B30*100</f>
        <v>2.30208233308942</v>
      </c>
      <c r="O30" s="99" t="n">
        <f aca="false">(+H30+I30)/B30*100</f>
        <v>54.8613034571409</v>
      </c>
      <c r="P30" s="99" t="n">
        <f aca="false">+K30/B30*100</f>
        <v>0</v>
      </c>
      <c r="R30" s="116"/>
    </row>
    <row r="31" customFormat="false" ht="12.75" hidden="false" customHeight="false" outlineLevel="0" collapsed="false">
      <c r="A31" s="33" t="s">
        <v>33</v>
      </c>
      <c r="B31" s="47" t="n">
        <f aca="false">SUM(C31:K31)</f>
        <v>61052560.3</v>
      </c>
      <c r="C31" s="47" t="n">
        <v>15934195</v>
      </c>
      <c r="D31" s="47" t="n">
        <v>2485895</v>
      </c>
      <c r="E31" s="47" t="n">
        <v>0</v>
      </c>
      <c r="F31" s="47" t="n">
        <v>0</v>
      </c>
      <c r="G31" s="24" t="n">
        <v>1375695</v>
      </c>
      <c r="H31" s="47" t="n">
        <f aca="false">fed3!I31+fed3!J31</f>
        <v>34580461.3</v>
      </c>
      <c r="I31" s="47" t="n">
        <v>2496094</v>
      </c>
      <c r="J31" s="113"/>
      <c r="K31" s="114" t="n">
        <v>4180220</v>
      </c>
      <c r="L31" s="52"/>
      <c r="M31" s="99" t="n">
        <f aca="false">SUM(C31:F31)/B31*100</f>
        <v>30.1708722934589</v>
      </c>
      <c r="N31" s="99" t="n">
        <f aca="false">+G31/B31*100</f>
        <v>2.25329616520603</v>
      </c>
      <c r="O31" s="99" t="n">
        <f aca="false">(+H31+I31)/B31*100</f>
        <v>60.7289114785904</v>
      </c>
      <c r="P31" s="99" t="n">
        <f aca="false">+K31/B31*100</f>
        <v>6.84692006274469</v>
      </c>
      <c r="R31" s="116"/>
    </row>
    <row r="32" customFormat="false" ht="12.75" hidden="false" customHeight="false" outlineLevel="0" collapsed="false">
      <c r="A32" s="33" t="s">
        <v>34</v>
      </c>
      <c r="B32" s="47" t="n">
        <f aca="false">SUM(C32:K32)</f>
        <v>2358255.47</v>
      </c>
      <c r="C32" s="47" t="n">
        <v>778749.61</v>
      </c>
      <c r="D32" s="47" t="n">
        <v>612715.62</v>
      </c>
      <c r="E32" s="47" t="n">
        <v>619.23</v>
      </c>
      <c r="F32" s="48" t="n">
        <v>135789.82</v>
      </c>
      <c r="G32" s="24" t="n">
        <v>64651.63</v>
      </c>
      <c r="H32" s="47" t="n">
        <f aca="false">fed3!I32+fed3!J32</f>
        <v>765729.56</v>
      </c>
      <c r="I32" s="47" t="n">
        <v>0</v>
      </c>
      <c r="J32" s="113"/>
      <c r="K32" s="114" t="n">
        <v>0</v>
      </c>
      <c r="L32" s="52"/>
      <c r="M32" s="99" t="n">
        <f aca="false">SUM(C32:F32)/B32*100</f>
        <v>64.7883276191447</v>
      </c>
      <c r="N32" s="99" t="n">
        <f aca="false">+G32/B32*100</f>
        <v>2.74150238693181</v>
      </c>
      <c r="O32" s="99" t="n">
        <f aca="false">(+H32+I32)/B32*100</f>
        <v>32.4701699939235</v>
      </c>
      <c r="P32" s="99" t="n">
        <f aca="false">+K32/B32*100</f>
        <v>0</v>
      </c>
      <c r="R32" s="116"/>
    </row>
    <row r="33" customFormat="false" ht="12.75" hidden="false" customHeight="false" outlineLevel="0" collapsed="false">
      <c r="A33" s="33" t="s">
        <v>35</v>
      </c>
      <c r="B33" s="47" t="n">
        <f aca="false">SUM(C33:K33)</f>
        <v>6531039.87</v>
      </c>
      <c r="C33" s="47" t="n">
        <v>2224313.04</v>
      </c>
      <c r="D33" s="47" t="n">
        <v>1230496.16</v>
      </c>
      <c r="E33" s="47" t="n">
        <v>925.8</v>
      </c>
      <c r="F33" s="48" t="n">
        <v>0</v>
      </c>
      <c r="G33" s="24" t="n">
        <v>217260.93</v>
      </c>
      <c r="H33" s="47" t="n">
        <f aca="false">fed3!I33+fed3!J33</f>
        <v>2479473.63</v>
      </c>
      <c r="I33" s="47" t="n">
        <v>344276</v>
      </c>
      <c r="J33" s="113"/>
      <c r="K33" s="114" t="n">
        <v>34294.31</v>
      </c>
      <c r="L33" s="52"/>
      <c r="M33" s="99" t="n">
        <f aca="false">SUM(C33:F33)/B33*100</f>
        <v>52.9124774735145</v>
      </c>
      <c r="N33" s="99" t="n">
        <f aca="false">+G33/B33*100</f>
        <v>3.32659016518912</v>
      </c>
      <c r="O33" s="99" t="n">
        <f aca="false">(+H33+I33)/B33*100</f>
        <v>43.2358351228378</v>
      </c>
      <c r="P33" s="99" t="n">
        <f aca="false">+K33/B33*100</f>
        <v>0.525097238458598</v>
      </c>
      <c r="R33" s="116"/>
    </row>
    <row r="34" customFormat="false" ht="12.75" hidden="false" customHeight="false" outlineLevel="0" collapsed="false">
      <c r="A34" s="33" t="s">
        <v>36</v>
      </c>
      <c r="B34" s="47" t="n">
        <f aca="false">SUM(C34:K34)</f>
        <v>1414055.11</v>
      </c>
      <c r="C34" s="47" t="n">
        <v>263592.7</v>
      </c>
      <c r="D34" s="47" t="n">
        <v>0</v>
      </c>
      <c r="E34" s="47" t="n">
        <v>669.01</v>
      </c>
      <c r="F34" s="47" t="n">
        <v>0</v>
      </c>
      <c r="G34" s="24" t="n">
        <v>104463.75</v>
      </c>
      <c r="H34" s="47" t="n">
        <f aca="false">fed3!I34+fed3!J34</f>
        <v>1007647.65</v>
      </c>
      <c r="I34" s="47" t="n">
        <v>37682</v>
      </c>
      <c r="J34" s="113"/>
      <c r="K34" s="114" t="n">
        <v>0</v>
      </c>
      <c r="L34" s="52"/>
      <c r="M34" s="99" t="n">
        <f aca="false">SUM(C34:F34)/B34*100</f>
        <v>18.6882185942527</v>
      </c>
      <c r="N34" s="99" t="n">
        <f aca="false">+G34/B34*100</f>
        <v>7.38753032051205</v>
      </c>
      <c r="O34" s="99" t="n">
        <f aca="false">(+H34+I34)/B34*100</f>
        <v>73.9242510852353</v>
      </c>
      <c r="P34" s="99" t="n">
        <f aca="false">+K34/B34*100</f>
        <v>0</v>
      </c>
      <c r="R34" s="116"/>
    </row>
    <row r="35" customFormat="false" ht="12.75" hidden="false" customHeight="false" outlineLevel="0" collapsed="false">
      <c r="A35" s="33"/>
      <c r="B35" s="47"/>
      <c r="C35" s="47"/>
      <c r="D35" s="47"/>
      <c r="E35" s="47"/>
      <c r="F35" s="48"/>
      <c r="G35" s="24"/>
      <c r="H35" s="47"/>
      <c r="I35" s="47"/>
      <c r="J35" s="113"/>
      <c r="K35" s="114"/>
      <c r="L35" s="52"/>
      <c r="M35" s="99"/>
      <c r="N35" s="99"/>
      <c r="O35" s="99"/>
      <c r="P35" s="99"/>
      <c r="R35" s="118"/>
      <c r="S35" s="61"/>
      <c r="T35" s="61"/>
    </row>
    <row r="36" customFormat="false" ht="12.75" hidden="false" customHeight="false" outlineLevel="0" collapsed="false">
      <c r="A36" s="33" t="s">
        <v>37</v>
      </c>
      <c r="B36" s="47" t="n">
        <f aca="false">SUM(C36:K36)</f>
        <v>1687120.12</v>
      </c>
      <c r="C36" s="47" t="n">
        <v>398762.1</v>
      </c>
      <c r="D36" s="47" t="n">
        <v>392232.41</v>
      </c>
      <c r="E36" s="47" t="n">
        <v>5582.76</v>
      </c>
      <c r="F36" s="48" t="n">
        <v>283.93</v>
      </c>
      <c r="G36" s="24" t="n">
        <v>77304.76</v>
      </c>
      <c r="H36" s="47" t="n">
        <f aca="false">fed3!I36+fed3!J36</f>
        <v>752892.73</v>
      </c>
      <c r="I36" s="47" t="n">
        <v>60061.43</v>
      </c>
      <c r="J36" s="113"/>
      <c r="K36" s="114" t="n">
        <v>0</v>
      </c>
      <c r="L36" s="52"/>
      <c r="M36" s="99" t="n">
        <f aca="false">SUM(C36:F36)/B36*100</f>
        <v>47.2320370407295</v>
      </c>
      <c r="N36" s="99" t="n">
        <f aca="false">+G36/B36*100</f>
        <v>4.58205429972585</v>
      </c>
      <c r="O36" s="99" t="n">
        <f aca="false">(+H36+I36)/B36*100</f>
        <v>48.1859086595447</v>
      </c>
      <c r="P36" s="99" t="n">
        <f aca="false">+K36/B36*100</f>
        <v>0</v>
      </c>
      <c r="R36" s="116"/>
      <c r="S36" s="61"/>
      <c r="T36" s="61"/>
    </row>
    <row r="37" customFormat="false" ht="12.75" hidden="false" customHeight="false" outlineLevel="0" collapsed="false">
      <c r="A37" s="33" t="s">
        <v>38</v>
      </c>
      <c r="B37" s="47" t="n">
        <f aca="false">SUM(C37:K37)</f>
        <v>10449691.81</v>
      </c>
      <c r="C37" s="47" t="n">
        <v>3364649.36</v>
      </c>
      <c r="D37" s="47" t="n">
        <v>459571.67</v>
      </c>
      <c r="E37" s="47" t="n">
        <v>31.71</v>
      </c>
      <c r="F37" s="48" t="n">
        <v>98237.28</v>
      </c>
      <c r="G37" s="24" t="n">
        <v>499943.63</v>
      </c>
      <c r="H37" s="47" t="n">
        <f aca="false">fed3!I37+fed3!J37</f>
        <v>5472287.59</v>
      </c>
      <c r="I37" s="47" t="n">
        <v>535810</v>
      </c>
      <c r="J37" s="113"/>
      <c r="K37" s="114" t="n">
        <v>19160.57</v>
      </c>
      <c r="L37" s="52"/>
      <c r="M37" s="99" t="n">
        <f aca="false">SUM(C37:F37)/B37*100</f>
        <v>37.5368966982003</v>
      </c>
      <c r="N37" s="99" t="n">
        <f aca="false">+G37/B37*100</f>
        <v>4.78429066703739</v>
      </c>
      <c r="O37" s="99" t="n">
        <f aca="false">(+H37+I37)/B37*100</f>
        <v>57.4954524902874</v>
      </c>
      <c r="P37" s="99" t="n">
        <f aca="false">+K37/B37*100</f>
        <v>0.183360144474921</v>
      </c>
      <c r="R37" s="116"/>
      <c r="S37" s="61"/>
      <c r="T37" s="61"/>
    </row>
    <row r="38" customFormat="false" ht="12.75" hidden="false" customHeight="false" outlineLevel="0" collapsed="false">
      <c r="A38" s="33" t="s">
        <v>39</v>
      </c>
      <c r="B38" s="47" t="n">
        <f aca="false">SUM(C38:K38)</f>
        <v>6913031.94</v>
      </c>
      <c r="C38" s="47" t="n">
        <v>656452.55</v>
      </c>
      <c r="D38" s="47" t="n">
        <v>960687.02</v>
      </c>
      <c r="E38" s="47" t="n">
        <v>0</v>
      </c>
      <c r="F38" s="48" t="n">
        <v>84064.4</v>
      </c>
      <c r="G38" s="24" t="n">
        <v>201889.4</v>
      </c>
      <c r="H38" s="47" t="n">
        <f aca="false">fed3!I38+fed3!J38</f>
        <v>4024245.27</v>
      </c>
      <c r="I38" s="47" t="n">
        <v>235693.3</v>
      </c>
      <c r="J38" s="113"/>
      <c r="K38" s="114" t="n">
        <v>750000</v>
      </c>
      <c r="L38" s="52"/>
      <c r="M38" s="99" t="n">
        <f aca="false">SUM(C38:F38)/B38*100</f>
        <v>24.6086519600255</v>
      </c>
      <c r="N38" s="99" t="n">
        <f aca="false">+G38/B38*100</f>
        <v>2.92041757874476</v>
      </c>
      <c r="O38" s="99" t="n">
        <f aca="false">(+H38+I38)/B38*100</f>
        <v>61.6218557497363</v>
      </c>
      <c r="P38" s="99" t="n">
        <f aca="false">+K38/B38*100</f>
        <v>10.8490747114934</v>
      </c>
      <c r="R38" s="116"/>
      <c r="S38" s="61"/>
      <c r="T38" s="61"/>
    </row>
    <row r="39" customFormat="false" ht="12.75" hidden="false" customHeight="false" outlineLevel="0" collapsed="false">
      <c r="A39" s="54" t="s">
        <v>40</v>
      </c>
      <c r="B39" s="56" t="n">
        <f aca="false">SUM(C39:K39)</f>
        <v>2441845.66</v>
      </c>
      <c r="C39" s="56" t="n">
        <v>451673.34</v>
      </c>
      <c r="D39" s="56" t="n">
        <v>345279.37</v>
      </c>
      <c r="E39" s="56" t="n">
        <v>1748.2</v>
      </c>
      <c r="F39" s="56" t="n">
        <v>117137.13</v>
      </c>
      <c r="G39" s="31" t="n">
        <v>36563.35</v>
      </c>
      <c r="H39" s="56" t="n">
        <f aca="false">fed3!I39+fed3!J39</f>
        <v>1489444.27</v>
      </c>
      <c r="I39" s="56" t="n">
        <v>0</v>
      </c>
      <c r="J39" s="122"/>
      <c r="K39" s="123" t="n">
        <v>0</v>
      </c>
      <c r="L39" s="55"/>
      <c r="M39" s="124" t="n">
        <f aca="false">SUM(C39:F39)/B39*100</f>
        <v>37.5059757052786</v>
      </c>
      <c r="N39" s="124" t="n">
        <f aca="false">+G39/B39*100</f>
        <v>1.49736531669246</v>
      </c>
      <c r="O39" s="124" t="n">
        <f aca="false">(+H39+I39)/B39*100</f>
        <v>60.9966589780289</v>
      </c>
      <c r="P39" s="124" t="n">
        <f aca="false">+K39/B39*100</f>
        <v>0</v>
      </c>
      <c r="R39" s="116"/>
      <c r="S39" s="61"/>
      <c r="T39" s="61"/>
    </row>
    <row r="40" customFormat="false" ht="12.75" hidden="false" customHeight="false" outlineLevel="0" collapsed="false">
      <c r="A40" s="38"/>
      <c r="B40" s="33"/>
      <c r="C40" s="33"/>
      <c r="D40" s="33"/>
      <c r="E40" s="33"/>
      <c r="F40" s="33"/>
      <c r="G40" s="33"/>
      <c r="H40" s="33"/>
      <c r="I40" s="33"/>
      <c r="J40" s="52"/>
      <c r="K40" s="97"/>
      <c r="L40" s="33"/>
      <c r="M40" s="99"/>
      <c r="N40" s="99"/>
      <c r="O40" s="99"/>
      <c r="P40" s="99"/>
      <c r="R40" s="61"/>
      <c r="S40" s="61"/>
      <c r="T40" s="61"/>
    </row>
    <row r="41" s="36" customFormat="tru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customFormat="false" ht="12.75" hidden="false" customHeight="false" outlineLevel="0" collapsed="false">
      <c r="A42" s="36" t="s">
        <v>79</v>
      </c>
      <c r="H42" s="33"/>
      <c r="K42" s="36"/>
    </row>
    <row r="43" customFormat="false" ht="12.75" hidden="false" customHeight="false" outlineLevel="0" collapsed="false">
      <c r="I43" s="84"/>
      <c r="J43" s="84"/>
      <c r="M43" s="126"/>
      <c r="N43" s="126"/>
      <c r="O43" s="126"/>
      <c r="P43" s="126"/>
    </row>
    <row r="44" customFormat="false" ht="12.75" hidden="false" customHeight="false" outlineLevel="0" collapsed="false">
      <c r="I44" s="84"/>
      <c r="J44" s="84"/>
      <c r="M44" s="126"/>
      <c r="N44" s="126"/>
      <c r="O44" s="126"/>
      <c r="P44" s="126"/>
    </row>
    <row r="45" customFormat="false" ht="12.75" hidden="false" customHeight="false" outlineLevel="0" collapsed="false">
      <c r="M45" s="126"/>
      <c r="N45" s="126"/>
      <c r="O45" s="126"/>
      <c r="P45" s="126"/>
    </row>
    <row r="46" customFormat="false" ht="12.75" hidden="false" customHeight="false" outlineLevel="0" collapsed="false">
      <c r="M46" s="126"/>
      <c r="N46" s="126"/>
      <c r="O46" s="126"/>
      <c r="P46" s="126"/>
    </row>
    <row r="47" customFormat="false" ht="12.75" hidden="false" customHeight="false" outlineLevel="0" collapsed="false">
      <c r="M47" s="126"/>
      <c r="N47" s="126"/>
      <c r="O47" s="126"/>
      <c r="P47" s="126"/>
    </row>
    <row r="48" customFormat="false" ht="12.75" hidden="false" customHeight="false" outlineLevel="0" collapsed="false">
      <c r="M48" s="126"/>
      <c r="N48" s="126"/>
      <c r="O48" s="126"/>
      <c r="P48" s="126"/>
    </row>
    <row r="49" customFormat="false" ht="12.75" hidden="false" customHeight="false" outlineLevel="0" collapsed="false">
      <c r="M49" s="126"/>
      <c r="N49" s="126"/>
      <c r="O49" s="126"/>
      <c r="P49" s="126"/>
    </row>
    <row r="50" customFormat="false" ht="12.75" hidden="false" customHeight="false" outlineLevel="0" collapsed="false">
      <c r="M50" s="126"/>
      <c r="N50" s="126"/>
      <c r="O50" s="126"/>
      <c r="P50" s="126"/>
    </row>
    <row r="51" customFormat="false" ht="12.75" hidden="false" customHeight="false" outlineLevel="0" collapsed="false">
      <c r="M51" s="126"/>
      <c r="N51" s="126"/>
      <c r="O51" s="126"/>
      <c r="P51" s="126"/>
    </row>
    <row r="52" customFormat="false" ht="12.75" hidden="false" customHeight="false" outlineLevel="0" collapsed="false">
      <c r="M52" s="126"/>
      <c r="N52" s="126"/>
      <c r="O52" s="126"/>
      <c r="P52" s="126"/>
    </row>
    <row r="53" customFormat="false" ht="12.75" hidden="false" customHeight="false" outlineLevel="0" collapsed="false">
      <c r="M53" s="126"/>
      <c r="N53" s="126"/>
      <c r="O53" s="126"/>
      <c r="P53" s="126"/>
    </row>
    <row r="54" customFormat="false" ht="12.75" hidden="false" customHeight="false" outlineLevel="0" collapsed="false">
      <c r="M54" s="126"/>
      <c r="N54" s="126"/>
      <c r="O54" s="126"/>
      <c r="P54" s="126"/>
    </row>
    <row r="55" customFormat="false" ht="12.75" hidden="false" customHeight="false" outlineLevel="0" collapsed="false">
      <c r="M55" s="126"/>
      <c r="N55" s="126"/>
      <c r="O55" s="126"/>
      <c r="P55" s="126"/>
    </row>
    <row r="56" customFormat="false" ht="12.75" hidden="false" customHeight="false" outlineLevel="0" collapsed="false">
      <c r="M56" s="126"/>
      <c r="N56" s="126"/>
      <c r="O56" s="126"/>
      <c r="P56" s="126"/>
    </row>
    <row r="57" customFormat="false" ht="12.75" hidden="false" customHeight="false" outlineLevel="0" collapsed="false">
      <c r="M57" s="126"/>
      <c r="N57" s="126"/>
      <c r="O57" s="126"/>
      <c r="P57" s="126"/>
    </row>
    <row r="58" customFormat="false" ht="12.75" hidden="false" customHeight="false" outlineLevel="0" collapsed="false">
      <c r="M58" s="126"/>
      <c r="N58" s="126"/>
      <c r="O58" s="126"/>
      <c r="P58" s="126"/>
    </row>
    <row r="59" customFormat="false" ht="12.75" hidden="false" customHeight="false" outlineLevel="0" collapsed="false">
      <c r="M59" s="126"/>
      <c r="N59" s="126"/>
      <c r="O59" s="126"/>
      <c r="P59" s="126"/>
    </row>
    <row r="60" customFormat="false" ht="12.75" hidden="false" customHeight="false" outlineLevel="0" collapsed="false">
      <c r="M60" s="126"/>
      <c r="N60" s="126"/>
      <c r="O60" s="126"/>
      <c r="P60" s="126"/>
    </row>
    <row r="61" customFormat="false" ht="12.75" hidden="false" customHeight="false" outlineLevel="0" collapsed="false">
      <c r="M61" s="126"/>
      <c r="N61" s="126"/>
      <c r="O61" s="126"/>
      <c r="P61" s="126"/>
    </row>
    <row r="62" customFormat="false" ht="12.75" hidden="false" customHeight="false" outlineLevel="0" collapsed="false">
      <c r="M62" s="126"/>
      <c r="N62" s="126"/>
      <c r="O62" s="126"/>
      <c r="P62" s="126"/>
    </row>
    <row r="63" customFormat="false" ht="12.75" hidden="false" customHeight="false" outlineLevel="0" collapsed="false">
      <c r="M63" s="126"/>
      <c r="N63" s="126"/>
      <c r="O63" s="126"/>
      <c r="P63" s="126"/>
    </row>
    <row r="64" customFormat="false" ht="12.75" hidden="false" customHeight="false" outlineLevel="0" collapsed="false">
      <c r="M64" s="126"/>
      <c r="N64" s="126"/>
      <c r="O64" s="126"/>
      <c r="P64" s="126"/>
    </row>
    <row r="65" customFormat="false" ht="12.75" hidden="false" customHeight="false" outlineLevel="0" collapsed="false">
      <c r="M65" s="126"/>
      <c r="N65" s="126"/>
      <c r="O65" s="126"/>
      <c r="P65" s="126"/>
    </row>
    <row r="66" customFormat="false" ht="12.75" hidden="false" customHeight="false" outlineLevel="0" collapsed="false">
      <c r="M66" s="126"/>
      <c r="N66" s="126"/>
      <c r="O66" s="126"/>
      <c r="P66" s="126"/>
    </row>
    <row r="67" customFormat="false" ht="12.75" hidden="false" customHeight="false" outlineLevel="0" collapsed="false">
      <c r="M67" s="126"/>
      <c r="N67" s="126"/>
      <c r="O67" s="126"/>
      <c r="P67" s="126"/>
    </row>
    <row r="68" customFormat="false" ht="12.75" hidden="false" customHeight="false" outlineLevel="0" collapsed="false">
      <c r="M68" s="126"/>
      <c r="N68" s="126"/>
      <c r="O68" s="126"/>
      <c r="P68" s="126"/>
    </row>
    <row r="69" customFormat="false" ht="12.75" hidden="false" customHeight="false" outlineLevel="0" collapsed="false">
      <c r="M69" s="126"/>
      <c r="N69" s="126"/>
      <c r="O69" s="126"/>
      <c r="P69" s="126"/>
    </row>
    <row r="70" customFormat="false" ht="12.75" hidden="false" customHeight="false" outlineLevel="0" collapsed="false">
      <c r="M70" s="126"/>
      <c r="N70" s="126"/>
      <c r="O70" s="126"/>
      <c r="P70" s="126"/>
    </row>
    <row r="71" customFormat="false" ht="12.75" hidden="false" customHeight="false" outlineLevel="0" collapsed="false">
      <c r="M71" s="126"/>
      <c r="N71" s="126"/>
      <c r="O71" s="126"/>
      <c r="P71" s="126"/>
    </row>
    <row r="72" customFormat="false" ht="12.75" hidden="false" customHeight="false" outlineLevel="0" collapsed="false">
      <c r="M72" s="126"/>
      <c r="N72" s="126"/>
      <c r="O72" s="126"/>
      <c r="P72" s="126"/>
    </row>
    <row r="73" customFormat="false" ht="12.75" hidden="false" customHeight="false" outlineLevel="0" collapsed="false">
      <c r="M73" s="126"/>
      <c r="N73" s="126"/>
      <c r="O73" s="126"/>
      <c r="P73" s="126"/>
    </row>
    <row r="74" customFormat="false" ht="12.75" hidden="false" customHeight="false" outlineLevel="0" collapsed="false">
      <c r="M74" s="126"/>
      <c r="N74" s="126"/>
      <c r="O74" s="126"/>
      <c r="P74" s="126"/>
    </row>
    <row r="75" customFormat="false" ht="12.75" hidden="false" customHeight="false" outlineLevel="0" collapsed="false">
      <c r="M75" s="126"/>
      <c r="N75" s="126"/>
      <c r="O75" s="126"/>
      <c r="P75" s="126"/>
    </row>
    <row r="76" customFormat="false" ht="12.75" hidden="false" customHeight="false" outlineLevel="0" collapsed="false">
      <c r="M76" s="126"/>
      <c r="N76" s="126"/>
      <c r="O76" s="126"/>
      <c r="P76" s="126"/>
    </row>
    <row r="77" customFormat="false" ht="12.75" hidden="false" customHeight="false" outlineLevel="0" collapsed="false">
      <c r="M77" s="126"/>
      <c r="N77" s="126"/>
      <c r="O77" s="126"/>
      <c r="P77" s="126"/>
    </row>
    <row r="78" customFormat="false" ht="12.75" hidden="false" customHeight="false" outlineLevel="0" collapsed="false">
      <c r="M78" s="126"/>
      <c r="N78" s="126"/>
      <c r="O78" s="126"/>
      <c r="P78" s="126"/>
    </row>
    <row r="79" customFormat="false" ht="12.75" hidden="false" customHeight="false" outlineLevel="0" collapsed="false">
      <c r="M79" s="126"/>
      <c r="N79" s="126"/>
      <c r="O79" s="126"/>
      <c r="P79" s="126"/>
    </row>
    <row r="80" customFormat="false" ht="12.75" hidden="false" customHeight="false" outlineLevel="0" collapsed="false">
      <c r="M80" s="126"/>
      <c r="N80" s="126"/>
      <c r="O80" s="126"/>
      <c r="P80" s="126"/>
    </row>
    <row r="81" customFormat="false" ht="12.75" hidden="false" customHeight="false" outlineLevel="0" collapsed="false">
      <c r="M81" s="126"/>
      <c r="N81" s="126"/>
      <c r="O81" s="126"/>
      <c r="P81" s="126"/>
    </row>
    <row r="82" customFormat="false" ht="12.75" hidden="false" customHeight="false" outlineLevel="0" collapsed="false">
      <c r="M82" s="126"/>
      <c r="N82" s="126"/>
      <c r="O82" s="126"/>
      <c r="P82" s="126"/>
    </row>
    <row r="83" customFormat="false" ht="12.75" hidden="false" customHeight="false" outlineLevel="0" collapsed="false">
      <c r="M83" s="126"/>
      <c r="N83" s="126"/>
      <c r="O83" s="126"/>
      <c r="P83" s="126"/>
    </row>
    <row r="84" customFormat="false" ht="12.75" hidden="false" customHeight="false" outlineLevel="0" collapsed="false">
      <c r="M84" s="126"/>
      <c r="N84" s="126"/>
      <c r="O84" s="126"/>
      <c r="P84" s="126"/>
    </row>
    <row r="85" customFormat="false" ht="12.75" hidden="false" customHeight="false" outlineLevel="0" collapsed="false">
      <c r="M85" s="126"/>
      <c r="N85" s="126"/>
      <c r="O85" s="126"/>
      <c r="P85" s="126"/>
    </row>
    <row r="86" customFormat="false" ht="12.75" hidden="false" customHeight="false" outlineLevel="0" collapsed="false">
      <c r="M86" s="126"/>
      <c r="N86" s="126"/>
      <c r="O86" s="126"/>
      <c r="P86" s="126"/>
    </row>
    <row r="87" customFormat="false" ht="12.75" hidden="false" customHeight="false" outlineLevel="0" collapsed="false">
      <c r="M87" s="126"/>
      <c r="N87" s="126"/>
      <c r="O87" s="126"/>
      <c r="P87" s="126"/>
    </row>
    <row r="88" customFormat="false" ht="12.75" hidden="false" customHeight="false" outlineLevel="0" collapsed="false">
      <c r="M88" s="126"/>
      <c r="N88" s="126"/>
      <c r="O88" s="126"/>
      <c r="P88" s="126"/>
    </row>
    <row r="89" customFormat="false" ht="12.75" hidden="false" customHeight="false" outlineLevel="0" collapsed="false">
      <c r="M89" s="126"/>
      <c r="N89" s="126"/>
      <c r="O89" s="126"/>
      <c r="P89" s="126"/>
    </row>
    <row r="90" customFormat="false" ht="12.75" hidden="false" customHeight="false" outlineLevel="0" collapsed="false">
      <c r="M90" s="126"/>
      <c r="N90" s="126"/>
      <c r="O90" s="126"/>
      <c r="P90" s="126"/>
    </row>
    <row r="91" customFormat="false" ht="12.75" hidden="false" customHeight="false" outlineLevel="0" collapsed="false">
      <c r="M91" s="126"/>
      <c r="N91" s="126"/>
      <c r="O91" s="126"/>
      <c r="P91" s="126"/>
    </row>
    <row r="92" customFormat="false" ht="12.75" hidden="false" customHeight="false" outlineLevel="0" collapsed="false">
      <c r="M92" s="126"/>
      <c r="N92" s="126"/>
      <c r="O92" s="126"/>
      <c r="P92" s="126"/>
    </row>
    <row r="93" customFormat="false" ht="12.75" hidden="false" customHeight="false" outlineLevel="0" collapsed="false">
      <c r="M93" s="126"/>
      <c r="N93" s="126"/>
      <c r="O93" s="126"/>
      <c r="P93" s="126"/>
    </row>
    <row r="94" customFormat="false" ht="12.75" hidden="false" customHeight="false" outlineLevel="0" collapsed="false">
      <c r="M94" s="126"/>
      <c r="N94" s="126"/>
      <c r="O94" s="126"/>
      <c r="P94" s="126"/>
    </row>
    <row r="95" customFormat="false" ht="12.75" hidden="false" customHeight="false" outlineLevel="0" collapsed="false">
      <c r="M95" s="126"/>
      <c r="N95" s="126"/>
      <c r="O95" s="126"/>
      <c r="P95" s="126"/>
    </row>
    <row r="96" customFormat="false" ht="12.75" hidden="false" customHeight="false" outlineLevel="0" collapsed="false">
      <c r="M96" s="126"/>
      <c r="N96" s="126"/>
      <c r="O96" s="126"/>
      <c r="P96" s="126"/>
    </row>
    <row r="97" customFormat="false" ht="12.75" hidden="false" customHeight="false" outlineLevel="0" collapsed="false">
      <c r="M97" s="126"/>
      <c r="N97" s="126"/>
      <c r="O97" s="126"/>
      <c r="P97" s="126"/>
    </row>
    <row r="98" customFormat="false" ht="12.75" hidden="false" customHeight="false" outlineLevel="0" collapsed="false">
      <c r="M98" s="126"/>
      <c r="N98" s="126"/>
      <c r="O98" s="126"/>
      <c r="P98" s="126"/>
    </row>
    <row r="99" customFormat="false" ht="12.75" hidden="false" customHeight="false" outlineLevel="0" collapsed="false">
      <c r="M99" s="126"/>
      <c r="N99" s="126"/>
      <c r="O99" s="126"/>
      <c r="P99" s="126"/>
    </row>
    <row r="100" customFormat="false" ht="12.75" hidden="false" customHeight="false" outlineLevel="0" collapsed="false">
      <c r="M100" s="126"/>
      <c r="N100" s="126"/>
      <c r="O100" s="126"/>
      <c r="P100" s="126"/>
    </row>
    <row r="101" customFormat="false" ht="12.75" hidden="false" customHeight="false" outlineLevel="0" collapsed="false">
      <c r="M101" s="126"/>
      <c r="N101" s="126"/>
      <c r="O101" s="126"/>
      <c r="P101" s="126"/>
    </row>
    <row r="102" customFormat="false" ht="12.75" hidden="false" customHeight="false" outlineLevel="0" collapsed="false">
      <c r="M102" s="126"/>
      <c r="N102" s="126"/>
      <c r="O102" s="126"/>
      <c r="P102" s="126"/>
    </row>
    <row r="103" customFormat="false" ht="12.75" hidden="false" customHeight="false" outlineLevel="0" collapsed="false">
      <c r="M103" s="126"/>
      <c r="N103" s="126"/>
      <c r="O103" s="126"/>
      <c r="P103" s="126"/>
    </row>
    <row r="104" customFormat="false" ht="12.75" hidden="false" customHeight="false" outlineLevel="0" collapsed="false">
      <c r="M104" s="126"/>
      <c r="N104" s="126"/>
      <c r="O104" s="126"/>
      <c r="P104" s="126"/>
    </row>
    <row r="105" customFormat="false" ht="12.75" hidden="false" customHeight="false" outlineLevel="0" collapsed="false">
      <c r="M105" s="126"/>
      <c r="N105" s="126"/>
      <c r="O105" s="126"/>
      <c r="P105" s="126"/>
    </row>
    <row r="106" customFormat="false" ht="12.75" hidden="false" customHeight="false" outlineLevel="0" collapsed="false">
      <c r="M106" s="126"/>
      <c r="N106" s="126"/>
      <c r="O106" s="126"/>
      <c r="P106" s="126"/>
    </row>
    <row r="107" customFormat="false" ht="12.75" hidden="false" customHeight="false" outlineLevel="0" collapsed="false">
      <c r="M107" s="126"/>
      <c r="N107" s="126"/>
      <c r="O107" s="126"/>
      <c r="P107" s="126"/>
    </row>
    <row r="108" customFormat="false" ht="12.75" hidden="false" customHeight="false" outlineLevel="0" collapsed="false">
      <c r="M108" s="126"/>
      <c r="N108" s="126"/>
      <c r="O108" s="126"/>
      <c r="P108" s="126"/>
    </row>
    <row r="109" customFormat="false" ht="12.75" hidden="false" customHeight="false" outlineLevel="0" collapsed="false">
      <c r="M109" s="126"/>
      <c r="N109" s="126"/>
      <c r="O109" s="126"/>
      <c r="P109" s="126"/>
    </row>
    <row r="110" customFormat="false" ht="12.75" hidden="false" customHeight="false" outlineLevel="0" collapsed="false">
      <c r="M110" s="126"/>
      <c r="N110" s="126"/>
      <c r="O110" s="126"/>
      <c r="P110" s="126"/>
    </row>
    <row r="111" customFormat="false" ht="12.75" hidden="false" customHeight="false" outlineLevel="0" collapsed="false">
      <c r="M111" s="126"/>
      <c r="N111" s="126"/>
      <c r="O111" s="126"/>
      <c r="P111" s="126"/>
    </row>
    <row r="112" customFormat="false" ht="12.75" hidden="false" customHeight="false" outlineLevel="0" collapsed="false">
      <c r="M112" s="126"/>
      <c r="N112" s="126"/>
      <c r="O112" s="126"/>
      <c r="P112" s="126"/>
    </row>
    <row r="113" customFormat="false" ht="12.75" hidden="false" customHeight="false" outlineLevel="0" collapsed="false">
      <c r="M113" s="126"/>
      <c r="N113" s="126"/>
      <c r="O113" s="126"/>
      <c r="P113" s="126"/>
    </row>
    <row r="114" customFormat="false" ht="12.75" hidden="false" customHeight="false" outlineLevel="0" collapsed="false">
      <c r="M114" s="126"/>
      <c r="N114" s="126"/>
      <c r="O114" s="126"/>
      <c r="P114" s="126"/>
    </row>
    <row r="115" customFormat="false" ht="12.75" hidden="false" customHeight="false" outlineLevel="0" collapsed="false">
      <c r="M115" s="126"/>
      <c r="N115" s="126"/>
      <c r="O115" s="126"/>
      <c r="P115" s="126"/>
    </row>
    <row r="116" customFormat="false" ht="12.75" hidden="false" customHeight="false" outlineLevel="0" collapsed="false">
      <c r="M116" s="126"/>
      <c r="N116" s="126"/>
      <c r="O116" s="126"/>
      <c r="P116" s="126"/>
    </row>
    <row r="117" customFormat="false" ht="12.75" hidden="false" customHeight="false" outlineLevel="0" collapsed="false">
      <c r="M117" s="126"/>
      <c r="N117" s="126"/>
      <c r="O117" s="126"/>
      <c r="P117" s="126"/>
    </row>
    <row r="118" customFormat="false" ht="12.75" hidden="false" customHeight="false" outlineLevel="0" collapsed="false">
      <c r="M118" s="126"/>
      <c r="N118" s="126"/>
      <c r="O118" s="126"/>
      <c r="P118" s="126"/>
    </row>
    <row r="119" customFormat="false" ht="12.75" hidden="false" customHeight="false" outlineLevel="0" collapsed="false">
      <c r="M119" s="126"/>
      <c r="N119" s="126"/>
      <c r="O119" s="126"/>
      <c r="P119" s="126"/>
    </row>
    <row r="120" customFormat="false" ht="12.75" hidden="false" customHeight="false" outlineLevel="0" collapsed="false">
      <c r="M120" s="126"/>
      <c r="N120" s="126"/>
      <c r="O120" s="126"/>
      <c r="P120" s="126"/>
    </row>
    <row r="121" customFormat="false" ht="12.75" hidden="false" customHeight="false" outlineLevel="0" collapsed="false">
      <c r="M121" s="126"/>
      <c r="N121" s="126"/>
      <c r="O121" s="126"/>
      <c r="P121" s="126"/>
    </row>
    <row r="122" customFormat="false" ht="12.75" hidden="false" customHeight="false" outlineLevel="0" collapsed="false">
      <c r="M122" s="126"/>
      <c r="N122" s="126"/>
      <c r="O122" s="126"/>
      <c r="P122" s="126"/>
    </row>
    <row r="123" customFormat="false" ht="12.75" hidden="false" customHeight="false" outlineLevel="0" collapsed="false">
      <c r="M123" s="126"/>
      <c r="N123" s="126"/>
      <c r="O123" s="126"/>
      <c r="P123" s="126"/>
    </row>
    <row r="124" customFormat="false" ht="12.75" hidden="false" customHeight="false" outlineLevel="0" collapsed="false">
      <c r="M124" s="126"/>
      <c r="N124" s="126"/>
      <c r="O124" s="126"/>
      <c r="P124" s="126"/>
    </row>
    <row r="125" customFormat="false" ht="12.75" hidden="false" customHeight="false" outlineLevel="0" collapsed="false">
      <c r="M125" s="126"/>
      <c r="N125" s="126"/>
      <c r="O125" s="126"/>
      <c r="P125" s="126"/>
    </row>
    <row r="126" customFormat="false" ht="12.75" hidden="false" customHeight="false" outlineLevel="0" collapsed="false">
      <c r="M126" s="126"/>
      <c r="N126" s="126"/>
      <c r="O126" s="126"/>
      <c r="P126" s="126"/>
    </row>
    <row r="127" customFormat="false" ht="12.75" hidden="false" customHeight="false" outlineLevel="0" collapsed="false">
      <c r="M127" s="126"/>
      <c r="N127" s="126"/>
      <c r="O127" s="126"/>
      <c r="P127" s="126"/>
    </row>
    <row r="128" customFormat="false" ht="12.75" hidden="false" customHeight="false" outlineLevel="0" collapsed="false">
      <c r="M128" s="126"/>
      <c r="N128" s="126"/>
      <c r="O128" s="126"/>
      <c r="P128" s="126"/>
    </row>
    <row r="129" customFormat="false" ht="12.75" hidden="false" customHeight="false" outlineLevel="0" collapsed="false">
      <c r="M129" s="126"/>
      <c r="N129" s="126"/>
      <c r="O129" s="126"/>
      <c r="P129" s="126"/>
    </row>
    <row r="130" customFormat="false" ht="12.75" hidden="false" customHeight="false" outlineLevel="0" collapsed="false">
      <c r="M130" s="126"/>
      <c r="N130" s="126"/>
      <c r="O130" s="126"/>
      <c r="P130" s="126"/>
    </row>
    <row r="131" customFormat="false" ht="12.75" hidden="false" customHeight="false" outlineLevel="0" collapsed="false">
      <c r="M131" s="126"/>
      <c r="N131" s="126"/>
      <c r="O131" s="126"/>
      <c r="P131" s="126"/>
    </row>
    <row r="132" customFormat="false" ht="12.75" hidden="false" customHeight="false" outlineLevel="0" collapsed="false">
      <c r="M132" s="126"/>
      <c r="N132" s="126"/>
      <c r="O132" s="126"/>
      <c r="P132" s="126"/>
    </row>
    <row r="133" customFormat="false" ht="12.75" hidden="false" customHeight="false" outlineLevel="0" collapsed="false">
      <c r="M133" s="126"/>
      <c r="N133" s="126"/>
      <c r="O133" s="126"/>
      <c r="P133" s="126"/>
    </row>
    <row r="134" customFormat="false" ht="12.75" hidden="false" customHeight="false" outlineLevel="0" collapsed="false">
      <c r="M134" s="126"/>
      <c r="N134" s="126"/>
      <c r="O134" s="126"/>
      <c r="P134" s="126"/>
    </row>
    <row r="135" customFormat="false" ht="12.75" hidden="false" customHeight="false" outlineLevel="0" collapsed="false">
      <c r="M135" s="126"/>
      <c r="N135" s="126"/>
      <c r="O135" s="126"/>
      <c r="P135" s="126"/>
    </row>
    <row r="136" customFormat="false" ht="12.75" hidden="false" customHeight="false" outlineLevel="0" collapsed="false">
      <c r="M136" s="126"/>
      <c r="N136" s="126"/>
      <c r="O136" s="126"/>
      <c r="P136" s="126"/>
    </row>
    <row r="137" customFormat="false" ht="12.75" hidden="false" customHeight="false" outlineLevel="0" collapsed="false">
      <c r="M137" s="126"/>
      <c r="N137" s="126"/>
      <c r="O137" s="126"/>
      <c r="P137" s="126"/>
    </row>
    <row r="138" customFormat="false" ht="12.75" hidden="false" customHeight="false" outlineLevel="0" collapsed="false">
      <c r="M138" s="126"/>
      <c r="N138" s="126"/>
      <c r="O138" s="126"/>
      <c r="P138" s="126"/>
    </row>
    <row r="139" customFormat="false" ht="12.75" hidden="false" customHeight="false" outlineLevel="0" collapsed="false">
      <c r="M139" s="126"/>
      <c r="N139" s="126"/>
      <c r="O139" s="126"/>
      <c r="P139" s="126"/>
    </row>
    <row r="140" customFormat="false" ht="12.75" hidden="false" customHeight="false" outlineLevel="0" collapsed="false">
      <c r="M140" s="126"/>
      <c r="N140" s="126"/>
      <c r="O140" s="126"/>
      <c r="P140" s="126"/>
    </row>
    <row r="141" customFormat="false" ht="12.75" hidden="false" customHeight="false" outlineLevel="0" collapsed="false">
      <c r="M141" s="126"/>
      <c r="N141" s="126"/>
      <c r="O141" s="126"/>
      <c r="P141" s="126"/>
    </row>
    <row r="142" customFormat="false" ht="12.75" hidden="false" customHeight="false" outlineLevel="0" collapsed="false">
      <c r="M142" s="126"/>
      <c r="N142" s="126"/>
      <c r="O142" s="126"/>
      <c r="P142" s="126"/>
    </row>
    <row r="143" customFormat="false" ht="12.75" hidden="false" customHeight="false" outlineLevel="0" collapsed="false">
      <c r="M143" s="126"/>
      <c r="N143" s="126"/>
      <c r="O143" s="126"/>
      <c r="P143" s="126"/>
    </row>
    <row r="144" customFormat="false" ht="12.75" hidden="false" customHeight="false" outlineLevel="0" collapsed="false">
      <c r="M144" s="126"/>
      <c r="N144" s="126"/>
      <c r="O144" s="126"/>
      <c r="P144" s="126"/>
    </row>
    <row r="145" customFormat="false" ht="12.75" hidden="false" customHeight="false" outlineLevel="0" collapsed="false">
      <c r="M145" s="126"/>
      <c r="N145" s="126"/>
      <c r="O145" s="126"/>
      <c r="P145" s="126"/>
    </row>
    <row r="146" customFormat="false" ht="12.75" hidden="false" customHeight="false" outlineLevel="0" collapsed="false">
      <c r="M146" s="126"/>
      <c r="N146" s="126"/>
      <c r="O146" s="126"/>
      <c r="P146" s="126"/>
    </row>
    <row r="147" customFormat="false" ht="12.75" hidden="false" customHeight="false" outlineLevel="0" collapsed="false">
      <c r="M147" s="126"/>
      <c r="N147" s="126"/>
      <c r="O147" s="126"/>
      <c r="P147" s="126"/>
    </row>
    <row r="148" customFormat="false" ht="12.75" hidden="false" customHeight="false" outlineLevel="0" collapsed="false">
      <c r="M148" s="126"/>
      <c r="N148" s="126"/>
      <c r="O148" s="126"/>
      <c r="P148" s="126"/>
    </row>
    <row r="149" customFormat="false" ht="12.75" hidden="false" customHeight="false" outlineLevel="0" collapsed="false">
      <c r="M149" s="126"/>
      <c r="N149" s="126"/>
      <c r="O149" s="126"/>
      <c r="P149" s="126"/>
    </row>
    <row r="150" customFormat="false" ht="12.75" hidden="false" customHeight="false" outlineLevel="0" collapsed="false">
      <c r="M150" s="126"/>
      <c r="N150" s="126"/>
      <c r="O150" s="126"/>
      <c r="P150" s="126"/>
    </row>
    <row r="151" customFormat="false" ht="12.75" hidden="false" customHeight="false" outlineLevel="0" collapsed="false">
      <c r="M151" s="126"/>
      <c r="N151" s="126"/>
      <c r="O151" s="126"/>
      <c r="P151" s="126"/>
    </row>
    <row r="152" customFormat="false" ht="12.75" hidden="false" customHeight="false" outlineLevel="0" collapsed="false">
      <c r="M152" s="126"/>
      <c r="N152" s="126"/>
      <c r="O152" s="126"/>
      <c r="P152" s="126"/>
    </row>
    <row r="153" customFormat="false" ht="12.75" hidden="false" customHeight="false" outlineLevel="0" collapsed="false">
      <c r="M153" s="126"/>
      <c r="N153" s="126"/>
      <c r="O153" s="126"/>
      <c r="P153" s="126"/>
    </row>
    <row r="154" customFormat="false" ht="12.75" hidden="false" customHeight="false" outlineLevel="0" collapsed="false">
      <c r="M154" s="126"/>
      <c r="N154" s="126"/>
      <c r="O154" s="126"/>
      <c r="P154" s="126"/>
    </row>
    <row r="155" customFormat="false" ht="12.75" hidden="false" customHeight="false" outlineLevel="0" collapsed="false">
      <c r="M155" s="126"/>
      <c r="N155" s="126"/>
      <c r="O155" s="126"/>
      <c r="P155" s="126"/>
    </row>
    <row r="156" customFormat="false" ht="12.75" hidden="false" customHeight="false" outlineLevel="0" collapsed="false">
      <c r="M156" s="126"/>
      <c r="N156" s="126"/>
      <c r="O156" s="126"/>
      <c r="P156" s="126"/>
    </row>
    <row r="157" customFormat="false" ht="12.75" hidden="false" customHeight="false" outlineLevel="0" collapsed="false">
      <c r="M157" s="126"/>
      <c r="N157" s="126"/>
      <c r="O157" s="126"/>
      <c r="P157" s="126"/>
    </row>
    <row r="158" customFormat="false" ht="12.75" hidden="false" customHeight="false" outlineLevel="0" collapsed="false">
      <c r="M158" s="126"/>
      <c r="N158" s="126"/>
      <c r="O158" s="126"/>
      <c r="P158" s="126"/>
    </row>
    <row r="159" customFormat="false" ht="12.75" hidden="false" customHeight="false" outlineLevel="0" collapsed="false">
      <c r="M159" s="126"/>
      <c r="N159" s="126"/>
      <c r="O159" s="126"/>
      <c r="P159" s="126"/>
    </row>
    <row r="160" customFormat="false" ht="12.75" hidden="false" customHeight="false" outlineLevel="0" collapsed="false">
      <c r="M160" s="126"/>
      <c r="N160" s="126"/>
      <c r="O160" s="126"/>
      <c r="P160" s="126"/>
    </row>
    <row r="161" customFormat="false" ht="12.75" hidden="false" customHeight="false" outlineLevel="0" collapsed="false">
      <c r="M161" s="126"/>
      <c r="N161" s="126"/>
      <c r="O161" s="126"/>
      <c r="P161" s="126"/>
    </row>
    <row r="162" customFormat="false" ht="12.75" hidden="false" customHeight="false" outlineLevel="0" collapsed="false">
      <c r="M162" s="126"/>
      <c r="N162" s="126"/>
      <c r="O162" s="126"/>
      <c r="P162" s="126"/>
    </row>
    <row r="163" customFormat="false" ht="12.75" hidden="false" customHeight="false" outlineLevel="0" collapsed="false">
      <c r="M163" s="126"/>
      <c r="N163" s="126"/>
      <c r="O163" s="126"/>
      <c r="P163" s="126"/>
    </row>
    <row r="164" customFormat="false" ht="12.75" hidden="false" customHeight="false" outlineLevel="0" collapsed="false">
      <c r="M164" s="126"/>
      <c r="N164" s="126"/>
      <c r="O164" s="126"/>
      <c r="P164" s="126"/>
    </row>
    <row r="165" customFormat="false" ht="12.75" hidden="false" customHeight="false" outlineLevel="0" collapsed="false">
      <c r="M165" s="126"/>
      <c r="N165" s="126"/>
      <c r="O165" s="126"/>
      <c r="P165" s="126"/>
    </row>
    <row r="166" customFormat="false" ht="12.75" hidden="false" customHeight="false" outlineLevel="0" collapsed="false">
      <c r="M166" s="126"/>
      <c r="N166" s="126"/>
      <c r="O166" s="126"/>
      <c r="P166" s="126"/>
    </row>
    <row r="167" customFormat="false" ht="12.75" hidden="false" customHeight="false" outlineLevel="0" collapsed="false">
      <c r="M167" s="126"/>
      <c r="N167" s="126"/>
      <c r="O167" s="126"/>
      <c r="P167" s="126"/>
    </row>
    <row r="168" customFormat="false" ht="12.75" hidden="false" customHeight="false" outlineLevel="0" collapsed="false">
      <c r="M168" s="126"/>
      <c r="N168" s="126"/>
      <c r="O168" s="126"/>
      <c r="P168" s="126"/>
    </row>
    <row r="169" customFormat="false" ht="12.75" hidden="false" customHeight="false" outlineLevel="0" collapsed="false">
      <c r="M169" s="126"/>
      <c r="N169" s="126"/>
      <c r="O169" s="126"/>
      <c r="P169" s="126"/>
    </row>
    <row r="170" customFormat="false" ht="12.75" hidden="false" customHeight="false" outlineLevel="0" collapsed="false">
      <c r="M170" s="126"/>
      <c r="N170" s="126"/>
      <c r="O170" s="126"/>
      <c r="P170" s="126"/>
    </row>
    <row r="171" customFormat="false" ht="12.75" hidden="false" customHeight="false" outlineLevel="0" collapsed="false">
      <c r="M171" s="126"/>
      <c r="N171" s="126"/>
      <c r="O171" s="126"/>
      <c r="P171" s="126"/>
    </row>
    <row r="172" customFormat="false" ht="12.75" hidden="false" customHeight="false" outlineLevel="0" collapsed="false">
      <c r="M172" s="126"/>
      <c r="N172" s="126"/>
      <c r="O172" s="126"/>
      <c r="P172" s="126"/>
    </row>
    <row r="173" customFormat="false" ht="12.75" hidden="false" customHeight="false" outlineLevel="0" collapsed="false">
      <c r="M173" s="126"/>
      <c r="N173" s="126"/>
      <c r="O173" s="126"/>
      <c r="P173" s="126"/>
    </row>
    <row r="174" customFormat="false" ht="12.75" hidden="false" customHeight="false" outlineLevel="0" collapsed="false">
      <c r="M174" s="126"/>
      <c r="N174" s="126"/>
      <c r="O174" s="126"/>
      <c r="P174" s="126"/>
    </row>
    <row r="175" customFormat="false" ht="12.75" hidden="false" customHeight="false" outlineLevel="0" collapsed="false">
      <c r="M175" s="126"/>
      <c r="N175" s="126"/>
      <c r="O175" s="126"/>
      <c r="P175" s="126"/>
    </row>
    <row r="176" customFormat="false" ht="12.75" hidden="false" customHeight="false" outlineLevel="0" collapsed="false">
      <c r="M176" s="126"/>
      <c r="N176" s="126"/>
      <c r="O176" s="126"/>
      <c r="P176" s="126"/>
    </row>
    <row r="177" customFormat="false" ht="12.75" hidden="false" customHeight="false" outlineLevel="0" collapsed="false">
      <c r="M177" s="126"/>
      <c r="N177" s="126"/>
      <c r="O177" s="126"/>
      <c r="P177" s="126"/>
    </row>
    <row r="178" customFormat="false" ht="12.75" hidden="false" customHeight="false" outlineLevel="0" collapsed="false">
      <c r="M178" s="126"/>
      <c r="N178" s="126"/>
      <c r="O178" s="126"/>
      <c r="P178" s="126"/>
    </row>
    <row r="179" customFormat="false" ht="12.75" hidden="false" customHeight="false" outlineLevel="0" collapsed="false">
      <c r="M179" s="126"/>
      <c r="N179" s="126"/>
      <c r="O179" s="126"/>
      <c r="P179" s="126"/>
    </row>
    <row r="180" customFormat="false" ht="12.75" hidden="false" customHeight="false" outlineLevel="0" collapsed="false">
      <c r="M180" s="126"/>
      <c r="N180" s="126"/>
      <c r="O180" s="126"/>
      <c r="P180" s="126"/>
    </row>
    <row r="181" customFormat="false" ht="12.75" hidden="false" customHeight="false" outlineLevel="0" collapsed="false">
      <c r="M181" s="126"/>
      <c r="N181" s="126"/>
      <c r="O181" s="126"/>
      <c r="P181" s="126"/>
    </row>
    <row r="182" customFormat="false" ht="12.75" hidden="false" customHeight="false" outlineLevel="0" collapsed="false">
      <c r="M182" s="126"/>
      <c r="N182" s="126"/>
      <c r="O182" s="126"/>
      <c r="P182" s="126"/>
    </row>
    <row r="183" customFormat="false" ht="12.75" hidden="false" customHeight="false" outlineLevel="0" collapsed="false">
      <c r="M183" s="126"/>
      <c r="N183" s="126"/>
      <c r="O183" s="126"/>
      <c r="P183" s="126"/>
    </row>
    <row r="184" customFormat="false" ht="12.75" hidden="false" customHeight="false" outlineLevel="0" collapsed="false">
      <c r="M184" s="126"/>
      <c r="N184" s="126"/>
      <c r="O184" s="126"/>
      <c r="P184" s="126"/>
    </row>
    <row r="185" customFormat="false" ht="12.75" hidden="false" customHeight="false" outlineLevel="0" collapsed="false">
      <c r="M185" s="126"/>
      <c r="N185" s="126"/>
      <c r="O185" s="126"/>
      <c r="P185" s="126"/>
    </row>
    <row r="186" customFormat="false" ht="12.75" hidden="false" customHeight="false" outlineLevel="0" collapsed="false">
      <c r="M186" s="126"/>
      <c r="N186" s="126"/>
      <c r="O186" s="126"/>
      <c r="P186" s="126"/>
    </row>
    <row r="187" customFormat="false" ht="12.75" hidden="false" customHeight="false" outlineLevel="0" collapsed="false">
      <c r="M187" s="126"/>
      <c r="N187" s="126"/>
      <c r="O187" s="126"/>
      <c r="P187" s="126"/>
    </row>
    <row r="188" customFormat="false" ht="12.75" hidden="false" customHeight="false" outlineLevel="0" collapsed="false">
      <c r="M188" s="126"/>
      <c r="N188" s="126"/>
      <c r="O188" s="126"/>
      <c r="P188" s="126"/>
    </row>
    <row r="189" customFormat="false" ht="12.75" hidden="false" customHeight="false" outlineLevel="0" collapsed="false">
      <c r="M189" s="126"/>
      <c r="N189" s="126"/>
      <c r="O189" s="126"/>
      <c r="P189" s="126"/>
    </row>
    <row r="190" customFormat="false" ht="12.75" hidden="false" customHeight="false" outlineLevel="0" collapsed="false">
      <c r="M190" s="126"/>
      <c r="N190" s="126"/>
      <c r="O190" s="126"/>
      <c r="P190" s="126"/>
    </row>
    <row r="191" customFormat="false" ht="12.75" hidden="false" customHeight="false" outlineLevel="0" collapsed="false">
      <c r="M191" s="126"/>
      <c r="N191" s="126"/>
      <c r="O191" s="126"/>
      <c r="P191" s="126"/>
    </row>
    <row r="192" customFormat="false" ht="12.75" hidden="false" customHeight="false" outlineLevel="0" collapsed="false">
      <c r="M192" s="126"/>
      <c r="N192" s="126"/>
      <c r="O192" s="126"/>
      <c r="P192" s="126"/>
    </row>
    <row r="193" customFormat="false" ht="12.75" hidden="false" customHeight="false" outlineLevel="0" collapsed="false">
      <c r="M193" s="126"/>
      <c r="N193" s="126"/>
      <c r="O193" s="126"/>
      <c r="P193" s="126"/>
    </row>
    <row r="194" customFormat="false" ht="12.75" hidden="false" customHeight="false" outlineLevel="0" collapsed="false">
      <c r="M194" s="126"/>
      <c r="N194" s="126"/>
      <c r="O194" s="126"/>
      <c r="P194" s="126"/>
    </row>
    <row r="195" customFormat="false" ht="12.75" hidden="false" customHeight="false" outlineLevel="0" collapsed="false">
      <c r="M195" s="126"/>
      <c r="N195" s="126"/>
      <c r="O195" s="126"/>
      <c r="P195" s="126"/>
    </row>
    <row r="196" customFormat="false" ht="12.75" hidden="false" customHeight="false" outlineLevel="0" collapsed="false">
      <c r="M196" s="126"/>
      <c r="N196" s="126"/>
      <c r="O196" s="126"/>
      <c r="P196" s="126"/>
    </row>
    <row r="197" customFormat="false" ht="12.75" hidden="false" customHeight="false" outlineLevel="0" collapsed="false">
      <c r="M197" s="126"/>
      <c r="N197" s="126"/>
      <c r="O197" s="126"/>
      <c r="P197" s="126"/>
    </row>
    <row r="198" customFormat="false" ht="12.75" hidden="false" customHeight="false" outlineLevel="0" collapsed="false">
      <c r="M198" s="126"/>
      <c r="N198" s="126"/>
      <c r="O198" s="126"/>
      <c r="P198" s="126"/>
    </row>
    <row r="199" customFormat="false" ht="12.75" hidden="false" customHeight="false" outlineLevel="0" collapsed="false">
      <c r="M199" s="126"/>
      <c r="N199" s="126"/>
      <c r="O199" s="126"/>
      <c r="P199" s="126"/>
    </row>
    <row r="200" customFormat="false" ht="12.75" hidden="false" customHeight="false" outlineLevel="0" collapsed="false">
      <c r="M200" s="126"/>
      <c r="N200" s="126"/>
      <c r="O200" s="126"/>
      <c r="P200" s="126"/>
    </row>
    <row r="201" customFormat="false" ht="12.75" hidden="false" customHeight="false" outlineLevel="0" collapsed="false">
      <c r="M201" s="126"/>
      <c r="N201" s="126"/>
      <c r="O201" s="126"/>
      <c r="P201" s="126"/>
    </row>
    <row r="202" customFormat="false" ht="12.75" hidden="false" customHeight="false" outlineLevel="0" collapsed="false">
      <c r="M202" s="126"/>
      <c r="N202" s="126"/>
      <c r="O202" s="126"/>
      <c r="P202" s="126"/>
    </row>
    <row r="203" customFormat="false" ht="12.75" hidden="false" customHeight="false" outlineLevel="0" collapsed="false">
      <c r="M203" s="126"/>
      <c r="N203" s="126"/>
      <c r="O203" s="126"/>
      <c r="P203" s="126"/>
    </row>
    <row r="204" customFormat="false" ht="12.75" hidden="false" customHeight="false" outlineLevel="0" collapsed="false">
      <c r="M204" s="126"/>
      <c r="N204" s="126"/>
      <c r="O204" s="126"/>
      <c r="P204" s="126"/>
    </row>
    <row r="205" customFormat="false" ht="12.75" hidden="false" customHeight="false" outlineLevel="0" collapsed="false">
      <c r="M205" s="126"/>
      <c r="N205" s="126"/>
      <c r="O205" s="126"/>
      <c r="P205" s="126"/>
    </row>
    <row r="206" customFormat="false" ht="12.75" hidden="false" customHeight="false" outlineLevel="0" collapsed="false">
      <c r="M206" s="126"/>
      <c r="N206" s="126"/>
      <c r="O206" s="126"/>
      <c r="P206" s="126"/>
    </row>
    <row r="207" customFormat="false" ht="12.75" hidden="false" customHeight="false" outlineLevel="0" collapsed="false">
      <c r="M207" s="126"/>
      <c r="N207" s="126"/>
      <c r="O207" s="126"/>
      <c r="P207" s="126"/>
    </row>
    <row r="208" customFormat="false" ht="12.75" hidden="false" customHeight="false" outlineLevel="0" collapsed="false">
      <c r="M208" s="126"/>
      <c r="N208" s="126"/>
      <c r="O208" s="126"/>
      <c r="P208" s="126"/>
    </row>
    <row r="209" customFormat="false" ht="12.75" hidden="false" customHeight="false" outlineLevel="0" collapsed="false">
      <c r="M209" s="126"/>
      <c r="N209" s="126"/>
      <c r="O209" s="126"/>
      <c r="P209" s="126"/>
    </row>
    <row r="210" customFormat="false" ht="12.75" hidden="false" customHeight="false" outlineLevel="0" collapsed="false">
      <c r="M210" s="126"/>
      <c r="N210" s="126"/>
      <c r="O210" s="126"/>
      <c r="P210" s="126"/>
    </row>
    <row r="211" customFormat="false" ht="12.75" hidden="false" customHeight="false" outlineLevel="0" collapsed="false">
      <c r="M211" s="126"/>
      <c r="N211" s="126"/>
      <c r="O211" s="126"/>
      <c r="P211" s="126"/>
    </row>
    <row r="212" customFormat="false" ht="12.75" hidden="false" customHeight="false" outlineLevel="0" collapsed="false">
      <c r="M212" s="126"/>
      <c r="N212" s="126"/>
      <c r="O212" s="126"/>
      <c r="P212" s="126"/>
    </row>
    <row r="213" customFormat="false" ht="12.75" hidden="false" customHeight="false" outlineLevel="0" collapsed="false">
      <c r="M213" s="126"/>
      <c r="N213" s="126"/>
      <c r="O213" s="126"/>
      <c r="P213" s="126"/>
    </row>
    <row r="214" customFormat="false" ht="12.75" hidden="false" customHeight="false" outlineLevel="0" collapsed="false">
      <c r="M214" s="126"/>
      <c r="N214" s="126"/>
      <c r="O214" s="126"/>
      <c r="P214" s="126"/>
    </row>
    <row r="215" customFormat="false" ht="12.75" hidden="false" customHeight="false" outlineLevel="0" collapsed="false">
      <c r="M215" s="126"/>
      <c r="N215" s="126"/>
      <c r="O215" s="126"/>
      <c r="P215" s="126"/>
    </row>
    <row r="216" customFormat="false" ht="12.75" hidden="false" customHeight="false" outlineLevel="0" collapsed="false">
      <c r="M216" s="126"/>
      <c r="N216" s="126"/>
      <c r="O216" s="126"/>
      <c r="P216" s="126"/>
    </row>
    <row r="217" customFormat="false" ht="12.75" hidden="false" customHeight="false" outlineLevel="0" collapsed="false">
      <c r="M217" s="126"/>
      <c r="N217" s="126"/>
      <c r="O217" s="126"/>
      <c r="P217" s="126"/>
    </row>
    <row r="218" customFormat="false" ht="12.75" hidden="false" customHeight="false" outlineLevel="0" collapsed="false">
      <c r="M218" s="126"/>
      <c r="N218" s="126"/>
      <c r="O218" s="126"/>
      <c r="P218" s="126"/>
    </row>
    <row r="219" customFormat="false" ht="12.75" hidden="false" customHeight="false" outlineLevel="0" collapsed="false">
      <c r="M219" s="126"/>
      <c r="N219" s="126"/>
      <c r="O219" s="126"/>
      <c r="P219" s="126"/>
    </row>
    <row r="220" customFormat="false" ht="12.75" hidden="false" customHeight="false" outlineLevel="0" collapsed="false">
      <c r="M220" s="126"/>
      <c r="N220" s="126"/>
      <c r="O220" s="126"/>
      <c r="P220" s="126"/>
    </row>
    <row r="221" customFormat="false" ht="12.75" hidden="false" customHeight="false" outlineLevel="0" collapsed="false">
      <c r="M221" s="126"/>
      <c r="N221" s="126"/>
      <c r="O221" s="126"/>
      <c r="P221" s="126"/>
    </row>
    <row r="222" customFormat="false" ht="12.75" hidden="false" customHeight="false" outlineLevel="0" collapsed="false">
      <c r="M222" s="126"/>
      <c r="N222" s="126"/>
      <c r="O222" s="126"/>
      <c r="P222" s="126"/>
    </row>
    <row r="223" customFormat="false" ht="12.75" hidden="false" customHeight="false" outlineLevel="0" collapsed="false">
      <c r="M223" s="126"/>
      <c r="N223" s="126"/>
      <c r="O223" s="126"/>
      <c r="P223" s="126"/>
    </row>
    <row r="224" customFormat="false" ht="12.75" hidden="false" customHeight="false" outlineLevel="0" collapsed="false">
      <c r="M224" s="126"/>
      <c r="N224" s="126"/>
      <c r="O224" s="126"/>
      <c r="P224" s="126"/>
    </row>
    <row r="225" customFormat="false" ht="12.75" hidden="false" customHeight="false" outlineLevel="0" collapsed="false">
      <c r="M225" s="126"/>
      <c r="N225" s="126"/>
      <c r="O225" s="126"/>
      <c r="P225" s="126"/>
    </row>
    <row r="226" customFormat="false" ht="12.75" hidden="false" customHeight="false" outlineLevel="0" collapsed="false">
      <c r="M226" s="126"/>
      <c r="N226" s="126"/>
      <c r="O226" s="126"/>
      <c r="P226" s="126"/>
    </row>
    <row r="227" customFormat="false" ht="12.75" hidden="false" customHeight="false" outlineLevel="0" collapsed="false">
      <c r="M227" s="126"/>
      <c r="N227" s="126"/>
      <c r="O227" s="126"/>
      <c r="P227" s="126"/>
    </row>
    <row r="228" customFormat="false" ht="12.75" hidden="false" customHeight="false" outlineLevel="0" collapsed="false">
      <c r="M228" s="126"/>
      <c r="N228" s="126"/>
      <c r="O228" s="126"/>
      <c r="P228" s="126"/>
    </row>
    <row r="229" customFormat="false" ht="12.75" hidden="false" customHeight="false" outlineLevel="0" collapsed="false">
      <c r="M229" s="126"/>
      <c r="N229" s="126"/>
      <c r="O229" s="126"/>
      <c r="P229" s="126"/>
    </row>
    <row r="230" customFormat="false" ht="12.75" hidden="false" customHeight="false" outlineLevel="0" collapsed="false">
      <c r="M230" s="126"/>
      <c r="N230" s="126"/>
      <c r="O230" s="126"/>
      <c r="P230" s="126"/>
    </row>
    <row r="231" customFormat="false" ht="12.75" hidden="false" customHeight="false" outlineLevel="0" collapsed="false">
      <c r="M231" s="126"/>
      <c r="N231" s="126"/>
      <c r="O231" s="126"/>
      <c r="P231" s="126"/>
    </row>
    <row r="232" customFormat="false" ht="12.75" hidden="false" customHeight="false" outlineLevel="0" collapsed="false">
      <c r="M232" s="126"/>
      <c r="N232" s="126"/>
      <c r="O232" s="126"/>
      <c r="P232" s="126"/>
    </row>
    <row r="233" customFormat="false" ht="12.75" hidden="false" customHeight="false" outlineLevel="0" collapsed="false">
      <c r="M233" s="126"/>
      <c r="N233" s="126"/>
      <c r="O233" s="126"/>
      <c r="P233" s="126"/>
    </row>
    <row r="234" customFormat="false" ht="12.75" hidden="false" customHeight="false" outlineLevel="0" collapsed="false">
      <c r="M234" s="126"/>
      <c r="N234" s="126"/>
      <c r="O234" s="126"/>
      <c r="P234" s="126"/>
    </row>
    <row r="235" customFormat="false" ht="12.75" hidden="false" customHeight="false" outlineLevel="0" collapsed="false">
      <c r="M235" s="126"/>
      <c r="N235" s="126"/>
      <c r="O235" s="126"/>
      <c r="P235" s="126"/>
    </row>
    <row r="236" customFormat="false" ht="12.75" hidden="false" customHeight="false" outlineLevel="0" collapsed="false">
      <c r="M236" s="126"/>
      <c r="N236" s="126"/>
      <c r="O236" s="126"/>
      <c r="P236" s="126"/>
    </row>
    <row r="237" customFormat="false" ht="12.75" hidden="false" customHeight="false" outlineLevel="0" collapsed="false">
      <c r="M237" s="126"/>
      <c r="N237" s="126"/>
      <c r="O237" s="126"/>
      <c r="P237" s="126"/>
    </row>
    <row r="238" customFormat="false" ht="12.75" hidden="false" customHeight="false" outlineLevel="0" collapsed="false">
      <c r="M238" s="126"/>
      <c r="N238" s="126"/>
      <c r="O238" s="126"/>
      <c r="P238" s="126"/>
    </row>
    <row r="239" customFormat="false" ht="12.75" hidden="false" customHeight="false" outlineLevel="0" collapsed="false">
      <c r="M239" s="126"/>
      <c r="N239" s="126"/>
      <c r="O239" s="126"/>
      <c r="P239" s="126"/>
    </row>
    <row r="240" customFormat="false" ht="12.75" hidden="false" customHeight="false" outlineLevel="0" collapsed="false">
      <c r="M240" s="126"/>
      <c r="N240" s="126"/>
      <c r="O240" s="126"/>
      <c r="P240" s="126"/>
    </row>
    <row r="241" customFormat="false" ht="12.75" hidden="false" customHeight="false" outlineLevel="0" collapsed="false">
      <c r="M241" s="126"/>
      <c r="N241" s="126"/>
      <c r="O241" s="126"/>
      <c r="P241" s="126"/>
    </row>
    <row r="242" customFormat="false" ht="12.75" hidden="false" customHeight="false" outlineLevel="0" collapsed="false">
      <c r="M242" s="126"/>
      <c r="N242" s="126"/>
      <c r="O242" s="126"/>
      <c r="P242" s="126"/>
    </row>
    <row r="243" customFormat="false" ht="12.75" hidden="false" customHeight="false" outlineLevel="0" collapsed="false">
      <c r="M243" s="126"/>
      <c r="N243" s="126"/>
      <c r="O243" s="126"/>
      <c r="P243" s="126"/>
    </row>
    <row r="244" customFormat="false" ht="12.75" hidden="false" customHeight="false" outlineLevel="0" collapsed="false">
      <c r="M244" s="126"/>
      <c r="N244" s="126"/>
      <c r="O244" s="126"/>
      <c r="P244" s="126"/>
    </row>
    <row r="245" customFormat="false" ht="12.75" hidden="false" customHeight="false" outlineLevel="0" collapsed="false">
      <c r="M245" s="126"/>
      <c r="N245" s="126"/>
      <c r="O245" s="126"/>
      <c r="P245" s="126"/>
    </row>
    <row r="246" customFormat="false" ht="12.75" hidden="false" customHeight="false" outlineLevel="0" collapsed="false">
      <c r="M246" s="126"/>
      <c r="N246" s="126"/>
      <c r="O246" s="126"/>
      <c r="P246" s="126"/>
    </row>
    <row r="247" customFormat="false" ht="12.75" hidden="false" customHeight="false" outlineLevel="0" collapsed="false">
      <c r="M247" s="126"/>
      <c r="N247" s="126"/>
      <c r="O247" s="126"/>
      <c r="P247" s="126"/>
    </row>
    <row r="248" customFormat="false" ht="12.75" hidden="false" customHeight="false" outlineLevel="0" collapsed="false">
      <c r="M248" s="126"/>
      <c r="N248" s="126"/>
      <c r="O248" s="126"/>
      <c r="P248" s="126"/>
    </row>
    <row r="249" customFormat="false" ht="12.75" hidden="false" customHeight="false" outlineLevel="0" collapsed="false">
      <c r="M249" s="126"/>
      <c r="N249" s="126"/>
      <c r="O249" s="126"/>
      <c r="P249" s="126"/>
    </row>
    <row r="250" customFormat="false" ht="12.75" hidden="false" customHeight="false" outlineLevel="0" collapsed="false">
      <c r="M250" s="126"/>
      <c r="N250" s="126"/>
      <c r="O250" s="126"/>
      <c r="P250" s="126"/>
    </row>
    <row r="251" customFormat="false" ht="12.75" hidden="false" customHeight="false" outlineLevel="0" collapsed="false">
      <c r="M251" s="126"/>
      <c r="N251" s="126"/>
      <c r="O251" s="126"/>
      <c r="P251" s="126"/>
    </row>
    <row r="252" customFormat="false" ht="12.75" hidden="false" customHeight="false" outlineLevel="0" collapsed="false">
      <c r="M252" s="126"/>
      <c r="N252" s="126"/>
      <c r="O252" s="126"/>
      <c r="P252" s="126"/>
    </row>
    <row r="253" customFormat="false" ht="12.75" hidden="false" customHeight="false" outlineLevel="0" collapsed="false">
      <c r="M253" s="126"/>
      <c r="N253" s="126"/>
      <c r="O253" s="126"/>
      <c r="P253" s="126"/>
    </row>
    <row r="254" customFormat="false" ht="12.75" hidden="false" customHeight="false" outlineLevel="0" collapsed="false">
      <c r="M254" s="126"/>
      <c r="N254" s="126"/>
      <c r="O254" s="126"/>
      <c r="P254" s="126"/>
    </row>
    <row r="255" customFormat="false" ht="12.75" hidden="false" customHeight="false" outlineLevel="0" collapsed="false">
      <c r="M255" s="126"/>
      <c r="N255" s="126"/>
      <c r="O255" s="126"/>
      <c r="P255" s="126"/>
    </row>
    <row r="256" customFormat="false" ht="12.75" hidden="false" customHeight="false" outlineLevel="0" collapsed="false">
      <c r="M256" s="126"/>
      <c r="N256" s="126"/>
      <c r="O256" s="126"/>
      <c r="P256" s="126"/>
    </row>
    <row r="257" customFormat="false" ht="12.75" hidden="false" customHeight="false" outlineLevel="0" collapsed="false">
      <c r="M257" s="126"/>
      <c r="N257" s="126"/>
      <c r="O257" s="126"/>
      <c r="P257" s="126"/>
    </row>
    <row r="258" customFormat="false" ht="12.75" hidden="false" customHeight="false" outlineLevel="0" collapsed="false">
      <c r="M258" s="126"/>
      <c r="N258" s="126"/>
      <c r="O258" s="126"/>
      <c r="P258" s="126"/>
    </row>
    <row r="259" customFormat="false" ht="12.75" hidden="false" customHeight="false" outlineLevel="0" collapsed="false">
      <c r="M259" s="126"/>
      <c r="N259" s="126"/>
      <c r="O259" s="126"/>
      <c r="P259" s="126"/>
    </row>
    <row r="260" customFormat="false" ht="12.75" hidden="false" customHeight="false" outlineLevel="0" collapsed="false">
      <c r="M260" s="126"/>
      <c r="N260" s="126"/>
      <c r="O260" s="126"/>
      <c r="P260" s="126"/>
    </row>
    <row r="261" customFormat="false" ht="12.75" hidden="false" customHeight="false" outlineLevel="0" collapsed="false">
      <c r="M261" s="126"/>
      <c r="N261" s="126"/>
      <c r="O261" s="126"/>
      <c r="P261" s="126"/>
    </row>
    <row r="262" customFormat="false" ht="12.75" hidden="false" customHeight="false" outlineLevel="0" collapsed="false">
      <c r="M262" s="126"/>
      <c r="N262" s="126"/>
      <c r="O262" s="126"/>
      <c r="P262" s="126"/>
    </row>
    <row r="263" customFormat="false" ht="12.75" hidden="false" customHeight="false" outlineLevel="0" collapsed="false">
      <c r="M263" s="126"/>
      <c r="N263" s="126"/>
      <c r="O263" s="126"/>
      <c r="P263" s="126"/>
    </row>
    <row r="264" customFormat="false" ht="12.75" hidden="false" customHeight="false" outlineLevel="0" collapsed="false">
      <c r="M264" s="126"/>
      <c r="N264" s="126"/>
      <c r="O264" s="126"/>
      <c r="P264" s="126"/>
    </row>
    <row r="265" customFormat="false" ht="12.75" hidden="false" customHeight="false" outlineLevel="0" collapsed="false">
      <c r="M265" s="126"/>
      <c r="N265" s="126"/>
      <c r="O265" s="126"/>
      <c r="P265" s="126"/>
    </row>
    <row r="266" customFormat="false" ht="12.75" hidden="false" customHeight="false" outlineLevel="0" collapsed="false">
      <c r="M266" s="126"/>
      <c r="N266" s="126"/>
      <c r="O266" s="126"/>
      <c r="P266" s="126"/>
    </row>
    <row r="267" customFormat="false" ht="12.75" hidden="false" customHeight="false" outlineLevel="0" collapsed="false">
      <c r="M267" s="126"/>
      <c r="N267" s="126"/>
      <c r="O267" s="126"/>
      <c r="P267" s="126"/>
    </row>
    <row r="268" customFormat="false" ht="12.75" hidden="false" customHeight="false" outlineLevel="0" collapsed="false">
      <c r="M268" s="126"/>
      <c r="N268" s="126"/>
      <c r="O268" s="126"/>
      <c r="P268" s="126"/>
    </row>
    <row r="269" customFormat="false" ht="12.75" hidden="false" customHeight="false" outlineLevel="0" collapsed="false">
      <c r="M269" s="126"/>
      <c r="N269" s="126"/>
      <c r="O269" s="126"/>
      <c r="P269" s="126"/>
    </row>
    <row r="270" customFormat="false" ht="12.75" hidden="false" customHeight="false" outlineLevel="0" collapsed="false">
      <c r="M270" s="126"/>
      <c r="N270" s="126"/>
      <c r="O270" s="126"/>
      <c r="P270" s="126"/>
    </row>
    <row r="271" customFormat="false" ht="12.75" hidden="false" customHeight="false" outlineLevel="0" collapsed="false">
      <c r="M271" s="126"/>
      <c r="N271" s="126"/>
      <c r="O271" s="126"/>
      <c r="P271" s="126"/>
    </row>
    <row r="272" customFormat="false" ht="12.75" hidden="false" customHeight="false" outlineLevel="0" collapsed="false">
      <c r="M272" s="126"/>
      <c r="N272" s="126"/>
      <c r="O272" s="126"/>
      <c r="P272" s="126"/>
    </row>
    <row r="273" customFormat="false" ht="12.75" hidden="false" customHeight="false" outlineLevel="0" collapsed="false">
      <c r="M273" s="126"/>
      <c r="N273" s="126"/>
      <c r="O273" s="126"/>
      <c r="P273" s="126"/>
    </row>
    <row r="274" customFormat="false" ht="12.75" hidden="false" customHeight="false" outlineLevel="0" collapsed="false">
      <c r="M274" s="126"/>
      <c r="N274" s="126"/>
      <c r="O274" s="126"/>
      <c r="P274" s="126"/>
    </row>
    <row r="275" customFormat="false" ht="12.75" hidden="false" customHeight="false" outlineLevel="0" collapsed="false">
      <c r="M275" s="126"/>
      <c r="N275" s="126"/>
      <c r="O275" s="126"/>
      <c r="P275" s="126"/>
    </row>
    <row r="276" customFormat="false" ht="12.75" hidden="false" customHeight="false" outlineLevel="0" collapsed="false">
      <c r="M276" s="126"/>
      <c r="N276" s="126"/>
      <c r="O276" s="126"/>
      <c r="P276" s="126"/>
    </row>
    <row r="277" customFormat="false" ht="12.75" hidden="false" customHeight="false" outlineLevel="0" collapsed="false">
      <c r="M277" s="126"/>
      <c r="N277" s="126"/>
      <c r="O277" s="126"/>
      <c r="P277" s="126"/>
    </row>
    <row r="278" customFormat="false" ht="12.75" hidden="false" customHeight="false" outlineLevel="0" collapsed="false">
      <c r="M278" s="126"/>
      <c r="N278" s="126"/>
      <c r="O278" s="126"/>
      <c r="P278" s="126"/>
    </row>
    <row r="279" customFormat="false" ht="12.75" hidden="false" customHeight="false" outlineLevel="0" collapsed="false">
      <c r="M279" s="126"/>
      <c r="N279" s="126"/>
      <c r="O279" s="126"/>
      <c r="P279" s="126"/>
    </row>
    <row r="280" customFormat="false" ht="12.75" hidden="false" customHeight="false" outlineLevel="0" collapsed="false">
      <c r="M280" s="126"/>
      <c r="N280" s="126"/>
      <c r="O280" s="126"/>
      <c r="P280" s="126"/>
    </row>
    <row r="281" customFormat="false" ht="12.75" hidden="false" customHeight="false" outlineLevel="0" collapsed="false">
      <c r="M281" s="126"/>
      <c r="N281" s="126"/>
      <c r="O281" s="126"/>
      <c r="P281" s="126"/>
    </row>
    <row r="282" customFormat="false" ht="12.75" hidden="false" customHeight="false" outlineLevel="0" collapsed="false">
      <c r="M282" s="126"/>
      <c r="N282" s="126"/>
      <c r="O282" s="126"/>
      <c r="P282" s="126"/>
    </row>
    <row r="283" customFormat="false" ht="12.75" hidden="false" customHeight="false" outlineLevel="0" collapsed="false">
      <c r="M283" s="126"/>
      <c r="N283" s="126"/>
      <c r="O283" s="126"/>
      <c r="P283" s="126"/>
    </row>
    <row r="284" customFormat="false" ht="12.75" hidden="false" customHeight="false" outlineLevel="0" collapsed="false">
      <c r="M284" s="126"/>
      <c r="N284" s="126"/>
      <c r="O284" s="126"/>
      <c r="P284" s="126"/>
    </row>
    <row r="285" customFormat="false" ht="12.75" hidden="false" customHeight="false" outlineLevel="0" collapsed="false">
      <c r="M285" s="126"/>
      <c r="N285" s="126"/>
      <c r="O285" s="126"/>
      <c r="P285" s="126"/>
    </row>
    <row r="286" customFormat="false" ht="12.75" hidden="false" customHeight="false" outlineLevel="0" collapsed="false">
      <c r="M286" s="126"/>
      <c r="N286" s="126"/>
      <c r="O286" s="126"/>
      <c r="P286" s="126"/>
    </row>
    <row r="287" customFormat="false" ht="12.75" hidden="false" customHeight="false" outlineLevel="0" collapsed="false">
      <c r="M287" s="126"/>
      <c r="N287" s="126"/>
      <c r="O287" s="126"/>
      <c r="P287" s="126"/>
    </row>
    <row r="288" customFormat="false" ht="12.75" hidden="false" customHeight="false" outlineLevel="0" collapsed="false">
      <c r="M288" s="126"/>
      <c r="N288" s="126"/>
      <c r="O288" s="126"/>
      <c r="P288" s="126"/>
    </row>
    <row r="289" customFormat="false" ht="12.75" hidden="false" customHeight="false" outlineLevel="0" collapsed="false">
      <c r="M289" s="126"/>
      <c r="N289" s="126"/>
      <c r="O289" s="126"/>
      <c r="P289" s="126"/>
    </row>
    <row r="290" customFormat="false" ht="12.75" hidden="false" customHeight="false" outlineLevel="0" collapsed="false">
      <c r="M290" s="126"/>
      <c r="N290" s="126"/>
      <c r="O290" s="126"/>
      <c r="P290" s="126"/>
    </row>
    <row r="291" customFormat="false" ht="12.75" hidden="false" customHeight="false" outlineLevel="0" collapsed="false">
      <c r="M291" s="126"/>
      <c r="N291" s="126"/>
      <c r="O291" s="126"/>
      <c r="P291" s="126"/>
    </row>
    <row r="292" customFormat="false" ht="12.75" hidden="false" customHeight="false" outlineLevel="0" collapsed="false">
      <c r="M292" s="126"/>
      <c r="N292" s="126"/>
      <c r="O292" s="126"/>
      <c r="P292" s="126"/>
    </row>
    <row r="293" customFormat="false" ht="12.75" hidden="false" customHeight="false" outlineLevel="0" collapsed="false">
      <c r="M293" s="126"/>
      <c r="N293" s="126"/>
      <c r="O293" s="126"/>
      <c r="P293" s="126"/>
    </row>
    <row r="294" customFormat="false" ht="12.75" hidden="false" customHeight="false" outlineLevel="0" collapsed="false">
      <c r="M294" s="126"/>
      <c r="N294" s="126"/>
      <c r="O294" s="126"/>
      <c r="P294" s="126"/>
    </row>
    <row r="295" customFormat="false" ht="12.75" hidden="false" customHeight="false" outlineLevel="0" collapsed="false">
      <c r="M295" s="126"/>
      <c r="N295" s="126"/>
      <c r="O295" s="126"/>
      <c r="P295" s="126"/>
    </row>
    <row r="296" customFormat="false" ht="12.75" hidden="false" customHeight="false" outlineLevel="0" collapsed="false">
      <c r="M296" s="126"/>
      <c r="N296" s="126"/>
      <c r="O296" s="126"/>
      <c r="P296" s="126"/>
    </row>
    <row r="297" customFormat="false" ht="12.75" hidden="false" customHeight="false" outlineLevel="0" collapsed="false">
      <c r="M297" s="126"/>
      <c r="N297" s="126"/>
      <c r="O297" s="126"/>
      <c r="P297" s="126"/>
    </row>
  </sheetData>
  <sheetProtection sheet="true" password="caf5" objects="true" scenarios="true"/>
  <mergeCells count="9">
    <mergeCell ref="A1:P1"/>
    <mergeCell ref="A3:P3"/>
    <mergeCell ref="A4:P4"/>
    <mergeCell ref="C6:J6"/>
    <mergeCell ref="M6:P6"/>
    <mergeCell ref="C7:F7"/>
    <mergeCell ref="H7:I7"/>
    <mergeCell ref="M7:P7"/>
    <mergeCell ref="E8:E9"/>
  </mergeCells>
  <printOptions headings="false" gridLines="false" gridLinesSet="true" horizontalCentered="true" verticalCentered="false"/>
  <pageMargins left="0.470138888888889" right="0.59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 / 2011&amp;C- 6 -&amp;R&amp;"Arial,Italic"Selected Financial Data-Part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33" width="18.85"/>
    <col collapsed="false" customWidth="true" hidden="false" outlineLevel="0" max="3" min="3" style="127" width="19.41"/>
    <col collapsed="false" customWidth="true" hidden="false" outlineLevel="0" max="4" min="4" style="33" width="15.99"/>
    <col collapsed="false" customWidth="true" hidden="false" outlineLevel="0" max="5" min="5" style="127" width="15.28"/>
    <col collapsed="false" customWidth="true" hidden="false" outlineLevel="0" max="7" min="6" style="33" width="16.28"/>
    <col collapsed="false" customWidth="true" hidden="false" outlineLevel="0" max="8" min="8" style="33" width="14.85"/>
    <col collapsed="false" customWidth="true" hidden="false" outlineLevel="0" max="9" min="9" style="33" width="16.28"/>
    <col collapsed="false" customWidth="true" hidden="false" outlineLevel="0" max="10" min="10" style="0" width="15.99"/>
    <col collapsed="false" customWidth="true" hidden="false" outlineLevel="0" max="11" min="11" style="0" width="12.56"/>
    <col collapsed="false" customWidth="true" hidden="false" outlineLevel="0" max="12" min="12" style="0" width="14.99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6.13"/>
    <col collapsed="false" customWidth="true" hidden="false" outlineLevel="0" max="17" min="17" style="0" width="12.56"/>
    <col collapsed="false" customWidth="true" hidden="false" outlineLevel="0" max="19" min="18" style="0" width="14.28"/>
    <col collapsed="false" customWidth="true" hidden="false" outlineLevel="0" max="20" min="20" style="0" width="15.13"/>
    <col collapsed="false" customWidth="true" hidden="false" outlineLevel="0" max="21" min="21" style="0" width="16.28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7.85"/>
    <col collapsed="false" customWidth="true" hidden="false" outlineLevel="0" max="26" min="26" style="0" width="15.28"/>
    <col collapsed="false" customWidth="true" hidden="false" outlineLevel="0" max="27" min="27" style="0" width="14.28"/>
    <col collapsed="false" customWidth="true" hidden="false" outlineLevel="0" max="29" min="29" style="0" width="11.28"/>
    <col collapsed="false" customWidth="true" hidden="false" outlineLevel="0" max="30" min="30" style="0" width="11.7"/>
    <col collapsed="false" customWidth="true" hidden="false" outlineLevel="0" max="33" min="33" style="0" width="12.28"/>
    <col collapsed="false" customWidth="true" hidden="false" outlineLevel="0" max="34" min="34" style="0" width="12.56"/>
    <col collapsed="false" customWidth="true" hidden="false" outlineLevel="0" max="36" min="36" style="0" width="12.7"/>
    <col collapsed="false" customWidth="true" hidden="false" outlineLevel="0" max="37" min="37" style="0" width="15.28"/>
    <col collapsed="false" customWidth="true" hidden="false" outlineLevel="0" max="39" min="39" style="0" width="14.99"/>
    <col collapsed="false" customWidth="true" hidden="false" outlineLevel="0" max="41" min="41" style="0" width="14.28"/>
    <col collapsed="false" customWidth="true" hidden="false" outlineLevel="0" max="42" min="42" style="0" width="12.28"/>
    <col collapsed="false" customWidth="true" hidden="false" outlineLevel="0" max="43" min="43" style="0" width="16.42"/>
  </cols>
  <sheetData>
    <row r="1" customFormat="false" ht="12.7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A3" s="128" t="s">
        <v>81</v>
      </c>
      <c r="B3" s="128"/>
      <c r="C3" s="128"/>
      <c r="D3" s="128"/>
      <c r="E3" s="128"/>
      <c r="F3" s="128"/>
      <c r="G3" s="128"/>
      <c r="H3" s="128"/>
      <c r="I3" s="128"/>
    </row>
    <row r="4" customFormat="false" ht="13.5" hidden="false" customHeight="false" outlineLevel="0" collapsed="false">
      <c r="D4" s="86"/>
      <c r="E4" s="129"/>
      <c r="F4" s="86"/>
      <c r="G4" s="86"/>
      <c r="H4" s="86"/>
      <c r="I4" s="86"/>
    </row>
    <row r="5" customFormat="false" ht="15" hidden="false" customHeight="true" outlineLevel="0" collapsed="false">
      <c r="A5" s="5"/>
      <c r="B5" s="87"/>
      <c r="C5" s="130"/>
      <c r="D5" s="88" t="s">
        <v>82</v>
      </c>
      <c r="E5" s="88"/>
      <c r="F5" s="88"/>
      <c r="G5" s="88"/>
      <c r="H5" s="88"/>
      <c r="I5" s="88"/>
    </row>
    <row r="6" customFormat="false" ht="12.75" hidden="false" customHeight="true" outlineLevel="0" collapsed="false">
      <c r="A6" s="9"/>
      <c r="B6" s="46"/>
      <c r="C6" s="131" t="s">
        <v>3</v>
      </c>
      <c r="D6" s="38"/>
      <c r="E6" s="132"/>
      <c r="F6" s="44"/>
      <c r="G6" s="44"/>
      <c r="H6" s="133" t="s">
        <v>83</v>
      </c>
      <c r="I6" s="134" t="s">
        <v>84</v>
      </c>
    </row>
    <row r="7" customFormat="false" ht="12.75" hidden="false" customHeight="true" outlineLevel="0" collapsed="false">
      <c r="A7" s="9" t="s">
        <v>2</v>
      </c>
      <c r="B7" s="44" t="s">
        <v>3</v>
      </c>
      <c r="C7" s="131" t="s">
        <v>85</v>
      </c>
      <c r="D7" s="133" t="s">
        <v>86</v>
      </c>
      <c r="E7" s="133" t="s">
        <v>87</v>
      </c>
      <c r="F7" s="133" t="s">
        <v>88</v>
      </c>
      <c r="G7" s="135"/>
      <c r="H7" s="133"/>
      <c r="I7" s="134"/>
    </row>
    <row r="8" customFormat="false" ht="12.75" hidden="false" customHeight="true" outlineLevel="0" collapsed="false">
      <c r="A8" s="9" t="s">
        <v>5</v>
      </c>
      <c r="B8" s="90" t="s">
        <v>13</v>
      </c>
      <c r="C8" s="131" t="s">
        <v>89</v>
      </c>
      <c r="D8" s="133"/>
      <c r="E8" s="133"/>
      <c r="F8" s="133"/>
      <c r="G8" s="136" t="s">
        <v>90</v>
      </c>
      <c r="H8" s="133"/>
      <c r="I8" s="134"/>
    </row>
    <row r="9" customFormat="false" ht="13.5" hidden="false" customHeight="false" outlineLevel="0" collapsed="false">
      <c r="A9" s="13" t="s">
        <v>9</v>
      </c>
      <c r="B9" s="14" t="s">
        <v>91</v>
      </c>
      <c r="C9" s="137" t="s">
        <v>92</v>
      </c>
      <c r="D9" s="133"/>
      <c r="E9" s="133"/>
      <c r="F9" s="133"/>
      <c r="G9" s="136"/>
      <c r="H9" s="133"/>
      <c r="I9" s="134"/>
    </row>
    <row r="10" customFormat="false" ht="12.75" hidden="false" customHeight="false" outlineLevel="0" collapsed="false">
      <c r="A10" s="9" t="s">
        <v>16</v>
      </c>
      <c r="B10" s="41" t="n">
        <f aca="false">SUM(B12:B39)</f>
        <v>5544621783.279</v>
      </c>
      <c r="C10" s="41" t="n">
        <f aca="false">SUM(C12:C39)</f>
        <v>5272955940.369</v>
      </c>
      <c r="D10" s="41" t="n">
        <f aca="false">SUM(D12:D39)</f>
        <v>2764587576.27</v>
      </c>
      <c r="E10" s="138" t="n">
        <f aca="false">SUM(E12:E39)</f>
        <v>64261233</v>
      </c>
      <c r="F10" s="138" t="n">
        <f aca="false">SUM(F12:F39)</f>
        <v>31550.25</v>
      </c>
      <c r="G10" s="138" t="n">
        <f aca="false">SUM(G12:G39)</f>
        <v>25639361</v>
      </c>
      <c r="H10" s="41" t="n">
        <f aca="false">SUM(H12:H39)</f>
        <v>914367170.01</v>
      </c>
      <c r="I10" s="37" t="n">
        <f aca="false">SUM(I12:I39)</f>
        <v>720965980.039</v>
      </c>
    </row>
    <row r="11" customFormat="false" ht="12.75" hidden="false" customHeight="false" outlineLevel="0" collapsed="false">
      <c r="A11" s="9"/>
      <c r="B11" s="139"/>
      <c r="D11" s="140"/>
      <c r="E11" s="131"/>
      <c r="F11" s="140"/>
      <c r="G11" s="140"/>
      <c r="H11" s="140"/>
      <c r="I11" s="37"/>
    </row>
    <row r="12" customFormat="false" ht="12.75" hidden="false" customHeight="false" outlineLevel="0" collapsed="false">
      <c r="A12" s="1" t="s">
        <v>17</v>
      </c>
      <c r="B12" s="48" t="n">
        <f aca="false">+C12+state5!B11+state5!F11+state5!J11</f>
        <v>93026200.83</v>
      </c>
      <c r="C12" s="127" t="n">
        <f aca="false">SUM(D12:I12)+SUM(state2!B12:I12)+SUM(state3!B13:J13)+SUM(state4!B13:G13)</f>
        <v>92417486.37</v>
      </c>
      <c r="D12" s="141" t="n">
        <v>43060412</v>
      </c>
      <c r="E12" s="51" t="n">
        <v>8227142</v>
      </c>
      <c r="F12" s="51" t="n">
        <v>0</v>
      </c>
      <c r="G12" s="51" t="n">
        <v>230655</v>
      </c>
      <c r="H12" s="141" t="n">
        <v>21358904</v>
      </c>
      <c r="I12" s="24" t="n">
        <v>7473173.16</v>
      </c>
    </row>
    <row r="13" customFormat="false" ht="12.75" hidden="false" customHeight="false" outlineLevel="0" collapsed="false">
      <c r="A13" s="1" t="s">
        <v>18</v>
      </c>
      <c r="B13" s="48" t="n">
        <f aca="false">+C13+state5!B12+state5!F12+state5!J12</f>
        <v>367395751.049</v>
      </c>
      <c r="C13" s="127" t="n">
        <f aca="false">SUM(D13:I13)+SUM(state2!B13:I13)+SUM(state3!B14:J14)+SUM(state4!B14:G14)</f>
        <v>325975276.049</v>
      </c>
      <c r="D13" s="141" t="n">
        <v>175623209</v>
      </c>
      <c r="E13" s="142" t="n">
        <v>0</v>
      </c>
      <c r="F13" s="51" t="n">
        <v>0</v>
      </c>
      <c r="G13" s="142" t="n">
        <v>0</v>
      </c>
      <c r="H13" s="141" t="n">
        <v>40430497</v>
      </c>
      <c r="I13" s="24" t="n">
        <v>59743484.349</v>
      </c>
    </row>
    <row r="14" customFormat="false" ht="12.75" hidden="false" customHeight="false" outlineLevel="0" collapsed="false">
      <c r="A14" s="1" t="s">
        <v>19</v>
      </c>
      <c r="B14" s="48" t="n">
        <f aca="false">+C14+state5!B13+state5!F13+state5!J13</f>
        <v>893890759.77</v>
      </c>
      <c r="C14" s="127" t="n">
        <f aca="false">SUM(D14:I14)+SUM(state2!B14:I14)+SUM(state3!B15:J15)+SUM(state4!B15:G15)</f>
        <v>871046735.11</v>
      </c>
      <c r="D14" s="141" t="n">
        <v>388657369.64</v>
      </c>
      <c r="E14" s="51" t="n">
        <v>33281287</v>
      </c>
      <c r="F14" s="142" t="n">
        <v>0</v>
      </c>
      <c r="G14" s="48" t="n">
        <v>9512719</v>
      </c>
      <c r="H14" s="141" t="n">
        <v>262094691</v>
      </c>
      <c r="I14" s="24" t="n">
        <v>67956751.67</v>
      </c>
      <c r="J14" s="143"/>
      <c r="K14" s="143"/>
    </row>
    <row r="15" customFormat="false" ht="12.75" hidden="false" customHeight="false" outlineLevel="0" collapsed="false">
      <c r="A15" s="1" t="s">
        <v>20</v>
      </c>
      <c r="B15" s="48" t="n">
        <f aca="false">+C15+state5!B14+state5!F14+state5!J14</f>
        <v>612153453.02</v>
      </c>
      <c r="C15" s="127" t="n">
        <f aca="false">SUM(D15:I15)+SUM(state2!B15:I15)+SUM(state3!B16:J16)+SUM(state4!B16:G16)</f>
        <v>587119428.02</v>
      </c>
      <c r="D15" s="141" t="n">
        <f aca="false">323556030+1594242</f>
        <v>325150272</v>
      </c>
      <c r="E15" s="142" t="n">
        <v>0</v>
      </c>
      <c r="F15" s="48" t="n">
        <f aca="false">21177.57+6372.68</f>
        <v>27550.25</v>
      </c>
      <c r="G15" s="142" t="n">
        <v>0</v>
      </c>
      <c r="H15" s="141" t="n">
        <v>91243984</v>
      </c>
      <c r="I15" s="24" t="n">
        <v>81456385.36</v>
      </c>
    </row>
    <row r="16" customFormat="false" ht="12.75" hidden="false" customHeight="false" outlineLevel="0" collapsed="false">
      <c r="A16" s="1" t="s">
        <v>21</v>
      </c>
      <c r="B16" s="48" t="n">
        <f aca="false">+C16+state5!B15+state5!F15+state5!J15</f>
        <v>104716038.73</v>
      </c>
      <c r="C16" s="127" t="n">
        <f aca="false">SUM(D16:I16)+SUM(state2!B16:I16)+SUM(state3!B17:J17)+SUM(state4!B17:G17)</f>
        <v>99063464.18</v>
      </c>
      <c r="D16" s="141" t="n">
        <v>63929127</v>
      </c>
      <c r="E16" s="142" t="n">
        <v>0</v>
      </c>
      <c r="F16" s="142" t="n">
        <v>0</v>
      </c>
      <c r="G16" s="142" t="n">
        <v>0</v>
      </c>
      <c r="H16" s="141" t="n">
        <v>7707063</v>
      </c>
      <c r="I16" s="24" t="n">
        <v>14672526.04</v>
      </c>
    </row>
    <row r="17" customFormat="false" ht="12.75" hidden="false" customHeight="false" outlineLevel="0" collapsed="false">
      <c r="B17" s="48"/>
      <c r="D17" s="141"/>
      <c r="E17" s="144"/>
      <c r="F17" s="48"/>
      <c r="G17" s="48"/>
      <c r="H17" s="141"/>
      <c r="I17" s="24"/>
    </row>
    <row r="18" customFormat="false" ht="12.75" hidden="false" customHeight="false" outlineLevel="0" collapsed="false">
      <c r="A18" s="1" t="s">
        <v>22</v>
      </c>
      <c r="B18" s="48" t="n">
        <f aca="false">+C18+state5!B17+state5!F17+state5!J17</f>
        <v>56324219.42</v>
      </c>
      <c r="C18" s="127" t="n">
        <f aca="false">SUM(D18:I18)+SUM(state2!B18:I18)+SUM(state3!B19:J19)+SUM(state4!B19:G19)</f>
        <v>45530086.45</v>
      </c>
      <c r="D18" s="141" t="n">
        <v>24180355</v>
      </c>
      <c r="E18" s="51" t="n">
        <v>563489</v>
      </c>
      <c r="F18" s="142" t="n">
        <v>0</v>
      </c>
      <c r="G18" s="142" t="n">
        <v>0</v>
      </c>
      <c r="H18" s="141" t="n">
        <v>10166562</v>
      </c>
      <c r="I18" s="24" t="n">
        <v>4143175.74</v>
      </c>
    </row>
    <row r="19" customFormat="false" ht="12.75" hidden="false" customHeight="false" outlineLevel="0" collapsed="false">
      <c r="A19" s="1" t="s">
        <v>23</v>
      </c>
      <c r="B19" s="48" t="n">
        <f aca="false">+C19+state5!B18+state5!F18+state5!J18</f>
        <v>171423127.56</v>
      </c>
      <c r="C19" s="127" t="n">
        <f aca="false">SUM(D19:I19)+SUM(state2!B19:I19)+SUM(state3!B20:J20)+SUM(state4!B20:G20)</f>
        <v>161120176.4</v>
      </c>
      <c r="D19" s="141" t="n">
        <v>105980058</v>
      </c>
      <c r="E19" s="142" t="n">
        <v>0</v>
      </c>
      <c r="F19" s="142" t="n">
        <v>0</v>
      </c>
      <c r="G19" s="51" t="n">
        <v>260872</v>
      </c>
      <c r="H19" s="141" t="n">
        <v>10074327</v>
      </c>
      <c r="I19" s="24" t="n">
        <v>22551695.2</v>
      </c>
    </row>
    <row r="20" customFormat="false" ht="12.75" hidden="false" customHeight="false" outlineLevel="0" collapsed="false">
      <c r="A20" s="1" t="s">
        <v>24</v>
      </c>
      <c r="B20" s="48" t="n">
        <f aca="false">+C20+state5!B19+state5!F19+state5!J19</f>
        <v>112653487.61</v>
      </c>
      <c r="C20" s="127" t="n">
        <f aca="false">SUM(D20:I20)+SUM(state2!B20:I20)+SUM(state3!B21:J21)+SUM(state4!B21:G21)</f>
        <v>108729021.54</v>
      </c>
      <c r="D20" s="141" t="n">
        <v>64367481</v>
      </c>
      <c r="E20" s="51" t="n">
        <v>2009448</v>
      </c>
      <c r="F20" s="142" t="n">
        <v>0</v>
      </c>
      <c r="G20" s="142" t="n">
        <v>0</v>
      </c>
      <c r="H20" s="141" t="n">
        <v>16052053</v>
      </c>
      <c r="I20" s="24" t="n">
        <v>12507813.3</v>
      </c>
    </row>
    <row r="21" customFormat="false" ht="12.75" hidden="false" customHeight="false" outlineLevel="0" collapsed="false">
      <c r="A21" s="1" t="s">
        <v>25</v>
      </c>
      <c r="B21" s="48" t="n">
        <f aca="false">+C21+state5!B20+state5!F20+state5!J20</f>
        <v>178717354.46</v>
      </c>
      <c r="C21" s="127" t="n">
        <f aca="false">SUM(D21:I21)+SUM(state2!B21:I21)+SUM(state3!B22:J22)+SUM(state4!B22:G22)</f>
        <v>167117389.25</v>
      </c>
      <c r="D21" s="141" t="n">
        <v>104269708</v>
      </c>
      <c r="E21" s="51" t="n">
        <v>2720383</v>
      </c>
      <c r="F21" s="142" t="n">
        <v>0</v>
      </c>
      <c r="G21" s="142" t="n">
        <v>0</v>
      </c>
      <c r="H21" s="141" t="n">
        <v>20536263</v>
      </c>
      <c r="I21" s="24" t="n">
        <v>20804214.44</v>
      </c>
    </row>
    <row r="22" customFormat="false" ht="12.75" hidden="false" customHeight="false" outlineLevel="0" collapsed="false">
      <c r="A22" s="1" t="s">
        <v>26</v>
      </c>
      <c r="B22" s="48" t="n">
        <f aca="false">+C22+state5!B21+state5!F21+state5!J21</f>
        <v>40611719.24</v>
      </c>
      <c r="C22" s="127" t="n">
        <f aca="false">SUM(D22:I22)+SUM(state2!B22:I22)+SUM(state3!B23:J23)+SUM(state4!B23:G23)</f>
        <v>32675951.24</v>
      </c>
      <c r="D22" s="141" t="n">
        <v>17036779.99</v>
      </c>
      <c r="E22" s="51" t="n">
        <v>7866</v>
      </c>
      <c r="F22" s="142" t="n">
        <v>0</v>
      </c>
      <c r="G22" s="51" t="n">
        <v>863633</v>
      </c>
      <c r="H22" s="141" t="n">
        <v>6772096.01</v>
      </c>
      <c r="I22" s="24" t="n">
        <v>3646747.08</v>
      </c>
    </row>
    <row r="23" customFormat="false" ht="12.75" hidden="false" customHeight="false" outlineLevel="0" collapsed="false">
      <c r="A23" s="145"/>
      <c r="B23" s="48"/>
      <c r="D23" s="141"/>
      <c r="E23" s="144"/>
      <c r="F23" s="48"/>
      <c r="G23" s="48"/>
      <c r="H23" s="141"/>
      <c r="I23" s="24"/>
    </row>
    <row r="24" customFormat="false" ht="12.75" hidden="false" customHeight="false" outlineLevel="0" collapsed="false">
      <c r="A24" s="1" t="s">
        <v>27</v>
      </c>
      <c r="B24" s="48" t="n">
        <f aca="false">+C24+state5!B23+state5!F23+state5!J23</f>
        <v>247673937.9</v>
      </c>
      <c r="C24" s="127" t="n">
        <f aca="false">SUM(D24:I24)+SUM(state2!B24:I24)+SUM(state3!B25:J25)+SUM(state4!B25:G25)</f>
        <v>230456263.07</v>
      </c>
      <c r="D24" s="141" t="n">
        <v>146554026</v>
      </c>
      <c r="E24" s="142" t="n">
        <v>0</v>
      </c>
      <c r="F24" s="142" t="n">
        <v>0</v>
      </c>
      <c r="G24" s="142" t="n">
        <v>0</v>
      </c>
      <c r="H24" s="141" t="n">
        <v>20205568</v>
      </c>
      <c r="I24" s="24" t="n">
        <v>31746150.48</v>
      </c>
    </row>
    <row r="25" customFormat="false" ht="12.75" hidden="false" customHeight="false" outlineLevel="0" collapsed="false">
      <c r="A25" s="1" t="s">
        <v>28</v>
      </c>
      <c r="B25" s="48" t="n">
        <f aca="false">+C25+state5!B24+state5!F24+state5!J24</f>
        <v>28123534.46</v>
      </c>
      <c r="C25" s="127" t="n">
        <f aca="false">SUM(D25:I25)+SUM(state2!B25:I25)+SUM(state3!B26:J26)+SUM(state4!B26:G26)</f>
        <v>28036313.46</v>
      </c>
      <c r="D25" s="141" t="n">
        <v>14446007</v>
      </c>
      <c r="E25" s="142" t="n">
        <v>0</v>
      </c>
      <c r="F25" s="142" t="n">
        <v>0</v>
      </c>
      <c r="G25" s="48" t="n">
        <v>624015</v>
      </c>
      <c r="H25" s="141" t="n">
        <v>4716766</v>
      </c>
      <c r="I25" s="24" t="n">
        <v>3570276.41</v>
      </c>
    </row>
    <row r="26" customFormat="false" ht="12.75" hidden="false" customHeight="false" outlineLevel="0" collapsed="false">
      <c r="A26" s="1" t="s">
        <v>29</v>
      </c>
      <c r="B26" s="48" t="n">
        <f aca="false">+C26+state5!B25+state5!F25+state5!J25</f>
        <v>253420279.26</v>
      </c>
      <c r="C26" s="127" t="n">
        <f aca="false">SUM(D26:I26)+SUM(state2!B26:I26)+SUM(state3!B27:J27)+SUM(state4!B27:G27)</f>
        <v>235764938.26</v>
      </c>
      <c r="D26" s="141" t="n">
        <v>146644783</v>
      </c>
      <c r="E26" s="142" t="n">
        <v>0</v>
      </c>
      <c r="F26" s="51" t="n">
        <v>4000</v>
      </c>
      <c r="G26" s="48" t="n">
        <v>504756</v>
      </c>
      <c r="H26" s="141" t="n">
        <v>25933668</v>
      </c>
      <c r="I26" s="24" t="n">
        <v>30088088.7</v>
      </c>
    </row>
    <row r="27" customFormat="false" ht="12.75" hidden="false" customHeight="false" outlineLevel="0" collapsed="false">
      <c r="A27" s="1" t="s">
        <v>30</v>
      </c>
      <c r="B27" s="48" t="n">
        <f aca="false">+C27+state5!B26+state5!F26+state5!J26</f>
        <v>261328230.4</v>
      </c>
      <c r="C27" s="127" t="n">
        <f aca="false">SUM(D27:I27)+SUM(state2!B27:I27)+SUM(state3!B28:J28)+SUM(state4!B28:G28)</f>
        <v>241708013.4</v>
      </c>
      <c r="D27" s="141" t="n">
        <v>143149397</v>
      </c>
      <c r="E27" s="142" t="n">
        <v>0</v>
      </c>
      <c r="F27" s="142" t="n">
        <v>0</v>
      </c>
      <c r="G27" s="48" t="n">
        <v>0</v>
      </c>
      <c r="H27" s="141" t="n">
        <v>15741217</v>
      </c>
      <c r="I27" s="24" t="n">
        <v>50609344.86</v>
      </c>
    </row>
    <row r="28" customFormat="false" ht="12.75" hidden="false" customHeight="false" outlineLevel="0" collapsed="false">
      <c r="A28" s="1" t="s">
        <v>31</v>
      </c>
      <c r="B28" s="48" t="n">
        <f aca="false">+C28+state5!B27+state5!F27+state5!J27</f>
        <v>12412645.68</v>
      </c>
      <c r="C28" s="127" t="n">
        <f aca="false">SUM(D28:I28)+SUM(state2!B28:I28)+SUM(state3!B29:J29)+SUM(state4!B29:G29)</f>
        <v>12347557.68</v>
      </c>
      <c r="D28" s="141" t="n">
        <f aca="false">3734268+41765</f>
        <v>3776033</v>
      </c>
      <c r="E28" s="142" t="n">
        <v>0</v>
      </c>
      <c r="F28" s="142" t="n">
        <v>0</v>
      </c>
      <c r="G28" s="48" t="n">
        <v>521284</v>
      </c>
      <c r="H28" s="141" t="n">
        <v>2119544</v>
      </c>
      <c r="I28" s="24" t="n">
        <v>1984131.67</v>
      </c>
    </row>
    <row r="29" customFormat="false" ht="12.75" hidden="false" customHeight="false" outlineLevel="0" collapsed="false">
      <c r="B29" s="48"/>
      <c r="D29" s="141"/>
      <c r="E29" s="144"/>
      <c r="F29" s="48"/>
      <c r="G29" s="48"/>
      <c r="H29" s="141"/>
      <c r="I29" s="24"/>
    </row>
    <row r="30" customFormat="false" ht="12.75" hidden="false" customHeight="false" outlineLevel="0" collapsed="false">
      <c r="A30" s="1" t="s">
        <v>32</v>
      </c>
      <c r="B30" s="48" t="n">
        <f aca="false">+C30+state5!B29+state5!F29+state5!J29</f>
        <v>616443570.03</v>
      </c>
      <c r="C30" s="127" t="n">
        <f aca="false">SUM(D30:I30)+SUM(state2!B30:I30)+SUM(state3!B31:J31)+SUM(state4!B31:G31)</f>
        <v>585326955.03</v>
      </c>
      <c r="D30" s="24" t="n">
        <v>232881845</v>
      </c>
      <c r="E30" s="142" t="n">
        <v>0</v>
      </c>
      <c r="F30" s="142" t="n">
        <v>0</v>
      </c>
      <c r="G30" s="142" t="n">
        <v>0</v>
      </c>
      <c r="H30" s="141" t="n">
        <v>88497924</v>
      </c>
      <c r="I30" s="24" t="n">
        <v>143572836.36</v>
      </c>
    </row>
    <row r="31" customFormat="false" ht="12.75" hidden="false" customHeight="false" outlineLevel="0" collapsed="false">
      <c r="A31" s="1" t="s">
        <v>33</v>
      </c>
      <c r="B31" s="48" t="n">
        <f aca="false">+C31+state5!B30+state5!F30+state5!J30</f>
        <v>978542855.02</v>
      </c>
      <c r="C31" s="127" t="n">
        <f aca="false">SUM(D31:I31)+SUM(state2!B31:I31)+SUM(state3!B32:J32)+SUM(state4!B32:G32)</f>
        <v>967523931.02</v>
      </c>
      <c r="D31" s="24" t="n">
        <v>507057568.64</v>
      </c>
      <c r="E31" s="51" t="n">
        <v>6795692</v>
      </c>
      <c r="F31" s="142" t="n">
        <v>0</v>
      </c>
      <c r="G31" s="51" t="n">
        <v>10688422</v>
      </c>
      <c r="H31" s="141" t="n">
        <v>181192722</v>
      </c>
      <c r="I31" s="24" t="n">
        <v>107215320.67</v>
      </c>
    </row>
    <row r="32" customFormat="false" ht="12.75" hidden="false" customHeight="false" outlineLevel="0" collapsed="false">
      <c r="A32" s="1" t="s">
        <v>34</v>
      </c>
      <c r="B32" s="48" t="n">
        <f aca="false">+C32+state5!B31+state5!F31+state5!J31</f>
        <v>37031143.39</v>
      </c>
      <c r="C32" s="127" t="n">
        <f aca="false">SUM(D32:I32)+SUM(state2!B32:I32)+SUM(state3!B33:J33)+SUM(state4!B33:G33)</f>
        <v>35815668.49</v>
      </c>
      <c r="D32" s="24" t="n">
        <v>20787915</v>
      </c>
      <c r="E32" s="142" t="n">
        <v>0</v>
      </c>
      <c r="F32" s="142" t="n">
        <v>0</v>
      </c>
      <c r="G32" s="142" t="n">
        <v>0</v>
      </c>
      <c r="H32" s="141" t="n">
        <v>3142685</v>
      </c>
      <c r="I32" s="24" t="n">
        <v>5455818.44</v>
      </c>
    </row>
    <row r="33" customFormat="false" ht="12.75" hidden="false" customHeight="false" outlineLevel="0" collapsed="false">
      <c r="A33" s="1" t="s">
        <v>35</v>
      </c>
      <c r="B33" s="48" t="n">
        <f aca="false">+C33+state5!B32+state5!F32+state5!J32</f>
        <v>105885729.38</v>
      </c>
      <c r="C33" s="127" t="n">
        <f aca="false">SUM(D33:I33)+SUM(state2!B33:I33)+SUM(state3!B34:J34)+SUM(state4!B34:G34)</f>
        <v>102410784.17</v>
      </c>
      <c r="D33" s="24" t="n">
        <v>61963871</v>
      </c>
      <c r="E33" s="51" t="n">
        <v>0</v>
      </c>
      <c r="F33" s="142" t="n">
        <v>0</v>
      </c>
      <c r="G33" s="51" t="n">
        <v>2433005</v>
      </c>
      <c r="H33" s="141" t="n">
        <v>11978697</v>
      </c>
      <c r="I33" s="24" t="n">
        <v>12433674.72</v>
      </c>
    </row>
    <row r="34" customFormat="false" ht="12.75" hidden="false" customHeight="false" outlineLevel="0" collapsed="false">
      <c r="A34" s="1" t="s">
        <v>36</v>
      </c>
      <c r="B34" s="48" t="n">
        <f aca="false">+C34+state5!B33+state5!F33+state5!J33</f>
        <v>32024999.26</v>
      </c>
      <c r="C34" s="127" t="n">
        <f aca="false">SUM(D34:I34)+SUM(state2!B34:I34)+SUM(state3!B35:J35)+SUM(state4!B35:G35)</f>
        <v>25920535.51</v>
      </c>
      <c r="D34" s="24" t="n">
        <v>12315195</v>
      </c>
      <c r="E34" s="51" t="n">
        <v>759513</v>
      </c>
      <c r="F34" s="142" t="n">
        <v>0</v>
      </c>
      <c r="G34" s="142" t="n">
        <v>0</v>
      </c>
      <c r="H34" s="141" t="n">
        <v>6421244</v>
      </c>
      <c r="I34" s="24" t="n">
        <v>2462696.79</v>
      </c>
    </row>
    <row r="35" customFormat="false" ht="12.75" hidden="false" customHeight="false" outlineLevel="0" collapsed="false">
      <c r="B35" s="146"/>
      <c r="D35" s="147"/>
      <c r="E35" s="144"/>
      <c r="F35" s="146"/>
      <c r="G35" s="146"/>
      <c r="H35" s="147"/>
      <c r="I35" s="24"/>
    </row>
    <row r="36" customFormat="false" ht="12.75" hidden="false" customHeight="false" outlineLevel="0" collapsed="false">
      <c r="A36" s="1" t="s">
        <v>37</v>
      </c>
      <c r="B36" s="48" t="n">
        <f aca="false">+C36+state5!B35+state5!F35+state5!J35</f>
        <v>13924989.51</v>
      </c>
      <c r="C36" s="127" t="n">
        <f aca="false">SUM(D36:I36)+SUM(state2!B36:I36)+SUM(state3!B37:J37)+SUM(state4!B37:G37)</f>
        <v>13813664.75</v>
      </c>
      <c r="D36" s="141" t="n">
        <v>4276713</v>
      </c>
      <c r="E36" s="142" t="n">
        <v>0</v>
      </c>
      <c r="F36" s="148" t="n">
        <v>0</v>
      </c>
      <c r="G36" s="148" t="n">
        <v>0</v>
      </c>
      <c r="H36" s="141" t="n">
        <v>3279105</v>
      </c>
      <c r="I36" s="24" t="n">
        <v>3108492.2</v>
      </c>
    </row>
    <row r="37" customFormat="false" ht="12.75" hidden="false" customHeight="false" outlineLevel="0" collapsed="false">
      <c r="A37" s="1" t="s">
        <v>38</v>
      </c>
      <c r="B37" s="48" t="n">
        <f aca="false">+C37+state5!B36+state5!F36+state5!J36</f>
        <v>164722456.51</v>
      </c>
      <c r="C37" s="127" t="n">
        <f aca="false">SUM(D37:I37)+SUM(state2!B37:I37)+SUM(state3!B38:J38)+SUM(state4!B38:G38)</f>
        <v>154269452.88</v>
      </c>
      <c r="D37" s="141" t="n">
        <v>88158134</v>
      </c>
      <c r="E37" s="51" t="n">
        <v>3137102</v>
      </c>
      <c r="F37" s="148" t="n">
        <v>0</v>
      </c>
      <c r="G37" s="148" t="n">
        <v>0</v>
      </c>
      <c r="H37" s="141" t="n">
        <v>29772253</v>
      </c>
      <c r="I37" s="24" t="n">
        <v>15499001.16</v>
      </c>
    </row>
    <row r="38" customFormat="false" ht="12.75" hidden="false" customHeight="false" outlineLevel="0" collapsed="false">
      <c r="A38" s="1" t="s">
        <v>39</v>
      </c>
      <c r="B38" s="48" t="n">
        <f aca="false">+C38+state5!B37+state5!F37+state5!J37</f>
        <v>138320801.01</v>
      </c>
      <c r="C38" s="127" t="n">
        <f aca="false">SUM(D38:I38)+SUM(state2!B38:I38)+SUM(state3!B39:J39)+SUM(state4!B39:G39)</f>
        <v>124948911.61</v>
      </c>
      <c r="D38" s="141" t="n">
        <v>63977413</v>
      </c>
      <c r="E38" s="51" t="n">
        <v>6759311</v>
      </c>
      <c r="F38" s="148" t="n">
        <v>0</v>
      </c>
      <c r="G38" s="148" t="n">
        <v>0</v>
      </c>
      <c r="H38" s="141" t="n">
        <v>29270482</v>
      </c>
      <c r="I38" s="24" t="n">
        <v>11520922.43</v>
      </c>
    </row>
    <row r="39" customFormat="false" ht="12.75" hidden="false" customHeight="false" outlineLevel="0" collapsed="false">
      <c r="A39" s="27" t="s">
        <v>40</v>
      </c>
      <c r="B39" s="56" t="n">
        <f aca="false">+C39+state5!B38+state5!F38+state5!J38</f>
        <v>23854499.78</v>
      </c>
      <c r="C39" s="149" t="n">
        <f aca="false">SUM(D39:I39)+SUM(state2!B39:I39)+SUM(state3!B40:J40)+SUM(state4!B40:G40)</f>
        <v>23817936.43</v>
      </c>
      <c r="D39" s="150" t="n">
        <v>6343904</v>
      </c>
      <c r="E39" s="151" t="n">
        <v>0</v>
      </c>
      <c r="F39" s="152" t="n">
        <v>0</v>
      </c>
      <c r="G39" s="152" t="n">
        <v>0</v>
      </c>
      <c r="H39" s="150" t="n">
        <v>5658855</v>
      </c>
      <c r="I39" s="31" t="n">
        <v>6743258.81</v>
      </c>
    </row>
    <row r="40" customFormat="false" ht="12.75" hidden="false" customHeight="false" outlineLevel="0" collapsed="false">
      <c r="H40" s="153"/>
      <c r="I40" s="24"/>
    </row>
    <row r="41" customFormat="false" ht="12.75" hidden="false" customHeight="false" outlineLevel="0" collapsed="false">
      <c r="B41" s="154"/>
      <c r="C41" s="155"/>
      <c r="D41" s="154"/>
      <c r="E41" s="154"/>
      <c r="F41" s="156"/>
      <c r="G41" s="156"/>
      <c r="H41" s="156"/>
      <c r="I41" s="24"/>
    </row>
    <row r="42" customFormat="false" ht="12.75" hidden="false" customHeight="true" outlineLevel="0" collapsed="false">
      <c r="D42" s="133" t="s">
        <v>83</v>
      </c>
      <c r="G42" s="134" t="s">
        <v>93</v>
      </c>
      <c r="H42" s="157" t="s">
        <v>94</v>
      </c>
      <c r="I42" s="158" t="s">
        <v>95</v>
      </c>
    </row>
    <row r="43" customFormat="false" ht="12.75" hidden="false" customHeight="true" outlineLevel="0" collapsed="false">
      <c r="B43" s="133" t="s">
        <v>86</v>
      </c>
      <c r="C43" s="133" t="s">
        <v>87</v>
      </c>
      <c r="D43" s="133"/>
      <c r="E43" s="133" t="s">
        <v>96</v>
      </c>
      <c r="F43" s="159" t="s">
        <v>97</v>
      </c>
      <c r="G43" s="134"/>
      <c r="H43" s="134"/>
      <c r="I43" s="158"/>
    </row>
    <row r="44" customFormat="false" ht="12.75" hidden="false" customHeight="false" outlineLevel="0" collapsed="false">
      <c r="B44" s="133"/>
      <c r="C44" s="133"/>
      <c r="D44" s="133"/>
      <c r="E44" s="133"/>
      <c r="F44" s="159"/>
      <c r="G44" s="134"/>
      <c r="H44" s="134"/>
      <c r="I44" s="158"/>
    </row>
    <row r="45" customFormat="false" ht="12.75" hidden="false" customHeight="true" outlineLevel="0" collapsed="false">
      <c r="B45" s="133"/>
      <c r="C45" s="133"/>
      <c r="D45" s="133"/>
      <c r="E45" s="133"/>
      <c r="F45" s="159"/>
      <c r="G45" s="134"/>
      <c r="H45" s="134"/>
      <c r="I45" s="158"/>
    </row>
    <row r="46" customFormat="false" ht="12.75" hidden="false" customHeight="false" outlineLevel="0" collapsed="false">
      <c r="B46" s="37" t="n">
        <v>2764587576.27</v>
      </c>
      <c r="C46" s="37" t="n">
        <v>64261233</v>
      </c>
      <c r="D46" s="37" t="n">
        <v>914367170.01</v>
      </c>
      <c r="E46" s="37" t="n">
        <v>264537832.55</v>
      </c>
      <c r="F46" s="37" t="n">
        <v>143944626.99</v>
      </c>
      <c r="G46" s="37" t="n">
        <f aca="false">SUM(B46:F46)</f>
        <v>4151698438.82</v>
      </c>
      <c r="H46" s="160" t="n">
        <v>5275007046.369</v>
      </c>
      <c r="I46" s="161" t="n">
        <f aca="false">G46/H46</f>
        <v>0.787050785397108</v>
      </c>
    </row>
    <row r="47" customFormat="false" ht="12.75" hidden="false" customHeight="false" outlineLevel="0" collapsed="false">
      <c r="H47" s="153"/>
      <c r="I47" s="24"/>
    </row>
    <row r="48" customFormat="false" ht="12.75" hidden="false" customHeight="false" outlineLevel="0" collapsed="false">
      <c r="H48" s="153"/>
      <c r="I48" s="24"/>
    </row>
    <row r="49" customFormat="false" ht="12.75" hidden="false" customHeight="false" outlineLevel="0" collapsed="false">
      <c r="H49" s="153"/>
      <c r="I49" s="24"/>
    </row>
    <row r="50" customFormat="false" ht="12.75" hidden="false" customHeight="false" outlineLevel="0" collapsed="false">
      <c r="H50" s="153"/>
      <c r="I50" s="24"/>
    </row>
    <row r="51" customFormat="false" ht="12.75" hidden="false" customHeight="false" outlineLevel="0" collapsed="false">
      <c r="H51" s="153"/>
      <c r="I51" s="24"/>
    </row>
    <row r="52" customFormat="false" ht="12.75" hidden="false" customHeight="false" outlineLevel="0" collapsed="false">
      <c r="H52" s="153"/>
      <c r="I52" s="24"/>
    </row>
    <row r="53" customFormat="false" ht="12.75" hidden="false" customHeight="false" outlineLevel="0" collapsed="false">
      <c r="H53" s="162"/>
      <c r="I53" s="24"/>
    </row>
    <row r="54" customFormat="false" ht="12.75" hidden="false" customHeight="false" outlineLevel="0" collapsed="false">
      <c r="I54" s="24"/>
    </row>
    <row r="55" customFormat="false" ht="12.75" hidden="false" customHeight="false" outlineLevel="0" collapsed="false">
      <c r="I55" s="24"/>
    </row>
    <row r="56" customFormat="false" ht="12.75" hidden="false" customHeight="false" outlineLevel="0" collapsed="false">
      <c r="I56" s="24"/>
    </row>
    <row r="57" customFormat="false" ht="12.75" hidden="false" customHeight="false" outlineLevel="0" collapsed="false">
      <c r="I57" s="24"/>
    </row>
    <row r="58" customFormat="false" ht="12.75" hidden="false" customHeight="false" outlineLevel="0" collapsed="false">
      <c r="I58" s="24"/>
    </row>
    <row r="59" customFormat="false" ht="12.75" hidden="false" customHeight="false" outlineLevel="0" collapsed="false">
      <c r="I59" s="24"/>
    </row>
  </sheetData>
  <sheetProtection sheet="true" password="caf5" objects="true" scenarios="true"/>
  <mergeCells count="17">
    <mergeCell ref="A1:I1"/>
    <mergeCell ref="A3:I3"/>
    <mergeCell ref="D5:I5"/>
    <mergeCell ref="H6:H9"/>
    <mergeCell ref="I6:I9"/>
    <mergeCell ref="D7:D9"/>
    <mergeCell ref="E7:E9"/>
    <mergeCell ref="F7:F9"/>
    <mergeCell ref="G8:G9"/>
    <mergeCell ref="D42:D45"/>
    <mergeCell ref="G42:G45"/>
    <mergeCell ref="H42:H45"/>
    <mergeCell ref="I42:I45"/>
    <mergeCell ref="B43:B45"/>
    <mergeCell ref="C43:C45"/>
    <mergeCell ref="E43:E45"/>
    <mergeCell ref="F43:F45"/>
  </mergeCells>
  <printOptions headings="false" gridLines="false" gridLinesSet="true" horizontalCentered="true" verticalCentered="false"/>
  <pageMargins left="0.340277777777778" right="0.27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 / 2011&amp;C- 7 -&amp;R&amp;"Arial,Italic"Selected Financial Data-Part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33" width="1.56"/>
    <col collapsed="false" customWidth="true" hidden="false" outlineLevel="0" max="3" min="3" style="33" width="13.14"/>
    <col collapsed="false" customWidth="true" hidden="false" outlineLevel="0" max="4" min="4" style="33" width="14.99"/>
    <col collapsed="false" customWidth="true" hidden="false" outlineLevel="0" max="5" min="5" style="33" width="13.41"/>
    <col collapsed="false" customWidth="true" hidden="false" outlineLevel="0" max="6" min="6" style="33" width="3.85"/>
    <col collapsed="false" customWidth="true" hidden="false" outlineLevel="0" max="7" min="7" style="33" width="16.42"/>
    <col collapsed="false" customWidth="true" hidden="false" outlineLevel="0" max="8" min="8" style="33" width="15.41"/>
    <col collapsed="false" customWidth="true" hidden="false" outlineLevel="0" max="9" min="9" style="1" width="13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66" t="s">
        <v>98</v>
      </c>
      <c r="B1" s="66"/>
      <c r="C1" s="66"/>
      <c r="D1" s="66"/>
      <c r="E1" s="66"/>
      <c r="F1" s="66"/>
      <c r="G1" s="66"/>
      <c r="H1" s="66"/>
      <c r="I1" s="66"/>
    </row>
    <row r="3" s="163" customFormat="true" ht="12.75" hidden="false" customHeight="fals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86"/>
      <c r="C4" s="86"/>
      <c r="D4" s="86"/>
      <c r="E4" s="86"/>
      <c r="F4" s="86"/>
      <c r="G4" s="86"/>
      <c r="H4" s="86"/>
      <c r="I4" s="86"/>
    </row>
    <row r="5" customFormat="false" ht="15" hidden="false" customHeight="true" outlineLevel="0" collapsed="false">
      <c r="A5" s="70"/>
      <c r="B5" s="164"/>
      <c r="C5" s="164"/>
      <c r="D5" s="164"/>
      <c r="E5" s="164"/>
      <c r="F5" s="164"/>
      <c r="G5" s="164"/>
      <c r="H5" s="164"/>
      <c r="I5" s="164"/>
    </row>
    <row r="6" customFormat="false" ht="12.75" hidden="false" customHeight="true" outlineLevel="0" collapsed="false">
      <c r="A6" s="61"/>
      <c r="B6" s="44"/>
      <c r="C6" s="165" t="s">
        <v>100</v>
      </c>
      <c r="D6" s="165"/>
      <c r="E6" s="165"/>
      <c r="F6" s="165"/>
      <c r="G6" s="166" t="s">
        <v>101</v>
      </c>
      <c r="H6" s="166"/>
      <c r="I6" s="166"/>
      <c r="J6" s="61"/>
      <c r="K6" s="61"/>
      <c r="L6" s="61"/>
      <c r="M6" s="61"/>
      <c r="N6" s="61"/>
      <c r="O6" s="61"/>
      <c r="P6" s="61"/>
    </row>
    <row r="7" customFormat="false" ht="12.75" hidden="false" customHeight="true" outlineLevel="0" collapsed="false">
      <c r="A7" s="61" t="s">
        <v>2</v>
      </c>
      <c r="B7" s="20"/>
      <c r="C7" s="38"/>
      <c r="D7" s="44"/>
      <c r="E7" s="167" t="s">
        <v>102</v>
      </c>
      <c r="G7" s="134" t="s">
        <v>103</v>
      </c>
      <c r="H7" s="159" t="s">
        <v>104</v>
      </c>
      <c r="I7" s="168" t="s">
        <v>105</v>
      </c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61" t="s">
        <v>5</v>
      </c>
      <c r="B8" s="20"/>
      <c r="C8" s="38"/>
      <c r="D8" s="44" t="s">
        <v>106</v>
      </c>
      <c r="E8" s="167"/>
      <c r="G8" s="134"/>
      <c r="H8" s="159"/>
      <c r="I8" s="169" t="s">
        <v>107</v>
      </c>
    </row>
    <row r="9" customFormat="false" ht="13.5" hidden="false" customHeight="false" outlineLevel="0" collapsed="false">
      <c r="A9" s="77" t="s">
        <v>9</v>
      </c>
      <c r="B9" s="14"/>
      <c r="C9" s="93" t="s">
        <v>108</v>
      </c>
      <c r="D9" s="93" t="s">
        <v>109</v>
      </c>
      <c r="E9" s="167"/>
      <c r="G9" s="134"/>
      <c r="H9" s="159"/>
      <c r="I9" s="133"/>
    </row>
    <row r="10" s="160" customFormat="true" ht="12.75" hidden="false" customHeight="false" outlineLevel="0" collapsed="false">
      <c r="A10" s="170" t="s">
        <v>16</v>
      </c>
      <c r="B10" s="171" t="n">
        <f aca="false">SUM(B12:B39)</f>
        <v>0</v>
      </c>
      <c r="C10" s="171" t="n">
        <f aca="false">SUM(C12:C39)</f>
        <v>264537832.55</v>
      </c>
      <c r="D10" s="171" t="n">
        <f aca="false">SUM(D12:D39)</f>
        <v>100692192.21</v>
      </c>
      <c r="E10" s="171" t="n">
        <f aca="false">SUM(E12:E39)</f>
        <v>5254233.07</v>
      </c>
      <c r="F10" s="37"/>
      <c r="G10" s="171" t="n">
        <f aca="false">SUM(G12:G39)</f>
        <v>200553388</v>
      </c>
      <c r="H10" s="171" t="n">
        <f aca="false">SUM(H12:H39)</f>
        <v>24276999.99</v>
      </c>
      <c r="I10" s="171" t="n">
        <f aca="false">SUM(I12:I39)</f>
        <v>35000</v>
      </c>
    </row>
    <row r="11" customFormat="false" ht="12.75" hidden="false" customHeight="false" outlineLevel="0" collapsed="false">
      <c r="A11" s="61"/>
      <c r="B11" s="113"/>
      <c r="C11" s="47"/>
      <c r="D11" s="47"/>
      <c r="E11" s="47"/>
      <c r="G11" s="24"/>
      <c r="H11" s="24"/>
      <c r="I11" s="24"/>
    </row>
    <row r="12" customFormat="false" ht="12.75" hidden="false" customHeight="false" outlineLevel="0" collapsed="false">
      <c r="A12" s="0" t="s">
        <v>17</v>
      </c>
      <c r="B12" s="24"/>
      <c r="C12" s="51" t="n">
        <v>5735309</v>
      </c>
      <c r="D12" s="24" t="n">
        <v>1063950.8</v>
      </c>
      <c r="E12" s="24" t="n">
        <v>113864.25</v>
      </c>
      <c r="F12" s="24"/>
      <c r="G12" s="51" t="n">
        <v>3816843</v>
      </c>
      <c r="H12" s="24" t="n">
        <v>199000</v>
      </c>
      <c r="I12" s="24" t="n">
        <v>0</v>
      </c>
    </row>
    <row r="13" customFormat="false" ht="12.75" hidden="false" customHeight="false" outlineLevel="0" collapsed="false">
      <c r="A13" s="0" t="s">
        <v>18</v>
      </c>
      <c r="B13" s="24"/>
      <c r="C13" s="51" t="n">
        <v>15872616</v>
      </c>
      <c r="D13" s="24" t="n">
        <v>7509188.2</v>
      </c>
      <c r="E13" s="24" t="n">
        <v>1172934.95</v>
      </c>
      <c r="F13" s="24"/>
      <c r="G13" s="51" t="n">
        <v>17174325</v>
      </c>
      <c r="H13" s="24" t="n">
        <v>1661000</v>
      </c>
      <c r="I13" s="24" t="n">
        <v>0</v>
      </c>
      <c r="J13" s="172"/>
    </row>
    <row r="14" customFormat="false" ht="12.75" hidden="false" customHeight="false" outlineLevel="0" collapsed="false">
      <c r="A14" s="0" t="s">
        <v>19</v>
      </c>
      <c r="B14" s="24"/>
      <c r="C14" s="51" t="n">
        <v>55421315</v>
      </c>
      <c r="D14" s="24" t="n">
        <v>22631273.64</v>
      </c>
      <c r="E14" s="24" t="n">
        <v>0</v>
      </c>
      <c r="F14" s="24"/>
      <c r="G14" s="51" t="n">
        <v>13810115</v>
      </c>
      <c r="H14" s="24" t="n">
        <v>3275000</v>
      </c>
      <c r="I14" s="24" t="n">
        <v>0</v>
      </c>
    </row>
    <row r="15" customFormat="false" ht="12.75" hidden="false" customHeight="false" outlineLevel="0" collapsed="false">
      <c r="A15" s="0" t="s">
        <v>20</v>
      </c>
      <c r="B15" s="24"/>
      <c r="C15" s="51" t="n">
        <v>28280409</v>
      </c>
      <c r="D15" s="24" t="n">
        <v>14672242</v>
      </c>
      <c r="E15" s="24" t="n">
        <v>1756707.61</v>
      </c>
      <c r="F15" s="24"/>
      <c r="G15" s="51" t="n">
        <v>21539152</v>
      </c>
      <c r="H15" s="24" t="n">
        <v>2947000</v>
      </c>
      <c r="I15" s="24" t="n">
        <v>0</v>
      </c>
    </row>
    <row r="16" customFormat="false" ht="12.75" hidden="false" customHeight="false" outlineLevel="0" collapsed="false">
      <c r="A16" s="0" t="s">
        <v>21</v>
      </c>
      <c r="B16" s="24"/>
      <c r="C16" s="51" t="n">
        <v>4717478.53</v>
      </c>
      <c r="D16" s="24" t="n">
        <v>944356.62</v>
      </c>
      <c r="E16" s="24" t="n">
        <v>137378.6</v>
      </c>
      <c r="F16" s="24"/>
      <c r="G16" s="51" t="n">
        <v>4702141</v>
      </c>
      <c r="H16" s="24" t="n">
        <v>315000</v>
      </c>
      <c r="I16" s="24" t="n">
        <v>0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0" t="s">
        <v>22</v>
      </c>
      <c r="B18" s="24"/>
      <c r="C18" s="51" t="n">
        <v>1944146</v>
      </c>
      <c r="D18" s="24" t="n">
        <v>189571.11</v>
      </c>
      <c r="E18" s="24" t="n">
        <v>54927.57</v>
      </c>
      <c r="F18" s="24"/>
      <c r="G18" s="24" t="n">
        <v>2185626</v>
      </c>
      <c r="H18" s="24" t="n">
        <v>70000</v>
      </c>
      <c r="I18" s="24" t="n">
        <v>0</v>
      </c>
    </row>
    <row r="19" customFormat="false" ht="12.75" hidden="false" customHeight="false" outlineLevel="0" collapsed="false">
      <c r="A19" s="0" t="s">
        <v>23</v>
      </c>
      <c r="B19" s="24"/>
      <c r="C19" s="51" t="n">
        <v>8272768</v>
      </c>
      <c r="D19" s="51" t="n">
        <v>3758414.27</v>
      </c>
      <c r="E19" s="24" t="n">
        <v>284550</v>
      </c>
      <c r="F19" s="24"/>
      <c r="G19" s="24" t="n">
        <v>8043328</v>
      </c>
      <c r="H19" s="24" t="n">
        <v>611000</v>
      </c>
      <c r="I19" s="51" t="n">
        <v>0</v>
      </c>
    </row>
    <row r="20" customFormat="false" ht="12.75" hidden="false" customHeight="false" outlineLevel="0" collapsed="false">
      <c r="A20" s="0" t="s">
        <v>24</v>
      </c>
      <c r="B20" s="24"/>
      <c r="C20" s="51" t="n">
        <v>6122182</v>
      </c>
      <c r="D20" s="51" t="n">
        <v>1512993.59</v>
      </c>
      <c r="E20" s="24" t="n">
        <v>164935.79</v>
      </c>
      <c r="F20" s="24"/>
      <c r="G20" s="24" t="n">
        <v>4225086</v>
      </c>
      <c r="H20" s="24" t="n">
        <v>221000</v>
      </c>
      <c r="I20" s="24" t="n">
        <v>0</v>
      </c>
    </row>
    <row r="21" customFormat="false" ht="12.75" hidden="false" customHeight="false" outlineLevel="0" collapsed="false">
      <c r="A21" s="0" t="s">
        <v>25</v>
      </c>
      <c r="B21" s="24"/>
      <c r="C21" s="51" t="n">
        <v>5859099</v>
      </c>
      <c r="D21" s="51" t="n">
        <v>1261649.32</v>
      </c>
      <c r="E21" s="24" t="n">
        <v>0</v>
      </c>
      <c r="F21" s="24"/>
      <c r="G21" s="24" t="n">
        <v>8570232</v>
      </c>
      <c r="H21" s="24" t="n">
        <v>474000</v>
      </c>
      <c r="I21" s="24" t="n">
        <v>0</v>
      </c>
    </row>
    <row r="22" customFormat="false" ht="12.75" hidden="false" customHeight="false" outlineLevel="0" collapsed="false">
      <c r="A22" s="0" t="s">
        <v>26</v>
      </c>
      <c r="B22" s="24"/>
      <c r="C22" s="51" t="n">
        <v>967345.99</v>
      </c>
      <c r="D22" s="24" t="n">
        <v>43669.3</v>
      </c>
      <c r="E22" s="24" t="n">
        <v>32902.49</v>
      </c>
      <c r="F22" s="24"/>
      <c r="G22" s="24" t="n">
        <v>1991337</v>
      </c>
      <c r="H22" s="24" t="n">
        <v>85999.99</v>
      </c>
      <c r="I22" s="24" t="n">
        <v>0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0" t="s">
        <v>27</v>
      </c>
      <c r="B24" s="24"/>
      <c r="C24" s="51" t="n">
        <v>11426950.45</v>
      </c>
      <c r="D24" s="51" t="n">
        <v>2373979.94</v>
      </c>
      <c r="E24" s="24" t="n">
        <v>0</v>
      </c>
      <c r="F24" s="24"/>
      <c r="G24" s="51" t="n">
        <v>9660345</v>
      </c>
      <c r="H24" s="24" t="n">
        <v>884000</v>
      </c>
      <c r="I24" s="24" t="n">
        <v>0</v>
      </c>
    </row>
    <row r="25" customFormat="false" ht="12.75" hidden="false" customHeight="false" outlineLevel="0" collapsed="false">
      <c r="A25" s="0" t="s">
        <v>28</v>
      </c>
      <c r="B25" s="24"/>
      <c r="C25" s="51" t="n">
        <v>1246620</v>
      </c>
      <c r="D25" s="51" t="n">
        <v>227872.02</v>
      </c>
      <c r="E25" s="24" t="n">
        <v>0</v>
      </c>
      <c r="F25" s="24"/>
      <c r="G25" s="51" t="n">
        <v>2540573</v>
      </c>
      <c r="H25" s="24" t="n">
        <v>46000</v>
      </c>
      <c r="I25" s="51" t="n">
        <v>0</v>
      </c>
    </row>
    <row r="26" customFormat="false" ht="12.75" hidden="false" customHeight="false" outlineLevel="0" collapsed="false">
      <c r="A26" s="0" t="s">
        <v>29</v>
      </c>
      <c r="B26" s="24"/>
      <c r="C26" s="51" t="n">
        <v>12384621</v>
      </c>
      <c r="D26" s="51" t="n">
        <v>4502148</v>
      </c>
      <c r="E26" s="24" t="n">
        <v>0</v>
      </c>
      <c r="F26" s="24"/>
      <c r="G26" s="24" t="n">
        <v>10074679</v>
      </c>
      <c r="H26" s="24" t="n">
        <v>739000</v>
      </c>
      <c r="I26" s="24" t="n">
        <v>0</v>
      </c>
    </row>
    <row r="27" customFormat="false" ht="12.75" hidden="false" customHeight="false" outlineLevel="0" collapsed="false">
      <c r="A27" s="0" t="s">
        <v>30</v>
      </c>
      <c r="B27" s="24"/>
      <c r="C27" s="51" t="n">
        <v>8257264</v>
      </c>
      <c r="D27" s="51" t="n">
        <v>2951436.1</v>
      </c>
      <c r="E27" s="24" t="n">
        <v>446516.11</v>
      </c>
      <c r="F27" s="24"/>
      <c r="G27" s="51" t="n">
        <v>12383400</v>
      </c>
      <c r="H27" s="24" t="n">
        <v>1293000</v>
      </c>
      <c r="I27" s="24" t="n">
        <v>0</v>
      </c>
    </row>
    <row r="28" customFormat="false" ht="12.75" hidden="false" customHeight="false" outlineLevel="0" collapsed="false">
      <c r="A28" s="0" t="s">
        <v>31</v>
      </c>
      <c r="B28" s="24"/>
      <c r="C28" s="51" t="n">
        <v>522123.97</v>
      </c>
      <c r="D28" s="24" t="n">
        <v>137396.7</v>
      </c>
      <c r="E28" s="24" t="n">
        <v>570702.52</v>
      </c>
      <c r="F28" s="24"/>
      <c r="G28" s="51" t="n">
        <v>1325922</v>
      </c>
      <c r="H28" s="24" t="n">
        <v>37000</v>
      </c>
      <c r="I28" s="24" t="n">
        <v>0</v>
      </c>
    </row>
    <row r="29" customFormat="false" ht="12.75" hidden="false" customHeight="false" outlineLevel="0" collapsed="false">
      <c r="A29" s="172"/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0" t="s">
        <v>32</v>
      </c>
      <c r="B30" s="24"/>
      <c r="C30" s="51" t="n">
        <v>32778340</v>
      </c>
      <c r="D30" s="51" t="n">
        <v>10461098.75</v>
      </c>
      <c r="E30" s="24" t="n">
        <v>0</v>
      </c>
      <c r="F30" s="24"/>
      <c r="G30" s="51" t="n">
        <v>26458432</v>
      </c>
      <c r="H30" s="24" t="n">
        <v>4807000</v>
      </c>
      <c r="I30" s="24" t="n">
        <v>0</v>
      </c>
    </row>
    <row r="31" customFormat="false" ht="12.75" hidden="false" customHeight="false" outlineLevel="0" collapsed="false">
      <c r="A31" s="0" t="s">
        <v>33</v>
      </c>
      <c r="B31" s="24"/>
      <c r="C31" s="51" t="n">
        <v>40276785.5</v>
      </c>
      <c r="D31" s="51" t="n">
        <v>24208660.85</v>
      </c>
      <c r="E31" s="24" t="n">
        <v>0</v>
      </c>
      <c r="F31" s="24"/>
      <c r="G31" s="51" t="n">
        <v>28784459</v>
      </c>
      <c r="H31" s="24" t="n">
        <v>5337000</v>
      </c>
      <c r="I31" s="24" t="n">
        <v>0</v>
      </c>
    </row>
    <row r="32" customFormat="false" ht="12.75" hidden="false" customHeight="false" outlineLevel="0" collapsed="false">
      <c r="A32" s="0" t="s">
        <v>34</v>
      </c>
      <c r="B32" s="24"/>
      <c r="C32" s="51" t="n">
        <v>1805238</v>
      </c>
      <c r="D32" s="51" t="n">
        <v>198223.35</v>
      </c>
      <c r="E32" s="24" t="n">
        <v>76666.97</v>
      </c>
      <c r="F32" s="24"/>
      <c r="G32" s="51" t="n">
        <v>2882851</v>
      </c>
      <c r="H32" s="24" t="n">
        <v>0</v>
      </c>
      <c r="I32" s="24" t="n">
        <v>0</v>
      </c>
    </row>
    <row r="33" customFormat="false" ht="12.75" hidden="false" customHeight="false" outlineLevel="0" collapsed="false">
      <c r="A33" s="0" t="s">
        <v>35</v>
      </c>
      <c r="B33" s="24"/>
      <c r="C33" s="51" t="n">
        <v>5709225.76</v>
      </c>
      <c r="D33" s="51" t="n">
        <v>833819.64</v>
      </c>
      <c r="E33" s="24" t="n">
        <v>0</v>
      </c>
      <c r="F33" s="24"/>
      <c r="G33" s="51" t="n">
        <v>5330598</v>
      </c>
      <c r="H33" s="24" t="n">
        <v>380000</v>
      </c>
      <c r="I33" s="24" t="n">
        <v>0</v>
      </c>
    </row>
    <row r="34" customFormat="false" ht="12.75" hidden="false" customHeight="false" outlineLevel="0" collapsed="false">
      <c r="A34" s="0" t="s">
        <v>36</v>
      </c>
      <c r="B34" s="24"/>
      <c r="C34" s="51" t="n">
        <v>1282050</v>
      </c>
      <c r="D34" s="51" t="n">
        <v>0</v>
      </c>
      <c r="E34" s="24" t="n">
        <v>19336.5</v>
      </c>
      <c r="F34" s="24"/>
      <c r="G34" s="51" t="n">
        <v>1544909</v>
      </c>
      <c r="H34" s="24" t="n">
        <v>77000</v>
      </c>
      <c r="I34" s="24" t="n">
        <v>35000</v>
      </c>
    </row>
    <row r="35" customFormat="false" ht="12.75" hidden="false" customHeight="false" outlineLevel="0" collapsed="false">
      <c r="B35" s="24"/>
      <c r="C35" s="51"/>
      <c r="D35" s="51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0" t="s">
        <v>37</v>
      </c>
      <c r="B36" s="24"/>
      <c r="C36" s="51" t="n">
        <v>723284</v>
      </c>
      <c r="D36" s="51" t="n">
        <v>0</v>
      </c>
      <c r="E36" s="24" t="n">
        <v>54953</v>
      </c>
      <c r="F36" s="24"/>
      <c r="G36" s="51" t="n">
        <v>1345655</v>
      </c>
      <c r="H36" s="24" t="n">
        <v>13000</v>
      </c>
      <c r="I36" s="24" t="n">
        <v>0</v>
      </c>
    </row>
    <row r="37" customFormat="false" ht="12.75" hidden="false" customHeight="false" outlineLevel="0" collapsed="false">
      <c r="A37" s="0" t="s">
        <v>38</v>
      </c>
      <c r="B37" s="24"/>
      <c r="C37" s="51" t="n">
        <v>7569302</v>
      </c>
      <c r="D37" s="51" t="n">
        <v>1177932.4</v>
      </c>
      <c r="E37" s="24" t="n">
        <v>183469.2</v>
      </c>
      <c r="F37" s="24"/>
      <c r="G37" s="51" t="n">
        <v>5628391</v>
      </c>
      <c r="H37" s="51" t="n">
        <v>408000</v>
      </c>
      <c r="I37" s="51" t="n">
        <v>0</v>
      </c>
    </row>
    <row r="38" customFormat="false" ht="12.75" hidden="false" customHeight="false" outlineLevel="0" collapsed="false">
      <c r="A38" s="0" t="s">
        <v>39</v>
      </c>
      <c r="B38" s="24"/>
      <c r="C38" s="51" t="n">
        <v>6047577.35</v>
      </c>
      <c r="D38" s="51" t="n">
        <v>32315.61</v>
      </c>
      <c r="E38" s="24" t="n">
        <v>141133.03</v>
      </c>
      <c r="F38" s="24"/>
      <c r="G38" s="51" t="n">
        <v>4006438</v>
      </c>
      <c r="H38" s="24" t="n">
        <v>330000</v>
      </c>
      <c r="I38" s="24" t="n">
        <v>0</v>
      </c>
    </row>
    <row r="39" customFormat="false" ht="12.75" hidden="false" customHeight="false" outlineLevel="0" collapsed="false">
      <c r="A39" s="83" t="s">
        <v>40</v>
      </c>
      <c r="B39" s="31"/>
      <c r="C39" s="31" t="n">
        <v>1315782</v>
      </c>
      <c r="D39" s="31" t="n">
        <v>0</v>
      </c>
      <c r="E39" s="31" t="n">
        <v>43254.48</v>
      </c>
      <c r="F39" s="31"/>
      <c r="G39" s="173" t="n">
        <v>2528551</v>
      </c>
      <c r="H39" s="31" t="n">
        <v>67000</v>
      </c>
      <c r="I39" s="31" t="n">
        <v>0</v>
      </c>
    </row>
    <row r="40" customFormat="false" ht="12.75" hidden="false" customHeight="false" outlineLevel="0" collapsed="false">
      <c r="B40" s="24"/>
      <c r="H40" s="24"/>
    </row>
    <row r="41" customFormat="false" ht="12.75" hidden="false" customHeight="false" outlineLevel="0" collapsed="false">
      <c r="B41" s="24"/>
      <c r="F41" s="174"/>
      <c r="H41" s="24"/>
    </row>
    <row r="42" customFormat="false" ht="12.75" hidden="false" customHeight="false" outlineLevel="0" collapsed="false">
      <c r="B42" s="24"/>
      <c r="D42" s="175"/>
      <c r="H42" s="24"/>
    </row>
    <row r="43" customFormat="false" ht="12.75" hidden="false" customHeight="false" outlineLevel="0" collapsed="false">
      <c r="B43" s="24"/>
      <c r="H43" s="24"/>
    </row>
    <row r="44" customFormat="false" ht="12.75" hidden="false" customHeight="false" outlineLevel="0" collapsed="false">
      <c r="B44" s="24"/>
      <c r="H44" s="24"/>
    </row>
    <row r="45" customFormat="false" ht="12.75" hidden="false" customHeight="false" outlineLevel="0" collapsed="false">
      <c r="H45" s="24"/>
    </row>
    <row r="46" customFormat="false" ht="12.75" hidden="false" customHeight="false" outlineLevel="0" collapsed="false">
      <c r="H46" s="24"/>
    </row>
    <row r="47" customFormat="false" ht="12.75" hidden="false" customHeight="false" outlineLevel="0" collapsed="false">
      <c r="H47" s="24"/>
    </row>
    <row r="48" customFormat="false" ht="12.75" hidden="false" customHeight="false" outlineLevel="0" collapsed="false">
      <c r="H48" s="24"/>
    </row>
    <row r="49" customFormat="false" ht="12.75" hidden="false" customHeight="false" outlineLevel="0" collapsed="false">
      <c r="H49" s="24"/>
    </row>
    <row r="50" customFormat="false" ht="12.75" hidden="false" customHeight="false" outlineLevel="0" collapsed="false">
      <c r="H50" s="24"/>
    </row>
    <row r="51" customFormat="false" ht="12.75" hidden="false" customHeight="false" outlineLevel="0" collapsed="false">
      <c r="H51" s="24"/>
    </row>
    <row r="52" customFormat="false" ht="12.75" hidden="false" customHeight="false" outlineLevel="0" collapsed="false">
      <c r="H52" s="24"/>
    </row>
    <row r="53" customFormat="false" ht="12.75" hidden="false" customHeight="false" outlineLevel="0" collapsed="false">
      <c r="H53" s="24"/>
    </row>
    <row r="54" customFormat="false" ht="12.75" hidden="false" customHeight="false" outlineLevel="0" collapsed="false">
      <c r="H54" s="24"/>
    </row>
    <row r="55" customFormat="false" ht="12.75" hidden="false" customHeight="false" outlineLevel="0" collapsed="false">
      <c r="H55" s="24"/>
    </row>
    <row r="56" customFormat="false" ht="12.75" hidden="false" customHeight="false" outlineLevel="0" collapsed="false">
      <c r="H56" s="24"/>
    </row>
    <row r="57" customFormat="false" ht="12.75" hidden="false" customHeight="false" outlineLevel="0" collapsed="false">
      <c r="H57" s="24"/>
    </row>
    <row r="58" customFormat="false" ht="12.75" hidden="false" customHeight="false" outlineLevel="0" collapsed="false">
      <c r="H58" s="24"/>
    </row>
    <row r="59" customFormat="false" ht="12.75" hidden="false" customHeight="false" outlineLevel="0" collapsed="false">
      <c r="H59" s="24"/>
    </row>
    <row r="60" customFormat="false" ht="12.75" hidden="false" customHeight="false" outlineLevel="0" collapsed="false">
      <c r="H60" s="24"/>
    </row>
    <row r="61" customFormat="false" ht="12.75" hidden="false" customHeight="false" outlineLevel="0" collapsed="false">
      <c r="H61" s="24"/>
    </row>
    <row r="62" customFormat="false" ht="12.75" hidden="false" customHeight="false" outlineLevel="0" collapsed="false">
      <c r="H62" s="24"/>
    </row>
    <row r="63" customFormat="false" ht="12.75" hidden="false" customHeight="false" outlineLevel="0" collapsed="false">
      <c r="H63" s="24"/>
    </row>
    <row r="64" customFormat="false" ht="12.75" hidden="false" customHeight="false" outlineLevel="0" collapsed="false">
      <c r="H64" s="24"/>
    </row>
    <row r="65" customFormat="false" ht="12.75" hidden="false" customHeight="false" outlineLevel="0" collapsed="false">
      <c r="H65" s="24"/>
    </row>
    <row r="66" customFormat="false" ht="12.75" hidden="false" customHeight="false" outlineLevel="0" collapsed="false">
      <c r="H66" s="24"/>
    </row>
    <row r="67" customFormat="false" ht="12.75" hidden="false" customHeight="false" outlineLevel="0" collapsed="false">
      <c r="H67" s="24"/>
    </row>
    <row r="68" customFormat="false" ht="12.75" hidden="false" customHeight="false" outlineLevel="0" collapsed="false">
      <c r="H68" s="24"/>
    </row>
    <row r="69" customFormat="false" ht="12.75" hidden="false" customHeight="false" outlineLevel="0" collapsed="false">
      <c r="H69" s="24"/>
    </row>
    <row r="70" customFormat="false" ht="12.75" hidden="false" customHeight="false" outlineLevel="0" collapsed="false">
      <c r="H70" s="24"/>
    </row>
    <row r="71" customFormat="false" ht="12.75" hidden="false" customHeight="false" outlineLevel="0" collapsed="false">
      <c r="H71" s="24"/>
    </row>
    <row r="72" customFormat="false" ht="12.75" hidden="false" customHeight="false" outlineLevel="0" collapsed="false">
      <c r="H72" s="24"/>
    </row>
    <row r="73" customFormat="false" ht="12.75" hidden="false" customHeight="false" outlineLevel="0" collapsed="false">
      <c r="H73" s="24"/>
    </row>
    <row r="74" customFormat="false" ht="12.75" hidden="false" customHeight="false" outlineLevel="0" collapsed="false">
      <c r="H74" s="24"/>
    </row>
    <row r="75" customFormat="false" ht="12.75" hidden="false" customHeight="false" outlineLevel="0" collapsed="false">
      <c r="H75" s="24"/>
    </row>
    <row r="76" customFormat="false" ht="12.75" hidden="false" customHeight="false" outlineLevel="0" collapsed="false">
      <c r="H76" s="24"/>
    </row>
    <row r="77" customFormat="false" ht="12.75" hidden="false" customHeight="false" outlineLevel="0" collapsed="false">
      <c r="H77" s="24"/>
    </row>
    <row r="78" customFormat="false" ht="12.75" hidden="false" customHeight="false" outlineLevel="0" collapsed="false">
      <c r="H78" s="24"/>
    </row>
    <row r="79" customFormat="false" ht="12.75" hidden="false" customHeight="false" outlineLevel="0" collapsed="false">
      <c r="H79" s="24"/>
    </row>
    <row r="80" customFormat="false" ht="12.75" hidden="false" customHeight="false" outlineLevel="0" collapsed="false">
      <c r="H80" s="24"/>
    </row>
    <row r="81" customFormat="false" ht="12.75" hidden="false" customHeight="false" outlineLevel="0" collapsed="false">
      <c r="H81" s="24"/>
    </row>
    <row r="82" customFormat="false" ht="12.75" hidden="false" customHeight="false" outlineLevel="0" collapsed="false">
      <c r="H82" s="24"/>
    </row>
    <row r="83" customFormat="false" ht="12.75" hidden="false" customHeight="false" outlineLevel="0" collapsed="false">
      <c r="H83" s="24"/>
    </row>
    <row r="84" customFormat="false" ht="12.75" hidden="false" customHeight="false" outlineLevel="0" collapsed="false">
      <c r="H84" s="24"/>
    </row>
    <row r="85" customFormat="false" ht="12.75" hidden="false" customHeight="false" outlineLevel="0" collapsed="false">
      <c r="H85" s="24"/>
    </row>
    <row r="86" customFormat="false" ht="12.75" hidden="false" customHeight="false" outlineLevel="0" collapsed="false">
      <c r="H86" s="24"/>
    </row>
    <row r="87" customFormat="false" ht="12.75" hidden="false" customHeight="false" outlineLevel="0" collapsed="false">
      <c r="H87" s="24"/>
    </row>
    <row r="88" customFormat="false" ht="12.75" hidden="false" customHeight="false" outlineLevel="0" collapsed="false">
      <c r="H88" s="24"/>
    </row>
    <row r="89" customFormat="false" ht="12.75" hidden="false" customHeight="false" outlineLevel="0" collapsed="false">
      <c r="H89" s="24"/>
    </row>
    <row r="90" customFormat="false" ht="12.75" hidden="false" customHeight="false" outlineLevel="0" collapsed="false">
      <c r="H90" s="24"/>
    </row>
    <row r="91" customFormat="false" ht="12.75" hidden="false" customHeight="false" outlineLevel="0" collapsed="false">
      <c r="H91" s="24"/>
    </row>
    <row r="92" customFormat="false" ht="12.75" hidden="false" customHeight="false" outlineLevel="0" collapsed="false">
      <c r="H92" s="24"/>
    </row>
    <row r="93" customFormat="false" ht="12.75" hidden="false" customHeight="false" outlineLevel="0" collapsed="false">
      <c r="H93" s="24"/>
    </row>
    <row r="94" customFormat="false" ht="12.75" hidden="false" customHeight="false" outlineLevel="0" collapsed="false">
      <c r="H94" s="24"/>
    </row>
    <row r="95" customFormat="false" ht="12.75" hidden="false" customHeight="false" outlineLevel="0" collapsed="false">
      <c r="H95" s="24"/>
    </row>
    <row r="96" customFormat="false" ht="12.75" hidden="false" customHeight="false" outlineLevel="0" collapsed="false">
      <c r="H96" s="24"/>
    </row>
    <row r="97" customFormat="false" ht="12.75" hidden="false" customHeight="false" outlineLevel="0" collapsed="false">
      <c r="H97" s="24"/>
    </row>
    <row r="98" customFormat="false" ht="12.75" hidden="false" customHeight="false" outlineLevel="0" collapsed="false">
      <c r="H98" s="24"/>
    </row>
    <row r="99" customFormat="false" ht="12.75" hidden="false" customHeight="false" outlineLevel="0" collapsed="false">
      <c r="H99" s="24"/>
    </row>
    <row r="100" customFormat="false" ht="12.75" hidden="false" customHeight="false" outlineLevel="0" collapsed="false">
      <c r="H100" s="24"/>
    </row>
    <row r="101" customFormat="false" ht="12.75" hidden="false" customHeight="false" outlineLevel="0" collapsed="false">
      <c r="H101" s="24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  <row r="105" customFormat="false" ht="12.75" hidden="false" customHeight="false" outlineLevel="0" collapsed="false">
      <c r="H105" s="24"/>
    </row>
    <row r="106" customFormat="false" ht="12.75" hidden="false" customHeight="false" outlineLevel="0" collapsed="false">
      <c r="H106" s="24"/>
    </row>
    <row r="107" customFormat="false" ht="12.75" hidden="false" customHeight="false" outlineLevel="0" collapsed="false">
      <c r="H107" s="24"/>
    </row>
    <row r="108" customFormat="false" ht="12.75" hidden="false" customHeight="false" outlineLevel="0" collapsed="false">
      <c r="H108" s="24"/>
    </row>
    <row r="109" customFormat="false" ht="12.75" hidden="false" customHeight="false" outlineLevel="0" collapsed="false">
      <c r="H109" s="24"/>
    </row>
    <row r="110" customFormat="false" ht="12.75" hidden="false" customHeight="false" outlineLevel="0" collapsed="false">
      <c r="H110" s="24"/>
    </row>
    <row r="111" customFormat="false" ht="12.75" hidden="false" customHeight="false" outlineLevel="0" collapsed="false">
      <c r="H111" s="24"/>
    </row>
    <row r="112" customFormat="false" ht="12.75" hidden="false" customHeight="false" outlineLevel="0" collapsed="false">
      <c r="H112" s="24"/>
    </row>
    <row r="113" customFormat="false" ht="12.75" hidden="false" customHeight="false" outlineLevel="0" collapsed="false">
      <c r="H113" s="24"/>
    </row>
    <row r="114" customFormat="false" ht="12.75" hidden="false" customHeight="false" outlineLevel="0" collapsed="false">
      <c r="H114" s="24"/>
    </row>
    <row r="115" customFormat="false" ht="12.75" hidden="false" customHeight="false" outlineLevel="0" collapsed="false">
      <c r="H115" s="24"/>
    </row>
    <row r="116" customFormat="false" ht="12.75" hidden="false" customHeight="false" outlineLevel="0" collapsed="false">
      <c r="H116" s="24"/>
    </row>
    <row r="117" customFormat="false" ht="12.75" hidden="false" customHeight="false" outlineLevel="0" collapsed="false">
      <c r="H117" s="24"/>
    </row>
    <row r="118" customFormat="false" ht="12.75" hidden="false" customHeight="false" outlineLevel="0" collapsed="false">
      <c r="H118" s="24"/>
    </row>
    <row r="119" customFormat="false" ht="12.75" hidden="false" customHeight="false" outlineLevel="0" collapsed="false">
      <c r="H119" s="24"/>
    </row>
    <row r="120" customFormat="false" ht="12.75" hidden="false" customHeight="false" outlineLevel="0" collapsed="false">
      <c r="H120" s="24"/>
    </row>
    <row r="121" customFormat="false" ht="12.75" hidden="false" customHeight="false" outlineLevel="0" collapsed="false">
      <c r="H121" s="24"/>
    </row>
    <row r="122" customFormat="false" ht="12.75" hidden="false" customHeight="false" outlineLevel="0" collapsed="false">
      <c r="H122" s="24"/>
    </row>
    <row r="123" customFormat="false" ht="12.75" hidden="false" customHeight="false" outlineLevel="0" collapsed="false">
      <c r="H123" s="24"/>
    </row>
    <row r="124" customFormat="false" ht="12.75" hidden="false" customHeight="false" outlineLevel="0" collapsed="false">
      <c r="H124" s="24"/>
    </row>
    <row r="125" customFormat="false" ht="12.75" hidden="false" customHeight="false" outlineLevel="0" collapsed="false">
      <c r="H125" s="24"/>
    </row>
    <row r="126" customFormat="false" ht="12.75" hidden="false" customHeight="false" outlineLevel="0" collapsed="false">
      <c r="H126" s="24"/>
    </row>
    <row r="127" customFormat="false" ht="12.75" hidden="false" customHeight="false" outlineLevel="0" collapsed="false">
      <c r="H127" s="24"/>
    </row>
    <row r="128" customFormat="false" ht="12.75" hidden="false" customHeight="false" outlineLevel="0" collapsed="false">
      <c r="H128" s="24"/>
    </row>
    <row r="129" customFormat="false" ht="12.75" hidden="false" customHeight="false" outlineLevel="0" collapsed="false">
      <c r="H129" s="24"/>
    </row>
    <row r="130" customFormat="false" ht="12.75" hidden="false" customHeight="false" outlineLevel="0" collapsed="false">
      <c r="H130" s="24"/>
    </row>
    <row r="131" customFormat="false" ht="12.75" hidden="false" customHeight="false" outlineLevel="0" collapsed="false">
      <c r="H131" s="24"/>
    </row>
    <row r="132" customFormat="false" ht="12.75" hidden="false" customHeight="false" outlineLevel="0" collapsed="false">
      <c r="H132" s="24"/>
    </row>
    <row r="133" customFormat="false" ht="12.75" hidden="false" customHeight="false" outlineLevel="0" collapsed="false">
      <c r="H133" s="24"/>
    </row>
    <row r="134" customFormat="false" ht="12.75" hidden="false" customHeight="false" outlineLevel="0" collapsed="false">
      <c r="H134" s="24"/>
    </row>
    <row r="135" customFormat="false" ht="12.75" hidden="false" customHeight="false" outlineLevel="0" collapsed="false">
      <c r="H135" s="24"/>
    </row>
    <row r="136" customFormat="false" ht="12.75" hidden="false" customHeight="false" outlineLevel="0" collapsed="false">
      <c r="H136" s="24"/>
    </row>
    <row r="137" customFormat="false" ht="12.75" hidden="false" customHeight="false" outlineLevel="0" collapsed="false">
      <c r="H137" s="24"/>
    </row>
    <row r="138" customFormat="false" ht="12.75" hidden="false" customHeight="false" outlineLevel="0" collapsed="false">
      <c r="H138" s="24"/>
    </row>
    <row r="139" customFormat="false" ht="12.75" hidden="false" customHeight="false" outlineLevel="0" collapsed="false">
      <c r="H139" s="24"/>
    </row>
    <row r="140" customFormat="false" ht="12.75" hidden="false" customHeight="false" outlineLevel="0" collapsed="false">
      <c r="H140" s="24"/>
    </row>
    <row r="141" customFormat="false" ht="12.75" hidden="false" customHeight="false" outlineLevel="0" collapsed="false">
      <c r="H141" s="24"/>
    </row>
    <row r="142" customFormat="false" ht="12.75" hidden="false" customHeight="false" outlineLevel="0" collapsed="false">
      <c r="H142" s="24"/>
    </row>
    <row r="143" customFormat="false" ht="12.75" hidden="false" customHeight="false" outlineLevel="0" collapsed="false">
      <c r="H143" s="24"/>
    </row>
    <row r="144" customFormat="false" ht="12.75" hidden="false" customHeight="false" outlineLevel="0" collapsed="false">
      <c r="H144" s="24"/>
    </row>
    <row r="145" customFormat="false" ht="12.75" hidden="false" customHeight="false" outlineLevel="0" collapsed="false">
      <c r="H145" s="24"/>
    </row>
    <row r="146" customFormat="false" ht="12.75" hidden="false" customHeight="false" outlineLevel="0" collapsed="false">
      <c r="H146" s="24"/>
    </row>
    <row r="147" customFormat="false" ht="12.75" hidden="false" customHeight="false" outlineLevel="0" collapsed="false">
      <c r="H147" s="24"/>
    </row>
    <row r="148" customFormat="false" ht="12.75" hidden="false" customHeight="false" outlineLevel="0" collapsed="false">
      <c r="H148" s="24"/>
    </row>
    <row r="149" customFormat="false" ht="12.75" hidden="false" customHeight="false" outlineLevel="0" collapsed="false">
      <c r="H149" s="24"/>
    </row>
    <row r="150" customFormat="false" ht="12.75" hidden="false" customHeight="false" outlineLevel="0" collapsed="false">
      <c r="H150" s="24"/>
    </row>
    <row r="151" customFormat="false" ht="12.75" hidden="false" customHeight="false" outlineLevel="0" collapsed="false">
      <c r="H151" s="24"/>
    </row>
    <row r="152" customFormat="false" ht="12.75" hidden="false" customHeight="false" outlineLevel="0" collapsed="false">
      <c r="H152" s="24"/>
    </row>
    <row r="153" customFormat="false" ht="12.75" hidden="false" customHeight="false" outlineLevel="0" collapsed="false">
      <c r="H153" s="24"/>
    </row>
    <row r="154" customFormat="false" ht="12.75" hidden="false" customHeight="false" outlineLevel="0" collapsed="false">
      <c r="H154" s="24"/>
    </row>
    <row r="155" customFormat="false" ht="12.75" hidden="false" customHeight="false" outlineLevel="0" collapsed="false">
      <c r="H155" s="24"/>
    </row>
    <row r="156" customFormat="false" ht="12.75" hidden="false" customHeight="false" outlineLevel="0" collapsed="false">
      <c r="H156" s="24"/>
    </row>
    <row r="157" customFormat="false" ht="12.75" hidden="false" customHeight="false" outlineLevel="0" collapsed="false">
      <c r="H157" s="24"/>
    </row>
    <row r="158" customFormat="false" ht="12.75" hidden="false" customHeight="false" outlineLevel="0" collapsed="false">
      <c r="H158" s="24"/>
    </row>
    <row r="159" customFormat="false" ht="12.75" hidden="false" customHeight="false" outlineLevel="0" collapsed="false">
      <c r="H159" s="24"/>
    </row>
    <row r="160" customFormat="false" ht="12.75" hidden="false" customHeight="false" outlineLevel="0" collapsed="false">
      <c r="H160" s="24"/>
    </row>
    <row r="161" customFormat="false" ht="12.75" hidden="false" customHeight="false" outlineLevel="0" collapsed="false">
      <c r="H161" s="24"/>
    </row>
    <row r="162" customFormat="false" ht="12.75" hidden="false" customHeight="false" outlineLevel="0" collapsed="false">
      <c r="H162" s="24"/>
    </row>
    <row r="163" customFormat="false" ht="12.75" hidden="false" customHeight="false" outlineLevel="0" collapsed="false">
      <c r="H163" s="24"/>
    </row>
    <row r="164" customFormat="false" ht="12.75" hidden="false" customHeight="false" outlineLevel="0" collapsed="false">
      <c r="H164" s="24"/>
    </row>
    <row r="165" customFormat="false" ht="12.75" hidden="false" customHeight="false" outlineLevel="0" collapsed="false">
      <c r="H165" s="24"/>
    </row>
    <row r="166" customFormat="false" ht="12.75" hidden="false" customHeight="false" outlineLevel="0" collapsed="false">
      <c r="H166" s="24"/>
    </row>
    <row r="167" customFormat="false" ht="12.75" hidden="false" customHeight="false" outlineLevel="0" collapsed="false">
      <c r="H167" s="24"/>
    </row>
    <row r="168" customFormat="false" ht="12.75" hidden="false" customHeight="false" outlineLevel="0" collapsed="false">
      <c r="H168" s="24"/>
    </row>
    <row r="169" customFormat="false" ht="12.75" hidden="false" customHeight="false" outlineLevel="0" collapsed="false">
      <c r="H169" s="24"/>
    </row>
    <row r="170" customFormat="false" ht="12.75" hidden="false" customHeight="false" outlineLevel="0" collapsed="false">
      <c r="H170" s="24"/>
    </row>
    <row r="171" customFormat="false" ht="12.75" hidden="false" customHeight="false" outlineLevel="0" collapsed="false">
      <c r="H171" s="24"/>
    </row>
    <row r="172" customFormat="false" ht="12.75" hidden="false" customHeight="false" outlineLevel="0" collapsed="false">
      <c r="H172" s="24"/>
    </row>
    <row r="173" customFormat="false" ht="12.75" hidden="false" customHeight="false" outlineLevel="0" collapsed="false">
      <c r="H173" s="24"/>
    </row>
    <row r="174" customFormat="false" ht="12.75" hidden="false" customHeight="false" outlineLevel="0" collapsed="false">
      <c r="H174" s="24"/>
    </row>
    <row r="175" customFormat="false" ht="12.75" hidden="false" customHeight="false" outlineLevel="0" collapsed="false">
      <c r="H175" s="24"/>
    </row>
    <row r="176" customFormat="false" ht="12.75" hidden="false" customHeight="false" outlineLevel="0" collapsed="false">
      <c r="H176" s="24"/>
    </row>
    <row r="177" customFormat="false" ht="12.75" hidden="false" customHeight="false" outlineLevel="0" collapsed="false">
      <c r="H177" s="24"/>
    </row>
    <row r="178" customFormat="false" ht="12.75" hidden="false" customHeight="false" outlineLevel="0" collapsed="false">
      <c r="H178" s="24"/>
    </row>
    <row r="179" customFormat="false" ht="12.75" hidden="false" customHeight="false" outlineLevel="0" collapsed="false">
      <c r="H179" s="24"/>
    </row>
    <row r="180" customFormat="false" ht="12.75" hidden="false" customHeight="false" outlineLevel="0" collapsed="false">
      <c r="H180" s="24"/>
    </row>
    <row r="181" customFormat="false" ht="12.75" hidden="false" customHeight="false" outlineLevel="0" collapsed="false">
      <c r="H181" s="24"/>
    </row>
    <row r="182" customFormat="false" ht="12.75" hidden="false" customHeight="false" outlineLevel="0" collapsed="false">
      <c r="H182" s="24"/>
    </row>
    <row r="183" customFormat="false" ht="12.75" hidden="false" customHeight="false" outlineLevel="0" collapsed="false">
      <c r="H183" s="24"/>
    </row>
    <row r="184" customFormat="false" ht="12.75" hidden="false" customHeight="false" outlineLevel="0" collapsed="false">
      <c r="H184" s="24"/>
    </row>
    <row r="185" customFormat="false" ht="12.75" hidden="false" customHeight="false" outlineLevel="0" collapsed="false">
      <c r="H185" s="24"/>
    </row>
    <row r="186" customFormat="false" ht="12.75" hidden="false" customHeight="false" outlineLevel="0" collapsed="false">
      <c r="H186" s="24"/>
    </row>
    <row r="187" customFormat="false" ht="12.75" hidden="false" customHeight="false" outlineLevel="0" collapsed="false">
      <c r="H187" s="24"/>
    </row>
    <row r="188" customFormat="false" ht="12.75" hidden="false" customHeight="false" outlineLevel="0" collapsed="false">
      <c r="H188" s="24"/>
    </row>
    <row r="189" customFormat="false" ht="12.75" hidden="false" customHeight="false" outlineLevel="0" collapsed="false">
      <c r="H189" s="24"/>
    </row>
    <row r="190" customFormat="false" ht="12.75" hidden="false" customHeight="false" outlineLevel="0" collapsed="false">
      <c r="H190" s="24"/>
    </row>
    <row r="191" customFormat="false" ht="12.75" hidden="false" customHeight="false" outlineLevel="0" collapsed="false">
      <c r="H191" s="24"/>
    </row>
    <row r="192" customFormat="false" ht="12.75" hidden="false" customHeight="false" outlineLevel="0" collapsed="false">
      <c r="H192" s="24"/>
    </row>
    <row r="193" customFormat="false" ht="12.75" hidden="false" customHeight="false" outlineLevel="0" collapsed="false">
      <c r="H193" s="24"/>
    </row>
    <row r="194" customFormat="false" ht="12.75" hidden="false" customHeight="false" outlineLevel="0" collapsed="false">
      <c r="H194" s="24"/>
    </row>
    <row r="195" customFormat="false" ht="12.75" hidden="false" customHeight="false" outlineLevel="0" collapsed="false">
      <c r="H195" s="24"/>
    </row>
    <row r="196" customFormat="false" ht="12.75" hidden="false" customHeight="false" outlineLevel="0" collapsed="false">
      <c r="H196" s="24"/>
    </row>
    <row r="197" customFormat="false" ht="12.75" hidden="false" customHeight="false" outlineLevel="0" collapsed="false">
      <c r="H197" s="24"/>
    </row>
    <row r="198" customFormat="false" ht="12.75" hidden="false" customHeight="false" outlineLevel="0" collapsed="false">
      <c r="H198" s="24"/>
    </row>
    <row r="199" customFormat="false" ht="12.75" hidden="false" customHeight="false" outlineLevel="0" collapsed="false">
      <c r="H199" s="24"/>
    </row>
    <row r="200" customFormat="false" ht="12.75" hidden="false" customHeight="false" outlineLevel="0" collapsed="false">
      <c r="H200" s="24"/>
    </row>
    <row r="201" customFormat="false" ht="12.75" hidden="false" customHeight="false" outlineLevel="0" collapsed="false">
      <c r="H201" s="24"/>
    </row>
    <row r="202" customFormat="false" ht="12.75" hidden="false" customHeight="false" outlineLevel="0" collapsed="false">
      <c r="H202" s="24"/>
    </row>
    <row r="203" customFormat="false" ht="12.75" hidden="false" customHeight="false" outlineLevel="0" collapsed="false">
      <c r="H203" s="24"/>
    </row>
    <row r="204" customFormat="false" ht="12.75" hidden="false" customHeight="false" outlineLevel="0" collapsed="false">
      <c r="H204" s="24"/>
    </row>
    <row r="205" customFormat="false" ht="12.75" hidden="false" customHeight="false" outlineLevel="0" collapsed="false">
      <c r="H205" s="24"/>
    </row>
    <row r="206" customFormat="false" ht="12.75" hidden="false" customHeight="false" outlineLevel="0" collapsed="false">
      <c r="H206" s="24"/>
    </row>
    <row r="207" customFormat="false" ht="12.75" hidden="false" customHeight="false" outlineLevel="0" collapsed="false">
      <c r="H207" s="24"/>
    </row>
    <row r="208" customFormat="false" ht="12.75" hidden="false" customHeight="false" outlineLevel="0" collapsed="false">
      <c r="H208" s="24"/>
    </row>
    <row r="209" customFormat="false" ht="12.75" hidden="false" customHeight="false" outlineLevel="0" collapsed="false">
      <c r="H209" s="24"/>
    </row>
    <row r="210" customFormat="false" ht="12.75" hidden="false" customHeight="false" outlineLevel="0" collapsed="false">
      <c r="H210" s="24"/>
    </row>
    <row r="211" customFormat="false" ht="12.75" hidden="false" customHeight="false" outlineLevel="0" collapsed="false">
      <c r="H211" s="24"/>
    </row>
    <row r="212" customFormat="false" ht="12.75" hidden="false" customHeight="false" outlineLevel="0" collapsed="false">
      <c r="H212" s="24"/>
    </row>
    <row r="213" customFormat="false" ht="12.75" hidden="false" customHeight="false" outlineLevel="0" collapsed="false">
      <c r="H213" s="24"/>
    </row>
    <row r="214" customFormat="false" ht="12.75" hidden="false" customHeight="false" outlineLevel="0" collapsed="false">
      <c r="H214" s="24"/>
    </row>
    <row r="215" customFormat="false" ht="12.75" hidden="false" customHeight="false" outlineLevel="0" collapsed="false">
      <c r="H215" s="24"/>
    </row>
    <row r="216" customFormat="false" ht="12.75" hidden="false" customHeight="false" outlineLevel="0" collapsed="false">
      <c r="H216" s="24"/>
    </row>
    <row r="217" customFormat="false" ht="12.75" hidden="false" customHeight="false" outlineLevel="0" collapsed="false">
      <c r="H217" s="24"/>
    </row>
    <row r="218" customFormat="false" ht="12.75" hidden="false" customHeight="false" outlineLevel="0" collapsed="false">
      <c r="H218" s="24"/>
    </row>
    <row r="219" customFormat="false" ht="12.75" hidden="false" customHeight="false" outlineLevel="0" collapsed="false">
      <c r="H219" s="24"/>
    </row>
    <row r="220" customFormat="false" ht="12.75" hidden="false" customHeight="false" outlineLevel="0" collapsed="false">
      <c r="H220" s="24"/>
    </row>
    <row r="221" customFormat="false" ht="12.75" hidden="false" customHeight="false" outlineLevel="0" collapsed="false">
      <c r="H221" s="24"/>
    </row>
    <row r="222" customFormat="false" ht="12.75" hidden="false" customHeight="false" outlineLevel="0" collapsed="false">
      <c r="H222" s="24"/>
    </row>
    <row r="223" customFormat="false" ht="12.75" hidden="false" customHeight="false" outlineLevel="0" collapsed="false">
      <c r="H223" s="24"/>
    </row>
    <row r="224" customFormat="false" ht="12.75" hidden="false" customHeight="false" outlineLevel="0" collapsed="false">
      <c r="H224" s="24"/>
    </row>
    <row r="225" customFormat="false" ht="12.75" hidden="false" customHeight="false" outlineLevel="0" collapsed="false">
      <c r="H225" s="24"/>
    </row>
    <row r="226" customFormat="false" ht="12.75" hidden="false" customHeight="false" outlineLevel="0" collapsed="false">
      <c r="H226" s="24"/>
    </row>
    <row r="227" customFormat="false" ht="12.75" hidden="false" customHeight="false" outlineLevel="0" collapsed="false">
      <c r="H227" s="24"/>
    </row>
    <row r="228" customFormat="false" ht="12.75" hidden="false" customHeight="false" outlineLevel="0" collapsed="false">
      <c r="H228" s="24"/>
    </row>
    <row r="229" customFormat="false" ht="12.75" hidden="false" customHeight="false" outlineLevel="0" collapsed="false">
      <c r="H229" s="24"/>
    </row>
    <row r="230" customFormat="false" ht="12.75" hidden="false" customHeight="false" outlineLevel="0" collapsed="false">
      <c r="H230" s="24"/>
    </row>
    <row r="231" customFormat="false" ht="12.75" hidden="false" customHeight="false" outlineLevel="0" collapsed="false">
      <c r="H231" s="24"/>
    </row>
    <row r="232" customFormat="false" ht="12.75" hidden="false" customHeight="false" outlineLevel="0" collapsed="false">
      <c r="H232" s="24"/>
    </row>
    <row r="233" customFormat="false" ht="12.75" hidden="false" customHeight="false" outlineLevel="0" collapsed="false">
      <c r="H233" s="24"/>
    </row>
    <row r="234" customFormat="false" ht="12.75" hidden="false" customHeight="false" outlineLevel="0" collapsed="false">
      <c r="H234" s="24"/>
    </row>
    <row r="235" customFormat="false" ht="12.75" hidden="false" customHeight="false" outlineLevel="0" collapsed="false">
      <c r="H235" s="24"/>
    </row>
    <row r="236" customFormat="false" ht="12.75" hidden="false" customHeight="false" outlineLevel="0" collapsed="false">
      <c r="H236" s="24"/>
    </row>
    <row r="237" customFormat="false" ht="12.75" hidden="false" customHeight="false" outlineLevel="0" collapsed="false">
      <c r="H237" s="24"/>
    </row>
    <row r="238" customFormat="false" ht="12.75" hidden="false" customHeight="false" outlineLevel="0" collapsed="false">
      <c r="H238" s="24"/>
    </row>
    <row r="239" customFormat="false" ht="12.75" hidden="false" customHeight="false" outlineLevel="0" collapsed="false">
      <c r="H239" s="24"/>
    </row>
    <row r="240" customFormat="false" ht="12.75" hidden="false" customHeight="false" outlineLevel="0" collapsed="false">
      <c r="H240" s="24"/>
    </row>
    <row r="241" customFormat="false" ht="12.75" hidden="false" customHeight="false" outlineLevel="0" collapsed="false">
      <c r="H241" s="24"/>
    </row>
    <row r="242" customFormat="false" ht="12.75" hidden="false" customHeight="false" outlineLevel="0" collapsed="false">
      <c r="H242" s="24"/>
    </row>
    <row r="243" customFormat="false" ht="12.75" hidden="false" customHeight="false" outlineLevel="0" collapsed="false">
      <c r="H243" s="24"/>
    </row>
    <row r="244" customFormat="false" ht="12.75" hidden="false" customHeight="false" outlineLevel="0" collapsed="false">
      <c r="H244" s="24"/>
    </row>
    <row r="245" customFormat="false" ht="12.75" hidden="false" customHeight="false" outlineLevel="0" collapsed="false">
      <c r="H245" s="24"/>
    </row>
    <row r="246" customFormat="false" ht="12.75" hidden="false" customHeight="false" outlineLevel="0" collapsed="false">
      <c r="H246" s="24"/>
    </row>
    <row r="247" customFormat="false" ht="12.75" hidden="false" customHeight="false" outlineLevel="0" collapsed="false">
      <c r="H247" s="24"/>
    </row>
    <row r="248" customFormat="false" ht="12.75" hidden="false" customHeight="false" outlineLevel="0" collapsed="false">
      <c r="H248" s="24"/>
    </row>
    <row r="249" customFormat="false" ht="12.75" hidden="false" customHeight="false" outlineLevel="0" collapsed="false">
      <c r="H249" s="24"/>
    </row>
    <row r="250" customFormat="false" ht="12.75" hidden="false" customHeight="false" outlineLevel="0" collapsed="false">
      <c r="H250" s="24"/>
    </row>
    <row r="251" customFormat="false" ht="12.75" hidden="false" customHeight="false" outlineLevel="0" collapsed="false">
      <c r="H251" s="24"/>
    </row>
    <row r="252" customFormat="false" ht="12.75" hidden="false" customHeight="false" outlineLevel="0" collapsed="false">
      <c r="H252" s="24"/>
    </row>
    <row r="253" customFormat="false" ht="12.75" hidden="false" customHeight="false" outlineLevel="0" collapsed="false">
      <c r="H253" s="24"/>
    </row>
    <row r="254" customFormat="false" ht="12.75" hidden="false" customHeight="false" outlineLevel="0" collapsed="false">
      <c r="H254" s="24"/>
    </row>
    <row r="255" customFormat="false" ht="12.75" hidden="false" customHeight="false" outlineLevel="0" collapsed="false">
      <c r="H255" s="24"/>
    </row>
    <row r="256" customFormat="false" ht="12.75" hidden="false" customHeight="false" outlineLevel="0" collapsed="false">
      <c r="H256" s="24"/>
    </row>
    <row r="257" customFormat="false" ht="12.75" hidden="false" customHeight="false" outlineLevel="0" collapsed="false">
      <c r="H257" s="24"/>
    </row>
    <row r="258" customFormat="false" ht="12.75" hidden="false" customHeight="false" outlineLevel="0" collapsed="false">
      <c r="H258" s="24"/>
    </row>
    <row r="259" customFormat="false" ht="12.75" hidden="false" customHeight="false" outlineLevel="0" collapsed="false">
      <c r="H259" s="24"/>
    </row>
    <row r="260" customFormat="false" ht="12.75" hidden="false" customHeight="false" outlineLevel="0" collapsed="false">
      <c r="H260" s="24"/>
    </row>
    <row r="261" customFormat="false" ht="12.75" hidden="false" customHeight="false" outlineLevel="0" collapsed="false">
      <c r="H261" s="24"/>
    </row>
    <row r="262" customFormat="false" ht="12.75" hidden="false" customHeight="false" outlineLevel="0" collapsed="false">
      <c r="H262" s="24"/>
    </row>
    <row r="263" customFormat="false" ht="12.75" hidden="false" customHeight="false" outlineLevel="0" collapsed="false">
      <c r="H263" s="24"/>
    </row>
    <row r="264" customFormat="false" ht="12.75" hidden="false" customHeight="false" outlineLevel="0" collapsed="false">
      <c r="H264" s="24"/>
    </row>
    <row r="265" customFormat="false" ht="12.75" hidden="false" customHeight="false" outlineLevel="0" collapsed="false">
      <c r="H265" s="24"/>
    </row>
    <row r="266" customFormat="false" ht="12.75" hidden="false" customHeight="false" outlineLevel="0" collapsed="false">
      <c r="H266" s="24"/>
    </row>
    <row r="267" customFormat="false" ht="12.75" hidden="false" customHeight="false" outlineLevel="0" collapsed="false">
      <c r="H267" s="24"/>
    </row>
    <row r="268" customFormat="false" ht="12.75" hidden="false" customHeight="false" outlineLevel="0" collapsed="false">
      <c r="H268" s="24"/>
    </row>
    <row r="269" customFormat="false" ht="12.75" hidden="false" customHeight="false" outlineLevel="0" collapsed="false">
      <c r="H269" s="24"/>
    </row>
    <row r="270" customFormat="false" ht="12.75" hidden="false" customHeight="false" outlineLevel="0" collapsed="false">
      <c r="H270" s="24"/>
    </row>
    <row r="271" customFormat="false" ht="12.75" hidden="false" customHeight="false" outlineLevel="0" collapsed="false">
      <c r="H271" s="24"/>
    </row>
    <row r="272" customFormat="false" ht="12.75" hidden="false" customHeight="false" outlineLevel="0" collapsed="false">
      <c r="H272" s="24"/>
    </row>
    <row r="273" customFormat="false" ht="12.75" hidden="false" customHeight="false" outlineLevel="0" collapsed="false">
      <c r="H273" s="24"/>
    </row>
    <row r="274" customFormat="false" ht="12.75" hidden="false" customHeight="false" outlineLevel="0" collapsed="false">
      <c r="H274" s="24"/>
    </row>
    <row r="275" customFormat="false" ht="12.75" hidden="false" customHeight="false" outlineLevel="0" collapsed="false">
      <c r="H275" s="24"/>
    </row>
    <row r="276" customFormat="false" ht="12.75" hidden="false" customHeight="false" outlineLevel="0" collapsed="false">
      <c r="H276" s="24"/>
    </row>
    <row r="277" customFormat="false" ht="12.75" hidden="false" customHeight="false" outlineLevel="0" collapsed="false">
      <c r="H277" s="24"/>
    </row>
    <row r="278" customFormat="false" ht="12.75" hidden="false" customHeight="false" outlineLevel="0" collapsed="false">
      <c r="H278" s="24"/>
    </row>
    <row r="279" customFormat="false" ht="12.75" hidden="false" customHeight="false" outlineLevel="0" collapsed="false">
      <c r="H279" s="24"/>
    </row>
    <row r="280" customFormat="false" ht="12.75" hidden="false" customHeight="false" outlineLevel="0" collapsed="false">
      <c r="H280" s="24"/>
    </row>
    <row r="281" customFormat="false" ht="12.75" hidden="false" customHeight="false" outlineLevel="0" collapsed="false">
      <c r="H281" s="24"/>
    </row>
    <row r="282" customFormat="false" ht="12.75" hidden="false" customHeight="false" outlineLevel="0" collapsed="false">
      <c r="H282" s="24"/>
    </row>
    <row r="283" customFormat="false" ht="12.75" hidden="false" customHeight="false" outlineLevel="0" collapsed="false">
      <c r="H283" s="24"/>
    </row>
    <row r="284" customFormat="false" ht="12.75" hidden="false" customHeight="false" outlineLevel="0" collapsed="false">
      <c r="H284" s="24"/>
    </row>
    <row r="285" customFormat="false" ht="12.75" hidden="false" customHeight="false" outlineLevel="0" collapsed="false">
      <c r="H285" s="24"/>
    </row>
    <row r="286" customFormat="false" ht="12.75" hidden="false" customHeight="false" outlineLevel="0" collapsed="false">
      <c r="H286" s="24"/>
    </row>
    <row r="287" customFormat="false" ht="12.75" hidden="false" customHeight="false" outlineLevel="0" collapsed="false">
      <c r="H287" s="24"/>
    </row>
    <row r="288" customFormat="false" ht="12.75" hidden="false" customHeight="false" outlineLevel="0" collapsed="false">
      <c r="H288" s="24"/>
    </row>
    <row r="289" customFormat="false" ht="12.75" hidden="false" customHeight="false" outlineLevel="0" collapsed="false">
      <c r="H289" s="24"/>
    </row>
    <row r="290" customFormat="false" ht="12.75" hidden="false" customHeight="false" outlineLevel="0" collapsed="false">
      <c r="H290" s="24"/>
    </row>
    <row r="291" customFormat="false" ht="12.75" hidden="false" customHeight="false" outlineLevel="0" collapsed="false">
      <c r="H291" s="24"/>
    </row>
    <row r="292" customFormat="false" ht="12.75" hidden="false" customHeight="false" outlineLevel="0" collapsed="false">
      <c r="H292" s="24"/>
    </row>
    <row r="293" customFormat="false" ht="12.75" hidden="false" customHeight="false" outlineLevel="0" collapsed="false">
      <c r="H293" s="24"/>
    </row>
    <row r="294" customFormat="false" ht="12.75" hidden="false" customHeight="false" outlineLevel="0" collapsed="false">
      <c r="H294" s="24"/>
    </row>
    <row r="295" customFormat="false" ht="12.75" hidden="false" customHeight="false" outlineLevel="0" collapsed="false">
      <c r="H295" s="24"/>
    </row>
    <row r="296" customFormat="false" ht="12.75" hidden="false" customHeight="false" outlineLevel="0" collapsed="false">
      <c r="H296" s="24"/>
    </row>
    <row r="297" customFormat="false" ht="12.75" hidden="false" customHeight="false" outlineLevel="0" collapsed="false">
      <c r="H297" s="24"/>
    </row>
    <row r="298" customFormat="false" ht="12.75" hidden="false" customHeight="false" outlineLevel="0" collapsed="false">
      <c r="H298" s="24"/>
    </row>
    <row r="299" customFormat="false" ht="12.75" hidden="false" customHeight="false" outlineLevel="0" collapsed="false">
      <c r="H299" s="24"/>
    </row>
    <row r="300" customFormat="false" ht="12.75" hidden="false" customHeight="false" outlineLevel="0" collapsed="false">
      <c r="H300" s="24"/>
    </row>
    <row r="301" customFormat="false" ht="12.75" hidden="false" customHeight="false" outlineLevel="0" collapsed="false">
      <c r="H301" s="24"/>
    </row>
    <row r="302" customFormat="false" ht="12.75" hidden="false" customHeight="false" outlineLevel="0" collapsed="false">
      <c r="H302" s="24"/>
    </row>
    <row r="303" customFormat="false" ht="12.75" hidden="false" customHeight="false" outlineLevel="0" collapsed="false">
      <c r="H303" s="24"/>
    </row>
    <row r="304" customFormat="false" ht="12.75" hidden="false" customHeight="false" outlineLevel="0" collapsed="false">
      <c r="H304" s="24"/>
    </row>
    <row r="305" customFormat="false" ht="12.75" hidden="false" customHeight="false" outlineLevel="0" collapsed="false">
      <c r="H305" s="24"/>
    </row>
    <row r="306" customFormat="false" ht="12.75" hidden="false" customHeight="false" outlineLevel="0" collapsed="false">
      <c r="H306" s="24"/>
    </row>
    <row r="307" customFormat="false" ht="12.75" hidden="false" customHeight="false" outlineLevel="0" collapsed="false">
      <c r="H307" s="24"/>
    </row>
    <row r="308" customFormat="false" ht="12.75" hidden="false" customHeight="false" outlineLevel="0" collapsed="false">
      <c r="H308" s="24"/>
    </row>
    <row r="309" customFormat="false" ht="12.75" hidden="false" customHeight="false" outlineLevel="0" collapsed="false">
      <c r="H309" s="24"/>
    </row>
    <row r="310" customFormat="false" ht="12.75" hidden="false" customHeight="false" outlineLevel="0" collapsed="false">
      <c r="H310" s="24"/>
    </row>
    <row r="311" customFormat="false" ht="12.75" hidden="false" customHeight="false" outlineLevel="0" collapsed="false">
      <c r="H311" s="24"/>
    </row>
    <row r="312" customFormat="false" ht="12.75" hidden="false" customHeight="false" outlineLevel="0" collapsed="false">
      <c r="H312" s="24"/>
    </row>
    <row r="313" customFormat="false" ht="12.75" hidden="false" customHeight="false" outlineLevel="0" collapsed="false">
      <c r="H313" s="24"/>
    </row>
    <row r="314" customFormat="false" ht="12.75" hidden="false" customHeight="false" outlineLevel="0" collapsed="false">
      <c r="H314" s="24"/>
    </row>
    <row r="315" customFormat="false" ht="12.75" hidden="false" customHeight="false" outlineLevel="0" collapsed="false">
      <c r="H315" s="24"/>
    </row>
    <row r="316" customFormat="false" ht="12.75" hidden="false" customHeight="false" outlineLevel="0" collapsed="false">
      <c r="H316" s="24"/>
    </row>
    <row r="317" customFormat="false" ht="12.75" hidden="false" customHeight="false" outlineLevel="0" collapsed="false">
      <c r="H317" s="24"/>
    </row>
    <row r="318" customFormat="false" ht="12.75" hidden="false" customHeight="false" outlineLevel="0" collapsed="false">
      <c r="H318" s="24"/>
    </row>
    <row r="319" customFormat="false" ht="12.75" hidden="false" customHeight="false" outlineLevel="0" collapsed="false">
      <c r="H319" s="24"/>
    </row>
    <row r="320" customFormat="false" ht="12.75" hidden="false" customHeight="false" outlineLevel="0" collapsed="false">
      <c r="H320" s="24"/>
    </row>
    <row r="321" customFormat="false" ht="12.75" hidden="false" customHeight="false" outlineLevel="0" collapsed="false">
      <c r="H321" s="24"/>
    </row>
    <row r="322" customFormat="false" ht="12.75" hidden="false" customHeight="false" outlineLevel="0" collapsed="false">
      <c r="H322" s="24"/>
    </row>
    <row r="323" customFormat="false" ht="12.75" hidden="false" customHeight="false" outlineLevel="0" collapsed="false">
      <c r="H323" s="24"/>
    </row>
    <row r="324" customFormat="false" ht="12.75" hidden="false" customHeight="false" outlineLevel="0" collapsed="false">
      <c r="H324" s="24"/>
    </row>
    <row r="325" customFormat="false" ht="12.75" hidden="false" customHeight="false" outlineLevel="0" collapsed="false">
      <c r="H325" s="24"/>
    </row>
    <row r="326" customFormat="false" ht="12.75" hidden="false" customHeight="false" outlineLevel="0" collapsed="false">
      <c r="H326" s="24"/>
    </row>
    <row r="327" customFormat="false" ht="12.75" hidden="false" customHeight="false" outlineLevel="0" collapsed="false">
      <c r="H327" s="24"/>
    </row>
    <row r="328" customFormat="false" ht="12.75" hidden="false" customHeight="false" outlineLevel="0" collapsed="false">
      <c r="H328" s="24"/>
    </row>
    <row r="329" customFormat="false" ht="12.75" hidden="false" customHeight="false" outlineLevel="0" collapsed="false">
      <c r="H329" s="24"/>
    </row>
    <row r="330" customFormat="false" ht="12.75" hidden="false" customHeight="false" outlineLevel="0" collapsed="false">
      <c r="H330" s="24"/>
    </row>
    <row r="331" customFormat="false" ht="12.75" hidden="false" customHeight="false" outlineLevel="0" collapsed="false">
      <c r="H331" s="24"/>
    </row>
    <row r="332" customFormat="false" ht="12.75" hidden="false" customHeight="false" outlineLevel="0" collapsed="false">
      <c r="H332" s="24"/>
    </row>
    <row r="333" customFormat="false" ht="12.75" hidden="false" customHeight="false" outlineLevel="0" collapsed="false">
      <c r="H333" s="24"/>
    </row>
    <row r="334" customFormat="false" ht="12.75" hidden="false" customHeight="false" outlineLevel="0" collapsed="false">
      <c r="H334" s="24"/>
    </row>
    <row r="335" customFormat="false" ht="12.75" hidden="false" customHeight="false" outlineLevel="0" collapsed="false">
      <c r="H335" s="24"/>
    </row>
    <row r="336" customFormat="false" ht="12.75" hidden="false" customHeight="false" outlineLevel="0" collapsed="false">
      <c r="H336" s="24"/>
    </row>
    <row r="337" customFormat="false" ht="12.75" hidden="false" customHeight="false" outlineLevel="0" collapsed="false">
      <c r="H337" s="24"/>
    </row>
    <row r="338" customFormat="false" ht="12.75" hidden="false" customHeight="false" outlineLevel="0" collapsed="false">
      <c r="H338" s="24"/>
    </row>
    <row r="339" customFormat="false" ht="12.75" hidden="false" customHeight="false" outlineLevel="0" collapsed="false">
      <c r="H339" s="24"/>
    </row>
    <row r="340" customFormat="false" ht="12.75" hidden="false" customHeight="false" outlineLevel="0" collapsed="false">
      <c r="H340" s="24"/>
    </row>
  </sheetData>
  <sheetProtection sheet="true" password="caf5" objects="true" scenarios="true"/>
  <mergeCells count="8">
    <mergeCell ref="A1:I1"/>
    <mergeCell ref="A3:I3"/>
    <mergeCell ref="B5:I5"/>
    <mergeCell ref="C6:E6"/>
    <mergeCell ref="G6:I6"/>
    <mergeCell ref="E7:E9"/>
    <mergeCell ref="G7:G9"/>
    <mergeCell ref="H7:H9"/>
  </mergeCells>
  <printOptions headings="false" gridLines="false" gridLinesSet="true" horizontalCentered="true" verticalCentered="false"/>
  <pageMargins left="0.679861111111111" right="0.609722222222222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 / 2011&amp;C- 8 -&amp;R&amp;"Arial,Italic"Selected Financial Data-Part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4.14"/>
    <col collapsed="false" customWidth="true" hidden="false" outlineLevel="0" max="3" min="3" style="33" width="12.56"/>
    <col collapsed="false" customWidth="true" hidden="false" outlineLevel="0" max="4" min="4" style="33" width="13.28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2.84"/>
    <col collapsed="false" customWidth="true" hidden="false" outlineLevel="0" max="9" min="9" style="0" width="12.42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66" t="s">
        <v>98</v>
      </c>
      <c r="B1" s="66"/>
      <c r="C1" s="66"/>
      <c r="D1" s="66"/>
      <c r="E1" s="66"/>
      <c r="F1" s="66"/>
      <c r="G1" s="66"/>
      <c r="H1" s="176"/>
    </row>
    <row r="2" customFormat="false" ht="12.75" hidden="false" customHeight="false" outlineLevel="0" collapsed="false">
      <c r="A2" s="8"/>
      <c r="B2" s="177"/>
      <c r="C2" s="89"/>
      <c r="D2" s="89"/>
    </row>
    <row r="3" s="36" customFormat="true" ht="12.75" hidden="false" customHeight="false" outlineLevel="0" collapsed="false">
      <c r="A3" s="44" t="s">
        <v>99</v>
      </c>
      <c r="B3" s="44"/>
      <c r="C3" s="44"/>
      <c r="D3" s="44"/>
      <c r="E3" s="44"/>
      <c r="F3" s="44"/>
      <c r="G3" s="44"/>
      <c r="H3" s="178"/>
    </row>
    <row r="4" customFormat="false" ht="13.5" hidden="false" customHeight="false" outlineLevel="0" collapsed="false">
      <c r="A4" s="68"/>
      <c r="B4" s="4"/>
      <c r="C4" s="86"/>
      <c r="D4" s="86"/>
      <c r="E4" s="86"/>
      <c r="F4" s="86"/>
      <c r="G4" s="86"/>
      <c r="H4" s="86"/>
      <c r="I4" s="68"/>
      <c r="J4" s="68"/>
    </row>
    <row r="5" customFormat="false" ht="15" hidden="false" customHeight="true" outlineLevel="0" collapsed="false">
      <c r="B5" s="179" t="s">
        <v>110</v>
      </c>
      <c r="C5" s="179"/>
      <c r="D5" s="179"/>
      <c r="E5" s="179"/>
      <c r="F5" s="179"/>
      <c r="G5" s="179"/>
      <c r="H5" s="179"/>
      <c r="I5" s="179"/>
      <c r="J5" s="179"/>
    </row>
    <row r="6" customFormat="false" ht="12.75" hidden="false" customHeight="false" outlineLevel="0" collapsed="false">
      <c r="B6" s="180" t="s">
        <v>111</v>
      </c>
      <c r="C6" s="180"/>
      <c r="D6" s="180"/>
      <c r="E6" s="180"/>
      <c r="F6" s="180"/>
      <c r="G6" s="180"/>
      <c r="H6" s="181"/>
      <c r="I6" s="182"/>
      <c r="J6" s="182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2.75" hidden="false" customHeight="true" outlineLevel="0" collapsed="false">
      <c r="A7" s="183" t="s">
        <v>112</v>
      </c>
      <c r="B7" s="184"/>
      <c r="C7" s="24"/>
      <c r="D7" s="134" t="s">
        <v>113</v>
      </c>
      <c r="E7" s="14" t="s">
        <v>114</v>
      </c>
      <c r="F7" s="14"/>
      <c r="G7" s="14"/>
      <c r="H7" s="20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12.75" hidden="false" customHeight="false" outlineLevel="0" collapsed="false">
      <c r="A8" s="183"/>
      <c r="B8" s="44" t="s">
        <v>115</v>
      </c>
      <c r="C8" s="20" t="s">
        <v>116</v>
      </c>
      <c r="D8" s="134"/>
      <c r="E8" s="185" t="s">
        <v>108</v>
      </c>
      <c r="F8" s="186" t="s">
        <v>117</v>
      </c>
      <c r="G8" s="186"/>
      <c r="H8" s="20"/>
      <c r="I8" s="20" t="s">
        <v>118</v>
      </c>
      <c r="J8" s="20" t="s">
        <v>119</v>
      </c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2.75" hidden="false" customHeight="true" outlineLevel="0" collapsed="false">
      <c r="A9" s="183"/>
      <c r="B9" s="44" t="s">
        <v>120</v>
      </c>
      <c r="C9" s="20" t="s">
        <v>121</v>
      </c>
      <c r="D9" s="134"/>
      <c r="E9" s="185"/>
      <c r="F9" s="20" t="s">
        <v>122</v>
      </c>
      <c r="G9" s="20" t="s">
        <v>123</v>
      </c>
      <c r="H9" s="20"/>
      <c r="I9" s="20" t="s">
        <v>124</v>
      </c>
      <c r="J9" s="20" t="s">
        <v>125</v>
      </c>
    </row>
    <row r="10" customFormat="false" ht="13.5" hidden="false" customHeight="false" outlineLevel="0" collapsed="false">
      <c r="A10" s="183"/>
      <c r="B10" s="93" t="s">
        <v>126</v>
      </c>
      <c r="C10" s="14" t="s">
        <v>5</v>
      </c>
      <c r="D10" s="134"/>
      <c r="E10" s="185"/>
      <c r="F10" s="14" t="s">
        <v>127</v>
      </c>
      <c r="G10" s="14" t="s">
        <v>128</v>
      </c>
      <c r="H10" s="20"/>
      <c r="I10" s="14" t="s">
        <v>129</v>
      </c>
      <c r="J10" s="14" t="s">
        <v>130</v>
      </c>
    </row>
    <row r="11" s="160" customFormat="true" ht="12.75" hidden="false" customHeight="false" outlineLevel="0" collapsed="false">
      <c r="A11" s="170" t="s">
        <v>16</v>
      </c>
      <c r="B11" s="110" t="n">
        <f aca="false">SUM(B13:B40)</f>
        <v>157911.66</v>
      </c>
      <c r="C11" s="171" t="n">
        <f aca="false">SUM(C13:C40)</f>
        <v>1596221.95</v>
      </c>
      <c r="D11" s="171" t="n">
        <f aca="false">SUM(D13:D40)</f>
        <v>4483948.81</v>
      </c>
      <c r="E11" s="171" t="n">
        <f aca="false">SUM(E13:E40)</f>
        <v>171457.13</v>
      </c>
      <c r="F11" s="171" t="n">
        <f aca="false">SUM(F13:F40)</f>
        <v>29815</v>
      </c>
      <c r="G11" s="171" t="n">
        <f aca="false">SUM(G13:G40)</f>
        <v>896990</v>
      </c>
      <c r="H11" s="171"/>
      <c r="I11" s="37" t="n">
        <f aca="false">SUM(I13:I40)</f>
        <v>36897</v>
      </c>
      <c r="J11" s="171" t="n">
        <f aca="false">SUM(J13:J40)</f>
        <v>5668273.78</v>
      </c>
    </row>
    <row r="12" customFormat="false" ht="12.75" hidden="false" customHeight="false" outlineLevel="0" collapsed="false">
      <c r="A12" s="61"/>
      <c r="B12" s="187"/>
      <c r="C12" s="24"/>
      <c r="D12" s="24"/>
      <c r="E12" s="24"/>
      <c r="F12" s="24"/>
      <c r="G12" s="24"/>
      <c r="H12" s="24"/>
      <c r="I12" s="113"/>
      <c r="J12" s="113"/>
    </row>
    <row r="13" customFormat="false" ht="12.75" hidden="false" customHeight="false" outlineLevel="0" collapsed="false">
      <c r="A13" s="0" t="s">
        <v>17</v>
      </c>
      <c r="B13" s="24" t="n">
        <v>0</v>
      </c>
      <c r="C13" s="24" t="n">
        <v>88574.89</v>
      </c>
      <c r="D13" s="113" t="n">
        <v>747.27</v>
      </c>
      <c r="E13" s="51" t="n">
        <v>36693.13</v>
      </c>
      <c r="F13" s="51" t="n">
        <v>14662</v>
      </c>
      <c r="G13" s="51" t="n">
        <v>136020</v>
      </c>
      <c r="H13" s="51"/>
      <c r="I13" s="24" t="n">
        <v>0</v>
      </c>
      <c r="J13" s="51" t="n">
        <v>0</v>
      </c>
    </row>
    <row r="14" customFormat="false" ht="12.75" hidden="false" customHeight="false" outlineLevel="0" collapsed="false">
      <c r="A14" s="0" t="s">
        <v>18</v>
      </c>
      <c r="B14" s="24" t="n">
        <v>13815.18</v>
      </c>
      <c r="C14" s="24" t="n">
        <v>89237.45</v>
      </c>
      <c r="D14" s="24" t="n">
        <v>197708.96</v>
      </c>
      <c r="E14" s="24" t="n">
        <v>0</v>
      </c>
      <c r="F14" s="24" t="n">
        <v>0</v>
      </c>
      <c r="G14" s="24" t="n">
        <v>0</v>
      </c>
      <c r="H14" s="24"/>
      <c r="I14" s="24" t="n">
        <v>0</v>
      </c>
      <c r="J14" s="51" t="n">
        <v>515407</v>
      </c>
    </row>
    <row r="15" customFormat="false" ht="12.75" hidden="false" customHeight="false" outlineLevel="0" collapsed="false">
      <c r="A15" s="0" t="s">
        <v>19</v>
      </c>
      <c r="B15" s="24" t="n">
        <v>0</v>
      </c>
      <c r="C15" s="24" t="n">
        <v>0</v>
      </c>
      <c r="D15" s="24" t="n">
        <v>2937283.71</v>
      </c>
      <c r="E15" s="24" t="n">
        <v>0</v>
      </c>
      <c r="F15" s="24" t="n">
        <v>0</v>
      </c>
      <c r="G15" s="24" t="n">
        <v>0</v>
      </c>
      <c r="H15" s="24"/>
      <c r="I15" s="24" t="n">
        <v>0</v>
      </c>
      <c r="J15" s="51" t="n">
        <v>0</v>
      </c>
    </row>
    <row r="16" customFormat="false" ht="12.75" hidden="false" customHeight="false" outlineLevel="0" collapsed="false">
      <c r="A16" s="0" t="s">
        <v>20</v>
      </c>
      <c r="B16" s="24" t="n">
        <v>0</v>
      </c>
      <c r="C16" s="24" t="n">
        <v>42238.92</v>
      </c>
      <c r="D16" s="24" t="n">
        <v>416961.44</v>
      </c>
      <c r="E16" s="51" t="n">
        <v>36028</v>
      </c>
      <c r="F16" s="51" t="n">
        <v>0</v>
      </c>
      <c r="G16" s="24" t="n">
        <v>270984</v>
      </c>
      <c r="H16" s="24"/>
      <c r="I16" s="24" t="n">
        <v>0</v>
      </c>
      <c r="J16" s="51" t="n">
        <v>3380235</v>
      </c>
    </row>
    <row r="17" customFormat="false" ht="12.75" hidden="false" customHeight="false" outlineLevel="0" collapsed="false">
      <c r="A17" s="0" t="s">
        <v>21</v>
      </c>
      <c r="B17" s="24" t="n">
        <v>18139.98</v>
      </c>
      <c r="C17" s="24" t="n">
        <v>89471.09</v>
      </c>
      <c r="D17" s="24" t="n">
        <v>0</v>
      </c>
      <c r="E17" s="51" t="n">
        <v>4510</v>
      </c>
      <c r="F17" s="51" t="n">
        <v>12249</v>
      </c>
      <c r="G17" s="24" t="n">
        <v>183626</v>
      </c>
      <c r="H17" s="24"/>
      <c r="I17" s="24" t="n">
        <v>0</v>
      </c>
      <c r="J17" s="188" t="n">
        <v>0</v>
      </c>
    </row>
    <row r="18" customFormat="false" ht="12.75" hidden="false" customHeight="false" outlineLevel="0" collapsed="false">
      <c r="B18" s="113"/>
      <c r="C18" s="24"/>
      <c r="D18" s="113"/>
      <c r="E18" s="24"/>
      <c r="F18" s="24"/>
      <c r="G18" s="24"/>
      <c r="H18" s="24"/>
      <c r="I18" s="113"/>
      <c r="J18" s="51"/>
    </row>
    <row r="19" customFormat="false" ht="12.75" hidden="false" customHeight="false" outlineLevel="0" collapsed="false">
      <c r="A19" s="0" t="s">
        <v>22</v>
      </c>
      <c r="B19" s="24" t="n">
        <v>0</v>
      </c>
      <c r="C19" s="24" t="n">
        <v>73838.13</v>
      </c>
      <c r="D19" s="24" t="n">
        <v>19354.21</v>
      </c>
      <c r="E19" s="24" t="n">
        <v>0</v>
      </c>
      <c r="F19" s="24" t="n">
        <v>0</v>
      </c>
      <c r="G19" s="24" t="n">
        <v>0</v>
      </c>
      <c r="H19" s="24"/>
      <c r="I19" s="24" t="n">
        <v>0</v>
      </c>
      <c r="J19" s="51" t="n">
        <v>0</v>
      </c>
    </row>
    <row r="20" customFormat="false" ht="12.75" hidden="false" customHeight="false" outlineLevel="0" collapsed="false">
      <c r="A20" s="0" t="s">
        <v>23</v>
      </c>
      <c r="B20" s="24" t="n">
        <v>0</v>
      </c>
      <c r="C20" s="24" t="n">
        <v>90436.72</v>
      </c>
      <c r="D20" s="24" t="n">
        <v>0</v>
      </c>
      <c r="E20" s="51" t="n">
        <v>0</v>
      </c>
      <c r="F20" s="51" t="n">
        <v>0</v>
      </c>
      <c r="G20" s="51" t="n">
        <v>0</v>
      </c>
      <c r="H20" s="51"/>
      <c r="I20" s="24" t="n">
        <v>0</v>
      </c>
      <c r="J20" s="51" t="n">
        <v>42951.41</v>
      </c>
    </row>
    <row r="21" customFormat="false" ht="12.75" hidden="false" customHeight="false" outlineLevel="0" collapsed="false">
      <c r="A21" s="0" t="s">
        <v>24</v>
      </c>
      <c r="B21" s="24" t="n">
        <v>0</v>
      </c>
      <c r="C21" s="51" t="n">
        <v>30292.87</v>
      </c>
      <c r="D21" s="24" t="n">
        <v>65740.51</v>
      </c>
      <c r="E21" s="24" t="n">
        <v>0</v>
      </c>
      <c r="F21" s="24" t="n">
        <v>0</v>
      </c>
      <c r="G21" s="24" t="n">
        <v>0</v>
      </c>
      <c r="H21" s="24"/>
      <c r="I21" s="24" t="n">
        <v>0</v>
      </c>
      <c r="J21" s="188" t="n">
        <v>0</v>
      </c>
    </row>
    <row r="22" customFormat="false" ht="12.75" hidden="false" customHeight="false" outlineLevel="0" collapsed="false">
      <c r="A22" s="0" t="s">
        <v>25</v>
      </c>
      <c r="B22" s="24" t="n">
        <v>0</v>
      </c>
      <c r="C22" s="24" t="n">
        <v>137431.42</v>
      </c>
      <c r="D22" s="24" t="n">
        <v>0</v>
      </c>
      <c r="E22" s="51" t="n">
        <v>0</v>
      </c>
      <c r="F22" s="51" t="n">
        <v>0</v>
      </c>
      <c r="G22" s="51" t="n">
        <v>0</v>
      </c>
      <c r="H22" s="51"/>
      <c r="I22" s="24" t="n">
        <v>0</v>
      </c>
      <c r="J22" s="51" t="n">
        <v>57099.32</v>
      </c>
    </row>
    <row r="23" customFormat="false" ht="12.75" hidden="false" customHeight="false" outlineLevel="0" collapsed="false">
      <c r="A23" s="0" t="s">
        <v>26</v>
      </c>
      <c r="B23" s="24" t="n">
        <v>0</v>
      </c>
      <c r="C23" s="24" t="n">
        <v>67933.75</v>
      </c>
      <c r="D23" s="24" t="n">
        <v>99490.65</v>
      </c>
      <c r="E23" s="51" t="n">
        <v>0</v>
      </c>
      <c r="F23" s="24" t="n">
        <v>0</v>
      </c>
      <c r="G23" s="51" t="n">
        <v>0</v>
      </c>
      <c r="H23" s="51"/>
      <c r="I23" s="24" t="n">
        <v>0</v>
      </c>
      <c r="J23" s="51" t="n">
        <v>4985</v>
      </c>
    </row>
    <row r="24" customFormat="false" ht="12.75" hidden="false" customHeight="false" outlineLevel="0" collapsed="false">
      <c r="B24" s="113"/>
      <c r="C24" s="24"/>
      <c r="D24" s="113"/>
      <c r="E24" s="24"/>
      <c r="F24" s="24"/>
      <c r="G24" s="24"/>
      <c r="H24" s="24"/>
      <c r="I24" s="113"/>
      <c r="J24" s="51"/>
    </row>
    <row r="25" customFormat="false" ht="12.75" hidden="false" customHeight="false" outlineLevel="0" collapsed="false">
      <c r="A25" s="0" t="s">
        <v>27</v>
      </c>
      <c r="B25" s="24" t="n">
        <v>0</v>
      </c>
      <c r="C25" s="24" t="n">
        <v>87219.45</v>
      </c>
      <c r="D25" s="24" t="n">
        <v>19144.4</v>
      </c>
      <c r="E25" s="51" t="n">
        <v>0</v>
      </c>
      <c r="F25" s="51" t="n">
        <v>0</v>
      </c>
      <c r="G25" s="51" t="n">
        <v>0</v>
      </c>
      <c r="H25" s="51"/>
      <c r="I25" s="24" t="n">
        <v>0</v>
      </c>
      <c r="J25" s="51" t="n">
        <v>11977.41</v>
      </c>
    </row>
    <row r="26" customFormat="false" ht="12.75" hidden="false" customHeight="false" outlineLevel="0" collapsed="false">
      <c r="A26" s="0" t="s">
        <v>28</v>
      </c>
      <c r="B26" s="24" t="n">
        <v>0</v>
      </c>
      <c r="C26" s="24" t="n">
        <v>80924.25</v>
      </c>
      <c r="D26" s="24" t="n">
        <v>0</v>
      </c>
      <c r="E26" s="24" t="n">
        <v>0</v>
      </c>
      <c r="F26" s="24" t="n">
        <v>0</v>
      </c>
      <c r="G26" s="24" t="n">
        <v>0</v>
      </c>
      <c r="H26" s="24"/>
      <c r="I26" s="24" t="n">
        <v>0</v>
      </c>
      <c r="J26" s="51" t="n">
        <v>48585.33</v>
      </c>
      <c r="M26" s="189"/>
    </row>
    <row r="27" customFormat="false" ht="12.75" hidden="false" customHeight="false" outlineLevel="0" collapsed="false">
      <c r="A27" s="0" t="s">
        <v>29</v>
      </c>
      <c r="B27" s="24" t="n">
        <v>18328.99</v>
      </c>
      <c r="C27" s="51" t="n">
        <v>58423.46</v>
      </c>
      <c r="D27" s="24" t="n">
        <v>150144.59</v>
      </c>
      <c r="E27" s="24" t="n">
        <v>0</v>
      </c>
      <c r="F27" s="24" t="n">
        <v>0</v>
      </c>
      <c r="G27" s="24" t="n">
        <v>0</v>
      </c>
      <c r="H27" s="24"/>
      <c r="I27" s="24" t="n">
        <v>0</v>
      </c>
      <c r="J27" s="51" t="n">
        <v>221207.82</v>
      </c>
      <c r="M27" s="189"/>
    </row>
    <row r="28" customFormat="false" ht="12.75" hidden="false" customHeight="false" outlineLevel="0" collapsed="false">
      <c r="A28" s="0" t="s">
        <v>30</v>
      </c>
      <c r="B28" s="24" t="n">
        <v>12976.6</v>
      </c>
      <c r="C28" s="24" t="n">
        <v>100986.52</v>
      </c>
      <c r="D28" s="24" t="n">
        <v>24585.6</v>
      </c>
      <c r="E28" s="24" t="n">
        <v>0</v>
      </c>
      <c r="F28" s="24" t="n">
        <v>0</v>
      </c>
      <c r="G28" s="24" t="n">
        <v>0</v>
      </c>
      <c r="H28" s="24"/>
      <c r="I28" s="24" t="n">
        <v>0</v>
      </c>
      <c r="J28" s="51" t="n">
        <v>657631</v>
      </c>
      <c r="M28" s="189"/>
    </row>
    <row r="29" customFormat="false" ht="12.75" hidden="false" customHeight="false" outlineLevel="0" collapsed="false">
      <c r="A29" s="0" t="s">
        <v>31</v>
      </c>
      <c r="B29" s="24" t="n">
        <v>0</v>
      </c>
      <c r="C29" s="24" t="n">
        <v>48726.95</v>
      </c>
      <c r="D29" s="24" t="n">
        <v>32259.6</v>
      </c>
      <c r="E29" s="51" t="n">
        <v>0</v>
      </c>
      <c r="F29" s="24" t="n">
        <v>0</v>
      </c>
      <c r="G29" s="51" t="n">
        <v>0</v>
      </c>
      <c r="H29" s="51"/>
      <c r="I29" s="24" t="n">
        <v>0</v>
      </c>
      <c r="J29" s="51" t="n">
        <v>0</v>
      </c>
    </row>
    <row r="30" customFormat="false" ht="12.75" hidden="false" customHeight="false" outlineLevel="0" collapsed="false">
      <c r="B30" s="113"/>
      <c r="C30" s="24"/>
      <c r="D30" s="113"/>
      <c r="E30" s="24"/>
      <c r="F30" s="24"/>
      <c r="G30" s="24"/>
      <c r="H30" s="24"/>
      <c r="I30" s="113"/>
      <c r="J30" s="51"/>
    </row>
    <row r="31" customFormat="false" ht="12.75" hidden="false" customHeight="false" outlineLevel="0" collapsed="false">
      <c r="A31" s="0" t="s">
        <v>32</v>
      </c>
      <c r="B31" s="24" t="n">
        <v>0</v>
      </c>
      <c r="C31" s="24" t="n">
        <v>20000</v>
      </c>
      <c r="D31" s="24" t="n">
        <v>273726.69</v>
      </c>
      <c r="E31" s="51" t="n">
        <v>0</v>
      </c>
      <c r="F31" s="24" t="n">
        <v>0</v>
      </c>
      <c r="G31" s="24" t="n">
        <v>0</v>
      </c>
      <c r="H31" s="24"/>
      <c r="I31" s="24" t="n">
        <v>0</v>
      </c>
      <c r="J31" s="51" t="n">
        <v>490544.76</v>
      </c>
    </row>
    <row r="32" customFormat="false" ht="12.75" hidden="false" customHeight="false" outlineLevel="0" collapsed="false">
      <c r="A32" s="0" t="s">
        <v>33</v>
      </c>
      <c r="B32" s="24" t="n">
        <v>0</v>
      </c>
      <c r="C32" s="24" t="n">
        <v>19007.87</v>
      </c>
      <c r="D32" s="24" t="n">
        <v>112652</v>
      </c>
      <c r="E32" s="51" t="n">
        <v>0</v>
      </c>
      <c r="F32" s="51" t="n">
        <v>0</v>
      </c>
      <c r="G32" s="51" t="n">
        <v>0</v>
      </c>
      <c r="H32" s="51"/>
      <c r="I32" s="24" t="n">
        <v>0</v>
      </c>
      <c r="J32" s="51" t="n">
        <v>180797.23</v>
      </c>
    </row>
    <row r="33" customFormat="false" ht="12.75" hidden="false" customHeight="false" outlineLevel="0" collapsed="false">
      <c r="A33" s="0" t="s">
        <v>34</v>
      </c>
      <c r="B33" s="24" t="n">
        <v>0</v>
      </c>
      <c r="C33" s="24" t="n">
        <v>129380.48</v>
      </c>
      <c r="D33" s="24" t="n">
        <v>0</v>
      </c>
      <c r="E33" s="51" t="n">
        <v>0</v>
      </c>
      <c r="F33" s="51" t="n">
        <v>0</v>
      </c>
      <c r="G33" s="51" t="n">
        <v>0</v>
      </c>
      <c r="H33" s="51"/>
      <c r="I33" s="24" t="n">
        <v>0</v>
      </c>
      <c r="J33" s="51" t="n">
        <v>8106</v>
      </c>
    </row>
    <row r="34" customFormat="false" ht="12.75" hidden="false" customHeight="false" outlineLevel="0" collapsed="false">
      <c r="A34" s="0" t="s">
        <v>35</v>
      </c>
      <c r="B34" s="24" t="n">
        <v>0</v>
      </c>
      <c r="C34" s="51" t="n">
        <v>109939.38</v>
      </c>
      <c r="D34" s="24" t="n">
        <v>627.19</v>
      </c>
      <c r="E34" s="51" t="n">
        <v>3341</v>
      </c>
      <c r="F34" s="24" t="n">
        <v>0</v>
      </c>
      <c r="G34" s="51" t="n">
        <v>178120</v>
      </c>
      <c r="H34" s="51"/>
      <c r="I34" s="24" t="n">
        <v>0</v>
      </c>
      <c r="J34" s="51" t="n">
        <v>0</v>
      </c>
    </row>
    <row r="35" customFormat="false" ht="12.75" hidden="false" customHeight="false" outlineLevel="0" collapsed="false">
      <c r="A35" s="0" t="s">
        <v>36</v>
      </c>
      <c r="B35" s="24" t="n">
        <v>0</v>
      </c>
      <c r="C35" s="24" t="n">
        <v>19708.68</v>
      </c>
      <c r="D35" s="113" t="n">
        <v>45709.72</v>
      </c>
      <c r="E35" s="51" t="n">
        <v>1199</v>
      </c>
      <c r="F35" s="24" t="n">
        <v>2904</v>
      </c>
      <c r="G35" s="24" t="n">
        <v>128240</v>
      </c>
      <c r="H35" s="24"/>
      <c r="I35" s="24" t="n">
        <v>0</v>
      </c>
      <c r="J35" s="51" t="n">
        <v>0</v>
      </c>
    </row>
    <row r="36" customFormat="false" ht="12.75" hidden="false" customHeight="false" outlineLevel="0" collapsed="false">
      <c r="B36" s="113"/>
      <c r="C36" s="24"/>
      <c r="D36" s="113"/>
      <c r="E36" s="24"/>
      <c r="F36" s="24"/>
      <c r="G36" s="24"/>
      <c r="H36" s="24"/>
      <c r="I36" s="113"/>
      <c r="J36" s="51"/>
    </row>
    <row r="37" customFormat="false" ht="12.75" hidden="false" customHeight="false" outlineLevel="0" collapsed="false">
      <c r="A37" s="0" t="s">
        <v>37</v>
      </c>
      <c r="B37" s="24" t="n">
        <v>0</v>
      </c>
      <c r="C37" s="24" t="n">
        <v>50000</v>
      </c>
      <c r="D37" s="24" t="n">
        <v>0</v>
      </c>
      <c r="E37" s="24" t="n">
        <v>0</v>
      </c>
      <c r="F37" s="24" t="n">
        <v>0</v>
      </c>
      <c r="G37" s="24" t="n">
        <v>0</v>
      </c>
      <c r="H37" s="24"/>
      <c r="I37" s="24" t="n">
        <v>0</v>
      </c>
      <c r="J37" s="51" t="n">
        <v>23771.52</v>
      </c>
    </row>
    <row r="38" customFormat="false" ht="12.75" hidden="false" customHeight="false" outlineLevel="0" collapsed="false">
      <c r="A38" s="0" t="s">
        <v>38</v>
      </c>
      <c r="B38" s="113" t="n">
        <v>38503</v>
      </c>
      <c r="C38" s="24" t="n">
        <v>49301.92</v>
      </c>
      <c r="D38" s="24" t="n">
        <v>25449.75</v>
      </c>
      <c r="E38" s="51" t="n">
        <v>0</v>
      </c>
      <c r="F38" s="51" t="n">
        <v>0</v>
      </c>
      <c r="G38" s="51" t="n">
        <v>0</v>
      </c>
      <c r="H38" s="51"/>
      <c r="I38" s="24" t="n">
        <v>36897</v>
      </c>
      <c r="J38" s="51" t="n">
        <v>14274.64</v>
      </c>
    </row>
    <row r="39" customFormat="false" ht="12.75" hidden="false" customHeight="false" outlineLevel="0" collapsed="false">
      <c r="A39" s="0" t="s">
        <v>39</v>
      </c>
      <c r="B39" s="113" t="n">
        <v>56147.91</v>
      </c>
      <c r="C39" s="24" t="n">
        <f aca="false">64440.48+17787.31</f>
        <v>82227.79</v>
      </c>
      <c r="D39" s="24" t="n">
        <v>62362.52</v>
      </c>
      <c r="E39" s="24" t="n">
        <v>0</v>
      </c>
      <c r="F39" s="24" t="n">
        <v>0</v>
      </c>
      <c r="G39" s="24" t="n">
        <v>0</v>
      </c>
      <c r="H39" s="24"/>
      <c r="I39" s="24" t="n">
        <v>0</v>
      </c>
      <c r="J39" s="190" t="n">
        <v>10700.34</v>
      </c>
    </row>
    <row r="40" customFormat="false" ht="12.75" hidden="false" customHeight="false" outlineLevel="0" collapsed="false">
      <c r="A40" s="83" t="s">
        <v>40</v>
      </c>
      <c r="B40" s="31" t="n">
        <v>0</v>
      </c>
      <c r="C40" s="31" t="n">
        <v>30919.96</v>
      </c>
      <c r="D40" s="31" t="n">
        <v>0</v>
      </c>
      <c r="E40" s="173" t="n">
        <v>89686</v>
      </c>
      <c r="F40" s="31" t="n">
        <v>0</v>
      </c>
      <c r="G40" s="31" t="n">
        <v>0</v>
      </c>
      <c r="H40" s="31"/>
      <c r="I40" s="31" t="n">
        <v>0</v>
      </c>
      <c r="J40" s="173" t="n">
        <v>0</v>
      </c>
    </row>
  </sheetData>
  <sheetProtection sheet="true" password="caf5" objects="true" scenarios="true"/>
  <mergeCells count="10">
    <mergeCell ref="A1:G1"/>
    <mergeCell ref="A3:G3"/>
    <mergeCell ref="B5:J5"/>
    <mergeCell ref="B6:G6"/>
    <mergeCell ref="I6:J6"/>
    <mergeCell ref="A7:A10"/>
    <mergeCell ref="D7:D10"/>
    <mergeCell ref="E7:G7"/>
    <mergeCell ref="E8:E10"/>
    <mergeCell ref="F8:G8"/>
  </mergeCells>
  <printOptions headings="false" gridLines="false" gridLinesSet="true" horizontalCentered="true" verticalCentered="false"/>
  <pageMargins left="0.440277777777778" right="0.37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- 9 -&amp;R&amp;"Arial,Italic"Selected Financial Data-Par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2:29:13Z</dcterms:created>
  <dc:creator>Ron Ieng</dc:creator>
  <dc:description/>
  <dc:language>en-US</dc:language>
  <cp:lastModifiedBy>rieng</cp:lastModifiedBy>
  <cp:lastPrinted>2011-11-08T22:41:30Z</cp:lastPrinted>
  <dcterms:modified xsi:type="dcterms:W3CDTF">2011-11-09T23:35:50Z</dcterms:modified>
  <cp:revision>0</cp:revision>
  <dc:subject>Updated as of 11-9-2009</dc:subject>
  <dc:title>SFD 2008 PART 1 Released 10-8-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80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