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ABLE1" sheetId="1" state="visible" r:id="rId2"/>
    <sheet name="Admin" sheetId="2" state="visible" r:id="rId3"/>
    <sheet name="MidLev" sheetId="3" state="visible" r:id="rId4"/>
    <sheet name="Inst" sheetId="4" state="visible" r:id="rId5"/>
    <sheet name="Adult" sheetId="5" state="visible" r:id="rId6"/>
    <sheet name="sp ed" sheetId="6" state="visible" r:id="rId7"/>
    <sheet name="ppshs" sheetId="7" state="visible" r:id="rId8"/>
    <sheet name="trans" sheetId="8" state="visible" r:id="rId9"/>
    <sheet name="opmp" sheetId="9" state="visible" r:id="rId10"/>
    <sheet name="fixchg" sheetId="10" state="visible" r:id="rId11"/>
    <sheet name="distfc" sheetId="11" state="visible" r:id="rId12"/>
    <sheet name="comserv" sheetId="12" state="visible" r:id="rId13"/>
    <sheet name="CapOut" sheetId="13" state="visible" r:id="rId14"/>
    <sheet name="food" sheetId="14" state="visible" r:id="rId15"/>
    <sheet name="const" sheetId="15" state="visible" r:id="rId16"/>
    <sheet name="debt" sheetId="16" state="visible" r:id="rId17"/>
    <sheet name="expbyobj" sheetId="17" state="visible" r:id="rId18"/>
  </sheets>
  <definedNames>
    <definedName function="false" hidden="false" localSheetId="1" name="_xlnm.Print_Area" vbProcedure="false">Admin!$A$1:$K$41</definedName>
    <definedName function="false" hidden="false" localSheetId="4" name="_xlnm.Print_Area" vbProcedure="false">Adult!$A$1:$S$41</definedName>
    <definedName function="false" hidden="false" localSheetId="12" name="_xlnm.Print_Area" vbProcedure="false">CapOut!$A$1:$Q$40</definedName>
    <definedName function="false" hidden="false" localSheetId="11" name="_xlnm.Print_Area" vbProcedure="false">comserv!$A$1:$M$41</definedName>
    <definedName function="false" hidden="false" localSheetId="10" name="_xlnm.Print_Area" vbProcedure="false">distfc!$A$1:$M$39</definedName>
    <definedName function="false" hidden="false" localSheetId="16" name="_xlnm.Print_Area" vbProcedure="false">expbyobj!$A$1:$N$39</definedName>
    <definedName function="false" hidden="false" localSheetId="9" name="_xlnm.Print_Area" vbProcedure="false">fixchg!$A$1:$K$40</definedName>
    <definedName function="false" hidden="false" localSheetId="13" name="_xlnm.Print_Area" vbProcedure="false">food!$A$1:$X$40</definedName>
    <definedName function="false" hidden="false" localSheetId="3" name="_xlnm.Print_Area" vbProcedure="false">Inst!$A$1:$Z$44</definedName>
    <definedName function="false" hidden="false" localSheetId="3" name="_xlnm.Print_Titles" vbProcedure="false">Inst!$A:$A</definedName>
    <definedName function="false" hidden="false" localSheetId="2" name="_xlnm.Print_Area" vbProcedure="false">MidLev!$A$1:$L$41</definedName>
    <definedName function="false" hidden="false" localSheetId="8" name="_xlnm.Print_Area" vbProcedure="false">opmp!$A$1:$Q$39</definedName>
    <definedName function="false" hidden="false" localSheetId="6" name="_xlnm.Print_Area" vbProcedure="false">ppshs!$A$1:$S$41</definedName>
    <definedName function="false" hidden="false" localSheetId="5" name="_xlnm.Print_Area" vbProcedure="false">'sp ed'!$A$1:$Q$41</definedName>
    <definedName function="false" hidden="false" localSheetId="0" name="_xlnm.Print_Area" vbProcedure="false">tABLE1!$A$1:$W$42</definedName>
    <definedName function="false" hidden="false" localSheetId="7" name="_xlnm.Print_Area" vbProcedure="false">trans!$A$1:$O$39</definedName>
    <definedName function="false" hidden="false" name="QRY_SF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Added $27 to reconcile with the amount reported in Fund 1 under category 12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5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301">
  <si>
    <t xml:space="preserve">Table 1</t>
  </si>
  <si>
    <t xml:space="preserve">Table 1 (continued)</t>
  </si>
  <si>
    <t xml:space="preserve">Expenditures for All Purposes*:  Maryland Public Schools:  2009 - 2010</t>
  </si>
  <si>
    <t xml:space="preserve">Expenditures for All Purposes*:  Maryland Public Schools:  2009- 2010</t>
  </si>
  <si>
    <t xml:space="preserve">Food Service Fund</t>
  </si>
  <si>
    <t xml:space="preserve">School Construction Fund</t>
  </si>
  <si>
    <t xml:space="preserve">Debt Service Fund</t>
  </si>
  <si>
    <t xml:space="preserve">Student Activity Fund Memorandum Only</t>
  </si>
  <si>
    <t xml:space="preserve">Current Expense Fund</t>
  </si>
  <si>
    <t xml:space="preserve">Current Expense Fund (continued)</t>
  </si>
  <si>
    <t xml:space="preserve">Local</t>
  </si>
  <si>
    <t xml:space="preserve">Expenditures</t>
  </si>
  <si>
    <t xml:space="preserve">Total Current</t>
  </si>
  <si>
    <t xml:space="preserve">Student</t>
  </si>
  <si>
    <t xml:space="preserve">Current</t>
  </si>
  <si>
    <t xml:space="preserve">Education</t>
  </si>
  <si>
    <t xml:space="preserve">From All Funds</t>
  </si>
  <si>
    <t xml:space="preserve">Expense</t>
  </si>
  <si>
    <t xml:space="preserve">Mid-level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</t>
  </si>
  <si>
    <t xml:space="preserve">Maintenance</t>
  </si>
  <si>
    <t xml:space="preserve">Fixed</t>
  </si>
  <si>
    <t xml:space="preserve">Community</t>
  </si>
  <si>
    <t xml:space="preserve">Capital</t>
  </si>
  <si>
    <t xml:space="preserve">Agency</t>
  </si>
  <si>
    <t xml:space="preserve">**</t>
  </si>
  <si>
    <t xml:space="preserve">Fund</t>
  </si>
  <si>
    <t xml:space="preserve">Administration</t>
  </si>
  <si>
    <t xml:space="preserve">Instruction</t>
  </si>
  <si>
    <t xml:space="preserve">Services</t>
  </si>
  <si>
    <t xml:space="preserve">tation</t>
  </si>
  <si>
    <t xml:space="preserve">of Plant</t>
  </si>
  <si>
    <t xml:space="preserve">Charges</t>
  </si>
  <si>
    <t xml:space="preserve">Outlay</t>
  </si>
  <si>
    <t xml:space="preserve">Interest</t>
  </si>
  <si>
    <t xml:space="preserve">Principal</t>
  </si>
  <si>
    <t xml:space="preserve">Other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</t>
  </si>
  <si>
    <t xml:space="preserve">Interfund transfers, Indirect Cost Recovery net transfers, and transfers between Maryland local education agencies are not shown on this table.</t>
  </si>
  <si>
    <t xml:space="preserve">Excludes Debt Principal repayment and Student Activity Fund Expenditures.</t>
  </si>
  <si>
    <t xml:space="preserve">FY 2010</t>
  </si>
  <si>
    <t xml:space="preserve">FY 2009</t>
  </si>
  <si>
    <t xml:space="preserve">Increase</t>
  </si>
  <si>
    <t xml:space="preserve">Increase in %</t>
  </si>
  <si>
    <t xml:space="preserve">Table 2</t>
  </si>
  <si>
    <t xml:space="preserve">Expenditures for Administration*:  Maryland Public Schools:  2009 - 2010</t>
  </si>
  <si>
    <t xml:space="preserve">Transfers</t>
  </si>
  <si>
    <t xml:space="preserve">ADMIN Less</t>
  </si>
  <si>
    <t xml:space="preserve">Salaries</t>
  </si>
  <si>
    <t xml:space="preserve">Supplies</t>
  </si>
  <si>
    <t xml:space="preserve">Private Schools Program **</t>
  </si>
  <si>
    <t xml:space="preserve">Equipment &amp; Transfer for</t>
  </si>
  <si>
    <t xml:space="preserve">Total</t>
  </si>
  <si>
    <t xml:space="preserve">and</t>
  </si>
  <si>
    <t xml:space="preserve">Contracted</t>
  </si>
  <si>
    <t xml:space="preserve">Nonpublic Schools</t>
  </si>
  <si>
    <t xml:space="preserve">SFD Part 3</t>
  </si>
  <si>
    <t xml:space="preserve">Administration**</t>
  </si>
  <si>
    <t xml:space="preserve">Wages</t>
  </si>
  <si>
    <t xml:space="preserve">Materials</t>
  </si>
  <si>
    <t xml:space="preserve">Equipment</t>
  </si>
  <si>
    <t xml:space="preserve">Interfund</t>
  </si>
  <si>
    <t xml:space="preserve">Excludes Facilities Acquisition and Construction Services, now reported in Capital Outlay and  Instructional Supervision and Direction Services,</t>
  </si>
  <si>
    <t xml:space="preserve">  now reported in Mid-Level Administration</t>
  </si>
  <si>
    <t xml:space="preserve">Excludes Interfund Transfers and Indirect Cost Recovery Net Transfers</t>
  </si>
  <si>
    <t xml:space="preserve">Table 3</t>
  </si>
  <si>
    <t xml:space="preserve">Expenditures for Mid-Level Administration*:  Maryland Public Schools:  2009 - 2010</t>
  </si>
  <si>
    <t xml:space="preserve">Mid Level Less</t>
  </si>
  <si>
    <t xml:space="preserve">Mid-Level</t>
  </si>
  <si>
    <t xml:space="preserve">Md. LEAs</t>
  </si>
  <si>
    <t xml:space="preserve">Includes Instructional Supervision and Direction and Office of the Principal.  Prior to FY 1998, these expenditures were reported in Administration and </t>
  </si>
  <si>
    <t xml:space="preserve"> Instruction, respectively.</t>
  </si>
  <si>
    <t xml:space="preserve">Excludes transfers to Maryland LEAs</t>
  </si>
  <si>
    <t xml:space="preserve">Table 4</t>
  </si>
  <si>
    <t xml:space="preserve">Table 4 (continued)</t>
  </si>
  <si>
    <t xml:space="preserve">Expenditures for Prekindergarten Through Adult  Instructional Purposes:  Maryland Public Schools:  2009 - 2010</t>
  </si>
  <si>
    <t xml:space="preserve">Expenditures for Prekindergarten Through Adult Instructional Purposes:  Maryland Public Schools:  2009 - 2010</t>
  </si>
  <si>
    <t xml:space="preserve">Instructional Salaries and Wages</t>
  </si>
  <si>
    <t xml:space="preserve">Textbooks and Instructional Supplies</t>
  </si>
  <si>
    <t xml:space="preserve">Other Instructional Costs</t>
  </si>
  <si>
    <t xml:space="preserve">Revised 1-20-2010</t>
  </si>
  <si>
    <t xml:space="preserve">Library</t>
  </si>
  <si>
    <t xml:space="preserve">Total Other</t>
  </si>
  <si>
    <t xml:space="preserve">Instructional S &amp; W</t>
  </si>
  <si>
    <t xml:space="preserve">Inst.Text Books &amp; S</t>
  </si>
  <si>
    <t xml:space="preserve">Other Instr. Cost less</t>
  </si>
  <si>
    <t xml:space="preserve">Instructional</t>
  </si>
  <si>
    <t xml:space="preserve">Total Salaries</t>
  </si>
  <si>
    <t xml:space="preserve">Aides - Assistants</t>
  </si>
  <si>
    <t xml:space="preserve">Textbooks </t>
  </si>
  <si>
    <t xml:space="preserve">Media and</t>
  </si>
  <si>
    <t xml:space="preserve">Supplies and</t>
  </si>
  <si>
    <t xml:space="preserve">Other </t>
  </si>
  <si>
    <t xml:space="preserve">Maryland</t>
  </si>
  <si>
    <t xml:space="preserve">  Other</t>
  </si>
  <si>
    <t xml:space="preserve">Less Adult Ed.</t>
  </si>
  <si>
    <t xml:space="preserve"> Adult Ed, Equip &amp; Trans.</t>
  </si>
  <si>
    <t xml:space="preserve">Costs</t>
  </si>
  <si>
    <t xml:space="preserve">  and Wages</t>
  </si>
  <si>
    <t xml:space="preserve">Substitutes</t>
  </si>
  <si>
    <t xml:space="preserve">Teachers</t>
  </si>
  <si>
    <t xml:space="preserve">and Supplies</t>
  </si>
  <si>
    <t xml:space="preserve">Textbooks</t>
  </si>
  <si>
    <t xml:space="preserve"> Books</t>
  </si>
  <si>
    <t xml:space="preserve">Costs*</t>
  </si>
  <si>
    <t xml:space="preserve">LEAs</t>
  </si>
  <si>
    <t xml:space="preserve">      LEAs</t>
  </si>
  <si>
    <t xml:space="preserve">   Other</t>
  </si>
  <si>
    <t xml:space="preserve"> For SFD Part 3</t>
  </si>
  <si>
    <t xml:space="preserve">  *</t>
  </si>
  <si>
    <t xml:space="preserve">Total Other Instructional Costs excludes transfers to Maryland LEAs</t>
  </si>
  <si>
    <t xml:space="preserve">This column  is a memorandum presentation of the Federal funds transfer to private school not included in the Maryland Public Schools </t>
  </si>
  <si>
    <t xml:space="preserve">Expenditures.</t>
  </si>
  <si>
    <t xml:space="preserve">Table 4A</t>
  </si>
  <si>
    <t xml:space="preserve">Expenditures for Adult Education and Related Fixed Charges*:  Maryland Public Schools:  2009 - 2010</t>
  </si>
  <si>
    <t xml:space="preserve">Instructional Expenditures</t>
  </si>
  <si>
    <t xml:space="preserve">Related</t>
  </si>
  <si>
    <t xml:space="preserve">Grand</t>
  </si>
  <si>
    <t xml:space="preserve">   Contracted</t>
  </si>
  <si>
    <t xml:space="preserve">Supplies and Materials</t>
  </si>
  <si>
    <t xml:space="preserve">      Other</t>
  </si>
  <si>
    <t xml:space="preserve">Fixed </t>
  </si>
  <si>
    <t xml:space="preserve"> and Wages</t>
  </si>
  <si>
    <t xml:space="preserve">Aides/Assistants</t>
  </si>
  <si>
    <t xml:space="preserve">    Service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   Charges</t>
  </si>
  <si>
    <t xml:space="preserve">Charges*</t>
  </si>
  <si>
    <t xml:space="preserve">Baltimore </t>
  </si>
  <si>
    <t xml:space="preserve">*Expenditures for Adult Education include direct program costs reported on Table 4 and employee benefits related to Adult Education personnel,</t>
  </si>
  <si>
    <t xml:space="preserve">  reported on Tables 9 and 10 </t>
  </si>
  <si>
    <t xml:space="preserve">Table 5</t>
  </si>
  <si>
    <t xml:space="preserve">Expenditures for Special Education:  Maryland Public Schools:  2009 - 2010</t>
  </si>
  <si>
    <t xml:space="preserve">Salaries and Wages</t>
  </si>
  <si>
    <t xml:space="preserve">Aides &amp; Assistants</t>
  </si>
  <si>
    <t xml:space="preserve">Other Supplies and Materials</t>
  </si>
  <si>
    <t xml:space="preserve">Special Ed. Less</t>
  </si>
  <si>
    <t xml:space="preserve">Salaries </t>
  </si>
  <si>
    <t xml:space="preserve">Text-</t>
  </si>
  <si>
    <t xml:space="preserve">Equipment&amp; Transfers for</t>
  </si>
  <si>
    <t xml:space="preserve">Education*</t>
  </si>
  <si>
    <t xml:space="preserve">and Wages</t>
  </si>
  <si>
    <t xml:space="preserve">books</t>
  </si>
  <si>
    <t xml:space="preserve">Books</t>
  </si>
  <si>
    <t xml:space="preserve">.</t>
  </si>
  <si>
    <t xml:space="preserve">*Excludes transfers to Maryland LEAs</t>
  </si>
  <si>
    <t xml:space="preserve">Table 6</t>
  </si>
  <si>
    <t xml:space="preserve">Expenditures for Student Personnel and Health Services:  Maryland Public Schools:  2009- 2010</t>
  </si>
  <si>
    <t xml:space="preserve">Student Personnel Services</t>
  </si>
  <si>
    <t xml:space="preserve">Health Services</t>
  </si>
  <si>
    <t xml:space="preserve">Student Pers.. Less</t>
  </si>
  <si>
    <t xml:space="preserve">Student Health Less</t>
  </si>
  <si>
    <t xml:space="preserve">NonPublic Schools</t>
  </si>
  <si>
    <t xml:space="preserve">Equip. &amp; Transfer </t>
  </si>
  <si>
    <t xml:space="preserve">for SFD Part 3</t>
  </si>
  <si>
    <t xml:space="preserve">Note:**</t>
  </si>
  <si>
    <t xml:space="preserve">This column  is a memorandum presentation of the Federal funds transfer to private schools not included in the Maryland Public Schools Expenditures.</t>
  </si>
  <si>
    <t xml:space="preserve">Table 7</t>
  </si>
  <si>
    <t xml:space="preserve">Expenditures for Student Transportation Services:  Maryland Public Schools:  2009 - 2010</t>
  </si>
  <si>
    <t xml:space="preserve">Other Charges</t>
  </si>
  <si>
    <t xml:space="preserve">StudentTransp. Less</t>
  </si>
  <si>
    <t xml:space="preserve">Transportation</t>
  </si>
  <si>
    <t xml:space="preserve">Purchased</t>
  </si>
  <si>
    <t xml:space="preserve">Energy </t>
  </si>
  <si>
    <t xml:space="preserve">Employee</t>
  </si>
  <si>
    <t xml:space="preserve">Social</t>
  </si>
  <si>
    <t xml:space="preserve">Retirement</t>
  </si>
  <si>
    <t xml:space="preserve">Security</t>
  </si>
  <si>
    <t xml:space="preserve">Benefits</t>
  </si>
  <si>
    <t xml:space="preserve">Table 8</t>
  </si>
  <si>
    <t xml:space="preserve">Expenditures for Operation and Maintenance of Plant:  Maryland Public Schools:  2009 - 2010</t>
  </si>
  <si>
    <t xml:space="preserve">Operation of Plant</t>
  </si>
  <si>
    <t xml:space="preserve">Maintenance of Plant</t>
  </si>
  <si>
    <t xml:space="preserve">Op. of Plant Less</t>
  </si>
  <si>
    <t xml:space="preserve">Maint. of Plant Less</t>
  </si>
  <si>
    <t xml:space="preserve">Purchased Services</t>
  </si>
  <si>
    <t xml:space="preserve">Energy</t>
  </si>
  <si>
    <t xml:space="preserve">Table 9</t>
  </si>
  <si>
    <t xml:space="preserve">Expenditures for Fixed Charges:  Maryland Public Schools:  2009- 2010</t>
  </si>
  <si>
    <t xml:space="preserve">Paid by Local Education Agencies</t>
  </si>
  <si>
    <t xml:space="preserve">Total Fixed Charges Less Adult Ed F/C</t>
  </si>
  <si>
    <t xml:space="preserve">State On-behalf Payment to Teachers Retirement/Pension</t>
  </si>
  <si>
    <t xml:space="preserve">Refund to MSDE via Remittances </t>
  </si>
  <si>
    <t xml:space="preserve">Adjusted State Share of Teachers' Retirement </t>
  </si>
  <si>
    <t xml:space="preserve">   Total</t>
  </si>
  <si>
    <t xml:space="preserve">State Share</t>
  </si>
  <si>
    <t xml:space="preserve">   Fixed</t>
  </si>
  <si>
    <t xml:space="preserve"> Local</t>
  </si>
  <si>
    <t xml:space="preserve">Employees'</t>
  </si>
  <si>
    <t xml:space="preserve">of Teachers'</t>
  </si>
  <si>
    <t xml:space="preserve">Cost</t>
  </si>
  <si>
    <t xml:space="preserve">Table 10</t>
  </si>
  <si>
    <t xml:space="preserve">Distribution of Locally-Paid fixed Charges by Category:  Maryland Public Schools:  2009 - 2010</t>
  </si>
  <si>
    <t xml:space="preserve">Mid-level Adminstration</t>
  </si>
  <si>
    <t xml:space="preserve">Mainte-</t>
  </si>
  <si>
    <t xml:space="preserve">Total Fixed Charges by Object.</t>
  </si>
  <si>
    <t xml:space="preserve">Differences to be eliminated</t>
  </si>
  <si>
    <t xml:space="preserve">Locally-Paid</t>
  </si>
  <si>
    <t xml:space="preserve">nance of</t>
  </si>
  <si>
    <t xml:space="preserve">Fixed Charges</t>
  </si>
  <si>
    <t xml:space="preserve">Plant</t>
  </si>
  <si>
    <t xml:space="preserve">Table 11</t>
  </si>
  <si>
    <t xml:space="preserve">Expenditures for Community Services:  Maryland Public Schools:  2009 - 2010</t>
  </si>
  <si>
    <t xml:space="preserve">08/312/2011</t>
  </si>
  <si>
    <t xml:space="preserve">Commun. Services Less</t>
  </si>
  <si>
    <t xml:space="preserve">Table 12</t>
  </si>
  <si>
    <t xml:space="preserve">Expenditures for Current Capital Outlay*:  Maryland Public Schools:  2009 - 2010</t>
  </si>
  <si>
    <t xml:space="preserve">Land, Buildings, and Equipment</t>
  </si>
  <si>
    <t xml:space="preserve">Total Land,</t>
  </si>
  <si>
    <t xml:space="preserve">Capital  Outlay Less</t>
  </si>
  <si>
    <t xml:space="preserve">Buildings, and</t>
  </si>
  <si>
    <t xml:space="preserve">Outlay**</t>
  </si>
  <si>
    <t xml:space="preserve">Land</t>
  </si>
  <si>
    <t xml:space="preserve">Buildings</t>
  </si>
  <si>
    <t xml:space="preserve">*Includes expenditures for facilities acquisition and construction services which were reported under Administration prior to FY 1998</t>
  </si>
  <si>
    <t xml:space="preserve">**Excludes Interfund Transfers</t>
  </si>
  <si>
    <t xml:space="preserve">Table 13</t>
  </si>
  <si>
    <t xml:space="preserve">Table 13 (Continued)</t>
  </si>
  <si>
    <t xml:space="preserve">Expenditures for Food Service:  Maryland Public Schools:  2009- 2010</t>
  </si>
  <si>
    <t xml:space="preserve">Expenditures for Food Service:  Maryland Public Schools:  2009 - 2010</t>
  </si>
  <si>
    <t xml:space="preserve">Contracted Services</t>
  </si>
  <si>
    <t xml:space="preserve">Food</t>
  </si>
  <si>
    <t xml:space="preserve">Outside</t>
  </si>
  <si>
    <t xml:space="preserve">Other Material Supplies</t>
  </si>
  <si>
    <t xml:space="preserve">Depreciation</t>
  </si>
  <si>
    <t xml:space="preserve">Service</t>
  </si>
  <si>
    <t xml:space="preserve">Independent</t>
  </si>
  <si>
    <t xml:space="preserve">Supplies &amp;</t>
  </si>
  <si>
    <t xml:space="preserve">Donated </t>
  </si>
  <si>
    <t xml:space="preserve">Purchased </t>
  </si>
  <si>
    <t xml:space="preserve">Miscellaneous</t>
  </si>
  <si>
    <t xml:space="preserve">Memorandum </t>
  </si>
  <si>
    <t xml:space="preserve">Rent</t>
  </si>
  <si>
    <t xml:space="preserve"> Audit</t>
  </si>
  <si>
    <t xml:space="preserve">Commodities</t>
  </si>
  <si>
    <t xml:space="preserve">Only</t>
  </si>
  <si>
    <t xml:space="preserve">Table 14</t>
  </si>
  <si>
    <t xml:space="preserve">Expenditures for School Construction:  Maryland Public Schools: 2009 - 2010</t>
  </si>
  <si>
    <t xml:space="preserve"> Total</t>
  </si>
  <si>
    <t xml:space="preserve">Land Improvement </t>
  </si>
  <si>
    <t xml:space="preserve">Addition Buildings &amp; Equipment</t>
  </si>
  <si>
    <t xml:space="preserve">Remodeling Buildings &amp; Equipment</t>
  </si>
  <si>
    <t xml:space="preserve">School</t>
  </si>
  <si>
    <t xml:space="preserve"> and</t>
  </si>
  <si>
    <t xml:space="preserve">Construction</t>
  </si>
  <si>
    <t xml:space="preserve"> Wages</t>
  </si>
  <si>
    <t xml:space="preserve">Table 15</t>
  </si>
  <si>
    <t xml:space="preserve">Expenditures for Debt Service:  Maryland Public Schools:  2009 - 2010</t>
  </si>
  <si>
    <t xml:space="preserve">Debt</t>
  </si>
  <si>
    <t xml:space="preserve">Long-term</t>
  </si>
  <si>
    <t xml:space="preserve">Short Term</t>
  </si>
  <si>
    <t xml:space="preserve">State</t>
  </si>
  <si>
    <t xml:space="preserve">Bonds</t>
  </si>
  <si>
    <t xml:space="preserve">Loan</t>
  </si>
  <si>
    <t xml:space="preserve">Loans</t>
  </si>
  <si>
    <t xml:space="preserve">Garrett*</t>
  </si>
  <si>
    <t xml:space="preserve">*    Garrett County Board of Education carries the debt services of State Loan and Short Term Loan. The County Government is servicing the Long Term Debt..</t>
  </si>
  <si>
    <t xml:space="preserve">Table 16</t>
  </si>
  <si>
    <t xml:space="preserve">Current Expense Fund Expenditures by Object:  Maryland Public Schools:  2009- 2010</t>
  </si>
  <si>
    <t xml:space="preserve">Transfers *</t>
  </si>
  <si>
    <t xml:space="preserve">Montgmery</t>
  </si>
  <si>
    <t xml:space="preserve">NOTE:  * Includes state share of teachers' retirement, interfund transfers and transfers between Maryland LEAs</t>
  </si>
  <si>
    <t xml:space="preserve">Change in %</t>
  </si>
  <si>
    <t xml:space="preserve">Total  Expenditures</t>
  </si>
  <si>
    <t xml:space="preserve">Current Expense Fund Expenditures</t>
  </si>
  <si>
    <t xml:space="preserve">Current Expense</t>
  </si>
  <si>
    <t xml:space="preserve">Salaries &amp; Wages</t>
  </si>
  <si>
    <t xml:space="preserve">Supplies &amp; Materials</t>
  </si>
  <si>
    <t xml:space="preserve">Supplies &amp; Equip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_(\$* #,##0.00_);_(\$* \(#,##0.00\);_(\$* \-??_);_(@_)"/>
    <numFmt numFmtId="169" formatCode="_(\$* #,##0_);_(\$* \(#,##0\);_(\$* \-??_);_(@_)"/>
    <numFmt numFmtId="170" formatCode="\$#,##0"/>
    <numFmt numFmtId="171" formatCode="_(\$* #,##0_);_(\$* \(#,##0\);_(\$* \-_);_(@_)"/>
    <numFmt numFmtId="172" formatCode="0%"/>
    <numFmt numFmtId="173" formatCode="0.0%"/>
    <numFmt numFmtId="174" formatCode="[$-409]m/d/yyyy"/>
    <numFmt numFmtId="175" formatCode="\$#,##0.00"/>
    <numFmt numFmtId="176" formatCode="\$#,##0_);&quot;($&quot;#,##0\)"/>
    <numFmt numFmtId="177" formatCode="@"/>
    <numFmt numFmtId="178" formatCode="_(* #,##0_);_(* \(#,##0\);_(* \-_);_(@_)"/>
    <numFmt numFmtId="179" formatCode="_(\$* #,##0.000_);_(\$* \(#,##0.000\);_(\$* \-??_);_(@_)"/>
    <numFmt numFmtId="180" formatCode="#,##0"/>
    <numFmt numFmtId="181" formatCode="_(* #,##0.0_);_(* \(#,##0.0\);_(* \-??_);_(@_)"/>
    <numFmt numFmtId="182" formatCode="0.00"/>
    <numFmt numFmtId="183" formatCode="_(* #,##0.0_);_(* \(#,##0.0\);_(* \-?_);_(@_)"/>
    <numFmt numFmtId="184" formatCode="0.00%"/>
    <numFmt numFmtId="185" formatCode="_(* #,##0.0000_);_(* \(#,##0.0000\);_(* \-??_);_(@_)"/>
    <numFmt numFmtId="186" formatCode="_(\$* #,##0.00_);_(\$* \(#,##0.00\);_(\$* \-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WP TypographicSymbols"/>
      <family val="0"/>
    </font>
    <font>
      <sz val="10"/>
      <color rgb="FF0000FF"/>
      <name val="Arial"/>
      <family val="2"/>
    </font>
    <font>
      <sz val="10"/>
      <color rgb="FF008000"/>
      <name val="MS Sans Serif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R FY 2001_9-30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Expense Fund Expenditures</a:t>
            </a:r>
          </a:p>
        </c:rich>
      </c:tx>
      <c:layout>
        <c:manualLayout>
          <c:xMode val="edge"/>
          <c:yMode val="edge"/>
          <c:x val="0.233741060089566"/>
          <c:y val="0.05648447379513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37611122251"/>
          <c:y val="0.33792328228186"/>
          <c:w val="0.397767528908495"/>
          <c:h val="0.322607840382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byobj!$A$45:$A$50</c:f>
              <c:strCache>
                <c:ptCount val="6"/>
                <c:pt idx="0">
                  <c:v>Salaries &amp; Wages</c:v>
                </c:pt>
                <c:pt idx="1">
                  <c:v>Contracted Services</c:v>
                </c:pt>
                <c:pt idx="2">
                  <c:v>Supplies &amp; Materials</c:v>
                </c:pt>
                <c:pt idx="3">
                  <c:v>Other Charges</c:v>
                </c:pt>
                <c:pt idx="4">
                  <c:v>Equipment</c:v>
                </c:pt>
                <c:pt idx="5">
                  <c:v>Transfers</c:v>
                </c:pt>
              </c:strCache>
            </c:strRef>
          </c:cat>
          <c:val>
            <c:numRef>
              <c:f>expbyobj!$B$45:$B$50</c:f>
              <c:numCache>
                <c:formatCode>General</c:formatCode>
                <c:ptCount val="6"/>
                <c:pt idx="0">
                  <c:v>6974881599.83</c:v>
                </c:pt>
                <c:pt idx="1">
                  <c:v>732127950.82</c:v>
                </c:pt>
                <c:pt idx="2">
                  <c:v>357742879.78</c:v>
                </c:pt>
                <c:pt idx="3">
                  <c:v>2420903915.61</c:v>
                </c:pt>
                <c:pt idx="4">
                  <c:v>101685743.71</c:v>
                </c:pt>
                <c:pt idx="5">
                  <c:v>1007663099.9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284138760778"/>
          <c:y val="0.789377546719123"/>
          <c:w val="0.730967181338146"/>
          <c:h val="0.16355205845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Expense Fund Expenditures</a:t>
            </a:r>
          </a:p>
        </c:rich>
      </c:tx>
      <c:layout>
        <c:manualLayout>
          <c:xMode val="edge"/>
          <c:yMode val="edge"/>
          <c:x val="0.233787939564113"/>
          <c:y val="0.05648447379513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32798502474"/>
          <c:y val="0.33792328228186"/>
          <c:w val="0.397780451932077"/>
          <c:h val="0.322607840382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byobj!$A$45:$A$50</c:f>
              <c:strCache>
                <c:ptCount val="6"/>
                <c:pt idx="0">
                  <c:v>Salaries &amp; Wages</c:v>
                </c:pt>
                <c:pt idx="1">
                  <c:v>Contracted Services</c:v>
                </c:pt>
                <c:pt idx="2">
                  <c:v>Supplies &amp; Materials</c:v>
                </c:pt>
                <c:pt idx="3">
                  <c:v>Other Charges</c:v>
                </c:pt>
                <c:pt idx="4">
                  <c:v>Equipment</c:v>
                </c:pt>
                <c:pt idx="5">
                  <c:v>Transfers</c:v>
                </c:pt>
              </c:strCache>
            </c:strRef>
          </c:cat>
          <c:val>
            <c:numRef>
              <c:f>expbyobj!$B$45:$B$50</c:f>
              <c:numCache>
                <c:formatCode>General</c:formatCode>
                <c:ptCount val="6"/>
                <c:pt idx="0">
                  <c:v>6974881599.83</c:v>
                </c:pt>
                <c:pt idx="1">
                  <c:v>732127950.82</c:v>
                </c:pt>
                <c:pt idx="2">
                  <c:v>357742879.78</c:v>
                </c:pt>
                <c:pt idx="3">
                  <c:v>2420903915.61</c:v>
                </c:pt>
                <c:pt idx="4">
                  <c:v>101685743.71</c:v>
                </c:pt>
                <c:pt idx="5">
                  <c:v>1007663099.9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239203102019"/>
          <c:y val="0.789377546719123"/>
          <c:w val="0.73111378526541"/>
          <c:h val="0.16355205845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52</xdr:row>
      <xdr:rowOff>105120</xdr:rowOff>
    </xdr:from>
    <xdr:to>
      <xdr:col>9</xdr:col>
      <xdr:colOff>818640</xdr:colOff>
      <xdr:row>68</xdr:row>
      <xdr:rowOff>75960</xdr:rowOff>
    </xdr:to>
    <xdr:graphicFrame>
      <xdr:nvGraphicFramePr>
        <xdr:cNvPr id="0" name="Chart 4"/>
        <xdr:cNvGraphicFramePr/>
      </xdr:nvGraphicFramePr>
      <xdr:xfrm>
        <a:off x="2656080" y="8563320"/>
        <a:ext cx="53856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4800</xdr:colOff>
      <xdr:row>52</xdr:row>
      <xdr:rowOff>105120</xdr:rowOff>
    </xdr:from>
    <xdr:to>
      <xdr:col>9</xdr:col>
      <xdr:colOff>807480</xdr:colOff>
      <xdr:row>68</xdr:row>
      <xdr:rowOff>75960</xdr:rowOff>
    </xdr:to>
    <xdr:graphicFrame>
      <xdr:nvGraphicFramePr>
        <xdr:cNvPr id="1" name="Chart 4"/>
        <xdr:cNvGraphicFramePr/>
      </xdr:nvGraphicFramePr>
      <xdr:xfrm>
        <a:off x="2646000" y="8563320"/>
        <a:ext cx="53845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13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1" min="10" style="1" width="13.28"/>
    <col collapsed="false" customWidth="true" hidden="false" outlineLevel="0" max="12" min="12" style="1" width="2.56"/>
    <col collapsed="false" customWidth="true" hidden="false" outlineLevel="0" max="13" min="13" style="1" width="14.85"/>
    <col collapsed="false" customWidth="true" hidden="false" outlineLevel="0" max="14" min="14" style="1" width="12.99"/>
    <col collapsed="false" customWidth="true" hidden="false" outlineLevel="0" max="15" min="15" style="1" width="14.56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3.99"/>
    <col collapsed="false" customWidth="true" hidden="false" outlineLevel="0" max="19" min="19" style="1" width="14.99"/>
    <col collapsed="false" customWidth="true" hidden="false" outlineLevel="0" max="20" min="20" style="1" width="13.42"/>
    <col collapsed="false" customWidth="true" hidden="false" outlineLevel="0" max="21" min="21" style="1" width="13.13"/>
    <col collapsed="false" customWidth="true" hidden="false" outlineLevel="0" max="22" min="22" style="1" width="11.28"/>
    <col collapsed="false" customWidth="true" hidden="false" outlineLevel="0" max="23" min="23" style="2" width="16.42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2"/>
      <c r="N5" s="3"/>
      <c r="O5" s="3"/>
      <c r="P5" s="3"/>
      <c r="Q5" s="3"/>
      <c r="R5" s="6" t="s">
        <v>4</v>
      </c>
      <c r="S5" s="6" t="s">
        <v>5</v>
      </c>
      <c r="T5" s="7" t="s">
        <v>6</v>
      </c>
      <c r="U5" s="7"/>
      <c r="V5" s="7"/>
      <c r="W5" s="8" t="s">
        <v>7</v>
      </c>
    </row>
    <row r="6" s="11" customFormat="true" ht="12.75" hidden="false" customHeight="false" outlineLevel="0" collapsed="false">
      <c r="A6" s="9"/>
      <c r="B6" s="3"/>
      <c r="C6" s="3"/>
      <c r="D6" s="10" t="s">
        <v>8</v>
      </c>
      <c r="E6" s="10"/>
      <c r="F6" s="10"/>
      <c r="G6" s="10"/>
      <c r="H6" s="10"/>
      <c r="I6" s="10"/>
      <c r="J6" s="10"/>
      <c r="K6" s="10"/>
      <c r="L6" s="3"/>
      <c r="M6" s="9"/>
      <c r="N6" s="10" t="s">
        <v>9</v>
      </c>
      <c r="O6" s="10"/>
      <c r="P6" s="10"/>
      <c r="Q6" s="10"/>
      <c r="R6" s="6"/>
      <c r="S6" s="6"/>
      <c r="T6" s="7"/>
      <c r="U6" s="7"/>
      <c r="V6" s="7"/>
      <c r="W6" s="8"/>
    </row>
    <row r="7" s="11" customFormat="true" ht="12.75" hidden="false" customHeight="false" outlineLevel="0" collapsed="false">
      <c r="A7" s="2" t="s">
        <v>10</v>
      </c>
      <c r="B7" s="3" t="s">
        <v>11</v>
      </c>
      <c r="C7" s="3" t="s">
        <v>12</v>
      </c>
      <c r="D7" s="3"/>
      <c r="E7" s="3"/>
      <c r="F7" s="3"/>
      <c r="G7" s="3"/>
      <c r="H7" s="3" t="s">
        <v>13</v>
      </c>
      <c r="I7" s="3"/>
      <c r="J7" s="3" t="s">
        <v>13</v>
      </c>
      <c r="K7" s="3"/>
      <c r="L7" s="3"/>
      <c r="M7" s="9" t="s">
        <v>10</v>
      </c>
      <c r="N7" s="3"/>
      <c r="O7" s="3"/>
      <c r="P7" s="3"/>
      <c r="Q7" s="3" t="s">
        <v>14</v>
      </c>
      <c r="R7" s="6"/>
      <c r="S7" s="6"/>
      <c r="T7" s="7"/>
      <c r="U7" s="7"/>
      <c r="V7" s="7"/>
      <c r="W7" s="8"/>
    </row>
    <row r="8" s="11" customFormat="true" ht="12.75" hidden="false" customHeight="false" outlineLevel="0" collapsed="false">
      <c r="A8" s="2" t="s">
        <v>15</v>
      </c>
      <c r="B8" s="3" t="s">
        <v>16</v>
      </c>
      <c r="C8" s="3" t="s">
        <v>17</v>
      </c>
      <c r="D8" s="3"/>
      <c r="E8" s="3" t="s">
        <v>18</v>
      </c>
      <c r="F8" s="3"/>
      <c r="G8" s="3" t="s">
        <v>19</v>
      </c>
      <c r="H8" s="3" t="s">
        <v>20</v>
      </c>
      <c r="I8" s="3" t="s">
        <v>21</v>
      </c>
      <c r="J8" s="3" t="s">
        <v>22</v>
      </c>
      <c r="K8" s="3" t="s">
        <v>23</v>
      </c>
      <c r="L8" s="3"/>
      <c r="M8" s="9" t="s">
        <v>15</v>
      </c>
      <c r="N8" s="3" t="s">
        <v>24</v>
      </c>
      <c r="O8" s="3" t="s">
        <v>25</v>
      </c>
      <c r="P8" s="3" t="s">
        <v>26</v>
      </c>
      <c r="Q8" s="3" t="s">
        <v>27</v>
      </c>
      <c r="R8" s="6"/>
      <c r="S8" s="6"/>
      <c r="T8" s="7"/>
      <c r="U8" s="7"/>
      <c r="V8" s="7"/>
      <c r="W8" s="8"/>
    </row>
    <row r="9" s="11" customFormat="true" ht="13.5" hidden="false" customHeight="false" outlineLevel="0" collapsed="false">
      <c r="A9" s="12" t="s">
        <v>28</v>
      </c>
      <c r="B9" s="13" t="s">
        <v>29</v>
      </c>
      <c r="C9" s="13" t="s">
        <v>30</v>
      </c>
      <c r="D9" s="13" t="s">
        <v>31</v>
      </c>
      <c r="E9" s="13" t="s">
        <v>31</v>
      </c>
      <c r="F9" s="14" t="s">
        <v>32</v>
      </c>
      <c r="G9" s="13" t="s">
        <v>15</v>
      </c>
      <c r="H9" s="13" t="s">
        <v>33</v>
      </c>
      <c r="I9" s="13" t="s">
        <v>33</v>
      </c>
      <c r="J9" s="13" t="s">
        <v>34</v>
      </c>
      <c r="K9" s="13" t="s">
        <v>35</v>
      </c>
      <c r="L9" s="3"/>
      <c r="M9" s="15" t="s">
        <v>28</v>
      </c>
      <c r="N9" s="13" t="s">
        <v>35</v>
      </c>
      <c r="O9" s="13" t="s">
        <v>36</v>
      </c>
      <c r="P9" s="13" t="s">
        <v>33</v>
      </c>
      <c r="Q9" s="13" t="s">
        <v>37</v>
      </c>
      <c r="R9" s="6"/>
      <c r="S9" s="6"/>
      <c r="T9" s="13" t="s">
        <v>38</v>
      </c>
      <c r="U9" s="13" t="s">
        <v>39</v>
      </c>
      <c r="V9" s="13" t="s">
        <v>40</v>
      </c>
      <c r="W9" s="8"/>
    </row>
    <row r="10" s="18" customFormat="true" ht="12.75" hidden="false" customHeight="false" outlineLevel="0" collapsed="false">
      <c r="A10" s="9" t="s">
        <v>41</v>
      </c>
      <c r="B10" s="16" t="n">
        <f aca="false">SUM(B12:B39)</f>
        <v>13053883492.119</v>
      </c>
      <c r="C10" s="16" t="n">
        <f aca="false">SUM(C12:C39)</f>
        <v>11585899826.329</v>
      </c>
      <c r="D10" s="16" t="n">
        <f aca="false">SUM(D12:D39)</f>
        <v>300144775.61</v>
      </c>
      <c r="E10" s="16" t="n">
        <f aca="false">SUM(E12:E39)</f>
        <v>743732858.97</v>
      </c>
      <c r="F10" s="16" t="n">
        <f aca="false">SUM(F12:F39)</f>
        <v>4578087848.43</v>
      </c>
      <c r="G10" s="16" t="n">
        <f aca="false">SUM(G12:G39)</f>
        <v>1495579545.93</v>
      </c>
      <c r="H10" s="16" t="n">
        <f aca="false">SUM(H12:H39)</f>
        <v>80555962.01</v>
      </c>
      <c r="I10" s="16" t="n">
        <f aca="false">SUM(I12:I39)</f>
        <v>70190211.15</v>
      </c>
      <c r="J10" s="16" t="n">
        <f aca="false">SUM(J12:J39)</f>
        <v>531273271</v>
      </c>
      <c r="K10" s="16" t="n">
        <f aca="false">SUM(K12:K39)</f>
        <v>731165980.57</v>
      </c>
      <c r="L10" s="16"/>
      <c r="M10" s="17" t="s">
        <v>41</v>
      </c>
      <c r="N10" s="16" t="n">
        <f aca="false">SUM(N12:N39)</f>
        <v>222994407.79</v>
      </c>
      <c r="O10" s="16" t="n">
        <f aca="false">SUM(O12:O39)</f>
        <v>2775105964.269</v>
      </c>
      <c r="P10" s="16" t="n">
        <f aca="false">SUM(P12:P39)</f>
        <v>16342365.82</v>
      </c>
      <c r="Q10" s="16" t="n">
        <f aca="false">SUM(Q12:Q39)</f>
        <v>40726634.78</v>
      </c>
      <c r="R10" s="16" t="n">
        <f aca="false">SUM(R12:R39)</f>
        <v>309939073.74</v>
      </c>
      <c r="S10" s="16" t="n">
        <f aca="false">SUM(S12:S39)</f>
        <v>1003548990.26</v>
      </c>
      <c r="T10" s="16" t="n">
        <f aca="false">SUM(T12:T39)</f>
        <v>151390111.79</v>
      </c>
      <c r="U10" s="16" t="n">
        <f aca="false">SUM(U12:U39)</f>
        <v>317939462.33</v>
      </c>
      <c r="V10" s="16" t="n">
        <f aca="false">SUM(V12:V39)</f>
        <v>3105490</v>
      </c>
      <c r="W10" s="16" t="n">
        <f aca="false">SUM(W12:W39)</f>
        <v>155964446.52</v>
      </c>
    </row>
    <row r="11" customFormat="false" ht="12.75" hidden="false" customHeight="false" outlineLevel="0" collapsed="false">
      <c r="A11" s="9"/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9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9" t="s">
        <v>42</v>
      </c>
      <c r="B12" s="9" t="n">
        <f aca="false">+C12+R12+S12+T12+V12</f>
        <v>135795344.4</v>
      </c>
      <c r="C12" s="9" t="n">
        <f aca="false">SUM(D12:Q12)</f>
        <v>125636196.96</v>
      </c>
      <c r="D12" s="2" t="n">
        <f aca="false">Admin!B11</f>
        <v>2314693.45</v>
      </c>
      <c r="E12" s="2" t="n">
        <f aca="false">MidLev!B10</f>
        <v>7485891.37</v>
      </c>
      <c r="F12" s="2" t="n">
        <f aca="false">Inst!B12</f>
        <v>51867896.08</v>
      </c>
      <c r="G12" s="2" t="n">
        <f aca="false">'sp ed'!B11</f>
        <v>16829781.1</v>
      </c>
      <c r="H12" s="2" t="n">
        <f aca="false">ppshs!B12</f>
        <v>622373.39</v>
      </c>
      <c r="I12" s="2" t="n">
        <f aca="false">ppshs!K12</f>
        <v>622553.29</v>
      </c>
      <c r="J12" s="2" t="n">
        <f aca="false">trans!B11</f>
        <v>6022270.03</v>
      </c>
      <c r="K12" s="2" t="n">
        <f aca="false">opmp!B11</f>
        <v>8883684.85</v>
      </c>
      <c r="L12" s="2"/>
      <c r="M12" s="9" t="s">
        <v>42</v>
      </c>
      <c r="N12" s="2" t="n">
        <f aca="false">opmp!L11</f>
        <v>1921729.79</v>
      </c>
      <c r="O12" s="2" t="n">
        <f aca="false">fixchg!B12</f>
        <v>28642817.41</v>
      </c>
      <c r="P12" s="2" t="n">
        <f aca="false">comserv!B11</f>
        <v>0</v>
      </c>
      <c r="Q12" s="2" t="n">
        <f aca="false">CapOut!B11</f>
        <v>422506.2</v>
      </c>
      <c r="R12" s="2" t="n">
        <f aca="false">food!B11</f>
        <v>5457721.22</v>
      </c>
      <c r="S12" s="2" t="n">
        <f aca="false">const!B11</f>
        <v>4125244.22</v>
      </c>
      <c r="T12" s="2" t="n">
        <f aca="false">debt!J11</f>
        <v>576182</v>
      </c>
      <c r="U12" s="2" t="n">
        <f aca="false">debt!F11</f>
        <v>1389917</v>
      </c>
      <c r="V12" s="2" t="n">
        <f aca="false">debt!C11</f>
        <v>0</v>
      </c>
      <c r="W12" s="19" t="n">
        <v>2891678.39</v>
      </c>
    </row>
    <row r="13" customFormat="false" ht="12.75" hidden="false" customHeight="false" outlineLevel="0" collapsed="false">
      <c r="A13" s="9" t="s">
        <v>43</v>
      </c>
      <c r="B13" s="9" t="n">
        <f aca="false">+C13+R13+S13+T13+V13</f>
        <v>1079491173.659</v>
      </c>
      <c r="C13" s="9" t="n">
        <f aca="false">SUM(D13:Q13)</f>
        <v>943898410.659</v>
      </c>
      <c r="D13" s="2" t="n">
        <f aca="false">Admin!B12</f>
        <v>25660912.85</v>
      </c>
      <c r="E13" s="2" t="n">
        <f aca="false">MidLev!B11</f>
        <v>59897907.65</v>
      </c>
      <c r="F13" s="2" t="n">
        <f aca="false">Inst!B13</f>
        <v>380357906.33</v>
      </c>
      <c r="G13" s="2" t="n">
        <f aca="false">'sp ed'!B12</f>
        <v>118720711.31</v>
      </c>
      <c r="H13" s="2" t="n">
        <f aca="false">ppshs!B13</f>
        <v>5513342.6</v>
      </c>
      <c r="I13" s="2" t="n">
        <f aca="false">ppshs!K13</f>
        <v>0</v>
      </c>
      <c r="J13" s="2" t="n">
        <f aca="false">trans!B12</f>
        <v>40323632.66</v>
      </c>
      <c r="K13" s="2" t="n">
        <f aca="false">opmp!B12</f>
        <v>64462585.27</v>
      </c>
      <c r="L13" s="2"/>
      <c r="M13" s="9" t="s">
        <v>43</v>
      </c>
      <c r="N13" s="2" t="n">
        <f aca="false">opmp!L12</f>
        <v>12510311.09</v>
      </c>
      <c r="O13" s="2" t="n">
        <f aca="false">fixchg!B13</f>
        <v>232398228.209</v>
      </c>
      <c r="P13" s="2" t="n">
        <f aca="false">comserv!B12</f>
        <v>91200.57</v>
      </c>
      <c r="Q13" s="2" t="n">
        <f aca="false">CapOut!B12</f>
        <v>3961672.12</v>
      </c>
      <c r="R13" s="2" t="n">
        <f aca="false">food!B12</f>
        <v>21182565</v>
      </c>
      <c r="S13" s="2" t="n">
        <f aca="false">const!B12</f>
        <v>102298970</v>
      </c>
      <c r="T13" s="2" t="n">
        <f aca="false">debt!J12</f>
        <v>12111228</v>
      </c>
      <c r="U13" s="2" t="n">
        <f aca="false">debt!E12</f>
        <v>25319169</v>
      </c>
      <c r="V13" s="2" t="n">
        <f aca="false">debt!C12</f>
        <v>0</v>
      </c>
      <c r="W13" s="2" t="n">
        <v>14977290</v>
      </c>
    </row>
    <row r="14" customFormat="false" ht="12.75" hidden="false" customHeight="false" outlineLevel="0" collapsed="false">
      <c r="A14" s="2" t="s">
        <v>44</v>
      </c>
      <c r="B14" s="9" t="n">
        <f aca="false">+C14+R14+S14+T14+V14</f>
        <v>1358247182.46</v>
      </c>
      <c r="C14" s="9" t="n">
        <f aca="false">SUM(D14:Q14)</f>
        <v>1268486680.76</v>
      </c>
      <c r="D14" s="2" t="n">
        <f aca="false">Admin!B13</f>
        <v>57697495.08</v>
      </c>
      <c r="E14" s="2" t="n">
        <f aca="false">MidLev!B12</f>
        <v>90602055.26</v>
      </c>
      <c r="F14" s="2" t="n">
        <f aca="false">Inst!B14</f>
        <v>474498201.29</v>
      </c>
      <c r="G14" s="2" t="n">
        <f aca="false">'sp ed'!B13</f>
        <v>224360664.25</v>
      </c>
      <c r="H14" s="2" t="n">
        <f aca="false">ppshs!B14</f>
        <v>14145449.05</v>
      </c>
      <c r="I14" s="2" t="n">
        <f aca="false">ppshs!K14</f>
        <v>10472768.62</v>
      </c>
      <c r="J14" s="2" t="n">
        <f aca="false">trans!B13</f>
        <v>36060378.67</v>
      </c>
      <c r="K14" s="2" t="n">
        <f aca="false">opmp!B13</f>
        <v>71184543.19</v>
      </c>
      <c r="L14" s="2"/>
      <c r="M14" s="2" t="s">
        <v>44</v>
      </c>
      <c r="N14" s="2" t="n">
        <f aca="false">opmp!L13</f>
        <v>19923312.69</v>
      </c>
      <c r="O14" s="2" t="n">
        <f aca="false">fixchg!B14</f>
        <v>258533183.52</v>
      </c>
      <c r="P14" s="2" t="n">
        <f aca="false">comserv!B13</f>
        <v>8719.86</v>
      </c>
      <c r="Q14" s="2" t="n">
        <f aca="false">CapOut!B13</f>
        <v>10999909.28</v>
      </c>
      <c r="R14" s="2" t="n">
        <f aca="false">food!B13</f>
        <v>33937719.34</v>
      </c>
      <c r="S14" s="2" t="n">
        <f aca="false">const!B13</f>
        <v>53394938.55</v>
      </c>
      <c r="T14" s="2" t="n">
        <f aca="false">debt!J13</f>
        <v>2427843.81</v>
      </c>
      <c r="U14" s="2" t="n">
        <f aca="false">debt!E13</f>
        <v>4276143.13</v>
      </c>
      <c r="V14" s="2" t="n">
        <f aca="false">debt!C13</f>
        <v>0</v>
      </c>
      <c r="W14" s="2" t="n">
        <v>6581029.17</v>
      </c>
    </row>
    <row r="15" customFormat="false" ht="12.75" hidden="false" customHeight="false" outlineLevel="0" collapsed="false">
      <c r="A15" s="2" t="s">
        <v>45</v>
      </c>
      <c r="B15" s="9" t="n">
        <f aca="false">+C15+R15+S15+T15+V15</f>
        <v>1516936680.7</v>
      </c>
      <c r="C15" s="9" t="n">
        <f aca="false">SUM(D15:Q15)</f>
        <v>1362483504.95</v>
      </c>
      <c r="D15" s="2" t="n">
        <f aca="false">Admin!B14</f>
        <v>40888479.73</v>
      </c>
      <c r="E15" s="2" t="n">
        <f aca="false">MidLev!B13</f>
        <v>82612709.94</v>
      </c>
      <c r="F15" s="2" t="n">
        <f aca="false">Inst!B15</f>
        <v>515728521</v>
      </c>
      <c r="G15" s="2" t="n">
        <f aca="false">'sp ed'!B14</f>
        <v>177549185.08</v>
      </c>
      <c r="H15" s="2" t="n">
        <f aca="false">ppshs!B15</f>
        <v>8768605.1</v>
      </c>
      <c r="I15" s="2" t="n">
        <f aca="false">ppshs!K15</f>
        <v>13812435.9</v>
      </c>
      <c r="J15" s="2" t="n">
        <f aca="false">trans!B14</f>
        <v>52954475.9</v>
      </c>
      <c r="K15" s="2" t="n">
        <f aca="false">opmp!B14</f>
        <v>87658457.26</v>
      </c>
      <c r="L15" s="2"/>
      <c r="M15" s="2" t="s">
        <v>45</v>
      </c>
      <c r="N15" s="2" t="n">
        <f aca="false">opmp!L14</f>
        <v>29200664</v>
      </c>
      <c r="O15" s="2" t="n">
        <f aca="false">fixchg!B15</f>
        <v>350064701.87</v>
      </c>
      <c r="P15" s="2" t="n">
        <f aca="false">comserv!B14</f>
        <v>33985.17</v>
      </c>
      <c r="Q15" s="2" t="n">
        <f aca="false">CapOut!B14</f>
        <v>3211284</v>
      </c>
      <c r="R15" s="2" t="n">
        <f aca="false">food!B14</f>
        <v>34657166.75</v>
      </c>
      <c r="S15" s="2" t="n">
        <f aca="false">const!B14</f>
        <v>108572316</v>
      </c>
      <c r="T15" s="2" t="n">
        <f aca="false">debt!J14</f>
        <v>11223693</v>
      </c>
      <c r="U15" s="2" t="n">
        <f aca="false">debt!E14</f>
        <v>15708000</v>
      </c>
      <c r="V15" s="2" t="n">
        <f aca="false">debt!C14</f>
        <v>0</v>
      </c>
      <c r="W15" s="2" t="n">
        <v>17120994</v>
      </c>
    </row>
    <row r="16" customFormat="false" ht="12.75" hidden="false" customHeight="false" outlineLevel="0" collapsed="false">
      <c r="A16" s="2" t="s">
        <v>46</v>
      </c>
      <c r="B16" s="9" t="n">
        <f aca="false">+C16+R16+S16+T16+V16</f>
        <v>233605701.26</v>
      </c>
      <c r="C16" s="9" t="n">
        <f aca="false">SUM(D16:Q16)</f>
        <v>214887178.29</v>
      </c>
      <c r="D16" s="2" t="n">
        <f aca="false">Admin!B15</f>
        <v>6076478.19</v>
      </c>
      <c r="E16" s="2" t="n">
        <f aca="false">MidLev!B14</f>
        <v>11428332.68</v>
      </c>
      <c r="F16" s="2" t="n">
        <f aca="false">Inst!B16</f>
        <v>87778245.05</v>
      </c>
      <c r="G16" s="2" t="n">
        <f aca="false">'sp ed'!B15</f>
        <v>26366248.68</v>
      </c>
      <c r="H16" s="2" t="n">
        <f aca="false">ppshs!B16</f>
        <v>1187951.94</v>
      </c>
      <c r="I16" s="2" t="n">
        <f aca="false">ppshs!K16</f>
        <v>1308389.82</v>
      </c>
      <c r="J16" s="2" t="n">
        <f aca="false">trans!B15</f>
        <v>13088651.28</v>
      </c>
      <c r="K16" s="2" t="n">
        <f aca="false">opmp!B15</f>
        <v>16019873.98</v>
      </c>
      <c r="L16" s="2"/>
      <c r="M16" s="2" t="s">
        <v>46</v>
      </c>
      <c r="N16" s="2" t="n">
        <f aca="false">opmp!L15</f>
        <v>3236748.24</v>
      </c>
      <c r="O16" s="2" t="n">
        <f aca="false">fixchg!B16</f>
        <v>46816777.04</v>
      </c>
      <c r="P16" s="2" t="n">
        <f aca="false">comserv!B15</f>
        <v>916107.41</v>
      </c>
      <c r="Q16" s="2" t="n">
        <f aca="false">CapOut!B15</f>
        <v>663373.98</v>
      </c>
      <c r="R16" s="2" t="n">
        <f aca="false">food!B15</f>
        <v>5278399.47</v>
      </c>
      <c r="S16" s="2" t="n">
        <f aca="false">const!B15</f>
        <v>11704737.88</v>
      </c>
      <c r="T16" s="2" t="n">
        <f aca="false">debt!J15</f>
        <v>1735385.62</v>
      </c>
      <c r="U16" s="2" t="n">
        <f aca="false">debt!E15</f>
        <v>4531069.5</v>
      </c>
      <c r="V16" s="2" t="n">
        <f aca="false">debt!C15</f>
        <v>0</v>
      </c>
      <c r="W16" s="2" t="n">
        <v>5095647.84</v>
      </c>
    </row>
    <row r="17" customFormat="false" ht="12.75" hidden="false" customHeight="false" outlineLevel="0" collapsed="false">
      <c r="A17" s="2"/>
      <c r="B17" s="9"/>
      <c r="C17" s="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 t="s">
        <v>47</v>
      </c>
      <c r="B18" s="9" t="n">
        <f aca="false">+C18+R18+S18+T18+V18</f>
        <v>66786271.79</v>
      </c>
      <c r="C18" s="9" t="n">
        <f aca="false">SUM(D18:Q18)</f>
        <v>63948514.3</v>
      </c>
      <c r="D18" s="2" t="n">
        <f aca="false">Admin!B17</f>
        <v>1648915.15</v>
      </c>
      <c r="E18" s="2" t="n">
        <f aca="false">MidLev!B16</f>
        <v>4149164.5</v>
      </c>
      <c r="F18" s="2" t="n">
        <f aca="false">Inst!B18</f>
        <v>27875272.5</v>
      </c>
      <c r="G18" s="2" t="n">
        <f aca="false">'sp ed'!B17</f>
        <v>6407260.44</v>
      </c>
      <c r="H18" s="2" t="n">
        <f aca="false">ppshs!B18</f>
        <v>596358.11</v>
      </c>
      <c r="I18" s="2" t="n">
        <f aca="false">ppshs!K18</f>
        <v>580766.46</v>
      </c>
      <c r="J18" s="2" t="n">
        <f aca="false">trans!B17</f>
        <v>3667669.46</v>
      </c>
      <c r="K18" s="2" t="n">
        <f aca="false">opmp!B17</f>
        <v>3595375.24</v>
      </c>
      <c r="L18" s="2"/>
      <c r="M18" s="2" t="s">
        <v>47</v>
      </c>
      <c r="N18" s="2" t="n">
        <f aca="false">opmp!L17</f>
        <v>780867.27</v>
      </c>
      <c r="O18" s="2" t="n">
        <f aca="false">fixchg!B18</f>
        <v>14229063.12</v>
      </c>
      <c r="P18" s="2" t="n">
        <f aca="false">comserv!B17</f>
        <v>0</v>
      </c>
      <c r="Q18" s="2" t="n">
        <f aca="false">CapOut!B17</f>
        <v>417802.05</v>
      </c>
      <c r="R18" s="2" t="n">
        <f aca="false">food!B17</f>
        <v>2196036.39</v>
      </c>
      <c r="S18" s="2" t="n">
        <f aca="false">const!B17</f>
        <v>142123.39</v>
      </c>
      <c r="T18" s="2" t="n">
        <f aca="false">debt!K17</f>
        <v>499597.71</v>
      </c>
      <c r="U18" s="2" t="n">
        <f aca="false">debt!E17</f>
        <v>1013886.51</v>
      </c>
      <c r="V18" s="2" t="n">
        <f aca="false">debt!C17</f>
        <v>0</v>
      </c>
      <c r="W18" s="2" t="n">
        <v>917921</v>
      </c>
    </row>
    <row r="19" customFormat="false" ht="12.75" hidden="false" customHeight="false" outlineLevel="0" collapsed="false">
      <c r="A19" s="2" t="s">
        <v>48</v>
      </c>
      <c r="B19" s="9" t="n">
        <f aca="false">+C19+R19+S19+T19+V19</f>
        <v>370378506.23</v>
      </c>
      <c r="C19" s="9" t="n">
        <f aca="false">SUM(D19:Q19)</f>
        <v>346090282.1</v>
      </c>
      <c r="D19" s="2" t="n">
        <f aca="false">Admin!B18</f>
        <v>5879264.31</v>
      </c>
      <c r="E19" s="2" t="n">
        <f aca="false">MidLev!B17</f>
        <v>24023856.74</v>
      </c>
      <c r="F19" s="2" t="n">
        <f aca="false">Inst!B19</f>
        <v>137326443.46</v>
      </c>
      <c r="G19" s="2" t="n">
        <f aca="false">'sp ed'!B18</f>
        <v>39262545.36</v>
      </c>
      <c r="H19" s="2" t="n">
        <f aca="false">ppshs!B19</f>
        <v>1327068.34</v>
      </c>
      <c r="I19" s="2" t="n">
        <f aca="false">ppshs!K19</f>
        <v>3183364.4</v>
      </c>
      <c r="J19" s="2" t="n">
        <f aca="false">trans!B18</f>
        <v>19377224.48</v>
      </c>
      <c r="K19" s="2" t="n">
        <f aca="false">opmp!B18</f>
        <v>25678194.85</v>
      </c>
      <c r="L19" s="2"/>
      <c r="M19" s="2" t="s">
        <v>48</v>
      </c>
      <c r="N19" s="2" t="n">
        <f aca="false">opmp!L18</f>
        <v>7838671.66</v>
      </c>
      <c r="O19" s="2" t="n">
        <f aca="false">fixchg!B19</f>
        <v>81063460</v>
      </c>
      <c r="P19" s="2" t="n">
        <f aca="false">comserv!B18</f>
        <v>230936.33</v>
      </c>
      <c r="Q19" s="2" t="n">
        <f aca="false">CapOut!B18</f>
        <v>899252.17</v>
      </c>
      <c r="R19" s="2" t="n">
        <f aca="false">food!B18</f>
        <v>6387855.13</v>
      </c>
      <c r="S19" s="2" t="n">
        <f aca="false">const!B18</f>
        <v>13434855.54</v>
      </c>
      <c r="T19" s="2" t="n">
        <f aca="false">debt!J18</f>
        <v>4465513.46</v>
      </c>
      <c r="U19" s="2" t="n">
        <f aca="false">debt!E18</f>
        <v>7098635.74</v>
      </c>
      <c r="V19" s="2" t="n">
        <f aca="false">debt!C18</f>
        <v>0</v>
      </c>
      <c r="W19" s="2" t="n">
        <v>5410704.7</v>
      </c>
    </row>
    <row r="20" customFormat="false" ht="12.75" hidden="false" customHeight="false" outlineLevel="0" collapsed="false">
      <c r="A20" s="2" t="s">
        <v>49</v>
      </c>
      <c r="B20" s="9" t="n">
        <f aca="false">+C20+R20+S20+T20+V20</f>
        <v>214487402.9</v>
      </c>
      <c r="C20" s="9" t="n">
        <f aca="false">SUM(D20:Q20)</f>
        <v>192444629.4</v>
      </c>
      <c r="D20" s="2" t="n">
        <f aca="false">Admin!B19</f>
        <v>4526244.9</v>
      </c>
      <c r="E20" s="2" t="n">
        <f aca="false">MidLev!B18</f>
        <v>13802737.02</v>
      </c>
      <c r="F20" s="2" t="n">
        <f aca="false">Inst!B20</f>
        <v>75938899.43</v>
      </c>
      <c r="G20" s="2" t="n">
        <f aca="false">'sp ed'!B19</f>
        <v>25737862.19</v>
      </c>
      <c r="H20" s="2" t="n">
        <f aca="false">ppshs!B20</f>
        <v>1071343.3</v>
      </c>
      <c r="I20" s="2" t="n">
        <f aca="false">ppshs!K20</f>
        <v>1532177.5</v>
      </c>
      <c r="J20" s="2" t="n">
        <f aca="false">trans!B19</f>
        <v>9175805.94</v>
      </c>
      <c r="K20" s="2" t="n">
        <f aca="false">opmp!B19</f>
        <v>11424861.06</v>
      </c>
      <c r="L20" s="2"/>
      <c r="M20" s="2" t="s">
        <v>49</v>
      </c>
      <c r="N20" s="2" t="n">
        <f aca="false">opmp!L19</f>
        <v>3754132.25</v>
      </c>
      <c r="O20" s="2" t="n">
        <f aca="false">fixchg!B20</f>
        <v>44951625.19</v>
      </c>
      <c r="P20" s="2" t="n">
        <f aca="false">comserv!B19</f>
        <v>304971.45</v>
      </c>
      <c r="Q20" s="2" t="n">
        <f aca="false">CapOut!B19</f>
        <v>223969.17</v>
      </c>
      <c r="R20" s="2" t="n">
        <f aca="false">food!B19</f>
        <v>5967795.27</v>
      </c>
      <c r="S20" s="2" t="n">
        <f aca="false">const!B19</f>
        <v>10397865.23</v>
      </c>
      <c r="T20" s="2" t="n">
        <f aca="false">debt!J19</f>
        <v>5677113</v>
      </c>
      <c r="U20" s="2" t="n">
        <f aca="false">debt!E19</f>
        <v>3346743</v>
      </c>
      <c r="V20" s="2" t="n">
        <f aca="false">debt!C19</f>
        <v>0</v>
      </c>
      <c r="W20" s="2" t="n">
        <v>2838840</v>
      </c>
    </row>
    <row r="21" customFormat="false" ht="12.75" hidden="false" customHeight="false" outlineLevel="0" collapsed="false">
      <c r="A21" s="2" t="s">
        <v>50</v>
      </c>
      <c r="B21" s="9" t="n">
        <f aca="false">+C21+R21+S21+T21+V21</f>
        <v>360033989.58</v>
      </c>
      <c r="C21" s="9" t="n">
        <f aca="false">SUM(D21:Q21)</f>
        <v>332678278.48</v>
      </c>
      <c r="D21" s="2" t="n">
        <f aca="false">Admin!B20</f>
        <v>8502656.53</v>
      </c>
      <c r="E21" s="2" t="n">
        <f aca="false">MidLev!B19</f>
        <v>20910542.22</v>
      </c>
      <c r="F21" s="2" t="n">
        <f aca="false">Inst!B21</f>
        <v>135594432.52</v>
      </c>
      <c r="G21" s="2" t="n">
        <f aca="false">'sp ed'!B20</f>
        <v>34438583.31</v>
      </c>
      <c r="H21" s="2" t="n">
        <f aca="false">ppshs!B21</f>
        <v>3031450.08</v>
      </c>
      <c r="I21" s="2" t="n">
        <f aca="false">ppshs!K21</f>
        <v>2635774.86</v>
      </c>
      <c r="J21" s="2" t="n">
        <f aca="false">trans!B20</f>
        <v>21507623.99</v>
      </c>
      <c r="K21" s="2" t="n">
        <f aca="false">opmp!B20</f>
        <v>25779168.41</v>
      </c>
      <c r="L21" s="2"/>
      <c r="M21" s="2" t="s">
        <v>50</v>
      </c>
      <c r="N21" s="2" t="n">
        <f aca="false">opmp!L20</f>
        <v>5330118.83</v>
      </c>
      <c r="O21" s="2" t="n">
        <f aca="false">fixchg!B21</f>
        <v>71162333.84</v>
      </c>
      <c r="P21" s="2" t="n">
        <f aca="false">comserv!B20</f>
        <v>2421794.78</v>
      </c>
      <c r="Q21" s="2" t="n">
        <f aca="false">CapOut!B20</f>
        <v>1363799.11</v>
      </c>
      <c r="R21" s="2" t="n">
        <f aca="false">food!B20</f>
        <v>10107653.39</v>
      </c>
      <c r="S21" s="2" t="n">
        <f aca="false">const!B20</f>
        <v>15996423.71</v>
      </c>
      <c r="T21" s="2" t="n">
        <f aca="false">debt!J20</f>
        <v>1251634</v>
      </c>
      <c r="U21" s="2" t="n">
        <f aca="false">debt!E20</f>
        <v>3452739</v>
      </c>
      <c r="V21" s="2" t="n">
        <f aca="false">debt!C20</f>
        <v>0</v>
      </c>
      <c r="W21" s="2" t="n">
        <v>6562695</v>
      </c>
    </row>
    <row r="22" customFormat="false" ht="12.75" hidden="false" customHeight="false" outlineLevel="0" collapsed="false">
      <c r="A22" s="2" t="s">
        <v>51</v>
      </c>
      <c r="B22" s="9" t="n">
        <f aca="false">+C22+R22+S22+T22+V22</f>
        <v>78185990.66</v>
      </c>
      <c r="C22" s="9" t="n">
        <f aca="false">SUM(D22:Q22)</f>
        <v>55971058.37</v>
      </c>
      <c r="D22" s="2" t="n">
        <f aca="false">Admin!B21</f>
        <v>1356483.08</v>
      </c>
      <c r="E22" s="2" t="n">
        <f aca="false">MidLev!B20</f>
        <v>4617551.07</v>
      </c>
      <c r="F22" s="2" t="n">
        <f aca="false">Inst!B22</f>
        <v>23243279.6</v>
      </c>
      <c r="G22" s="2" t="n">
        <f aca="false">'sp ed'!B21</f>
        <v>5229268.79</v>
      </c>
      <c r="H22" s="2" t="n">
        <f aca="false">ppshs!B22</f>
        <v>393891.37</v>
      </c>
      <c r="I22" s="2" t="n">
        <f aca="false">ppshs!K22</f>
        <v>422572</v>
      </c>
      <c r="J22" s="2" t="n">
        <f aca="false">trans!B21</f>
        <v>2964690.87</v>
      </c>
      <c r="K22" s="2" t="n">
        <f aca="false">opmp!B21</f>
        <v>3754944.79</v>
      </c>
      <c r="L22" s="2"/>
      <c r="M22" s="2" t="s">
        <v>51</v>
      </c>
      <c r="N22" s="2" t="n">
        <f aca="false">opmp!L21</f>
        <v>837193.39</v>
      </c>
      <c r="O22" s="2" t="n">
        <f aca="false">fixchg!B22</f>
        <v>13032132.23</v>
      </c>
      <c r="P22" s="2" t="n">
        <f aca="false">comserv!B21</f>
        <v>0</v>
      </c>
      <c r="Q22" s="2" t="n">
        <f aca="false">CapOut!B21</f>
        <v>119051.18</v>
      </c>
      <c r="R22" s="2" t="n">
        <f aca="false">food!B21</f>
        <v>2236688.24</v>
      </c>
      <c r="S22" s="2" t="n">
        <f aca="false">const!B21</f>
        <v>19703461.05</v>
      </c>
      <c r="T22" s="2" t="n">
        <f aca="false">debt!J21</f>
        <v>274783</v>
      </c>
      <c r="U22" s="2" t="n">
        <f aca="false">debt!E21</f>
        <v>665000</v>
      </c>
      <c r="V22" s="2" t="n">
        <f aca="false">debt!C21</f>
        <v>0</v>
      </c>
      <c r="W22" s="2" t="n">
        <v>867970</v>
      </c>
    </row>
    <row r="23" customFormat="false" ht="12.75" hidden="false" customHeight="false" outlineLevel="0" collapsed="false">
      <c r="A23" s="2"/>
      <c r="B23" s="9"/>
      <c r="C23" s="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 t="s">
        <v>52</v>
      </c>
      <c r="B24" s="9" t="n">
        <f aca="false">+C24+R24+S24+T24+V24</f>
        <v>591177751.46</v>
      </c>
      <c r="C24" s="9" t="n">
        <f aca="false">SUM(D24:Q24)</f>
        <v>487074790.54</v>
      </c>
      <c r="D24" s="2" t="n">
        <f aca="false">Admin!B23</f>
        <v>9363798.24</v>
      </c>
      <c r="E24" s="2" t="n">
        <f aca="false">MidLev!B22</f>
        <v>32887613</v>
      </c>
      <c r="F24" s="2" t="n">
        <f aca="false">Inst!B24</f>
        <v>202245999.43</v>
      </c>
      <c r="G24" s="2" t="n">
        <f aca="false">'sp ed'!B23</f>
        <v>50423657</v>
      </c>
      <c r="H24" s="2" t="n">
        <f aca="false">ppshs!B24</f>
        <v>3153369</v>
      </c>
      <c r="I24" s="2" t="n">
        <f aca="false">ppshs!K24</f>
        <v>5184289.81</v>
      </c>
      <c r="J24" s="2" t="n">
        <f aca="false">trans!B23</f>
        <v>19098666</v>
      </c>
      <c r="K24" s="2" t="n">
        <f aca="false">opmp!B23</f>
        <v>34640912</v>
      </c>
      <c r="L24" s="2"/>
      <c r="M24" s="2" t="s">
        <v>52</v>
      </c>
      <c r="N24" s="2" t="n">
        <f aca="false">opmp!L23</f>
        <v>11243354.87</v>
      </c>
      <c r="O24" s="2" t="n">
        <f aca="false">fixchg!B24</f>
        <v>116038234.48</v>
      </c>
      <c r="P24" s="2" t="n">
        <f aca="false">comserv!B23</f>
        <v>797632.33</v>
      </c>
      <c r="Q24" s="2" t="n">
        <f aca="false">CapOut!B23</f>
        <v>1997264.38</v>
      </c>
      <c r="R24" s="2" t="n">
        <f aca="false">food!B23</f>
        <v>10623921.92</v>
      </c>
      <c r="S24" s="2" t="n">
        <f aca="false">const!B23</f>
        <v>81291599</v>
      </c>
      <c r="T24" s="2" t="n">
        <f aca="false">debt!J23</f>
        <v>12187440</v>
      </c>
      <c r="U24" s="2" t="n">
        <f aca="false">debt!E23</f>
        <v>15488336</v>
      </c>
      <c r="V24" s="2" t="n">
        <f aca="false">debt!C23</f>
        <v>0</v>
      </c>
      <c r="W24" s="2" t="n">
        <v>6809873</v>
      </c>
    </row>
    <row r="25" customFormat="false" ht="12.75" hidden="false" customHeight="false" outlineLevel="0" collapsed="false">
      <c r="A25" s="2" t="s">
        <v>53</v>
      </c>
      <c r="B25" s="9" t="n">
        <f aca="false">+C25+R25+S25+T25+V25</f>
        <v>60498963.33</v>
      </c>
      <c r="C25" s="9" t="n">
        <f aca="false">SUM(D25:Q25)</f>
        <v>56859219.12</v>
      </c>
      <c r="D25" s="2" t="n">
        <f aca="false">Admin!B24</f>
        <v>1148587.27</v>
      </c>
      <c r="E25" s="2" t="n">
        <f aca="false">MidLev!B23</f>
        <v>2689534.37</v>
      </c>
      <c r="F25" s="2" t="n">
        <f aca="false">Inst!B25</f>
        <v>23898776.22</v>
      </c>
      <c r="G25" s="2" t="n">
        <f aca="false">'sp ed'!B24</f>
        <v>4866104.68</v>
      </c>
      <c r="H25" s="2" t="n">
        <f aca="false">ppshs!B25</f>
        <v>774102.85</v>
      </c>
      <c r="I25" s="2" t="n">
        <f aca="false">ppshs!K25</f>
        <v>478734.18</v>
      </c>
      <c r="J25" s="2" t="n">
        <f aca="false">trans!B24</f>
        <v>4181194.56</v>
      </c>
      <c r="K25" s="2" t="n">
        <f aca="false">opmp!B24</f>
        <v>4168507.45</v>
      </c>
      <c r="L25" s="2"/>
      <c r="M25" s="2" t="s">
        <v>53</v>
      </c>
      <c r="N25" s="2" t="n">
        <f aca="false">opmp!L24</f>
        <v>872139.27</v>
      </c>
      <c r="O25" s="2" t="n">
        <f aca="false">fixchg!B25</f>
        <v>13372042.22</v>
      </c>
      <c r="P25" s="2" t="n">
        <f aca="false">comserv!B24</f>
        <v>205934.91</v>
      </c>
      <c r="Q25" s="2" t="n">
        <f aca="false">CapOut!B24</f>
        <v>203561.14</v>
      </c>
      <c r="R25" s="2" t="n">
        <f aca="false">food!B24</f>
        <v>2671697</v>
      </c>
      <c r="S25" s="2" t="n">
        <f aca="false">const!B24</f>
        <v>899980.02</v>
      </c>
      <c r="T25" s="2" t="n">
        <f aca="false">debt!J24</f>
        <v>68067.19</v>
      </c>
      <c r="U25" s="2" t="n">
        <f aca="false">debt!E24</f>
        <v>149535.45</v>
      </c>
      <c r="V25" s="2" t="n">
        <f aca="false">debt!C24</f>
        <v>0</v>
      </c>
      <c r="W25" s="2" t="n">
        <v>1312124.37</v>
      </c>
    </row>
    <row r="26" customFormat="false" ht="12.75" hidden="false" customHeight="false" outlineLevel="0" collapsed="false">
      <c r="A26" s="2" t="s">
        <v>54</v>
      </c>
      <c r="B26" s="9" t="n">
        <f aca="false">+C26+R26+S26+T26+V26</f>
        <v>577613415.68</v>
      </c>
      <c r="C26" s="9" t="n">
        <f aca="false">SUM(D26:Q26)</f>
        <v>472969887.26</v>
      </c>
      <c r="D26" s="2" t="n">
        <f aca="false">Admin!B25</f>
        <v>11224243.56</v>
      </c>
      <c r="E26" s="2" t="n">
        <f aca="false">MidLev!B24</f>
        <v>25783857.73</v>
      </c>
      <c r="F26" s="2" t="n">
        <f aca="false">Inst!B26</f>
        <v>183326294.47</v>
      </c>
      <c r="G26" s="2" t="n">
        <f aca="false">'sp ed'!B25</f>
        <v>56322087.01</v>
      </c>
      <c r="H26" s="2" t="n">
        <f aca="false">ppshs!B26</f>
        <v>1615159.78</v>
      </c>
      <c r="I26" s="2" t="n">
        <f aca="false">ppshs!K26</f>
        <v>3242915.89</v>
      </c>
      <c r="J26" s="2" t="n">
        <f aca="false">trans!B25</f>
        <v>27970464.66</v>
      </c>
      <c r="K26" s="2" t="n">
        <f aca="false">opmp!B25</f>
        <v>29288405.52</v>
      </c>
      <c r="L26" s="2"/>
      <c r="M26" s="2" t="s">
        <v>54</v>
      </c>
      <c r="N26" s="2" t="n">
        <f aca="false">opmp!L25</f>
        <v>11341017.74</v>
      </c>
      <c r="O26" s="2" t="n">
        <f aca="false">fixchg!B26</f>
        <v>121175192.57</v>
      </c>
      <c r="P26" s="2" t="n">
        <f aca="false">comserv!B25</f>
        <v>352180.16</v>
      </c>
      <c r="Q26" s="2" t="n">
        <f aca="false">CapOut!B25</f>
        <v>1328068.17</v>
      </c>
      <c r="R26" s="2" t="n">
        <f aca="false">food!B25</f>
        <v>14315281</v>
      </c>
      <c r="S26" s="2" t="n">
        <f aca="false">const!B25</f>
        <v>83305397.42</v>
      </c>
      <c r="T26" s="2" t="n">
        <f aca="false">debt!J25</f>
        <v>7022850</v>
      </c>
      <c r="U26" s="2" t="n">
        <f aca="false">debt!E25</f>
        <v>8838191</v>
      </c>
      <c r="V26" s="2" t="n">
        <f aca="false">debt!C25</f>
        <v>0</v>
      </c>
      <c r="W26" s="2" t="n">
        <v>6549904</v>
      </c>
    </row>
    <row r="27" customFormat="false" ht="12.75" hidden="false" customHeight="false" outlineLevel="0" collapsed="false">
      <c r="A27" s="2" t="s">
        <v>55</v>
      </c>
      <c r="B27" s="9" t="n">
        <f aca="false">+C27+R27+S27+T27+V27</f>
        <v>814535038.66</v>
      </c>
      <c r="C27" s="9" t="n">
        <f aca="false">SUM(D27:Q27)</f>
        <v>730008616.66</v>
      </c>
      <c r="D27" s="2" t="n">
        <f aca="false">Admin!B26</f>
        <v>9625168</v>
      </c>
      <c r="E27" s="2" t="n">
        <f aca="false">MidLev!B25</f>
        <v>49324106.43</v>
      </c>
      <c r="F27" s="2" t="n">
        <f aca="false">Inst!B27</f>
        <v>301182214.42</v>
      </c>
      <c r="G27" s="2" t="n">
        <f aca="false">'sp ed'!B26</f>
        <v>96773132.62</v>
      </c>
      <c r="H27" s="2" t="n">
        <f aca="false">ppshs!B27</f>
        <v>2458987</v>
      </c>
      <c r="I27" s="2" t="n">
        <f aca="false">ppshs!K27</f>
        <v>5821030</v>
      </c>
      <c r="J27" s="2" t="n">
        <f aca="false">trans!B26</f>
        <v>32708710.95</v>
      </c>
      <c r="K27" s="2" t="n">
        <f aca="false">opmp!B26</f>
        <v>43285578</v>
      </c>
      <c r="L27" s="2"/>
      <c r="M27" s="2" t="s">
        <v>55</v>
      </c>
      <c r="N27" s="2" t="n">
        <f aca="false">opmp!L26</f>
        <v>22543209</v>
      </c>
      <c r="O27" s="2" t="n">
        <f aca="false">fixchg!B27</f>
        <v>159436334.71</v>
      </c>
      <c r="P27" s="2" t="n">
        <f aca="false">comserv!B26</f>
        <v>6062822.53</v>
      </c>
      <c r="Q27" s="2" t="n">
        <f aca="false">CapOut!B26</f>
        <v>787323</v>
      </c>
      <c r="R27" s="2" t="n">
        <f aca="false">food!B26</f>
        <v>11689063</v>
      </c>
      <c r="S27" s="2" t="n">
        <f aca="false">const!B26</f>
        <v>60021541</v>
      </c>
      <c r="T27" s="2" t="n">
        <f aca="false">debt!J26</f>
        <v>12815818</v>
      </c>
      <c r="U27" s="2" t="n">
        <f aca="false">debt!E26</f>
        <v>22188631</v>
      </c>
      <c r="V27" s="2" t="n">
        <f aca="false">debt!C26</f>
        <v>0</v>
      </c>
      <c r="W27" s="2" t="n">
        <v>15348580</v>
      </c>
    </row>
    <row r="28" customFormat="false" ht="12.75" hidden="false" customHeight="false" outlineLevel="0" collapsed="false">
      <c r="A28" s="2" t="s">
        <v>56</v>
      </c>
      <c r="B28" s="9" t="n">
        <f aca="false">+C28+R28+S28+T28+V28</f>
        <v>35061130.12</v>
      </c>
      <c r="C28" s="9" t="n">
        <f aca="false">SUM(D28:Q28)</f>
        <v>32913089.71</v>
      </c>
      <c r="D28" s="2" t="n">
        <f aca="false">Admin!B27</f>
        <v>1403910.91</v>
      </c>
      <c r="E28" s="2" t="n">
        <f aca="false">MidLev!B26</f>
        <v>2492957.09</v>
      </c>
      <c r="F28" s="2" t="n">
        <f aca="false">Inst!B28</f>
        <v>13527778.12</v>
      </c>
      <c r="G28" s="2" t="n">
        <f aca="false">'sp ed'!B27</f>
        <v>3243504.47</v>
      </c>
      <c r="H28" s="2" t="n">
        <f aca="false">ppshs!B28</f>
        <v>212616.16</v>
      </c>
      <c r="I28" s="2" t="n">
        <f aca="false">ppshs!K28</f>
        <v>3480</v>
      </c>
      <c r="J28" s="2" t="n">
        <f aca="false">trans!B27</f>
        <v>2168653.63</v>
      </c>
      <c r="K28" s="2" t="n">
        <f aca="false">opmp!B27</f>
        <v>2368162.01</v>
      </c>
      <c r="L28" s="2"/>
      <c r="M28" s="2" t="s">
        <v>56</v>
      </c>
      <c r="N28" s="2" t="n">
        <f aca="false">opmp!L27</f>
        <v>645271.76</v>
      </c>
      <c r="O28" s="2" t="n">
        <f aca="false">fixchg!B28</f>
        <v>6662651.21</v>
      </c>
      <c r="P28" s="2" t="n">
        <f aca="false">comserv!B27</f>
        <v>86759.77</v>
      </c>
      <c r="Q28" s="2" t="n">
        <f aca="false">CapOut!B27</f>
        <v>97344.58</v>
      </c>
      <c r="R28" s="2" t="n">
        <f aca="false">food!B27</f>
        <v>1333554.41</v>
      </c>
      <c r="S28" s="2" t="n">
        <f aca="false">const!B27</f>
        <v>814486</v>
      </c>
      <c r="T28" s="2" t="n">
        <f aca="false">debt!J27</f>
        <v>0</v>
      </c>
      <c r="U28" s="2" t="n">
        <f aca="false">debt!E27</f>
        <v>0</v>
      </c>
      <c r="V28" s="2" t="n">
        <f aca="false">debt!C27</f>
        <v>0</v>
      </c>
      <c r="W28" s="2" t="n">
        <v>212216</v>
      </c>
    </row>
    <row r="29" customFormat="false" ht="12.75" hidden="false" customHeight="false" outlineLevel="0" collapsed="false">
      <c r="A29" s="2"/>
      <c r="B29" s="9"/>
      <c r="C29" s="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 t="s">
        <v>57</v>
      </c>
      <c r="B30" s="9" t="n">
        <f aca="false">+C30+R30+S30+T30+V30</f>
        <v>2548548732.26</v>
      </c>
      <c r="C30" s="9" t="n">
        <f aca="false">SUM(D30:Q30)</f>
        <v>2187410005.2</v>
      </c>
      <c r="D30" s="2" t="n">
        <f aca="false">Admin!B29</f>
        <v>40354063.38</v>
      </c>
      <c r="E30" s="2" t="n">
        <f aca="false">MidLev!B28</f>
        <v>134219861.94</v>
      </c>
      <c r="F30" s="2" t="n">
        <f aca="false">Inst!B30</f>
        <v>890031987.92</v>
      </c>
      <c r="G30" s="2" t="n">
        <f aca="false">'sp ed'!B29</f>
        <v>273565946.3</v>
      </c>
      <c r="H30" s="2" t="n">
        <f aca="false">ppshs!B30</f>
        <v>11289493.77</v>
      </c>
      <c r="I30" s="2" t="n">
        <f aca="false">ppshs!K30</f>
        <v>38956.87</v>
      </c>
      <c r="J30" s="2" t="n">
        <f aca="false">trans!B29</f>
        <v>93108580.68</v>
      </c>
      <c r="K30" s="2" t="n">
        <f aca="false">opmp!B29</f>
        <v>121037953.82</v>
      </c>
      <c r="L30" s="2"/>
      <c r="M30" s="2" t="s">
        <v>57</v>
      </c>
      <c r="N30" s="2" t="n">
        <f aca="false">opmp!L29</f>
        <v>34940316.52</v>
      </c>
      <c r="O30" s="2" t="n">
        <f aca="false">fixchg!B30</f>
        <v>587005144.67</v>
      </c>
      <c r="P30" s="2" t="n">
        <f aca="false">comserv!B29</f>
        <v>1817699.33</v>
      </c>
      <c r="Q30" s="2" t="n">
        <f aca="false">CapOut!B29</f>
        <v>0</v>
      </c>
      <c r="R30" s="2" t="n">
        <f aca="false">food!B29</f>
        <v>43567750.06</v>
      </c>
      <c r="S30" s="2" t="n">
        <f aca="false">const!B29</f>
        <v>275383216</v>
      </c>
      <c r="T30" s="2" t="n">
        <f aca="false">debt!J29</f>
        <v>41382271</v>
      </c>
      <c r="U30" s="2" t="n">
        <f aca="false">debt!E29</f>
        <v>148134476</v>
      </c>
      <c r="V30" s="2" t="n">
        <f aca="false">debt!C29</f>
        <v>805490</v>
      </c>
      <c r="W30" s="2" t="n">
        <v>31333511</v>
      </c>
    </row>
    <row r="31" customFormat="false" ht="12.75" hidden="false" customHeight="false" outlineLevel="0" collapsed="false">
      <c r="A31" s="2" t="s">
        <v>58</v>
      </c>
      <c r="B31" s="9" t="n">
        <f aca="false">+C31+R31+S31+T31+V31</f>
        <v>1934744943.78</v>
      </c>
      <c r="C31" s="9" t="n">
        <f aca="false">SUM(D31:Q31)</f>
        <v>1766759542.47</v>
      </c>
      <c r="D31" s="2" t="n">
        <f aca="false">Admin!B30</f>
        <v>52197101.23</v>
      </c>
      <c r="E31" s="2" t="n">
        <f aca="false">MidLev!B29</f>
        <v>114836543.34</v>
      </c>
      <c r="F31" s="2" t="n">
        <f aca="false">Inst!B31</f>
        <v>658500207.87</v>
      </c>
      <c r="G31" s="2" t="n">
        <f aca="false">'sp ed'!B30</f>
        <v>241835253.72</v>
      </c>
      <c r="H31" s="2" t="n">
        <f aca="false">ppshs!B31</f>
        <v>17721261.54</v>
      </c>
      <c r="I31" s="2" t="n">
        <f aca="false">ppshs!K31</f>
        <v>15316688.88</v>
      </c>
      <c r="J31" s="2" t="n">
        <f aca="false">trans!B30</f>
        <v>96530391.67</v>
      </c>
      <c r="K31" s="2" t="n">
        <f aca="false">opmp!B30</f>
        <v>114550730.51</v>
      </c>
      <c r="L31" s="2"/>
      <c r="M31" s="2" t="s">
        <v>58</v>
      </c>
      <c r="N31" s="2" t="n">
        <f aca="false">opmp!L30</f>
        <v>34292941.21</v>
      </c>
      <c r="O31" s="2" t="n">
        <f aca="false">fixchg!B31</f>
        <v>416541151.52</v>
      </c>
      <c r="P31" s="2" t="n">
        <f aca="false">comserv!B30</f>
        <v>2225596.07</v>
      </c>
      <c r="Q31" s="2" t="n">
        <f aca="false">CapOut!B30</f>
        <v>2211674.91</v>
      </c>
      <c r="R31" s="2" t="n">
        <f aca="false">food!B30</f>
        <v>67037868.3</v>
      </c>
      <c r="S31" s="2" t="n">
        <f aca="false">const!B30</f>
        <v>77711294.01</v>
      </c>
      <c r="T31" s="2" t="n">
        <f aca="false">debt!J30</f>
        <v>23236239</v>
      </c>
      <c r="U31" s="2" t="n">
        <f aca="false">debt!E30</f>
        <v>29244145</v>
      </c>
      <c r="V31" s="2" t="n">
        <f aca="false">debt!C30</f>
        <v>0</v>
      </c>
      <c r="W31" s="2" t="n">
        <v>15464568</v>
      </c>
    </row>
    <row r="32" customFormat="false" ht="12.75" hidden="false" customHeight="false" outlineLevel="0" collapsed="false">
      <c r="A32" s="2" t="s">
        <v>59</v>
      </c>
      <c r="B32" s="9" t="n">
        <f aca="false">+C32+R32+S32+T32+V32</f>
        <v>99158520.36</v>
      </c>
      <c r="C32" s="9" t="n">
        <f aca="false">SUM(D32:Q32)</f>
        <v>90188107.29</v>
      </c>
      <c r="D32" s="2" t="n">
        <f aca="false">Admin!B31</f>
        <v>1830288.13</v>
      </c>
      <c r="E32" s="2" t="n">
        <f aca="false">MidLev!B30</f>
        <v>5037199.67</v>
      </c>
      <c r="F32" s="2" t="n">
        <f aca="false">Inst!B32</f>
        <v>38190006.39</v>
      </c>
      <c r="G32" s="2" t="n">
        <f aca="false">'sp ed'!B31</f>
        <v>9186900.75</v>
      </c>
      <c r="H32" s="2" t="n">
        <f aca="false">ppshs!B32</f>
        <v>473552.91</v>
      </c>
      <c r="I32" s="2" t="n">
        <f aca="false">ppshs!K32</f>
        <v>635575.76</v>
      </c>
      <c r="J32" s="2" t="n">
        <f aca="false">trans!B31</f>
        <v>6022291.12</v>
      </c>
      <c r="K32" s="2" t="n">
        <f aca="false">opmp!B31</f>
        <v>5825654.48</v>
      </c>
      <c r="L32" s="2"/>
      <c r="M32" s="2" t="s">
        <v>59</v>
      </c>
      <c r="N32" s="2" t="n">
        <f aca="false">opmp!L31</f>
        <v>1598420.56</v>
      </c>
      <c r="O32" s="2" t="n">
        <f aca="false">fixchg!B32</f>
        <v>21388217.52</v>
      </c>
      <c r="P32" s="2" t="n">
        <f aca="false">comserv!B31</f>
        <v>0</v>
      </c>
      <c r="Q32" s="2" t="n">
        <f aca="false">CapOut!B31</f>
        <v>0</v>
      </c>
      <c r="R32" s="2" t="n">
        <f aca="false">food!B31</f>
        <v>2237782.76</v>
      </c>
      <c r="S32" s="2" t="n">
        <f aca="false">const!B31</f>
        <v>4398024.31</v>
      </c>
      <c r="T32" s="2" t="n">
        <f aca="false">debt!J31</f>
        <v>2334606</v>
      </c>
      <c r="U32" s="2" t="n">
        <f aca="false">debt!E31</f>
        <v>3814916</v>
      </c>
      <c r="V32" s="2" t="n">
        <f aca="false">debt!C31</f>
        <v>0</v>
      </c>
      <c r="W32" s="2" t="n">
        <v>1160057</v>
      </c>
    </row>
    <row r="33" customFormat="false" ht="12.75" hidden="false" customHeight="false" outlineLevel="0" collapsed="false">
      <c r="A33" s="2" t="s">
        <v>60</v>
      </c>
      <c r="B33" s="9" t="n">
        <f aca="false">+C33+R33+S33+T33+V33</f>
        <v>223815180.1</v>
      </c>
      <c r="C33" s="9" t="n">
        <f aca="false">SUM(D33:Q33)</f>
        <v>208060203.88</v>
      </c>
      <c r="D33" s="2" t="n">
        <f aca="false">Admin!B32</f>
        <v>3962467.61</v>
      </c>
      <c r="E33" s="2" t="n">
        <f aca="false">MidLev!B31</f>
        <v>13738125.45</v>
      </c>
      <c r="F33" s="2" t="n">
        <f aca="false">Inst!B33</f>
        <v>81502618.75</v>
      </c>
      <c r="G33" s="2" t="n">
        <f aca="false">'sp ed'!B32</f>
        <v>21678078.03</v>
      </c>
      <c r="H33" s="2" t="n">
        <f aca="false">ppshs!B33</f>
        <v>1005709.51</v>
      </c>
      <c r="I33" s="2" t="n">
        <f aca="false">ppshs!K33</f>
        <v>1857034.13</v>
      </c>
      <c r="J33" s="2" t="n">
        <f aca="false">trans!B32</f>
        <v>14070859.58</v>
      </c>
      <c r="K33" s="2" t="n">
        <f aca="false">opmp!B32</f>
        <v>13940780.35</v>
      </c>
      <c r="L33" s="2"/>
      <c r="M33" s="2" t="s">
        <v>60</v>
      </c>
      <c r="N33" s="2" t="n">
        <f aca="false">opmp!L32</f>
        <v>3612232.82</v>
      </c>
      <c r="O33" s="2" t="n">
        <f aca="false">fixchg!B33</f>
        <v>48495771.59</v>
      </c>
      <c r="P33" s="2" t="n">
        <f aca="false">comserv!B32</f>
        <v>7829.25</v>
      </c>
      <c r="Q33" s="2" t="n">
        <f aca="false">CapOut!B32</f>
        <v>4188696.81</v>
      </c>
      <c r="R33" s="2" t="n">
        <f aca="false">food!B32</f>
        <v>5975070.52</v>
      </c>
      <c r="S33" s="2" t="n">
        <f aca="false">const!B32</f>
        <v>8143888.7</v>
      </c>
      <c r="T33" s="2" t="n">
        <f aca="false">debt!J32</f>
        <v>1636017</v>
      </c>
      <c r="U33" s="2" t="n">
        <f aca="false">debt!E32</f>
        <v>3957720</v>
      </c>
      <c r="V33" s="2" t="n">
        <f aca="false">debt!C32</f>
        <v>0</v>
      </c>
      <c r="W33" s="2" t="n">
        <v>3668713.4</v>
      </c>
    </row>
    <row r="34" customFormat="false" ht="12.75" hidden="false" customHeight="false" outlineLevel="0" collapsed="false">
      <c r="A34" s="2" t="s">
        <v>61</v>
      </c>
      <c r="B34" s="9" t="n">
        <f aca="false">+C34+R34+S34+T34+V34</f>
        <v>53884076.46</v>
      </c>
      <c r="C34" s="9" t="n">
        <f aca="false">SUM(D34:Q34)</f>
        <v>41219608.16</v>
      </c>
      <c r="D34" s="2" t="n">
        <f aca="false">Admin!B33</f>
        <v>783320.69</v>
      </c>
      <c r="E34" s="2" t="n">
        <f aca="false">MidLev!B32</f>
        <v>2563194.22</v>
      </c>
      <c r="F34" s="2" t="n">
        <f aca="false">Inst!B34</f>
        <v>17886152.85</v>
      </c>
      <c r="G34" s="2" t="n">
        <f aca="false">'sp ed'!B33</f>
        <v>3617295.82</v>
      </c>
      <c r="H34" s="2" t="n">
        <f aca="false">ppshs!B34</f>
        <v>703897.64</v>
      </c>
      <c r="I34" s="2" t="n">
        <f aca="false">ppshs!K34</f>
        <v>325289.4</v>
      </c>
      <c r="J34" s="2" t="n">
        <f aca="false">trans!B33</f>
        <v>2692675.53</v>
      </c>
      <c r="K34" s="2" t="n">
        <f aca="false">opmp!B33</f>
        <v>2476513.5</v>
      </c>
      <c r="L34" s="2"/>
      <c r="M34" s="2" t="s">
        <v>61</v>
      </c>
      <c r="N34" s="2" t="n">
        <f aca="false">opmp!L33</f>
        <v>1021904.8</v>
      </c>
      <c r="O34" s="2" t="n">
        <f aca="false">fixchg!B34</f>
        <v>8907045.19</v>
      </c>
      <c r="P34" s="2" t="n">
        <f aca="false">comserv!B33</f>
        <v>0</v>
      </c>
      <c r="Q34" s="2" t="n">
        <f aca="false">CapOut!B33</f>
        <v>242318.52</v>
      </c>
      <c r="R34" s="2" t="n">
        <f aca="false">food!B33</f>
        <v>1516145.14</v>
      </c>
      <c r="S34" s="2" t="n">
        <f aca="false">const!B33</f>
        <v>8505194.16</v>
      </c>
      <c r="T34" s="2" t="n">
        <f aca="false">debt!J33</f>
        <v>343129</v>
      </c>
      <c r="U34" s="2" t="n">
        <f aca="false">debt!E33</f>
        <v>742997</v>
      </c>
      <c r="V34" s="2" t="n">
        <f aca="false">debt!C33</f>
        <v>2300000</v>
      </c>
      <c r="W34" s="2" t="n">
        <v>619980</v>
      </c>
    </row>
    <row r="35" customFormat="false" ht="12.75" hidden="false" customHeight="false" outlineLevel="0" collapsed="false">
      <c r="A35" s="2"/>
      <c r="B35" s="9"/>
      <c r="C35" s="9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 t="s">
        <v>62</v>
      </c>
      <c r="B36" s="9" t="n">
        <f aca="false">+C36+R36+S36+T36+V36</f>
        <v>56709420.86</v>
      </c>
      <c r="C36" s="9" t="n">
        <f aca="false">SUM(D36:Q36)</f>
        <v>52369625.55</v>
      </c>
      <c r="D36" s="2" t="n">
        <f aca="false">Admin!B35</f>
        <v>1114584.82</v>
      </c>
      <c r="E36" s="2" t="n">
        <f aca="false">MidLev!B34</f>
        <v>3989365.09</v>
      </c>
      <c r="F36" s="2" t="n">
        <f aca="false">Inst!B36</f>
        <v>22448371.1</v>
      </c>
      <c r="G36" s="2" t="n">
        <f aca="false">'sp ed'!B35</f>
        <v>4653886.19</v>
      </c>
      <c r="H36" s="2" t="n">
        <f aca="false">ppshs!B36</f>
        <v>201455.08</v>
      </c>
      <c r="I36" s="2" t="n">
        <f aca="false">ppshs!K36</f>
        <v>0</v>
      </c>
      <c r="J36" s="2" t="n">
        <f aca="false">trans!B35</f>
        <v>2726430.54</v>
      </c>
      <c r="K36" s="2" t="n">
        <f aca="false">opmp!B35</f>
        <v>3511344.24</v>
      </c>
      <c r="L36" s="2"/>
      <c r="M36" s="2" t="s">
        <v>62</v>
      </c>
      <c r="N36" s="2" t="n">
        <f aca="false">opmp!L35</f>
        <v>1234835.6</v>
      </c>
      <c r="O36" s="2" t="n">
        <f aca="false">fixchg!B36</f>
        <v>12194192.59</v>
      </c>
      <c r="P36" s="2" t="n">
        <f aca="false">comserv!B35</f>
        <v>295160.3</v>
      </c>
      <c r="Q36" s="2" t="n">
        <f aca="false">CapOut!B35</f>
        <v>0</v>
      </c>
      <c r="R36" s="2" t="n">
        <f aca="false">food!B35</f>
        <v>1653904.51</v>
      </c>
      <c r="S36" s="2" t="n">
        <f aca="false">const!B35</f>
        <v>1326657.8</v>
      </c>
      <c r="T36" s="2" t="n">
        <f aca="false">debt!J35</f>
        <v>1359233</v>
      </c>
      <c r="U36" s="2" t="n">
        <f aca="false">debt!E35</f>
        <v>2431839</v>
      </c>
      <c r="V36" s="2" t="n">
        <f aca="false">debt!C35</f>
        <v>0</v>
      </c>
      <c r="W36" s="2" t="n">
        <v>987881</v>
      </c>
    </row>
    <row r="37" customFormat="false" ht="12.75" hidden="false" customHeight="false" outlineLevel="0" collapsed="false">
      <c r="A37" s="2" t="s">
        <v>63</v>
      </c>
      <c r="B37" s="9" t="n">
        <f aca="false">+C37+R37+S37+T37+V37</f>
        <v>293793522.43</v>
      </c>
      <c r="C37" s="9" t="n">
        <f aca="false">SUM(D37:Q37)</f>
        <v>264255325.56</v>
      </c>
      <c r="D37" s="2" t="n">
        <f aca="false">Admin!B36</f>
        <v>6602286.92</v>
      </c>
      <c r="E37" s="2" t="n">
        <f aca="false">MidLev!B35</f>
        <v>18196983.23</v>
      </c>
      <c r="F37" s="2" t="n">
        <f aca="false">Inst!B37</f>
        <v>110901499.67</v>
      </c>
      <c r="G37" s="2" t="n">
        <f aca="false">'sp ed'!B36</f>
        <v>25553007.58</v>
      </c>
      <c r="H37" s="2" t="n">
        <f aca="false">ppshs!B37</f>
        <v>1749973.81</v>
      </c>
      <c r="I37" s="2" t="n">
        <f aca="false">ppshs!K37</f>
        <v>418458.75</v>
      </c>
      <c r="J37" s="2" t="n">
        <f aca="false">trans!B36</f>
        <v>11174943.33</v>
      </c>
      <c r="K37" s="2" t="n">
        <f aca="false">opmp!B36</f>
        <v>19834166.8</v>
      </c>
      <c r="L37" s="2"/>
      <c r="M37" s="2" t="s">
        <v>63</v>
      </c>
      <c r="N37" s="2" t="n">
        <f aca="false">opmp!L36</f>
        <v>10622925.3</v>
      </c>
      <c r="O37" s="2" t="n">
        <f aca="false">fixchg!B37</f>
        <v>57562988.81</v>
      </c>
      <c r="P37" s="2" t="n">
        <f aca="false">comserv!B36</f>
        <v>262073.9</v>
      </c>
      <c r="Q37" s="2" t="n">
        <f aca="false">CapOut!B36</f>
        <v>1376017.46</v>
      </c>
      <c r="R37" s="2" t="n">
        <f aca="false">food!B36</f>
        <v>10361209.76</v>
      </c>
      <c r="S37" s="2" t="n">
        <f aca="false">const!B36</f>
        <v>17199180.11</v>
      </c>
      <c r="T37" s="2" t="n">
        <f aca="false">debt!J36</f>
        <v>1977807</v>
      </c>
      <c r="U37" s="2" t="n">
        <f aca="false">debt!E36</f>
        <v>3659633</v>
      </c>
      <c r="V37" s="2" t="n">
        <f aca="false">debt!C36</f>
        <v>0</v>
      </c>
      <c r="W37" s="2" t="n">
        <v>4579321.04</v>
      </c>
    </row>
    <row r="38" customFormat="false" ht="12.75" hidden="false" customHeight="false" outlineLevel="0" collapsed="false">
      <c r="A38" s="2" t="s">
        <v>64</v>
      </c>
      <c r="B38" s="9" t="n">
        <f aca="false">+C38+R38+S38+T38+V38</f>
        <v>229068654.85</v>
      </c>
      <c r="C38" s="9" t="n">
        <f aca="false">SUM(D38:Q38)</f>
        <v>186184084.37</v>
      </c>
      <c r="D38" s="2" t="n">
        <f aca="false">Admin!B37</f>
        <v>4455682.48</v>
      </c>
      <c r="E38" s="2" t="n">
        <f aca="false">MidLev!B36</f>
        <v>11772451.4</v>
      </c>
      <c r="F38" s="2" t="n">
        <f aca="false">Inst!B38</f>
        <v>78194337.46</v>
      </c>
      <c r="G38" s="2" t="n">
        <f aca="false">'sp ed'!B37</f>
        <v>18512337.65</v>
      </c>
      <c r="H38" s="2" t="n">
        <f aca="false">ppshs!B38</f>
        <v>2232773.75</v>
      </c>
      <c r="I38" s="2" t="n">
        <f aca="false">ppshs!K38</f>
        <v>1449449.82</v>
      </c>
      <c r="J38" s="2" t="n">
        <f aca="false">trans!B37</f>
        <v>8192017.88</v>
      </c>
      <c r="K38" s="2" t="n">
        <f aca="false">opmp!B37</f>
        <v>10688635.31</v>
      </c>
      <c r="L38" s="2"/>
      <c r="M38" s="2" t="s">
        <v>64</v>
      </c>
      <c r="N38" s="2" t="n">
        <f aca="false">opmp!L37</f>
        <v>2757014.03</v>
      </c>
      <c r="O38" s="2" t="n">
        <f aca="false">fixchg!B38</f>
        <v>41921693.58</v>
      </c>
      <c r="P38" s="2" t="n">
        <f aca="false">comserv!B37</f>
        <v>201250.65</v>
      </c>
      <c r="Q38" s="2" t="n">
        <f aca="false">CapOut!B37</f>
        <v>5806440.36</v>
      </c>
      <c r="R38" s="2" t="n">
        <f aca="false">food!B37</f>
        <v>7050965.14</v>
      </c>
      <c r="S38" s="2" t="n">
        <f aca="false">const!B37</f>
        <v>32418979.34</v>
      </c>
      <c r="T38" s="2" t="n">
        <f aca="false">debt!J37</f>
        <v>3414626</v>
      </c>
      <c r="U38" s="2" t="n">
        <f aca="false">debt!E37</f>
        <v>6666949</v>
      </c>
      <c r="V38" s="2" t="n">
        <f aca="false">debt!C37</f>
        <v>0</v>
      </c>
      <c r="W38" s="2" t="n">
        <v>2501690.61</v>
      </c>
    </row>
    <row r="39" customFormat="false" ht="12.75" hidden="false" customHeight="false" outlineLevel="0" collapsed="false">
      <c r="A39" s="20" t="s">
        <v>65</v>
      </c>
      <c r="B39" s="21" t="n">
        <f aca="false">+C39+R39+S39+T39+V39</f>
        <v>121325898.13</v>
      </c>
      <c r="C39" s="21" t="n">
        <f aca="false">SUM(D39:Q39)</f>
        <v>103102986.29</v>
      </c>
      <c r="D39" s="20" t="n">
        <f aca="false">Admin!B38</f>
        <v>1527649.1</v>
      </c>
      <c r="E39" s="20" t="n">
        <f aca="false">MidLev!B37</f>
        <v>6670317.56</v>
      </c>
      <c r="F39" s="20" t="n">
        <f aca="false">Inst!B39</f>
        <v>46042506.5</v>
      </c>
      <c r="G39" s="20" t="n">
        <f aca="false">'sp ed'!B38</f>
        <v>10446243.6</v>
      </c>
      <c r="H39" s="20" t="n">
        <f aca="false">ppshs!B39</f>
        <v>305775.93</v>
      </c>
      <c r="I39" s="20" t="n">
        <f aca="false">ppshs!K39</f>
        <v>847504.81</v>
      </c>
      <c r="J39" s="20" t="n">
        <f aca="false">trans!B38</f>
        <v>5484967.59</v>
      </c>
      <c r="K39" s="20" t="n">
        <f aca="false">opmp!B38</f>
        <v>7106947.68</v>
      </c>
      <c r="L39" s="20"/>
      <c r="M39" s="20" t="s">
        <v>65</v>
      </c>
      <c r="N39" s="20" t="n">
        <f aca="false">opmp!L38</f>
        <v>935075.1</v>
      </c>
      <c r="O39" s="20" t="n">
        <f aca="false">fixchg!B39</f>
        <v>23510981.18</v>
      </c>
      <c r="P39" s="20" t="n">
        <f aca="false">comserv!B38</f>
        <v>19711.05</v>
      </c>
      <c r="Q39" s="20" t="n">
        <f aca="false">CapOut!B38</f>
        <v>205306.19</v>
      </c>
      <c r="R39" s="20" t="n">
        <f aca="false">food!B38</f>
        <v>2495260.02</v>
      </c>
      <c r="S39" s="20" t="n">
        <f aca="false">const!B38</f>
        <v>12358616.82</v>
      </c>
      <c r="T39" s="20" t="n">
        <f aca="false">debt!J38</f>
        <v>3369035</v>
      </c>
      <c r="U39" s="20" t="n">
        <f aca="false">debt!E38</f>
        <v>5820791</v>
      </c>
      <c r="V39" s="20" t="n">
        <f aca="false">debt!C38</f>
        <v>0</v>
      </c>
      <c r="W39" s="20" t="n">
        <v>2151257</v>
      </c>
    </row>
    <row r="40" customFormat="false" ht="12.75" hidden="false" customHeight="false" outlineLevel="0" collapsed="false">
      <c r="A40" s="22" t="s">
        <v>66</v>
      </c>
      <c r="B40" s="2" t="s">
        <v>6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9" t="s">
        <v>29</v>
      </c>
      <c r="B41" s="2" t="s">
        <v>6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3"/>
      <c r="B42" s="23"/>
      <c r="C42" s="23"/>
    </row>
    <row r="44" customFormat="false" ht="12.75" hidden="false" customHeight="false" outlineLevel="0" collapsed="false">
      <c r="C44" s="3" t="s">
        <v>12</v>
      </c>
    </row>
    <row r="45" customFormat="false" ht="12.75" hidden="false" customHeight="false" outlineLevel="0" collapsed="false">
      <c r="C45" s="3" t="s">
        <v>17</v>
      </c>
    </row>
    <row r="46" customFormat="false" ht="13.5" hidden="false" customHeight="false" outlineLevel="0" collapsed="false">
      <c r="C46" s="13" t="s">
        <v>30</v>
      </c>
    </row>
    <row r="48" customFormat="false" ht="12.75" hidden="false" customHeight="false" outlineLevel="0" collapsed="false">
      <c r="B48" s="24" t="s">
        <v>69</v>
      </c>
      <c r="C48" s="25" t="n">
        <v>11585899826.329</v>
      </c>
    </row>
    <row r="49" customFormat="false" ht="12.75" hidden="false" customHeight="false" outlineLevel="0" collapsed="false">
      <c r="B49" s="24" t="s">
        <v>70</v>
      </c>
      <c r="C49" s="16" t="n">
        <v>11286317964.97</v>
      </c>
    </row>
    <row r="50" customFormat="false" ht="13.5" hidden="false" customHeight="false" outlineLevel="0" collapsed="false">
      <c r="B50" s="24" t="s">
        <v>71</v>
      </c>
      <c r="C50" s="26" t="n">
        <f aca="false">C48-C49</f>
        <v>299581861.358997</v>
      </c>
    </row>
    <row r="51" customFormat="false" ht="13.5" hidden="false" customHeight="false" outlineLevel="0" collapsed="false">
      <c r="B51" s="24" t="s">
        <v>72</v>
      </c>
      <c r="C51" s="27" t="n">
        <f aca="false">C50/C49</f>
        <v>0.0265438083783238</v>
      </c>
    </row>
  </sheetData>
  <sheetProtection sheet="true" password="caf5"/>
  <mergeCells count="10">
    <mergeCell ref="A1:K1"/>
    <mergeCell ref="M1:W1"/>
    <mergeCell ref="A3:K3"/>
    <mergeCell ref="M3:W3"/>
    <mergeCell ref="R5:R9"/>
    <mergeCell ref="S5:S9"/>
    <mergeCell ref="T5:V8"/>
    <mergeCell ref="W5:W9"/>
    <mergeCell ref="D6:K6"/>
    <mergeCell ref="N6:Q6"/>
  </mergeCells>
  <printOptions headings="false" gridLines="false" gridLinesSet="true" horizontalCentered="true" verticalCentered="false"/>
  <pageMargins left="0.25" right="0.229861111111111" top="0.870138888888889" bottom="0.820138888888889" header="0.670138888888889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&amp;"Arial,Regular"- &amp;P -&amp;R&amp;"Arial,Italic"Selected Financial Data - Part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" width="16.42"/>
    <col collapsed="false" customWidth="true" hidden="false" outlineLevel="0" max="3" min="3" style="24" width="17.99"/>
    <col collapsed="false" customWidth="true" hidden="false" outlineLevel="0" max="4" min="4" style="24" width="11.99"/>
    <col collapsed="false" customWidth="true" hidden="false" outlineLevel="0" max="5" min="5" style="24" width="14.99"/>
    <col collapsed="false" customWidth="true" hidden="false" outlineLevel="0" max="6" min="6" style="24" width="13.13"/>
    <col collapsed="false" customWidth="true" hidden="false" outlineLevel="0" max="7" min="7" style="24" width="13.99"/>
    <col collapsed="false" customWidth="true" hidden="false" outlineLevel="0" max="8" min="8" style="24" width="14.13"/>
    <col collapsed="false" customWidth="true" hidden="false" outlineLevel="0" max="9" min="9" style="24" width="14.85"/>
    <col collapsed="false" customWidth="true" hidden="false" outlineLevel="0" max="10" min="10" style="24" width="14.13"/>
    <col collapsed="false" customWidth="true" hidden="false" outlineLevel="0" max="11" min="11" style="24" width="13.56"/>
    <col collapsed="false" customWidth="true" hidden="false" outlineLevel="0" max="13" min="13" style="0" width="15.99"/>
    <col collapsed="false" customWidth="true" hidden="false" outlineLevel="0" max="15" min="15" style="0" width="9.42"/>
    <col collapsed="false" customWidth="true" hidden="false" outlineLevel="0" max="16" min="16" style="0" width="18.42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1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40" customFormat="true" ht="13.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customFormat="false" ht="12.75" hidden="false" customHeight="true" outlineLevel="0" collapsed="false">
      <c r="A6" s="3"/>
      <c r="B6" s="3"/>
      <c r="C6" s="3"/>
      <c r="D6" s="2"/>
      <c r="E6" s="134" t="s">
        <v>191</v>
      </c>
      <c r="F6" s="134"/>
      <c r="G6" s="134"/>
      <c r="H6" s="134"/>
      <c r="I6" s="134"/>
      <c r="J6" s="141"/>
      <c r="K6" s="2"/>
      <c r="M6" s="142" t="s">
        <v>212</v>
      </c>
      <c r="P6" s="143" t="s">
        <v>213</v>
      </c>
      <c r="Q6" s="143" t="s">
        <v>214</v>
      </c>
      <c r="R6" s="143" t="s">
        <v>215</v>
      </c>
    </row>
    <row r="7" s="36" customFormat="true" ht="12.75" hidden="false" customHeight="false" outlineLevel="0" collapsed="false">
      <c r="A7" s="9" t="s">
        <v>10</v>
      </c>
      <c r="B7" s="3" t="s">
        <v>216</v>
      </c>
      <c r="C7" s="3" t="s">
        <v>81</v>
      </c>
      <c r="D7" s="3"/>
      <c r="E7" s="3" t="s">
        <v>81</v>
      </c>
      <c r="F7" s="3" t="s">
        <v>40</v>
      </c>
      <c r="G7" s="3"/>
      <c r="H7" s="3"/>
      <c r="I7" s="3" t="s">
        <v>40</v>
      </c>
      <c r="J7" s="3"/>
      <c r="K7" s="3" t="s">
        <v>217</v>
      </c>
      <c r="M7" s="142"/>
      <c r="P7" s="143"/>
      <c r="Q7" s="143"/>
      <c r="R7" s="143"/>
    </row>
    <row r="8" s="36" customFormat="true" ht="12.75" hidden="false" customHeight="false" outlineLevel="0" collapsed="false">
      <c r="A8" s="9" t="s">
        <v>15</v>
      </c>
      <c r="B8" s="3" t="s">
        <v>218</v>
      </c>
      <c r="C8" s="3" t="s">
        <v>219</v>
      </c>
      <c r="D8" s="144" t="s">
        <v>83</v>
      </c>
      <c r="E8" s="144" t="s">
        <v>191</v>
      </c>
      <c r="F8" s="3" t="s">
        <v>194</v>
      </c>
      <c r="G8" s="3" t="s">
        <v>220</v>
      </c>
      <c r="H8" s="3" t="s">
        <v>197</v>
      </c>
      <c r="I8" s="3" t="s">
        <v>196</v>
      </c>
      <c r="J8" s="3" t="s">
        <v>40</v>
      </c>
      <c r="K8" s="3" t="s">
        <v>221</v>
      </c>
      <c r="M8" s="142"/>
      <c r="P8" s="143"/>
      <c r="Q8" s="143"/>
      <c r="R8" s="143"/>
    </row>
    <row r="9" s="36" customFormat="true" ht="13.5" hidden="false" customHeight="false" outlineLevel="0" collapsed="false">
      <c r="A9" s="15" t="s">
        <v>28</v>
      </c>
      <c r="B9" s="145" t="s">
        <v>36</v>
      </c>
      <c r="C9" s="13" t="s">
        <v>222</v>
      </c>
      <c r="D9" s="13" t="s">
        <v>33</v>
      </c>
      <c r="E9" s="13"/>
      <c r="F9" s="13" t="s">
        <v>33</v>
      </c>
      <c r="G9" s="13" t="s">
        <v>198</v>
      </c>
      <c r="H9" s="13" t="s">
        <v>199</v>
      </c>
      <c r="I9" s="13" t="s">
        <v>200</v>
      </c>
      <c r="J9" s="13" t="s">
        <v>36</v>
      </c>
      <c r="K9" s="13" t="s">
        <v>198</v>
      </c>
      <c r="M9" s="142"/>
      <c r="P9" s="143"/>
      <c r="Q9" s="143"/>
      <c r="R9" s="143"/>
    </row>
    <row r="10" s="147" customFormat="true" ht="12.75" hidden="false" customHeight="false" outlineLevel="0" collapsed="false">
      <c r="A10" s="9" t="s">
        <v>41</v>
      </c>
      <c r="B10" s="17" t="n">
        <f aca="false">SUM(C10,K10)</f>
        <v>2775105964.269</v>
      </c>
      <c r="C10" s="16" t="n">
        <f aca="false">SUM(C12:C39)</f>
        <v>2054139984.23</v>
      </c>
      <c r="D10" s="16" t="n">
        <f aca="false">SUM(D12:D39)</f>
        <v>214135.04</v>
      </c>
      <c r="E10" s="16" t="n">
        <f aca="false">SUM(E12:E39)</f>
        <v>2053925849.19</v>
      </c>
      <c r="F10" s="16" t="n">
        <f aca="false">SUM(F12:F39)</f>
        <v>12459308.08</v>
      </c>
      <c r="G10" s="19" t="n">
        <f aca="false">SUM(G12:G39)</f>
        <v>148547274.34</v>
      </c>
      <c r="H10" s="16" t="n">
        <f aca="false">SUM(H12:H39)</f>
        <v>517332512.48</v>
      </c>
      <c r="I10" s="16" t="n">
        <f aca="false">SUM(I12:I39)</f>
        <v>1352909998.48</v>
      </c>
      <c r="J10" s="16" t="n">
        <f aca="false">SUM(J12:J39)</f>
        <v>22676755.81</v>
      </c>
      <c r="K10" s="16" t="n">
        <f aca="false">SUM(K12:K39)</f>
        <v>720965980.039</v>
      </c>
      <c r="L10" s="146"/>
      <c r="M10" s="16" t="n">
        <f aca="false">SUM(M12:M39)</f>
        <v>2774543487.539</v>
      </c>
      <c r="P10" s="0"/>
      <c r="Q10" s="0"/>
      <c r="R10" s="0"/>
    </row>
    <row r="11" customFormat="false" ht="12.75" hidden="false" customHeight="false" outlineLevel="0" collapsed="false">
      <c r="A11" s="9"/>
      <c r="B11" s="9"/>
      <c r="C11" s="148"/>
      <c r="D11" s="2"/>
      <c r="E11" s="2"/>
      <c r="F11" s="2"/>
      <c r="G11" s="2"/>
      <c r="H11" s="2"/>
      <c r="I11" s="2"/>
      <c r="J11" s="2"/>
      <c r="K11" s="2"/>
      <c r="L11" s="44"/>
      <c r="M11" s="75"/>
      <c r="P11" s="45" t="n">
        <v>8021470</v>
      </c>
      <c r="Q11" s="45" t="n">
        <v>548296.84</v>
      </c>
      <c r="R11" s="45" t="n">
        <f aca="false">P11-Q11</f>
        <v>7473173.16</v>
      </c>
    </row>
    <row r="12" s="45" customFormat="true" ht="12.75" hidden="false" customHeight="false" outlineLevel="0" collapsed="false">
      <c r="A12" s="9" t="s">
        <v>42</v>
      </c>
      <c r="B12" s="9" t="n">
        <f aca="false">C12+K12</f>
        <v>28642817.41</v>
      </c>
      <c r="C12" s="9" t="n">
        <f aca="false">D12+E12</f>
        <v>21169644.25</v>
      </c>
      <c r="D12" s="2" t="n">
        <v>0</v>
      </c>
      <c r="E12" s="2" t="n">
        <f aca="false">SUM(F12:J12)</f>
        <v>21169644.25</v>
      </c>
      <c r="F12" s="42" t="n">
        <v>0</v>
      </c>
      <c r="G12" s="42" t="n">
        <f aca="false">932082.43+62704.75</f>
        <v>994787.18</v>
      </c>
      <c r="H12" s="42" t="n">
        <v>5527411.93999999</v>
      </c>
      <c r="I12" s="42" t="n">
        <v>13063164.37</v>
      </c>
      <c r="J12" s="42" t="n">
        <v>1584280.76</v>
      </c>
      <c r="K12" s="2" t="n">
        <v>7473173.16</v>
      </c>
      <c r="L12" s="44"/>
      <c r="M12" s="75" t="n">
        <f aca="false">B12-Adult!S10</f>
        <v>28624790.86</v>
      </c>
      <c r="O12" s="147"/>
      <c r="P12" s="45" t="n">
        <v>62628729</v>
      </c>
      <c r="Q12" s="45" t="n">
        <v>2885244.651</v>
      </c>
      <c r="R12" s="45" t="n">
        <f aca="false">P12-Q12</f>
        <v>59743484.349</v>
      </c>
    </row>
    <row r="13" s="45" customFormat="true" ht="12.75" hidden="false" customHeight="false" outlineLevel="0" collapsed="false">
      <c r="A13" s="9" t="s">
        <v>43</v>
      </c>
      <c r="B13" s="9" t="n">
        <f aca="false">C13+K13</f>
        <v>232398228.209</v>
      </c>
      <c r="C13" s="9" t="n">
        <f aca="false">D13+E13</f>
        <v>172654743.86</v>
      </c>
      <c r="D13" s="2" t="n">
        <v>0</v>
      </c>
      <c r="E13" s="2" t="n">
        <f aca="false">SUM(F13:J13)</f>
        <v>172654743.86</v>
      </c>
      <c r="F13" s="42" t="n">
        <v>93942.32</v>
      </c>
      <c r="G13" s="42" t="n">
        <v>6685802.84</v>
      </c>
      <c r="H13" s="42" t="n">
        <v>41718483.0800001</v>
      </c>
      <c r="I13" s="42" t="n">
        <v>123603391.58</v>
      </c>
      <c r="J13" s="42" t="n">
        <v>553124.04</v>
      </c>
      <c r="K13" s="2" t="n">
        <v>59743484.349</v>
      </c>
      <c r="L13" s="44"/>
      <c r="M13" s="75" t="n">
        <f aca="false">B13-Adult!S11</f>
        <v>232371884.309</v>
      </c>
      <c r="O13" s="147"/>
      <c r="P13" s="45" t="n">
        <v>73779744</v>
      </c>
      <c r="Q13" s="45" t="n">
        <v>5822992.33</v>
      </c>
      <c r="R13" s="45" t="n">
        <f aca="false">P13-Q13</f>
        <v>67956751.67</v>
      </c>
    </row>
    <row r="14" s="45" customFormat="true" ht="12.75" hidden="false" customHeight="false" outlineLevel="0" collapsed="false">
      <c r="A14" s="2" t="s">
        <v>44</v>
      </c>
      <c r="B14" s="9" t="n">
        <f aca="false">C14+K14</f>
        <v>258533183.52</v>
      </c>
      <c r="C14" s="9" t="n">
        <f aca="false">D14+E14</f>
        <v>190576431.85</v>
      </c>
      <c r="D14" s="2" t="n">
        <v>0</v>
      </c>
      <c r="E14" s="2" t="n">
        <f aca="false">SUM(F14:J14)</f>
        <v>190576431.85</v>
      </c>
      <c r="F14" s="42" t="n">
        <v>0</v>
      </c>
      <c r="G14" s="42" t="n">
        <v>12839435.7</v>
      </c>
      <c r="H14" s="42" t="n">
        <v>47602880.64</v>
      </c>
      <c r="I14" s="42" t="n">
        <v>130134115.51</v>
      </c>
      <c r="J14" s="42" t="n">
        <v>0</v>
      </c>
      <c r="K14" s="2" t="n">
        <v>67956751.67</v>
      </c>
      <c r="L14" s="44"/>
      <c r="M14" s="75" t="n">
        <f aca="false">B14-Adult!S12</f>
        <v>258533183.52</v>
      </c>
      <c r="O14" s="147"/>
      <c r="P14" s="45" t="n">
        <v>85998709</v>
      </c>
      <c r="Q14" s="45" t="n">
        <v>4542323.64</v>
      </c>
      <c r="R14" s="45" t="n">
        <f aca="false">P14-Q14</f>
        <v>81456385.36</v>
      </c>
    </row>
    <row r="15" s="45" customFormat="true" ht="12.75" hidden="false" customHeight="false" outlineLevel="0" collapsed="false">
      <c r="A15" s="2" t="s">
        <v>45</v>
      </c>
      <c r="B15" s="9" t="n">
        <f aca="false">C15+K15</f>
        <v>350064701.87</v>
      </c>
      <c r="C15" s="9" t="n">
        <f aca="false">D15+E15</f>
        <v>268608316.51</v>
      </c>
      <c r="D15" s="2" t="n">
        <v>0</v>
      </c>
      <c r="E15" s="2" t="n">
        <f aca="false">SUM(F15:J15)</f>
        <v>268608316.51</v>
      </c>
      <c r="F15" s="42" t="n">
        <v>1145133</v>
      </c>
      <c r="G15" s="42" t="n">
        <v>7811920.93</v>
      </c>
      <c r="H15" s="42" t="n">
        <v>59099431.65</v>
      </c>
      <c r="I15" s="42" t="n">
        <v>200439775.93</v>
      </c>
      <c r="J15" s="42" t="n">
        <v>112055</v>
      </c>
      <c r="K15" s="2" t="n">
        <v>81456385.36</v>
      </c>
      <c r="L15" s="44"/>
      <c r="M15" s="75" t="n">
        <f aca="false">B15-Adult!S13</f>
        <v>350038496.59</v>
      </c>
      <c r="O15" s="147"/>
      <c r="P15" s="45" t="n">
        <v>15163115</v>
      </c>
      <c r="Q15" s="45" t="n">
        <v>490588.96</v>
      </c>
      <c r="R15" s="45" t="n">
        <f aca="false">P15-Q15</f>
        <v>14672526.04</v>
      </c>
    </row>
    <row r="16" s="45" customFormat="true" ht="12.75" hidden="false" customHeight="false" outlineLevel="0" collapsed="false">
      <c r="A16" s="2" t="s">
        <v>46</v>
      </c>
      <c r="B16" s="9" t="n">
        <f aca="false">C16+K16</f>
        <v>46816777.04</v>
      </c>
      <c r="C16" s="9" t="n">
        <f aca="false">D16+E16</f>
        <v>32144251</v>
      </c>
      <c r="D16" s="2" t="n">
        <v>0</v>
      </c>
      <c r="E16" s="2" t="n">
        <f aca="false">SUM(F16:J16)</f>
        <v>32144251</v>
      </c>
      <c r="F16" s="42" t="n">
        <v>0</v>
      </c>
      <c r="G16" s="42" t="n">
        <v>1492291.29</v>
      </c>
      <c r="H16" s="42" t="n">
        <v>9942064.7</v>
      </c>
      <c r="I16" s="42" t="n">
        <v>19032903.61</v>
      </c>
      <c r="J16" s="42" t="n">
        <v>1676991.4</v>
      </c>
      <c r="K16" s="2" t="n">
        <v>14672526.04</v>
      </c>
      <c r="L16" s="44"/>
      <c r="M16" s="75" t="n">
        <f aca="false">B16-Adult!S14</f>
        <v>46770973.88</v>
      </c>
      <c r="O16" s="147"/>
    </row>
    <row r="17" s="45" customFormat="true" ht="12.75" hidden="false" customHeight="false" outlineLevel="0" collapsed="false">
      <c r="A17" s="2"/>
      <c r="B17" s="9"/>
      <c r="C17" s="9"/>
      <c r="D17" s="2"/>
      <c r="E17" s="2"/>
      <c r="F17" s="42"/>
      <c r="G17" s="42"/>
      <c r="H17" s="24"/>
      <c r="I17" s="42"/>
      <c r="J17" s="42"/>
      <c r="K17" s="2"/>
      <c r="L17" s="44"/>
      <c r="M17" s="75"/>
      <c r="P17" s="45" t="n">
        <v>4449995</v>
      </c>
      <c r="Q17" s="45" t="n">
        <v>306819.26</v>
      </c>
      <c r="R17" s="45" t="n">
        <f aca="false">P17-Q17</f>
        <v>4143175.74</v>
      </c>
    </row>
    <row r="18" s="45" customFormat="true" ht="12.75" hidden="false" customHeight="false" outlineLevel="0" collapsed="false">
      <c r="A18" s="2" t="s">
        <v>47</v>
      </c>
      <c r="B18" s="9" t="n">
        <f aca="false">C18+K18</f>
        <v>14229063.12</v>
      </c>
      <c r="C18" s="9" t="n">
        <f aca="false">D18+E18</f>
        <v>10085887.38</v>
      </c>
      <c r="D18" s="2" t="n">
        <v>0</v>
      </c>
      <c r="E18" s="2" t="n">
        <f aca="false">SUM(F18:J18)</f>
        <v>10085887.38</v>
      </c>
      <c r="F18" s="42" t="n">
        <v>32169.01</v>
      </c>
      <c r="G18" s="42" t="n">
        <v>471071.19</v>
      </c>
      <c r="H18" s="42" t="n">
        <v>2818110.81</v>
      </c>
      <c r="I18" s="42" t="n">
        <v>6677527.79</v>
      </c>
      <c r="J18" s="2" t="n">
        <v>87008.58</v>
      </c>
      <c r="K18" s="2" t="n">
        <v>4143175.74</v>
      </c>
      <c r="L18" s="44"/>
      <c r="M18" s="75" t="n">
        <f aca="false">B18-Adult!S16</f>
        <v>14229063.12</v>
      </c>
      <c r="O18" s="147"/>
      <c r="P18" s="45" t="n">
        <v>23405032</v>
      </c>
      <c r="Q18" s="45" t="n">
        <v>853336.8</v>
      </c>
      <c r="R18" s="45" t="n">
        <f aca="false">P18-Q18</f>
        <v>22551695.2</v>
      </c>
    </row>
    <row r="19" s="45" customFormat="true" ht="12.75" hidden="false" customHeight="false" outlineLevel="0" collapsed="false">
      <c r="A19" s="2" t="s">
        <v>48</v>
      </c>
      <c r="B19" s="9" t="n">
        <f aca="false">C19+K19</f>
        <v>81063460</v>
      </c>
      <c r="C19" s="9" t="n">
        <f aca="false">D19+E19</f>
        <v>58511764.8</v>
      </c>
      <c r="D19" s="2" t="n">
        <v>0</v>
      </c>
      <c r="E19" s="2" t="n">
        <f aca="false">SUM(F19:J19)</f>
        <v>58511764.8</v>
      </c>
      <c r="F19" s="42" t="n">
        <v>212164.8</v>
      </c>
      <c r="G19" s="42" t="n">
        <v>2015701.01</v>
      </c>
      <c r="H19" s="42" t="n">
        <v>14951534.56</v>
      </c>
      <c r="I19" s="42" t="n">
        <v>41073303.59</v>
      </c>
      <c r="J19" s="42" t="n">
        <v>259060.84</v>
      </c>
      <c r="K19" s="2" t="n">
        <v>22551695.2</v>
      </c>
      <c r="L19" s="44"/>
      <c r="M19" s="75" t="n">
        <f aca="false">B19-Adult!S17</f>
        <v>81063460</v>
      </c>
      <c r="O19" s="147"/>
      <c r="P19" s="45" t="n">
        <v>13251127</v>
      </c>
      <c r="Q19" s="45" t="n">
        <v>743313.7</v>
      </c>
      <c r="R19" s="45" t="n">
        <f aca="false">P19-Q19</f>
        <v>12507813.3</v>
      </c>
    </row>
    <row r="20" s="45" customFormat="true" ht="12.75" hidden="false" customHeight="false" outlineLevel="0" collapsed="false">
      <c r="A20" s="2" t="s">
        <v>49</v>
      </c>
      <c r="B20" s="9" t="n">
        <f aca="false">C20+K20</f>
        <v>44951625.19</v>
      </c>
      <c r="C20" s="9" t="n">
        <f aca="false">D20+E20</f>
        <v>32443811.89</v>
      </c>
      <c r="D20" s="2" t="n">
        <v>0</v>
      </c>
      <c r="E20" s="2" t="n">
        <f aca="false">SUM(F20:J20)</f>
        <v>32443811.89</v>
      </c>
      <c r="F20" s="42" t="n">
        <v>0</v>
      </c>
      <c r="G20" s="42" t="n">
        <v>1624007.69</v>
      </c>
      <c r="H20" s="42" t="n">
        <v>8642022.77</v>
      </c>
      <c r="I20" s="42" t="n">
        <v>22177781.43</v>
      </c>
      <c r="J20" s="42" t="n">
        <v>0</v>
      </c>
      <c r="K20" s="2" t="n">
        <v>12507813.3</v>
      </c>
      <c r="L20" s="44"/>
      <c r="M20" s="75" t="n">
        <f aca="false">B20-Adult!S18</f>
        <v>44951625.19</v>
      </c>
      <c r="O20" s="147"/>
      <c r="P20" s="45" t="n">
        <v>21545453</v>
      </c>
      <c r="Q20" s="45" t="n">
        <v>741238.56</v>
      </c>
      <c r="R20" s="45" t="n">
        <f aca="false">P20-Q20</f>
        <v>20804214.44</v>
      </c>
    </row>
    <row r="21" s="45" customFormat="true" ht="12.75" hidden="false" customHeight="false" outlineLevel="0" collapsed="false">
      <c r="A21" s="2" t="s">
        <v>50</v>
      </c>
      <c r="B21" s="9" t="n">
        <f aca="false">C21+K21</f>
        <v>71162333.84</v>
      </c>
      <c r="C21" s="9" t="n">
        <f aca="false">D21+E21</f>
        <v>50358119.4</v>
      </c>
      <c r="D21" s="2" t="n">
        <v>0</v>
      </c>
      <c r="E21" s="2" t="n">
        <f aca="false">SUM(F21:J21)</f>
        <v>50358119.4</v>
      </c>
      <c r="F21" s="42" t="n">
        <v>0</v>
      </c>
      <c r="G21" s="42" t="n">
        <v>6248939.38</v>
      </c>
      <c r="H21" s="42" t="n">
        <v>14609945.31</v>
      </c>
      <c r="I21" s="42" t="n">
        <v>29499234.71</v>
      </c>
      <c r="J21" s="42" t="n">
        <v>0</v>
      </c>
      <c r="K21" s="2" t="n">
        <v>20804214.44</v>
      </c>
      <c r="L21" s="44"/>
      <c r="M21" s="75" t="n">
        <f aca="false">B21-Adult!S19</f>
        <v>71087809.33</v>
      </c>
      <c r="O21" s="147"/>
      <c r="P21" s="45" t="n">
        <v>3940669</v>
      </c>
      <c r="Q21" s="45" t="n">
        <v>293921.92</v>
      </c>
      <c r="R21" s="45" t="n">
        <f aca="false">P21-Q21</f>
        <v>3646747.08</v>
      </c>
    </row>
    <row r="22" s="45" customFormat="true" ht="12.75" hidden="false" customHeight="false" outlineLevel="0" collapsed="false">
      <c r="A22" s="2" t="s">
        <v>51</v>
      </c>
      <c r="B22" s="9" t="n">
        <f aca="false">C22+K22</f>
        <v>13032132.23</v>
      </c>
      <c r="C22" s="9" t="n">
        <f aca="false">D22+E22</f>
        <v>9385385.15</v>
      </c>
      <c r="D22" s="2" t="n">
        <v>0</v>
      </c>
      <c r="E22" s="2" t="n">
        <f aca="false">SUM(F22:J22)</f>
        <v>9385385.15</v>
      </c>
      <c r="F22" s="42" t="n">
        <v>0</v>
      </c>
      <c r="G22" s="42" t="n">
        <v>511267.84</v>
      </c>
      <c r="H22" s="42" t="n">
        <v>2498601.98</v>
      </c>
      <c r="I22" s="42" t="n">
        <v>6375515.33</v>
      </c>
      <c r="J22" s="42" t="n">
        <v>0</v>
      </c>
      <c r="K22" s="2" t="n">
        <v>3646747.08</v>
      </c>
      <c r="L22" s="44"/>
      <c r="M22" s="75" t="n">
        <f aca="false">B22-Adult!S20</f>
        <v>13032132.23</v>
      </c>
      <c r="O22" s="147"/>
    </row>
    <row r="23" s="45" customFormat="true" ht="12.75" hidden="false" customHeight="false" outlineLevel="0" collapsed="false">
      <c r="A23" s="2"/>
      <c r="B23" s="9"/>
      <c r="C23" s="9"/>
      <c r="D23" s="2"/>
      <c r="E23" s="2"/>
      <c r="F23" s="42"/>
      <c r="G23" s="2"/>
      <c r="H23" s="42"/>
      <c r="I23" s="42"/>
      <c r="J23" s="42"/>
      <c r="K23" s="2"/>
      <c r="L23" s="44"/>
      <c r="M23" s="75"/>
      <c r="P23" s="45" t="n">
        <v>33017195</v>
      </c>
      <c r="Q23" s="45" t="n">
        <v>1271044.52</v>
      </c>
      <c r="R23" s="45" t="n">
        <f aca="false">P23-Q23</f>
        <v>31746150.48</v>
      </c>
    </row>
    <row r="24" s="45" customFormat="true" ht="12.75" hidden="false" customHeight="false" outlineLevel="0" collapsed="false">
      <c r="A24" s="2" t="s">
        <v>52</v>
      </c>
      <c r="B24" s="9" t="n">
        <f aca="false">C24+K24</f>
        <v>116038234.48</v>
      </c>
      <c r="C24" s="9" t="n">
        <f aca="false">D24+E24</f>
        <v>84292084</v>
      </c>
      <c r="D24" s="2" t="n">
        <v>0</v>
      </c>
      <c r="E24" s="2" t="n">
        <f aca="false">SUM(F24:J24)</f>
        <v>84292084</v>
      </c>
      <c r="F24" s="42" t="n">
        <v>445738.38</v>
      </c>
      <c r="G24" s="42" t="n">
        <f aca="false">2977987.98+1063880.81</f>
        <v>4041868.79</v>
      </c>
      <c r="H24" s="2" t="n">
        <v>23294339.4</v>
      </c>
      <c r="I24" s="42" t="n">
        <v>56510137.43</v>
      </c>
      <c r="J24" s="42" t="n">
        <v>0</v>
      </c>
      <c r="K24" s="2" t="n">
        <v>31746150.48</v>
      </c>
      <c r="L24" s="44"/>
      <c r="M24" s="75" t="n">
        <f aca="false">B24-Adult!S22</f>
        <v>115915116.38</v>
      </c>
      <c r="O24" s="147"/>
      <c r="P24" s="45" t="n">
        <v>3858744</v>
      </c>
      <c r="Q24" s="45" t="n">
        <v>288467.59</v>
      </c>
      <c r="R24" s="45" t="n">
        <f aca="false">P24-Q24</f>
        <v>3570276.41</v>
      </c>
    </row>
    <row r="25" s="45" customFormat="true" ht="12.75" hidden="false" customHeight="false" outlineLevel="0" collapsed="false">
      <c r="A25" s="2" t="s">
        <v>53</v>
      </c>
      <c r="B25" s="9" t="n">
        <f aca="false">C25+K25</f>
        <v>13372042.22</v>
      </c>
      <c r="C25" s="9" t="n">
        <f aca="false">D25+E25</f>
        <v>9801765.81</v>
      </c>
      <c r="D25" s="2" t="n">
        <v>0</v>
      </c>
      <c r="E25" s="2" t="n">
        <f aca="false">SUM(F25:J25)</f>
        <v>9801765.81</v>
      </c>
      <c r="F25" s="42" t="n">
        <v>0</v>
      </c>
      <c r="G25" s="42" t="n">
        <v>473601.06</v>
      </c>
      <c r="H25" s="42" t="n">
        <v>2447672.5</v>
      </c>
      <c r="I25" s="42" t="n">
        <v>6878351.25</v>
      </c>
      <c r="J25" s="42" t="n">
        <v>2141</v>
      </c>
      <c r="K25" s="2" t="n">
        <v>3570276.41</v>
      </c>
      <c r="L25" s="44"/>
      <c r="M25" s="75" t="n">
        <f aca="false">B25-Adult!S23</f>
        <v>13372042.22</v>
      </c>
      <c r="O25" s="147"/>
      <c r="P25" s="45" t="n">
        <v>31578248</v>
      </c>
      <c r="Q25" s="45" t="n">
        <v>1490159.3</v>
      </c>
      <c r="R25" s="45" t="n">
        <f aca="false">P25-Q25</f>
        <v>30088088.7</v>
      </c>
    </row>
    <row r="26" s="45" customFormat="true" ht="12.75" hidden="false" customHeight="false" outlineLevel="0" collapsed="false">
      <c r="A26" s="2" t="s">
        <v>54</v>
      </c>
      <c r="B26" s="9" t="n">
        <f aca="false">C26+K26</f>
        <v>121175192.57</v>
      </c>
      <c r="C26" s="9" t="n">
        <f aca="false">D26+E26</f>
        <v>91087103.87</v>
      </c>
      <c r="D26" s="2" t="n">
        <v>0</v>
      </c>
      <c r="E26" s="2" t="n">
        <f aca="false">SUM(F26:J26)</f>
        <v>91087103.87</v>
      </c>
      <c r="F26" s="42" t="n">
        <v>0</v>
      </c>
      <c r="G26" s="42" t="n">
        <v>3267079.01</v>
      </c>
      <c r="H26" s="42" t="n">
        <v>20294082.07</v>
      </c>
      <c r="I26" s="42" t="n">
        <v>65338822.49</v>
      </c>
      <c r="J26" s="42" t="n">
        <v>2187120.3</v>
      </c>
      <c r="K26" s="2" t="n">
        <v>30088088.7</v>
      </c>
      <c r="L26" s="44"/>
      <c r="M26" s="75" t="n">
        <f aca="false">B26-Adult!S24</f>
        <v>121175192.57</v>
      </c>
      <c r="O26" s="147"/>
      <c r="P26" s="45" t="n">
        <v>51557589</v>
      </c>
      <c r="Q26" s="45" t="n">
        <v>948244.14</v>
      </c>
      <c r="R26" s="45" t="n">
        <f aca="false">P26-Q26</f>
        <v>50609344.86</v>
      </c>
    </row>
    <row r="27" s="45" customFormat="true" ht="12.75" hidden="false" customHeight="false" outlineLevel="0" collapsed="false">
      <c r="A27" s="2" t="s">
        <v>55</v>
      </c>
      <c r="B27" s="9" t="n">
        <f aca="false">C27+K27</f>
        <v>159436334.71</v>
      </c>
      <c r="C27" s="9" t="n">
        <f aca="false">D27+E27</f>
        <v>108826989.85</v>
      </c>
      <c r="D27" s="2" t="n">
        <v>0</v>
      </c>
      <c r="E27" s="2" t="n">
        <f aca="false">SUM(F27:J27)</f>
        <v>108826989.85</v>
      </c>
      <c r="F27" s="42" t="n">
        <v>444998</v>
      </c>
      <c r="G27" s="42" t="n">
        <v>4279557.12</v>
      </c>
      <c r="H27" s="42" t="n">
        <v>34773165.08</v>
      </c>
      <c r="I27" s="42" t="n">
        <v>69317602.65</v>
      </c>
      <c r="J27" s="42" t="n">
        <v>11667</v>
      </c>
      <c r="K27" s="2" t="n">
        <v>50609344.86</v>
      </c>
      <c r="L27" s="44"/>
      <c r="M27" s="75" t="n">
        <f aca="false">B27-Adult!S25</f>
        <v>159436334.71</v>
      </c>
      <c r="O27" s="147"/>
      <c r="P27" s="45" t="n">
        <v>2121580</v>
      </c>
      <c r="Q27" s="45" t="n">
        <v>137448.33</v>
      </c>
      <c r="R27" s="45" t="n">
        <f aca="false">P27-Q27</f>
        <v>1984131.67</v>
      </c>
    </row>
    <row r="28" s="45" customFormat="true" ht="12.75" hidden="false" customHeight="false" outlineLevel="0" collapsed="false">
      <c r="A28" s="2" t="s">
        <v>56</v>
      </c>
      <c r="B28" s="9" t="n">
        <f aca="false">C28+K28</f>
        <v>6662651.21</v>
      </c>
      <c r="C28" s="9" t="n">
        <f aca="false">D28+E28</f>
        <v>4678519.54</v>
      </c>
      <c r="D28" s="2" t="n">
        <v>0</v>
      </c>
      <c r="E28" s="2" t="n">
        <f aca="false">SUM(F28:J28)</f>
        <v>4678519.54</v>
      </c>
      <c r="F28" s="42" t="n">
        <v>0</v>
      </c>
      <c r="G28" s="42" t="n">
        <v>331256.29</v>
      </c>
      <c r="H28" s="42" t="n">
        <v>1330026.06</v>
      </c>
      <c r="I28" s="42" t="n">
        <v>3017237.19</v>
      </c>
      <c r="J28" s="42" t="n">
        <v>0</v>
      </c>
      <c r="K28" s="2" t="n">
        <v>1984131.67</v>
      </c>
      <c r="L28" s="44"/>
      <c r="M28" s="75" t="n">
        <f aca="false">B28-Adult!S26</f>
        <v>6662651.21</v>
      </c>
      <c r="O28" s="147"/>
    </row>
    <row r="29" s="45" customFormat="true" ht="12.75" hidden="false" customHeight="false" outlineLevel="0" collapsed="false">
      <c r="A29" s="2"/>
      <c r="B29" s="9"/>
      <c r="C29" s="9"/>
      <c r="D29" s="2"/>
      <c r="E29" s="2"/>
      <c r="F29" s="42"/>
      <c r="G29" s="2"/>
      <c r="H29" s="42"/>
      <c r="I29" s="42"/>
      <c r="J29" s="42"/>
      <c r="K29" s="2"/>
      <c r="L29" s="44"/>
      <c r="M29" s="75"/>
      <c r="P29" s="45" t="n">
        <v>149981157</v>
      </c>
      <c r="Q29" s="45" t="n">
        <v>6408320.64</v>
      </c>
      <c r="R29" s="45" t="n">
        <f aca="false">P29-Q29</f>
        <v>143572836.36</v>
      </c>
    </row>
    <row r="30" s="45" customFormat="true" ht="12.75" hidden="false" customHeight="false" outlineLevel="0" collapsed="false">
      <c r="A30" s="9" t="s">
        <v>57</v>
      </c>
      <c r="B30" s="9" t="n">
        <f aca="false">C30+K30</f>
        <v>587005144.67</v>
      </c>
      <c r="C30" s="9" t="n">
        <f aca="false">D30+E30</f>
        <v>443432308.31</v>
      </c>
      <c r="D30" s="2" t="n">
        <v>0</v>
      </c>
      <c r="E30" s="2" t="n">
        <f aca="false">SUM(F30:J30)</f>
        <v>443432308.31</v>
      </c>
      <c r="F30" s="42" t="n">
        <v>9112220.05</v>
      </c>
      <c r="G30" s="42" t="n">
        <v>68642853.32</v>
      </c>
      <c r="H30" s="42" t="n">
        <v>105214507.04</v>
      </c>
      <c r="I30" s="42" t="n">
        <v>260419881.01</v>
      </c>
      <c r="J30" s="42" t="n">
        <v>42846.89</v>
      </c>
      <c r="K30" s="2" t="n">
        <v>143572836.36</v>
      </c>
      <c r="L30" s="44"/>
      <c r="M30" s="75" t="n">
        <f aca="false">B30-Adult!S28</f>
        <v>587005144.67</v>
      </c>
      <c r="O30" s="147"/>
      <c r="P30" s="45" t="n">
        <v>113898728</v>
      </c>
      <c r="Q30" s="45" t="n">
        <v>6683407.33</v>
      </c>
      <c r="R30" s="45" t="n">
        <f aca="false">P30-Q30</f>
        <v>107215320.67</v>
      </c>
    </row>
    <row r="31" s="45" customFormat="true" ht="12.75" hidden="false" customHeight="false" outlineLevel="0" collapsed="false">
      <c r="A31" s="2" t="s">
        <v>58</v>
      </c>
      <c r="B31" s="9" t="n">
        <f aca="false">C31+K31</f>
        <v>416541151.52</v>
      </c>
      <c r="C31" s="9" t="n">
        <f aca="false">D31+E31</f>
        <v>309325830.85</v>
      </c>
      <c r="D31" s="2" t="n">
        <v>213585.41</v>
      </c>
      <c r="E31" s="2" t="n">
        <f aca="false">SUM(F31:J31)</f>
        <v>309112245.44</v>
      </c>
      <c r="F31" s="42" t="n">
        <v>0</v>
      </c>
      <c r="G31" s="42" t="n">
        <v>19297746.41</v>
      </c>
      <c r="H31" s="42" t="n">
        <v>80724079.68</v>
      </c>
      <c r="I31" s="42" t="n">
        <v>193668701.43</v>
      </c>
      <c r="J31" s="42" t="n">
        <v>15421717.92</v>
      </c>
      <c r="K31" s="2" t="n">
        <v>107215320.67</v>
      </c>
      <c r="L31" s="44"/>
      <c r="M31" s="75" t="n">
        <f aca="false">B31-Adult!S29</f>
        <v>416541151.52</v>
      </c>
      <c r="O31" s="147"/>
      <c r="P31" s="45" t="n">
        <v>5778261</v>
      </c>
      <c r="Q31" s="45" t="n">
        <v>322442.56</v>
      </c>
      <c r="R31" s="45" t="n">
        <f aca="false">P31-Q31</f>
        <v>5455818.44</v>
      </c>
    </row>
    <row r="32" s="45" customFormat="true" ht="12.75" hidden="false" customHeight="false" outlineLevel="0" collapsed="false">
      <c r="A32" s="2" t="s">
        <v>59</v>
      </c>
      <c r="B32" s="9" t="n">
        <f aca="false">C32+K32</f>
        <v>21388217.52</v>
      </c>
      <c r="C32" s="9" t="n">
        <f aca="false">D32+E32</f>
        <v>15932399.08</v>
      </c>
      <c r="D32" s="2" t="n">
        <v>0</v>
      </c>
      <c r="E32" s="2" t="n">
        <f aca="false">SUM(F32:J32)</f>
        <v>15932399.08</v>
      </c>
      <c r="F32" s="149" t="n">
        <v>91506.31</v>
      </c>
      <c r="G32" s="42" t="n">
        <v>707081.27</v>
      </c>
      <c r="H32" s="42" t="n">
        <v>4077569.88</v>
      </c>
      <c r="I32" s="42" t="n">
        <v>10700208.14</v>
      </c>
      <c r="J32" s="42" t="n">
        <v>356033.48</v>
      </c>
      <c r="K32" s="2" t="n">
        <v>5455818.44</v>
      </c>
      <c r="L32" s="44"/>
      <c r="M32" s="75" t="n">
        <f aca="false">B32-Adult!S30</f>
        <v>21364625.89</v>
      </c>
      <c r="O32" s="147"/>
      <c r="P32" s="45" t="n">
        <v>13031237</v>
      </c>
      <c r="Q32" s="45" t="n">
        <v>597562.28</v>
      </c>
      <c r="R32" s="45" t="n">
        <f aca="false">P32-Q32</f>
        <v>12433674.72</v>
      </c>
    </row>
    <row r="33" s="45" customFormat="true" ht="12.75" hidden="false" customHeight="false" outlineLevel="0" collapsed="false">
      <c r="A33" s="2" t="s">
        <v>60</v>
      </c>
      <c r="B33" s="9" t="n">
        <f aca="false">C33+K33</f>
        <v>48495771.59</v>
      </c>
      <c r="C33" s="9" t="n">
        <f aca="false">D33+E33</f>
        <v>36062096.87</v>
      </c>
      <c r="D33" s="2" t="n">
        <v>0</v>
      </c>
      <c r="E33" s="2" t="n">
        <f aca="false">SUM(F33:J33)</f>
        <v>36062096.87</v>
      </c>
      <c r="F33" s="42" t="n">
        <v>162275.78</v>
      </c>
      <c r="G33" s="42" t="n">
        <v>1361627.27</v>
      </c>
      <c r="H33" s="42" t="n">
        <v>8823006.87</v>
      </c>
      <c r="I33" s="42" t="n">
        <v>25715186.95</v>
      </c>
      <c r="J33" s="42" t="n">
        <v>0</v>
      </c>
      <c r="K33" s="2" t="n">
        <v>12433674.72</v>
      </c>
      <c r="L33" s="44"/>
      <c r="M33" s="75" t="n">
        <f aca="false">B33-Adult!S31</f>
        <v>48423181.8</v>
      </c>
      <c r="O33" s="147"/>
      <c r="P33" s="45" t="n">
        <v>2743826</v>
      </c>
      <c r="Q33" s="45" t="n">
        <v>281129.21</v>
      </c>
      <c r="R33" s="45" t="n">
        <f aca="false">P33-Q33</f>
        <v>2462696.79</v>
      </c>
    </row>
    <row r="34" s="45" customFormat="true" ht="12.75" hidden="false" customHeight="false" outlineLevel="0" collapsed="false">
      <c r="A34" s="2" t="s">
        <v>61</v>
      </c>
      <c r="B34" s="9" t="n">
        <f aca="false">C34+K34</f>
        <v>8907045.19</v>
      </c>
      <c r="C34" s="9" t="n">
        <f aca="false">D34+E34</f>
        <v>6444348.4</v>
      </c>
      <c r="D34" s="2" t="n">
        <v>549.63</v>
      </c>
      <c r="E34" s="2" t="n">
        <f aca="false">SUM(F34:J34)</f>
        <v>6443798.77</v>
      </c>
      <c r="F34" s="42" t="n">
        <v>166059.16</v>
      </c>
      <c r="G34" s="42" t="n">
        <v>366015.2</v>
      </c>
      <c r="H34" s="42" t="n">
        <v>1781198.94</v>
      </c>
      <c r="I34" s="42" t="n">
        <v>3960984.77</v>
      </c>
      <c r="J34" s="42" t="n">
        <v>169540.7</v>
      </c>
      <c r="K34" s="2" t="n">
        <v>2462696.79</v>
      </c>
      <c r="L34" s="44"/>
      <c r="M34" s="75" t="n">
        <f aca="false">B34-Adult!S32</f>
        <v>8880547.25</v>
      </c>
      <c r="O34" s="147"/>
    </row>
    <row r="35" s="45" customFormat="true" ht="12.75" hidden="false" customHeight="false" outlineLevel="0" collapsed="false">
      <c r="A35" s="2"/>
      <c r="B35" s="9"/>
      <c r="C35" s="9"/>
      <c r="D35" s="2"/>
      <c r="E35" s="2"/>
      <c r="F35" s="42"/>
      <c r="G35" s="2"/>
      <c r="H35" s="42"/>
      <c r="I35" s="42"/>
      <c r="J35" s="42"/>
      <c r="K35" s="2"/>
      <c r="L35" s="44"/>
      <c r="M35" s="75"/>
      <c r="P35" s="45" t="n">
        <v>3309785</v>
      </c>
      <c r="Q35" s="45" t="n">
        <v>201292.8</v>
      </c>
      <c r="R35" s="45" t="n">
        <f aca="false">P35-Q35</f>
        <v>3108492.2</v>
      </c>
    </row>
    <row r="36" s="45" customFormat="true" ht="12.75" hidden="false" customHeight="false" outlineLevel="0" collapsed="false">
      <c r="A36" s="2" t="s">
        <v>62</v>
      </c>
      <c r="B36" s="9" t="n">
        <f aca="false">C36+K36</f>
        <v>12194192.59</v>
      </c>
      <c r="C36" s="9" t="n">
        <f aca="false">D36+E36</f>
        <v>9085700.39</v>
      </c>
      <c r="D36" s="2" t="n">
        <v>0</v>
      </c>
      <c r="E36" s="2" t="n">
        <f aca="false">SUM(F36:J36)</f>
        <v>9085700.39</v>
      </c>
      <c r="F36" s="42" t="n">
        <v>0</v>
      </c>
      <c r="G36" s="42" t="n">
        <v>465369.72</v>
      </c>
      <c r="H36" s="42" t="n">
        <v>2339756.25</v>
      </c>
      <c r="I36" s="42" t="n">
        <v>6280574.42</v>
      </c>
      <c r="J36" s="42" t="n">
        <v>0</v>
      </c>
      <c r="K36" s="2" t="n">
        <v>3108492.2</v>
      </c>
      <c r="L36" s="44"/>
      <c r="M36" s="75" t="n">
        <f aca="false">B36-Adult!S34</f>
        <v>12194192.59</v>
      </c>
      <c r="O36" s="147"/>
      <c r="P36" s="45" t="n">
        <v>16580708</v>
      </c>
      <c r="Q36" s="45" t="n">
        <v>1081706.84</v>
      </c>
      <c r="R36" s="45" t="n">
        <f aca="false">P36-Q36</f>
        <v>15499001.16</v>
      </c>
    </row>
    <row r="37" s="45" customFormat="true" ht="12.75" hidden="false" customHeight="false" outlineLevel="0" collapsed="false">
      <c r="A37" s="2" t="s">
        <v>63</v>
      </c>
      <c r="B37" s="9" t="n">
        <f aca="false">C37+K37</f>
        <v>57562988.81</v>
      </c>
      <c r="C37" s="9" t="n">
        <f aca="false">D37+E37</f>
        <v>42063987.65</v>
      </c>
      <c r="D37" s="2" t="n">
        <v>0</v>
      </c>
      <c r="E37" s="2" t="n">
        <f aca="false">SUM(F37:J37)</f>
        <v>42063987.65</v>
      </c>
      <c r="F37" s="2" t="n">
        <v>0</v>
      </c>
      <c r="G37" s="2" t="n">
        <v>2457159.25</v>
      </c>
      <c r="H37" s="42" t="n">
        <v>11870110.58</v>
      </c>
      <c r="I37" s="42" t="n">
        <v>27536433.72</v>
      </c>
      <c r="J37" s="42" t="n">
        <v>200284.1</v>
      </c>
      <c r="K37" s="2" t="n">
        <v>15499001.16</v>
      </c>
      <c r="L37" s="44"/>
      <c r="M37" s="75" t="n">
        <f aca="false">B37-Adult!S35</f>
        <v>57562988.81</v>
      </c>
      <c r="O37" s="147"/>
      <c r="P37" s="45" t="n">
        <v>12316880</v>
      </c>
      <c r="Q37" s="45" t="n">
        <v>795957.57</v>
      </c>
      <c r="R37" s="45" t="n">
        <f aca="false">P37-Q37</f>
        <v>11520922.43</v>
      </c>
    </row>
    <row r="38" s="45" customFormat="true" ht="12.75" hidden="false" customHeight="false" outlineLevel="0" collapsed="false">
      <c r="A38" s="2" t="s">
        <v>64</v>
      </c>
      <c r="B38" s="9" t="n">
        <f aca="false">C38+K38</f>
        <v>41921693.58</v>
      </c>
      <c r="C38" s="9" t="n">
        <f aca="false">D38+E38</f>
        <v>30400771.15</v>
      </c>
      <c r="D38" s="2" t="n">
        <v>0</v>
      </c>
      <c r="E38" s="2" t="n">
        <f aca="false">SUM(F38:J38)</f>
        <v>30400771.15</v>
      </c>
      <c r="F38" s="42" t="n">
        <v>553101.27</v>
      </c>
      <c r="G38" s="42" t="n">
        <v>1778043.12</v>
      </c>
      <c r="H38" s="42" t="n">
        <v>8324115.33</v>
      </c>
      <c r="I38" s="42" t="n">
        <v>19732627.63</v>
      </c>
      <c r="J38" s="42" t="n">
        <v>12883.8</v>
      </c>
      <c r="K38" s="2" t="n">
        <v>11520922.43</v>
      </c>
      <c r="L38" s="44"/>
      <c r="M38" s="75" t="n">
        <f aca="false">B38-Adult!S36</f>
        <v>41833392.83</v>
      </c>
      <c r="O38" s="147"/>
      <c r="P38" s="45" t="n">
        <v>7118593</v>
      </c>
      <c r="Q38" s="45" t="n">
        <v>375334.19</v>
      </c>
      <c r="R38" s="45" t="n">
        <f aca="false">P38-Q38</f>
        <v>6743258.81</v>
      </c>
    </row>
    <row r="39" s="45" customFormat="true" ht="12.75" hidden="false" customHeight="false" outlineLevel="0" collapsed="false">
      <c r="A39" s="20" t="s">
        <v>65</v>
      </c>
      <c r="B39" s="21" t="n">
        <f aca="false">C39+K39</f>
        <v>23510981.18</v>
      </c>
      <c r="C39" s="21" t="n">
        <f aca="false">D39+E39</f>
        <v>16767722.37</v>
      </c>
      <c r="D39" s="20" t="n">
        <v>0</v>
      </c>
      <c r="E39" s="20" t="n">
        <f aca="false">SUM(F39:J39)</f>
        <v>16767722.37</v>
      </c>
      <c r="F39" s="150" t="n">
        <v>0</v>
      </c>
      <c r="G39" s="93" t="n">
        <v>382791.46</v>
      </c>
      <c r="H39" s="93" t="n">
        <v>4628395.36</v>
      </c>
      <c r="I39" s="93" t="n">
        <v>11756535.55</v>
      </c>
      <c r="J39" s="93" t="n">
        <v>0</v>
      </c>
      <c r="K39" s="20" t="n">
        <v>6743258.81</v>
      </c>
      <c r="L39" s="44"/>
      <c r="M39" s="75" t="n">
        <f aca="false">B39-Adult!S37</f>
        <v>23473506.06</v>
      </c>
      <c r="O39" s="147"/>
      <c r="P39" s="45" t="n">
        <f aca="false">SUM(P11:P38)</f>
        <v>759076574</v>
      </c>
      <c r="Q39" s="45" t="n">
        <f aca="false">SUM(Q11:Q38)</f>
        <v>38110593.961</v>
      </c>
      <c r="R39" s="45" t="n">
        <f aca="false">P39-Q39</f>
        <v>720965980.039</v>
      </c>
    </row>
    <row r="40" s="45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4"/>
    </row>
    <row r="45" customFormat="false" ht="12.75" hidden="false" customHeight="false" outlineLevel="0" collapsed="false">
      <c r="I45" s="151"/>
    </row>
  </sheetData>
  <sheetProtection sheet="true" password="caf5"/>
  <mergeCells count="8">
    <mergeCell ref="A1:K1"/>
    <mergeCell ref="A3:K3"/>
    <mergeCell ref="A5:IV5"/>
    <mergeCell ref="E6:I6"/>
    <mergeCell ref="M6:M9"/>
    <mergeCell ref="P6:P9"/>
    <mergeCell ref="Q6:Q9"/>
    <mergeCell ref="R6:R9"/>
  </mergeCells>
  <printOptions headings="false" gridLines="false" gridLinesSet="true" horizontalCentered="true" verticalCentered="false"/>
  <pageMargins left="0.4" right="0.45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&amp;"Arial,Regular"- 12 -&amp;R&amp;"Arial,Italic"Selected Financial Data - Part 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M16" activeCellId="0" sqref="M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17.13"/>
    <col collapsed="false" customWidth="true" hidden="false" outlineLevel="0" max="2" min="2" style="24" width="20.13"/>
    <col collapsed="false" customWidth="true" hidden="false" outlineLevel="0" max="3" min="3" style="24" width="13.56"/>
    <col collapsed="false" customWidth="true" hidden="false" outlineLevel="0" max="4" min="4" style="24" width="13.13"/>
    <col collapsed="false" customWidth="true" hidden="false" outlineLevel="0" max="5" min="5" style="24" width="15.7"/>
    <col collapsed="false" customWidth="true" hidden="false" outlineLevel="0" max="6" min="6" style="24" width="13.56"/>
    <col collapsed="false" customWidth="true" hidden="false" outlineLevel="0" max="7" min="7" style="24" width="12.28"/>
    <col collapsed="false" customWidth="true" hidden="false" outlineLevel="0" max="8" min="8" style="24" width="12.85"/>
    <col collapsed="false" customWidth="true" hidden="false" outlineLevel="0" max="9" min="9" style="24" width="14.56"/>
    <col collapsed="false" customWidth="true" hidden="false" outlineLevel="0" max="10" min="10" style="24" width="13.28"/>
    <col collapsed="false" customWidth="true" hidden="false" outlineLevel="0" max="11" min="11" style="24" width="13.7"/>
    <col collapsed="false" customWidth="true" hidden="false" outlineLevel="0" max="12" min="12" style="24" width="11.13"/>
    <col collapsed="false" customWidth="true" hidden="false" outlineLevel="0" max="13" min="13" style="24" width="12.42"/>
    <col collapsed="false" customWidth="true" hidden="false" outlineLevel="0" max="14" min="14" style="44" width="3.7"/>
    <col collapsed="false" customWidth="true" hidden="false" outlineLevel="0" max="15" min="15" style="44" width="16.28"/>
    <col collapsed="false" customWidth="true" hidden="false" outlineLevel="0" max="16" min="16" style="44" width="25.13"/>
    <col collapsed="false" customWidth="false" hidden="false" outlineLevel="0" max="17" min="17" style="44" width="9.13"/>
    <col collapsed="false" customWidth="true" hidden="false" outlineLevel="0" max="18" min="18" style="44" width="16.13"/>
    <col collapsed="false" customWidth="false" hidden="false" outlineLevel="0" max="257" min="19" style="45" width="9.13"/>
  </cols>
  <sheetData>
    <row r="1" customFormat="false" ht="12.75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15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56" customFormat="true" ht="13.5" hidden="false" customHeight="true" outlineLevel="0" collapsed="false">
      <c r="A5" s="9" t="s">
        <v>10</v>
      </c>
      <c r="B5" s="3" t="s">
        <v>81</v>
      </c>
      <c r="C5" s="6" t="s">
        <v>31</v>
      </c>
      <c r="D5" s="6" t="s">
        <v>225</v>
      </c>
      <c r="E5" s="3"/>
      <c r="F5" s="3"/>
      <c r="G5" s="3" t="s">
        <v>13</v>
      </c>
      <c r="H5" s="3"/>
      <c r="I5" s="3" t="s">
        <v>13</v>
      </c>
      <c r="J5" s="3"/>
      <c r="K5" s="3" t="s">
        <v>226</v>
      </c>
      <c r="L5" s="3"/>
      <c r="M5" s="3"/>
      <c r="N5" s="153"/>
      <c r="O5" s="154" t="s">
        <v>227</v>
      </c>
      <c r="P5" s="155" t="s">
        <v>228</v>
      </c>
      <c r="Q5" s="153"/>
      <c r="R5" s="153"/>
    </row>
    <row r="6" s="156" customFormat="true" ht="12.75" hidden="false" customHeight="true" outlineLevel="0" collapsed="false">
      <c r="A6" s="9" t="s">
        <v>15</v>
      </c>
      <c r="B6" s="3" t="s">
        <v>229</v>
      </c>
      <c r="C6" s="6"/>
      <c r="D6" s="6"/>
      <c r="E6" s="3"/>
      <c r="F6" s="3" t="s">
        <v>19</v>
      </c>
      <c r="G6" s="3" t="s">
        <v>20</v>
      </c>
      <c r="H6" s="3" t="s">
        <v>21</v>
      </c>
      <c r="I6" s="3" t="s">
        <v>22</v>
      </c>
      <c r="J6" s="3" t="s">
        <v>23</v>
      </c>
      <c r="K6" s="3" t="s">
        <v>230</v>
      </c>
      <c r="L6" s="3" t="s">
        <v>26</v>
      </c>
      <c r="M6" s="3" t="s">
        <v>27</v>
      </c>
      <c r="N6" s="153"/>
      <c r="O6" s="154"/>
      <c r="P6" s="155"/>
      <c r="Q6" s="153"/>
      <c r="R6" s="153"/>
    </row>
    <row r="7" s="156" customFormat="true" ht="13.5" hidden="false" customHeight="false" outlineLevel="0" collapsed="false">
      <c r="A7" s="15" t="s">
        <v>28</v>
      </c>
      <c r="B7" s="13" t="s">
        <v>231</v>
      </c>
      <c r="C7" s="6"/>
      <c r="D7" s="6"/>
      <c r="E7" s="13" t="s">
        <v>32</v>
      </c>
      <c r="F7" s="13" t="s">
        <v>15</v>
      </c>
      <c r="G7" s="13" t="s">
        <v>33</v>
      </c>
      <c r="H7" s="13" t="s">
        <v>33</v>
      </c>
      <c r="I7" s="13" t="s">
        <v>34</v>
      </c>
      <c r="J7" s="13" t="s">
        <v>35</v>
      </c>
      <c r="K7" s="13" t="s">
        <v>232</v>
      </c>
      <c r="L7" s="13" t="s">
        <v>33</v>
      </c>
      <c r="M7" s="13" t="s">
        <v>37</v>
      </c>
      <c r="N7" s="153"/>
      <c r="O7" s="154"/>
      <c r="P7" s="155"/>
      <c r="Q7" s="153"/>
      <c r="R7" s="153"/>
    </row>
    <row r="8" s="41" customFormat="true" ht="12.75" hidden="false" customHeight="false" outlineLevel="0" collapsed="false">
      <c r="A8" s="9" t="s">
        <v>41</v>
      </c>
      <c r="B8" s="157" t="n">
        <f aca="false">SUM(B10:B38)</f>
        <v>2054139984.23</v>
      </c>
      <c r="C8" s="157" t="n">
        <f aca="false">SUM(C10:C37)</f>
        <v>65606618.66</v>
      </c>
      <c r="D8" s="157" t="n">
        <f aca="false">SUM(D10:D38)</f>
        <v>190933319.6</v>
      </c>
      <c r="E8" s="157" t="n">
        <f aca="false">SUM(E10:E38)</f>
        <v>1187334999.15</v>
      </c>
      <c r="F8" s="157" t="n">
        <f aca="false">SUM(F10:F38)</f>
        <v>330153885.27</v>
      </c>
      <c r="G8" s="157" t="n">
        <f aca="false">SUM(G10:G38)</f>
        <v>21235515.13</v>
      </c>
      <c r="H8" s="157" t="n">
        <f aca="false">SUM(H10:H38)</f>
        <v>14604155.71</v>
      </c>
      <c r="I8" s="157" t="n">
        <f aca="false">SUM(I10:I38)</f>
        <v>77371911.81</v>
      </c>
      <c r="J8" s="157" t="n">
        <f aca="false">SUM(J10:J38)</f>
        <v>124777976.31</v>
      </c>
      <c r="K8" s="157" t="n">
        <f aca="false">SUM(K10:K38)</f>
        <v>36894508.69</v>
      </c>
      <c r="L8" s="157" t="n">
        <f aca="false">SUM(L10:L38)</f>
        <v>1621466.3</v>
      </c>
      <c r="M8" s="157" t="n">
        <f aca="false">SUM(M10:M38)</f>
        <v>3605627.6</v>
      </c>
      <c r="N8" s="116"/>
      <c r="O8" s="157" t="n">
        <f aca="false">SUM(O10:O38)</f>
        <v>2054139984.23</v>
      </c>
      <c r="P8" s="157" t="n">
        <f aca="false">SUM(P10:P38)</f>
        <v>0</v>
      </c>
      <c r="Q8" s="116"/>
      <c r="R8" s="116"/>
    </row>
    <row r="9" s="44" customFormat="true" ht="12.75" hidden="false" customHeight="false" outlineLevel="0" collapsed="false">
      <c r="A9" s="9"/>
      <c r="B9" s="15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44" customFormat="true" ht="12.75" hidden="false" customHeight="false" outlineLevel="0" collapsed="false">
      <c r="A10" s="9" t="s">
        <v>42</v>
      </c>
      <c r="B10" s="2" t="n">
        <f aca="false">SUM(C10:M10)</f>
        <v>21169644.25</v>
      </c>
      <c r="C10" s="2" t="n">
        <v>432794.75</v>
      </c>
      <c r="D10" s="2" t="n">
        <v>1931112.2</v>
      </c>
      <c r="E10" s="2" t="n">
        <v>12625265.28</v>
      </c>
      <c r="F10" s="2" t="n">
        <v>3300101.28</v>
      </c>
      <c r="G10" s="2" t="n">
        <v>147255.44</v>
      </c>
      <c r="H10" s="2" t="n">
        <v>0</v>
      </c>
      <c r="I10" s="2" t="n">
        <v>295599.74</v>
      </c>
      <c r="J10" s="2" t="n">
        <v>2080247.11</v>
      </c>
      <c r="K10" s="2" t="n">
        <v>357268.45</v>
      </c>
      <c r="L10" s="2" t="n">
        <v>0</v>
      </c>
      <c r="M10" s="2" t="n">
        <v>0</v>
      </c>
      <c r="O10" s="91" t="n">
        <v>21169644.25</v>
      </c>
      <c r="P10" s="159" t="n">
        <f aca="false">O10-B10</f>
        <v>0</v>
      </c>
    </row>
    <row r="11" s="44" customFormat="true" ht="12.75" hidden="false" customHeight="false" outlineLevel="0" collapsed="false">
      <c r="A11" s="9" t="s">
        <v>43</v>
      </c>
      <c r="B11" s="2" t="n">
        <f aca="false">SUM(C11:M11)</f>
        <v>172654743.86</v>
      </c>
      <c r="C11" s="2" t="n">
        <v>5848034.53</v>
      </c>
      <c r="D11" s="2" t="n">
        <v>16946451.75</v>
      </c>
      <c r="E11" s="2" t="n">
        <v>106197249.99</v>
      </c>
      <c r="F11" s="2" t="n">
        <v>28614073.47</v>
      </c>
      <c r="G11" s="2" t="n">
        <v>1637556.65</v>
      </c>
      <c r="H11" s="2" t="n">
        <v>0</v>
      </c>
      <c r="I11" s="2" t="n">
        <v>1426513.11</v>
      </c>
      <c r="J11" s="2" t="n">
        <v>9129799.64</v>
      </c>
      <c r="K11" s="2" t="n">
        <v>1998718.52</v>
      </c>
      <c r="L11" s="2" t="n">
        <v>5863.87</v>
      </c>
      <c r="M11" s="2" t="n">
        <v>850482.33</v>
      </c>
      <c r="O11" s="91" t="n">
        <v>172654743.86</v>
      </c>
      <c r="P11" s="159" t="n">
        <f aca="false">O11-B11</f>
        <v>0</v>
      </c>
    </row>
    <row r="12" s="44" customFormat="true" ht="12.75" hidden="false" customHeight="false" outlineLevel="0" collapsed="false">
      <c r="A12" s="2" t="s">
        <v>44</v>
      </c>
      <c r="B12" s="2" t="n">
        <f aca="false">SUM(C12:M12)</f>
        <v>190576431.85</v>
      </c>
      <c r="C12" s="2" t="n">
        <v>9447051.16</v>
      </c>
      <c r="D12" s="2" t="n">
        <v>21380068.96</v>
      </c>
      <c r="E12" s="2" t="n">
        <f aca="false">102567645.02+27</f>
        <v>102567672.02</v>
      </c>
      <c r="F12" s="2" t="n">
        <v>37324680.71</v>
      </c>
      <c r="G12" s="2" t="n">
        <v>3639206.55</v>
      </c>
      <c r="H12" s="2" t="n">
        <v>0</v>
      </c>
      <c r="I12" s="2" t="n">
        <v>1654431.5</v>
      </c>
      <c r="J12" s="2" t="n">
        <v>12901617.82</v>
      </c>
      <c r="K12" s="2" t="n">
        <v>1292448.52</v>
      </c>
      <c r="L12" s="2" t="n">
        <v>0</v>
      </c>
      <c r="M12" s="2" t="n">
        <v>369254.61</v>
      </c>
      <c r="O12" s="91" t="n">
        <v>190576431.85</v>
      </c>
      <c r="P12" s="159" t="n">
        <f aca="false">O12-B12</f>
        <v>0</v>
      </c>
    </row>
    <row r="13" s="44" customFormat="true" ht="12.75" hidden="false" customHeight="false" outlineLevel="0" collapsed="false">
      <c r="A13" s="2" t="s">
        <v>45</v>
      </c>
      <c r="B13" s="2" t="n">
        <f aca="false">SUM(C13:M13)</f>
        <v>268608316.51</v>
      </c>
      <c r="C13" s="2" t="n">
        <v>9176229.98</v>
      </c>
      <c r="D13" s="2" t="n">
        <v>25213282.88</v>
      </c>
      <c r="E13" s="2" t="n">
        <v>152499770.91</v>
      </c>
      <c r="F13" s="2" t="n">
        <v>45438289.66</v>
      </c>
      <c r="G13" s="2" t="n">
        <v>2913276.2</v>
      </c>
      <c r="H13" s="2" t="n">
        <v>4436281.88</v>
      </c>
      <c r="I13" s="2" t="n">
        <v>10469040</v>
      </c>
      <c r="J13" s="2" t="n">
        <v>13243742</v>
      </c>
      <c r="K13" s="2" t="n">
        <v>4275606</v>
      </c>
      <c r="L13" s="2" t="n">
        <v>0</v>
      </c>
      <c r="M13" s="2" t="n">
        <v>942797</v>
      </c>
      <c r="O13" s="91" t="n">
        <v>268608316.51</v>
      </c>
      <c r="P13" s="159" t="n">
        <f aca="false">O13-B13</f>
        <v>0</v>
      </c>
    </row>
    <row r="14" s="44" customFormat="true" ht="12.75" hidden="false" customHeight="false" outlineLevel="0" collapsed="false">
      <c r="A14" s="2" t="s">
        <v>46</v>
      </c>
      <c r="B14" s="2" t="n">
        <f aca="false">SUM(C14:M14)</f>
        <v>32144251</v>
      </c>
      <c r="C14" s="2" t="n">
        <v>717231.84</v>
      </c>
      <c r="D14" s="2" t="n">
        <v>2143285.94</v>
      </c>
      <c r="E14" s="2" t="n">
        <v>19197728.4</v>
      </c>
      <c r="F14" s="2" t="n">
        <v>5922214.33</v>
      </c>
      <c r="G14" s="2" t="n">
        <v>185345.01</v>
      </c>
      <c r="H14" s="2" t="n">
        <v>413041.25</v>
      </c>
      <c r="I14" s="2" t="n">
        <v>401069.44</v>
      </c>
      <c r="J14" s="2" t="n">
        <v>2366844.67</v>
      </c>
      <c r="K14" s="2" t="n">
        <v>675282.73</v>
      </c>
      <c r="L14" s="2" t="n">
        <v>65812.14</v>
      </c>
      <c r="M14" s="2" t="n">
        <v>56395.25</v>
      </c>
      <c r="O14" s="91" t="n">
        <v>32144251</v>
      </c>
      <c r="P14" s="159" t="n">
        <f aca="false">O14-B14</f>
        <v>0</v>
      </c>
    </row>
    <row r="15" s="44" customFormat="tru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91"/>
    </row>
    <row r="16" s="44" customFormat="true" ht="12.75" hidden="false" customHeight="false" outlineLevel="0" collapsed="false">
      <c r="A16" s="2" t="s">
        <v>47</v>
      </c>
      <c r="B16" s="2" t="n">
        <f aca="false">SUM(C16:M16)</f>
        <v>10085887.38</v>
      </c>
      <c r="C16" s="2" t="n">
        <v>276645.46</v>
      </c>
      <c r="D16" s="2" t="n">
        <v>1038147.62</v>
      </c>
      <c r="E16" s="2" t="n">
        <v>6483207.63</v>
      </c>
      <c r="F16" s="2" t="n">
        <v>1264237.49</v>
      </c>
      <c r="G16" s="2" t="n">
        <v>152248.78</v>
      </c>
      <c r="H16" s="2" t="n">
        <v>139938.99</v>
      </c>
      <c r="I16" s="2" t="n">
        <v>240034.7</v>
      </c>
      <c r="J16" s="2" t="n">
        <v>381031.65</v>
      </c>
      <c r="K16" s="42" t="n">
        <v>110395.06</v>
      </c>
      <c r="L16" s="2" t="n">
        <v>0</v>
      </c>
      <c r="M16" s="2" t="n">
        <v>0</v>
      </c>
      <c r="O16" s="91" t="n">
        <v>10085887.38</v>
      </c>
      <c r="P16" s="159" t="n">
        <f aca="false">O16-B16</f>
        <v>0</v>
      </c>
    </row>
    <row r="17" s="44" customFormat="true" ht="12.75" hidden="false" customHeight="false" outlineLevel="0" collapsed="false">
      <c r="A17" s="2" t="s">
        <v>48</v>
      </c>
      <c r="B17" s="2" t="n">
        <f aca="false">SUM(C17:M17)</f>
        <v>58511764.8</v>
      </c>
      <c r="C17" s="2" t="n">
        <v>1355172.79</v>
      </c>
      <c r="D17" s="2" t="n">
        <v>5282055.19</v>
      </c>
      <c r="E17" s="2" t="n">
        <v>36574288.52</v>
      </c>
      <c r="F17" s="2" t="n">
        <v>7518155.53</v>
      </c>
      <c r="G17" s="2" t="n">
        <v>246236.38</v>
      </c>
      <c r="H17" s="2" t="n">
        <v>735976.5</v>
      </c>
      <c r="I17" s="2" t="n">
        <v>442458.89</v>
      </c>
      <c r="J17" s="2" t="n">
        <v>4582909.35</v>
      </c>
      <c r="K17" s="2" t="n">
        <v>1529179.83</v>
      </c>
      <c r="L17" s="2" t="n">
        <v>21142.67</v>
      </c>
      <c r="M17" s="2" t="n">
        <v>224189.15</v>
      </c>
      <c r="O17" s="91" t="n">
        <v>58511764.8</v>
      </c>
      <c r="P17" s="159" t="n">
        <f aca="false">O17-B17</f>
        <v>0</v>
      </c>
    </row>
    <row r="18" s="44" customFormat="true" ht="12.75" hidden="false" customHeight="false" outlineLevel="0" collapsed="false">
      <c r="A18" s="2" t="s">
        <v>49</v>
      </c>
      <c r="B18" s="2" t="n">
        <f aca="false">SUM(C18:M18)</f>
        <v>32443811.89</v>
      </c>
      <c r="C18" s="2" t="n">
        <v>952290.13</v>
      </c>
      <c r="D18" s="2" t="n">
        <v>3845207.6</v>
      </c>
      <c r="E18" s="2" t="n">
        <v>20311961.51</v>
      </c>
      <c r="F18" s="2" t="n">
        <v>6093476.83</v>
      </c>
      <c r="G18" s="2" t="n">
        <v>264914.21</v>
      </c>
      <c r="H18" s="2" t="n">
        <v>443441.05</v>
      </c>
      <c r="I18" s="2" t="n">
        <v>230259.04</v>
      </c>
      <c r="J18" s="2" t="n">
        <v>72660.32</v>
      </c>
      <c r="K18" s="2" t="n">
        <v>155720.45</v>
      </c>
      <c r="L18" s="2" t="n">
        <v>9990.18</v>
      </c>
      <c r="M18" s="2" t="n">
        <v>63890.57</v>
      </c>
      <c r="O18" s="91" t="n">
        <v>32443811.89</v>
      </c>
      <c r="P18" s="159" t="n">
        <f aca="false">O18-B18</f>
        <v>0</v>
      </c>
    </row>
    <row r="19" s="44" customFormat="true" ht="12.75" hidden="false" customHeight="false" outlineLevel="0" collapsed="false">
      <c r="A19" s="2" t="s">
        <v>50</v>
      </c>
      <c r="B19" s="2" t="n">
        <f aca="false">SUM(C19:M19)</f>
        <v>50358119.4</v>
      </c>
      <c r="C19" s="2" t="n">
        <v>2873476.76</v>
      </c>
      <c r="D19" s="2" t="n">
        <v>3557614.36</v>
      </c>
      <c r="E19" s="2" t="n">
        <v>25632822.53</v>
      </c>
      <c r="F19" s="2" t="n">
        <v>5593284.12</v>
      </c>
      <c r="G19" s="2" t="n">
        <v>540422.98</v>
      </c>
      <c r="H19" s="2" t="n">
        <v>0</v>
      </c>
      <c r="I19" s="2" t="n">
        <v>177991.19</v>
      </c>
      <c r="J19" s="2" t="n">
        <v>10362867.49</v>
      </c>
      <c r="K19" s="2" t="n">
        <v>1310553.68</v>
      </c>
      <c r="L19" s="2" t="n">
        <v>201035.26</v>
      </c>
      <c r="M19" s="2" t="n">
        <v>108051.03</v>
      </c>
      <c r="O19" s="91" t="n">
        <v>50358119.4</v>
      </c>
      <c r="P19" s="159" t="n">
        <f aca="false">O19-B19</f>
        <v>0</v>
      </c>
    </row>
    <row r="20" s="44" customFormat="true" ht="12.75" hidden="false" customHeight="false" outlineLevel="0" collapsed="false">
      <c r="A20" s="2" t="s">
        <v>51</v>
      </c>
      <c r="B20" s="2" t="n">
        <f aca="false">SUM(C20:M20)</f>
        <v>9385385.15</v>
      </c>
      <c r="C20" s="2" t="n">
        <v>239496.42</v>
      </c>
      <c r="D20" s="2" t="n">
        <v>957411.28</v>
      </c>
      <c r="E20" s="2" t="n">
        <v>6507442.51</v>
      </c>
      <c r="F20" s="2" t="n">
        <v>1024411.07</v>
      </c>
      <c r="G20" s="2" t="n">
        <v>88047.53</v>
      </c>
      <c r="H20" s="2" t="n">
        <v>6744.37</v>
      </c>
      <c r="I20" s="2" t="n">
        <v>105927.59</v>
      </c>
      <c r="J20" s="2" t="n">
        <v>341529.42</v>
      </c>
      <c r="K20" s="2" t="n">
        <v>87527.87</v>
      </c>
      <c r="L20" s="2" t="n">
        <v>0</v>
      </c>
      <c r="M20" s="2" t="n">
        <v>26847.09</v>
      </c>
      <c r="O20" s="91" t="n">
        <v>9385385.15</v>
      </c>
      <c r="P20" s="159" t="n">
        <f aca="false">O20-B20</f>
        <v>0</v>
      </c>
    </row>
    <row r="21" s="44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91"/>
    </row>
    <row r="22" s="44" customFormat="true" ht="12.75" hidden="false" customHeight="false" outlineLevel="0" collapsed="false">
      <c r="A22" s="2" t="s">
        <v>52</v>
      </c>
      <c r="B22" s="2" t="n">
        <f aca="false">SUM(C22:M22)</f>
        <v>84292084</v>
      </c>
      <c r="C22" s="2" t="n">
        <v>2030081.64</v>
      </c>
      <c r="D22" s="2" t="n">
        <v>8289327.18</v>
      </c>
      <c r="E22" s="2" t="n">
        <v>52512040.04</v>
      </c>
      <c r="F22" s="2" t="n">
        <v>10908004.68</v>
      </c>
      <c r="G22" s="2" t="n">
        <v>784198.14</v>
      </c>
      <c r="H22" s="2" t="n">
        <v>37354.11</v>
      </c>
      <c r="I22" s="2" t="n">
        <v>3180633.91</v>
      </c>
      <c r="J22" s="2" t="n">
        <v>4182561.41</v>
      </c>
      <c r="K22" s="2" t="n">
        <v>2054071.12</v>
      </c>
      <c r="L22" s="2" t="n">
        <v>18848.57</v>
      </c>
      <c r="M22" s="2" t="n">
        <v>294963.2</v>
      </c>
      <c r="O22" s="91" t="n">
        <v>84292084</v>
      </c>
      <c r="P22" s="159" t="n">
        <f aca="false">O22-B22</f>
        <v>0</v>
      </c>
    </row>
    <row r="23" s="44" customFormat="true" ht="12.75" hidden="false" customHeight="false" outlineLevel="0" collapsed="false">
      <c r="A23" s="2" t="s">
        <v>53</v>
      </c>
      <c r="B23" s="2" t="n">
        <f aca="false">SUM(C23:M23)</f>
        <v>9801765.81</v>
      </c>
      <c r="C23" s="2" t="n">
        <v>213747.68</v>
      </c>
      <c r="D23" s="2" t="n">
        <v>639742.87</v>
      </c>
      <c r="E23" s="2" t="n">
        <v>6474199.64</v>
      </c>
      <c r="F23" s="2" t="n">
        <v>1153784.91</v>
      </c>
      <c r="G23" s="2" t="n">
        <v>166615.42</v>
      </c>
      <c r="H23" s="2" t="n">
        <v>115496.47</v>
      </c>
      <c r="I23" s="2" t="n">
        <v>63262.39</v>
      </c>
      <c r="J23" s="2" t="n">
        <v>747456.8</v>
      </c>
      <c r="K23" s="42" t="n">
        <v>172508.33</v>
      </c>
      <c r="L23" s="2" t="n">
        <v>54951.3</v>
      </c>
      <c r="M23" s="2" t="n">
        <v>0</v>
      </c>
      <c r="O23" s="91" t="n">
        <v>9801765.81</v>
      </c>
      <c r="P23" s="159" t="n">
        <f aca="false">O23-B23</f>
        <v>0</v>
      </c>
    </row>
    <row r="24" s="44" customFormat="true" ht="12.75" hidden="false" customHeight="false" outlineLevel="0" collapsed="false">
      <c r="A24" s="2" t="s">
        <v>54</v>
      </c>
      <c r="B24" s="2" t="n">
        <f aca="false">SUM(C24:M24)</f>
        <v>91087103.87</v>
      </c>
      <c r="C24" s="2" t="n">
        <v>2250419.6</v>
      </c>
      <c r="D24" s="2" t="n">
        <v>6541786.16</v>
      </c>
      <c r="E24" s="2" t="n">
        <v>51612633.9</v>
      </c>
      <c r="F24" s="2" t="n">
        <v>17363568.65</v>
      </c>
      <c r="G24" s="2" t="n">
        <v>377397.63</v>
      </c>
      <c r="H24" s="2" t="n">
        <v>1334869.09</v>
      </c>
      <c r="I24" s="42" t="n">
        <v>3252955.27</v>
      </c>
      <c r="J24" s="2" t="n">
        <v>5777333.32</v>
      </c>
      <c r="K24" s="2" t="n">
        <v>2542019.34</v>
      </c>
      <c r="L24" s="2" t="n">
        <v>31939.25</v>
      </c>
      <c r="M24" s="2" t="n">
        <v>2181.66</v>
      </c>
      <c r="O24" s="91" t="n">
        <v>91087103.87</v>
      </c>
      <c r="P24" s="159" t="n">
        <f aca="false">O24-B24</f>
        <v>0</v>
      </c>
    </row>
    <row r="25" s="44" customFormat="true" ht="12.75" hidden="false" customHeight="false" outlineLevel="0" collapsed="false">
      <c r="A25" s="2" t="s">
        <v>55</v>
      </c>
      <c r="B25" s="2" t="n">
        <f aca="false">SUM(C25:M25)</f>
        <v>108826989.85</v>
      </c>
      <c r="C25" s="2" t="n">
        <v>1766108</v>
      </c>
      <c r="D25" s="2" t="n">
        <v>10303998.36</v>
      </c>
      <c r="E25" s="2" t="n">
        <v>69690332.52</v>
      </c>
      <c r="F25" s="2" t="n">
        <v>17219027.97</v>
      </c>
      <c r="G25" s="2" t="n">
        <v>538787</v>
      </c>
      <c r="H25" s="2" t="n">
        <v>1232851</v>
      </c>
      <c r="I25" s="2" t="n">
        <v>284272</v>
      </c>
      <c r="J25" s="2" t="n">
        <v>4326082</v>
      </c>
      <c r="K25" s="2" t="n">
        <v>2659512</v>
      </c>
      <c r="L25" s="2" t="n">
        <v>628903</v>
      </c>
      <c r="M25" s="2" t="n">
        <v>177116</v>
      </c>
      <c r="O25" s="91" t="n">
        <v>108826989.85</v>
      </c>
      <c r="P25" s="159" t="n">
        <f aca="false">O25-B25</f>
        <v>0</v>
      </c>
      <c r="R25" s="160"/>
    </row>
    <row r="26" s="44" customFormat="true" ht="12.75" hidden="false" customHeight="false" outlineLevel="0" collapsed="false">
      <c r="A26" s="2" t="s">
        <v>56</v>
      </c>
      <c r="B26" s="2" t="n">
        <f aca="false">SUM(C26:M26)</f>
        <v>4678519.54</v>
      </c>
      <c r="C26" s="2" t="n">
        <v>312281.18</v>
      </c>
      <c r="D26" s="2" t="n">
        <v>557449.17</v>
      </c>
      <c r="E26" s="2" t="n">
        <v>2922384.12</v>
      </c>
      <c r="F26" s="2" t="n">
        <v>738028.53</v>
      </c>
      <c r="G26" s="2" t="n">
        <v>50415.06</v>
      </c>
      <c r="H26" s="2" t="n">
        <v>2907.46</v>
      </c>
      <c r="I26" s="2" t="n">
        <v>28374.5</v>
      </c>
      <c r="J26" s="2" t="n">
        <v>59215.82</v>
      </c>
      <c r="K26" s="2" t="n">
        <v>0</v>
      </c>
      <c r="L26" s="2" t="n">
        <v>7463.7</v>
      </c>
      <c r="M26" s="2"/>
      <c r="O26" s="91" t="n">
        <v>4678519.54</v>
      </c>
      <c r="P26" s="159" t="n">
        <f aca="false">O26-B26</f>
        <v>0</v>
      </c>
    </row>
    <row r="27" s="44" customFormat="tru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91"/>
    </row>
    <row r="28" s="44" customFormat="true" ht="12.75" hidden="false" customHeight="false" outlineLevel="0" collapsed="false">
      <c r="A28" s="9" t="s">
        <v>57</v>
      </c>
      <c r="B28" s="2" t="n">
        <f aca="false">SUM(C28:M28)</f>
        <v>443432308.31</v>
      </c>
      <c r="C28" s="2" t="n">
        <v>11800487.86</v>
      </c>
      <c r="D28" s="2" t="n">
        <v>40045944.41</v>
      </c>
      <c r="E28" s="2" t="n">
        <v>267190187.26</v>
      </c>
      <c r="F28" s="2" t="n">
        <v>71490344.07</v>
      </c>
      <c r="G28" s="2" t="n">
        <v>3397595.27</v>
      </c>
      <c r="H28" s="2" t="n">
        <v>899</v>
      </c>
      <c r="I28" s="2" t="n">
        <v>21902215</v>
      </c>
      <c r="J28" s="2" t="n">
        <v>19741191</v>
      </c>
      <c r="K28" s="2" t="n">
        <v>7477800</v>
      </c>
      <c r="L28" s="2" t="n">
        <v>385644.44</v>
      </c>
      <c r="M28" s="2" t="n">
        <v>0</v>
      </c>
      <c r="O28" s="91" t="n">
        <v>443432308.31</v>
      </c>
      <c r="P28" s="159" t="n">
        <f aca="false">O28-B28</f>
        <v>0</v>
      </c>
    </row>
    <row r="29" s="44" customFormat="true" ht="12.75" hidden="false" customHeight="false" outlineLevel="0" collapsed="false">
      <c r="A29" s="2" t="s">
        <v>58</v>
      </c>
      <c r="B29" s="2" t="n">
        <f aca="false">SUM(C29:M29)</f>
        <v>309325830.85</v>
      </c>
      <c r="C29" s="2" t="n">
        <v>11275517.76</v>
      </c>
      <c r="D29" s="2" t="n">
        <v>26865119.35</v>
      </c>
      <c r="E29" s="2" t="n">
        <v>150982785.94</v>
      </c>
      <c r="F29" s="2" t="n">
        <v>46932484.36</v>
      </c>
      <c r="G29" s="2" t="n">
        <v>4629691.23</v>
      </c>
      <c r="H29" s="2" t="n">
        <v>4157051.35</v>
      </c>
      <c r="I29" s="2" t="n">
        <v>30559967.41</v>
      </c>
      <c r="J29" s="2" t="n">
        <v>26075989.93</v>
      </c>
      <c r="K29" s="2" t="n">
        <v>7732184.46</v>
      </c>
      <c r="L29" s="2" t="n">
        <v>115039.06</v>
      </c>
      <c r="M29" s="2" t="n">
        <v>0</v>
      </c>
      <c r="O29" s="91" t="n">
        <v>309325830.85</v>
      </c>
      <c r="P29" s="159" t="n">
        <f aca="false">O29-B29</f>
        <v>0</v>
      </c>
    </row>
    <row r="30" s="44" customFormat="true" ht="12.75" hidden="false" customHeight="false" outlineLevel="0" collapsed="false">
      <c r="A30" s="2" t="s">
        <v>59</v>
      </c>
      <c r="B30" s="2" t="n">
        <f aca="false">SUM(C30:M30)</f>
        <v>15932399.08</v>
      </c>
      <c r="C30" s="2" t="n">
        <v>404659.97</v>
      </c>
      <c r="D30" s="2" t="n">
        <v>1399258.52</v>
      </c>
      <c r="E30" s="2" t="n">
        <v>10089289.06</v>
      </c>
      <c r="F30" s="2" t="n">
        <v>2445190.05</v>
      </c>
      <c r="G30" s="2" t="n">
        <v>134153.08</v>
      </c>
      <c r="H30" s="2" t="n">
        <v>176599.58</v>
      </c>
      <c r="I30" s="2" t="n">
        <v>312064.38</v>
      </c>
      <c r="J30" s="2" t="n">
        <v>792210.31</v>
      </c>
      <c r="K30" s="2" t="n">
        <v>178974.13</v>
      </c>
      <c r="L30" s="2" t="n">
        <v>0</v>
      </c>
      <c r="M30" s="2" t="n">
        <v>0</v>
      </c>
      <c r="O30" s="91" t="n">
        <v>15932399.08</v>
      </c>
      <c r="P30" s="159" t="n">
        <f aca="false">O30-B30</f>
        <v>0</v>
      </c>
    </row>
    <row r="31" s="44" customFormat="true" ht="12.75" hidden="false" customHeight="false" outlineLevel="0" collapsed="false">
      <c r="A31" s="2" t="s">
        <v>60</v>
      </c>
      <c r="B31" s="2" t="n">
        <f aca="false">SUM(C31:M31)</f>
        <v>36062096.87</v>
      </c>
      <c r="C31" s="2" t="n">
        <v>1230713.6</v>
      </c>
      <c r="D31" s="2" t="n">
        <v>3336074.55</v>
      </c>
      <c r="E31" s="2" t="n">
        <v>21292405.51</v>
      </c>
      <c r="F31" s="2" t="n">
        <v>4998521.37</v>
      </c>
      <c r="G31" s="2" t="n">
        <v>266813.27</v>
      </c>
      <c r="H31" s="2" t="n">
        <v>625893.6</v>
      </c>
      <c r="I31" s="2" t="n">
        <v>457972.98</v>
      </c>
      <c r="J31" s="2" t="n">
        <v>2682143.81</v>
      </c>
      <c r="K31" s="2" t="n">
        <v>980457.23</v>
      </c>
      <c r="L31" s="2" t="n">
        <v>610.53</v>
      </c>
      <c r="M31" s="2" t="n">
        <v>190490.42</v>
      </c>
      <c r="O31" s="91" t="n">
        <v>36062096.87</v>
      </c>
      <c r="P31" s="159" t="n">
        <f aca="false">O31-B31</f>
        <v>0</v>
      </c>
    </row>
    <row r="32" s="44" customFormat="true" ht="12.75" hidden="false" customHeight="false" outlineLevel="0" collapsed="false">
      <c r="A32" s="2" t="s">
        <v>61</v>
      </c>
      <c r="B32" s="2" t="n">
        <f aca="false">SUM(C32:M32)</f>
        <v>6444348.4</v>
      </c>
      <c r="C32" s="2" t="n">
        <v>120045.01</v>
      </c>
      <c r="D32" s="2" t="n">
        <v>684300.08</v>
      </c>
      <c r="E32" s="2" t="n">
        <v>4082995.95</v>
      </c>
      <c r="F32" s="2" t="n">
        <v>871393.87</v>
      </c>
      <c r="G32" s="2" t="n">
        <v>151541.35</v>
      </c>
      <c r="H32" s="2" t="n">
        <v>77857.17</v>
      </c>
      <c r="I32" s="2" t="n">
        <v>80717.39</v>
      </c>
      <c r="J32" s="2" t="n">
        <v>229274.02</v>
      </c>
      <c r="K32" s="2" t="n">
        <v>144210.13</v>
      </c>
      <c r="L32" s="2" t="n">
        <v>0</v>
      </c>
      <c r="M32" s="2" t="n">
        <v>2013.43</v>
      </c>
      <c r="O32" s="91" t="n">
        <v>6444348.4</v>
      </c>
      <c r="P32" s="159" t="n">
        <f aca="false">O32-B32</f>
        <v>0</v>
      </c>
    </row>
    <row r="33" s="44" customFormat="true" ht="12.75" hidden="false" customHeight="false" outlineLevel="0" collapsed="false">
      <c r="A33" s="2"/>
      <c r="B33" s="2"/>
      <c r="C33" s="2"/>
      <c r="D33" s="2"/>
      <c r="E33" s="2"/>
      <c r="F33" s="2"/>
      <c r="H33" s="2"/>
      <c r="I33" s="2"/>
      <c r="J33" s="2"/>
      <c r="K33" s="2"/>
      <c r="L33" s="2"/>
      <c r="M33" s="2"/>
      <c r="O33" s="91"/>
    </row>
    <row r="34" s="44" customFormat="true" ht="12.75" hidden="false" customHeight="false" outlineLevel="0" collapsed="false">
      <c r="A34" s="2" t="s">
        <v>62</v>
      </c>
      <c r="B34" s="2" t="n">
        <f aca="false">SUM(C34:M34)</f>
        <v>9085700.39</v>
      </c>
      <c r="C34" s="2" t="n">
        <v>237382.94</v>
      </c>
      <c r="D34" s="2" t="n">
        <v>1066962.91</v>
      </c>
      <c r="E34" s="2" t="n">
        <v>5804066.23</v>
      </c>
      <c r="F34" s="2" t="n">
        <v>957209.79</v>
      </c>
      <c r="G34" s="42" t="n">
        <v>37593.11</v>
      </c>
      <c r="H34" s="2" t="n">
        <v>0</v>
      </c>
      <c r="I34" s="2" t="n">
        <v>378614.39</v>
      </c>
      <c r="J34" s="2" t="n">
        <v>385515.3</v>
      </c>
      <c r="K34" s="2" t="n">
        <v>204003.71</v>
      </c>
      <c r="L34" s="2" t="n">
        <v>14352.01</v>
      </c>
      <c r="M34" s="2" t="n">
        <v>0</v>
      </c>
      <c r="O34" s="91" t="n">
        <v>9085700.39</v>
      </c>
      <c r="P34" s="159" t="n">
        <f aca="false">O34-B34</f>
        <v>0</v>
      </c>
    </row>
    <row r="35" s="44" customFormat="true" ht="12.75" hidden="false" customHeight="false" outlineLevel="0" collapsed="false">
      <c r="A35" s="2" t="s">
        <v>63</v>
      </c>
      <c r="B35" s="2" t="n">
        <f aca="false">SUM(C35:M35)</f>
        <v>42063987.65</v>
      </c>
      <c r="C35" s="2" t="n">
        <v>1394083.8</v>
      </c>
      <c r="D35" s="2" t="n">
        <v>4360372.34</v>
      </c>
      <c r="E35" s="2" t="n">
        <v>25940537.18</v>
      </c>
      <c r="F35" s="2" t="n">
        <v>5705959.76</v>
      </c>
      <c r="G35" s="2" t="n">
        <v>421183.94</v>
      </c>
      <c r="H35" s="2" t="n">
        <v>83643.35</v>
      </c>
      <c r="I35" s="42" t="n">
        <v>1247428.4</v>
      </c>
      <c r="J35" s="2" t="n">
        <v>2270195.16</v>
      </c>
      <c r="K35" s="2" t="n">
        <v>449915.58</v>
      </c>
      <c r="L35" s="2" t="n">
        <v>55440.57</v>
      </c>
      <c r="M35" s="2" t="n">
        <v>135227.57</v>
      </c>
      <c r="O35" s="91" t="n">
        <v>42063987.65</v>
      </c>
      <c r="P35" s="159" t="n">
        <f aca="false">O35-B35</f>
        <v>0</v>
      </c>
    </row>
    <row r="36" s="44" customFormat="true" ht="12.75" hidden="false" customHeight="false" outlineLevel="0" collapsed="false">
      <c r="A36" s="2" t="s">
        <v>64</v>
      </c>
      <c r="B36" s="2" t="n">
        <f aca="false">SUM(C36:M36)</f>
        <v>30400771.15</v>
      </c>
      <c r="C36" s="2" t="n">
        <v>917463.09</v>
      </c>
      <c r="D36" s="2" t="n">
        <v>2881809.72</v>
      </c>
      <c r="E36" s="2" t="n">
        <v>18981285.7</v>
      </c>
      <c r="F36" s="2" t="n">
        <v>4965098.08</v>
      </c>
      <c r="G36" s="2" t="n">
        <v>382088.85</v>
      </c>
      <c r="H36" s="2" t="n">
        <v>365962.58</v>
      </c>
      <c r="I36" s="2" t="n">
        <v>119203.49</v>
      </c>
      <c r="J36" s="2" t="n">
        <v>1311179.87</v>
      </c>
      <c r="K36" s="2" t="n">
        <v>340612.24</v>
      </c>
      <c r="L36" s="2" t="n">
        <v>2954.51</v>
      </c>
      <c r="M36" s="2" t="n">
        <v>133113.02</v>
      </c>
      <c r="O36" s="91" t="n">
        <v>30400771.15</v>
      </c>
      <c r="P36" s="159" t="n">
        <f aca="false">O36-B36</f>
        <v>0</v>
      </c>
    </row>
    <row r="37" s="44" customFormat="true" ht="12.75" hidden="false" customHeight="false" outlineLevel="0" collapsed="false">
      <c r="A37" s="20" t="s">
        <v>65</v>
      </c>
      <c r="B37" s="20" t="n">
        <f aca="false">SUM(C37:M37)</f>
        <v>16767722.37</v>
      </c>
      <c r="C37" s="20" t="n">
        <v>335202.71</v>
      </c>
      <c r="D37" s="20" t="n">
        <v>1666536.2</v>
      </c>
      <c r="E37" s="20" t="n">
        <v>11162446.8</v>
      </c>
      <c r="F37" s="20" t="n">
        <v>2312344.69</v>
      </c>
      <c r="G37" s="20" t="n">
        <v>82932.05</v>
      </c>
      <c r="H37" s="20" t="n">
        <v>217346.91</v>
      </c>
      <c r="I37" s="20" t="n">
        <v>60905.1</v>
      </c>
      <c r="J37" s="20" t="n">
        <v>734378.09</v>
      </c>
      <c r="K37" s="20" t="n">
        <v>165539.31</v>
      </c>
      <c r="L37" s="93" t="n">
        <v>1475.24</v>
      </c>
      <c r="M37" s="93" t="n">
        <v>28615.27</v>
      </c>
      <c r="O37" s="91" t="n">
        <v>16767722.37</v>
      </c>
      <c r="P37" s="159" t="n">
        <f aca="false">O37-B37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161"/>
      <c r="B39" s="161"/>
      <c r="C39" s="161"/>
    </row>
    <row r="40" customFormat="false" ht="12.75" hidden="false" customHeight="false" outlineLevel="0" collapsed="false">
      <c r="A40" s="161"/>
      <c r="B40" s="161"/>
      <c r="C40" s="161"/>
    </row>
    <row r="41" customFormat="false" ht="12.75" hidden="false" customHeight="false" outlineLevel="0" collapsed="false">
      <c r="A41" s="161"/>
      <c r="B41" s="161"/>
      <c r="C41" s="161"/>
    </row>
    <row r="42" customFormat="false" ht="12.75" hidden="false" customHeight="false" outlineLevel="0" collapsed="false">
      <c r="A42" s="161"/>
      <c r="B42" s="1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161"/>
      <c r="B43" s="161"/>
      <c r="C43" s="161"/>
    </row>
    <row r="44" customFormat="fals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59"/>
    </row>
    <row r="45" customFormat="false" ht="12.75" hidden="false" customHeight="false" outlineLevel="0" collapsed="false">
      <c r="A45" s="161"/>
      <c r="B45" s="161"/>
      <c r="C45" s="161"/>
    </row>
    <row r="46" customFormat="false" ht="12.75" hidden="false" customHeight="false" outlineLevel="0" collapsed="false">
      <c r="A46" s="161"/>
      <c r="B46" s="161"/>
      <c r="C46" s="161"/>
      <c r="N46" s="43"/>
    </row>
    <row r="47" customFormat="false" ht="12.75" hidden="false" customHeight="false" outlineLevel="0" collapsed="false">
      <c r="A47" s="161"/>
      <c r="B47" s="161"/>
      <c r="C47" s="161"/>
      <c r="D47" s="161"/>
    </row>
    <row r="48" customFormat="false" ht="12.75" hidden="false" customHeight="false" outlineLevel="0" collapsed="false">
      <c r="A48" s="161"/>
      <c r="B48" s="161"/>
      <c r="C48" s="161"/>
    </row>
    <row r="49" customFormat="false" ht="12.75" hidden="false" customHeight="false" outlineLevel="0" collapsed="false">
      <c r="A49" s="161"/>
      <c r="B49" s="158"/>
      <c r="C49" s="161"/>
    </row>
    <row r="50" customFormat="false" ht="12.75" hidden="false" customHeight="false" outlineLevel="0" collapsed="false">
      <c r="A50" s="161"/>
      <c r="B50" s="161"/>
      <c r="C50" s="161"/>
    </row>
    <row r="51" customFormat="false" ht="12.75" hidden="false" customHeight="false" outlineLevel="0" collapsed="false">
      <c r="A51" s="161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</row>
    <row r="52" customFormat="false" ht="12.75" hidden="false" customHeight="false" outlineLevel="0" collapsed="false">
      <c r="A52" s="161"/>
      <c r="B52" s="161"/>
      <c r="C52" s="161"/>
    </row>
    <row r="53" customFormat="false" ht="12.75" hidden="false" customHeight="false" outlineLevel="0" collapsed="false">
      <c r="A53" s="161"/>
      <c r="B53" s="57"/>
      <c r="C53" s="161"/>
    </row>
    <row r="54" customFormat="false" ht="12.75" hidden="false" customHeight="false" outlineLevel="0" collapsed="false">
      <c r="A54" s="161"/>
      <c r="B54" s="161"/>
      <c r="C54" s="161"/>
    </row>
    <row r="55" customFormat="false" ht="12.75" hidden="false" customHeight="false" outlineLevel="0" collapsed="false">
      <c r="A55" s="161"/>
      <c r="B55" s="161"/>
      <c r="C55" s="161"/>
    </row>
    <row r="56" customFormat="false" ht="12.75" hidden="false" customHeight="false" outlineLevel="0" collapsed="false">
      <c r="A56" s="161"/>
      <c r="B56" s="161"/>
      <c r="C56" s="161"/>
    </row>
  </sheetData>
  <sheetProtection sheet="true" password="caf5"/>
  <mergeCells count="6">
    <mergeCell ref="A1:M1"/>
    <mergeCell ref="A3:M3"/>
    <mergeCell ref="C5:C7"/>
    <mergeCell ref="D5:D7"/>
    <mergeCell ref="O5:O7"/>
    <mergeCell ref="P5:P7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 / 2011&amp;C&amp;"Arial,Regular"- 13 -&amp;R&amp;"Arial,Italic"Selected Financial Data - Part 2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13.99"/>
    <col collapsed="false" customWidth="true" hidden="false" outlineLevel="0" max="2" min="2" style="68" width="13.7"/>
    <col collapsed="false" customWidth="true" hidden="false" outlineLevel="0" max="3" min="3" style="68" width="3.85"/>
    <col collapsed="false" customWidth="true" hidden="false" outlineLevel="0" max="4" min="4" style="68" width="14.7"/>
    <col collapsed="false" customWidth="true" hidden="false" outlineLevel="0" max="5" min="5" style="68" width="2.85"/>
    <col collapsed="false" customWidth="true" hidden="false" outlineLevel="0" max="6" min="6" style="68" width="16.42"/>
    <col collapsed="false" customWidth="true" hidden="false" outlineLevel="0" max="7" min="7" style="68" width="3.28"/>
    <col collapsed="false" customWidth="true" hidden="false" outlineLevel="0" max="8" min="8" style="68" width="15.85"/>
    <col collapsed="false" customWidth="true" hidden="false" outlineLevel="0" max="9" min="9" style="68" width="4.28"/>
    <col collapsed="false" customWidth="true" hidden="false" outlineLevel="0" max="10" min="10" style="68" width="13.85"/>
    <col collapsed="false" customWidth="true" hidden="false" outlineLevel="0" max="11" min="11" style="68" width="11.7"/>
    <col collapsed="false" customWidth="true" hidden="false" outlineLevel="0" max="12" min="12" style="68" width="9.99"/>
    <col collapsed="false" customWidth="true" hidden="false" outlineLevel="0" max="13" min="13" style="68" width="14.85"/>
    <col collapsed="false" customWidth="false" hidden="false" outlineLevel="0" max="15" min="14" style="68" width="9.13"/>
    <col collapsed="false" customWidth="true" hidden="false" outlineLevel="0" max="16" min="16" style="53" width="24.56"/>
    <col collapsed="false" customWidth="false" hidden="false" outlineLevel="0" max="257" min="17" style="69" width="9.13"/>
  </cols>
  <sheetData>
    <row r="1" customFormat="false" ht="12.75" hidden="false" customHeight="false" outlineLevel="0" collapsed="false">
      <c r="A1" s="55" t="s">
        <v>2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A2" s="5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55" t="s">
        <v>2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false" outlineLevel="0" collapsed="false">
      <c r="A4" s="163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3.5" hidden="false" customHeight="true" outlineLevel="0" collapsed="false">
      <c r="A5" s="55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8" t="s">
        <v>79</v>
      </c>
      <c r="P5" s="31" t="s">
        <v>235</v>
      </c>
    </row>
    <row r="6" customFormat="false" ht="12.75" hidden="false" customHeight="false" outlineLevel="0" collapsed="false">
      <c r="A6" s="60" t="s">
        <v>10</v>
      </c>
      <c r="B6" s="76" t="s">
        <v>81</v>
      </c>
      <c r="C6" s="76"/>
      <c r="D6" s="76" t="s">
        <v>77</v>
      </c>
      <c r="E6" s="76"/>
      <c r="F6" s="76"/>
      <c r="G6" s="76"/>
      <c r="H6" s="76" t="s">
        <v>78</v>
      </c>
      <c r="I6" s="76"/>
      <c r="J6" s="76"/>
      <c r="K6" s="76"/>
      <c r="L6" s="70"/>
      <c r="M6" s="78"/>
      <c r="P6" s="33" t="s">
        <v>236</v>
      </c>
    </row>
    <row r="7" customFormat="false" ht="12.75" hidden="false" customHeight="false" outlineLevel="0" collapsed="false">
      <c r="A7" s="60" t="s">
        <v>15</v>
      </c>
      <c r="B7" s="76" t="s">
        <v>26</v>
      </c>
      <c r="C7" s="76"/>
      <c r="D7" s="76" t="s">
        <v>82</v>
      </c>
      <c r="E7" s="76"/>
      <c r="F7" s="76" t="s">
        <v>83</v>
      </c>
      <c r="G7" s="76"/>
      <c r="H7" s="76" t="s">
        <v>82</v>
      </c>
      <c r="I7" s="76"/>
      <c r="J7" s="76" t="s">
        <v>40</v>
      </c>
      <c r="K7" s="76"/>
      <c r="L7" s="76" t="s">
        <v>40</v>
      </c>
      <c r="M7" s="78"/>
      <c r="P7" s="33" t="s">
        <v>185</v>
      </c>
    </row>
    <row r="8" customFormat="false" ht="13.5" hidden="false" customHeight="false" outlineLevel="0" collapsed="false">
      <c r="A8" s="62" t="s">
        <v>28</v>
      </c>
      <c r="B8" s="164" t="s">
        <v>33</v>
      </c>
      <c r="C8" s="164"/>
      <c r="D8" s="164" t="s">
        <v>87</v>
      </c>
      <c r="E8" s="164"/>
      <c r="F8" s="164" t="s">
        <v>33</v>
      </c>
      <c r="G8" s="164"/>
      <c r="H8" s="164" t="s">
        <v>88</v>
      </c>
      <c r="I8" s="164"/>
      <c r="J8" s="164" t="s">
        <v>36</v>
      </c>
      <c r="K8" s="164" t="s">
        <v>89</v>
      </c>
      <c r="L8" s="164" t="s">
        <v>75</v>
      </c>
      <c r="M8" s="78"/>
      <c r="P8" s="86" t="s">
        <v>186</v>
      </c>
    </row>
    <row r="9" s="18" customFormat="true" ht="12.75" hidden="false" customHeight="false" outlineLevel="0" collapsed="false">
      <c r="A9" s="115" t="s">
        <v>41</v>
      </c>
      <c r="B9" s="16" t="n">
        <f aca="false">SUM(B11:B38)</f>
        <v>16342365.82</v>
      </c>
      <c r="C9" s="16"/>
      <c r="D9" s="16" t="n">
        <f aca="false">SUM(D11:D38)</f>
        <v>9239661.71</v>
      </c>
      <c r="E9" s="16"/>
      <c r="F9" s="16" t="n">
        <f aca="false">SUM(F11:F38)</f>
        <v>3565523.48</v>
      </c>
      <c r="G9" s="16"/>
      <c r="H9" s="16" t="n">
        <f aca="false">SUM(H11:H38)</f>
        <v>1762066.17</v>
      </c>
      <c r="I9" s="16"/>
      <c r="J9" s="16" t="n">
        <f aca="false">SUM(J11:J38)</f>
        <v>1468750.54</v>
      </c>
      <c r="K9" s="16" t="n">
        <f aca="false">SUM(K11:K38)</f>
        <v>306363.92</v>
      </c>
      <c r="L9" s="16" t="n">
        <f aca="false">SUM(L11:L38)</f>
        <v>0</v>
      </c>
      <c r="M9" s="165" t="n">
        <f aca="false">SUM(M11:M38)</f>
        <v>0</v>
      </c>
      <c r="N9" s="166"/>
      <c r="O9" s="166"/>
      <c r="P9" s="167" t="n">
        <f aca="false">SUM(P11:P38)</f>
        <v>16036001.9</v>
      </c>
    </row>
    <row r="10" customFormat="false" ht="12.75" hidden="false" customHeight="false" outlineLevel="0" collapsed="false">
      <c r="A10" s="60"/>
      <c r="B10" s="70"/>
      <c r="C10" s="70"/>
      <c r="D10" s="2"/>
      <c r="E10" s="70"/>
      <c r="F10" s="2"/>
      <c r="G10" s="70"/>
      <c r="H10" s="2"/>
      <c r="I10" s="70"/>
      <c r="J10" s="2"/>
      <c r="K10" s="2"/>
      <c r="L10" s="168"/>
    </row>
    <row r="11" customFormat="false" ht="12.75" hidden="false" customHeight="false" outlineLevel="0" collapsed="false">
      <c r="A11" s="60" t="s">
        <v>42</v>
      </c>
      <c r="B11" s="2" t="n">
        <f aca="false">SUM(D11:L11)</f>
        <v>0</v>
      </c>
      <c r="C11" s="2"/>
      <c r="D11" s="2" t="n">
        <v>0</v>
      </c>
      <c r="E11" s="2"/>
      <c r="F11" s="2" t="n">
        <v>0</v>
      </c>
      <c r="G11" s="2"/>
      <c r="H11" s="2" t="n">
        <v>0</v>
      </c>
      <c r="I11" s="2"/>
      <c r="J11" s="2" t="n">
        <v>0</v>
      </c>
      <c r="K11" s="2" t="n">
        <v>0</v>
      </c>
      <c r="L11" s="2" t="n">
        <v>0</v>
      </c>
      <c r="M11" s="2" t="n">
        <v>0</v>
      </c>
      <c r="P11" s="120" t="n">
        <f aca="false">B11-K11-L11</f>
        <v>0</v>
      </c>
    </row>
    <row r="12" customFormat="false" ht="12.75" hidden="false" customHeight="false" outlineLevel="0" collapsed="false">
      <c r="A12" s="60" t="s">
        <v>43</v>
      </c>
      <c r="B12" s="2" t="n">
        <f aca="false">SUM(D12:L12)</f>
        <v>91200.57</v>
      </c>
      <c r="C12" s="2"/>
      <c r="D12" s="2" t="n">
        <v>19518.6</v>
      </c>
      <c r="E12" s="2"/>
      <c r="F12" s="2" t="n">
        <v>18500</v>
      </c>
      <c r="G12" s="2"/>
      <c r="H12" s="2" t="n">
        <v>45388.39</v>
      </c>
      <c r="I12" s="2"/>
      <c r="J12" s="2" t="n">
        <v>7793.58</v>
      </c>
      <c r="K12" s="2" t="n">
        <v>0</v>
      </c>
      <c r="L12" s="2" t="n">
        <v>0</v>
      </c>
      <c r="M12" s="2" t="n">
        <v>0</v>
      </c>
      <c r="P12" s="120" t="n">
        <f aca="false">B12-K12-L12</f>
        <v>91200.57</v>
      </c>
    </row>
    <row r="13" customFormat="false" ht="12.75" hidden="false" customHeight="false" outlineLevel="0" collapsed="false">
      <c r="A13" s="51" t="s">
        <v>44</v>
      </c>
      <c r="B13" s="2" t="n">
        <f aca="false">SUM(D13:L13)</f>
        <v>8719.86</v>
      </c>
      <c r="C13" s="2"/>
      <c r="D13" s="2" t="n">
        <v>600</v>
      </c>
      <c r="E13" s="2"/>
      <c r="F13" s="2" t="n">
        <v>6504.6</v>
      </c>
      <c r="G13" s="2"/>
      <c r="H13" s="2" t="n">
        <v>1284.57</v>
      </c>
      <c r="I13" s="2"/>
      <c r="J13" s="2" t="n">
        <v>0</v>
      </c>
      <c r="K13" s="2" t="n">
        <v>330.69</v>
      </c>
      <c r="L13" s="2" t="n">
        <v>0</v>
      </c>
      <c r="M13" s="2" t="n">
        <v>0</v>
      </c>
      <c r="P13" s="120" t="n">
        <f aca="false">B13-K13-L13</f>
        <v>8389.17</v>
      </c>
    </row>
    <row r="14" customFormat="false" ht="12.75" hidden="false" customHeight="false" outlineLevel="0" collapsed="false">
      <c r="A14" s="51" t="s">
        <v>45</v>
      </c>
      <c r="B14" s="2" t="n">
        <f aca="false">SUM(D14:L14)</f>
        <v>33985.17</v>
      </c>
      <c r="C14" s="2"/>
      <c r="D14" s="2" t="n">
        <v>126</v>
      </c>
      <c r="E14" s="2"/>
      <c r="F14" s="2" t="n">
        <v>30624.43</v>
      </c>
      <c r="G14" s="2"/>
      <c r="H14" s="2" t="n">
        <v>3234.74</v>
      </c>
      <c r="I14" s="2"/>
      <c r="J14" s="2" t="n">
        <v>0</v>
      </c>
      <c r="K14" s="2" t="n">
        <v>0</v>
      </c>
      <c r="L14" s="2" t="n">
        <v>0</v>
      </c>
      <c r="M14" s="2" t="n">
        <v>0</v>
      </c>
      <c r="P14" s="120" t="n">
        <f aca="false">B14-K14-L14</f>
        <v>33985.17</v>
      </c>
    </row>
    <row r="15" customFormat="false" ht="12.75" hidden="false" customHeight="false" outlineLevel="0" collapsed="false">
      <c r="A15" s="51" t="s">
        <v>46</v>
      </c>
      <c r="B15" s="2" t="n">
        <f aca="false">SUM(D15:L15)</f>
        <v>916107.41</v>
      </c>
      <c r="C15" s="2"/>
      <c r="D15" s="2" t="n">
        <v>740461.95</v>
      </c>
      <c r="E15" s="2"/>
      <c r="F15" s="2" t="n">
        <v>80418.93</v>
      </c>
      <c r="G15" s="2"/>
      <c r="H15" s="2" t="n">
        <v>63407.66</v>
      </c>
      <c r="I15" s="2"/>
      <c r="J15" s="169" t="n">
        <v>31818.87</v>
      </c>
      <c r="K15" s="2" t="n">
        <v>0</v>
      </c>
      <c r="L15" s="2" t="n">
        <v>0</v>
      </c>
      <c r="M15" s="2" t="n">
        <v>0</v>
      </c>
      <c r="P15" s="120" t="n">
        <f aca="false">B15-K15-L15</f>
        <v>916107.41</v>
      </c>
    </row>
    <row r="16" customFormat="false" ht="12.75" hidden="false" customHeight="false" outlineLevel="0" collapsed="false">
      <c r="A16" s="5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51" t="s">
        <v>47</v>
      </c>
      <c r="B17" s="2" t="n">
        <f aca="false">SUM(D17:L17)</f>
        <v>0</v>
      </c>
      <c r="C17" s="2"/>
      <c r="D17" s="2" t="n">
        <v>0</v>
      </c>
      <c r="E17" s="2"/>
      <c r="F17" s="2" t="n">
        <v>0</v>
      </c>
      <c r="G17" s="2"/>
      <c r="H17" s="2" t="n">
        <v>0</v>
      </c>
      <c r="I17" s="2"/>
      <c r="J17" s="2" t="n">
        <v>0</v>
      </c>
      <c r="K17" s="2" t="n">
        <v>0</v>
      </c>
      <c r="L17" s="2" t="n">
        <v>0</v>
      </c>
      <c r="M17" s="2" t="n">
        <v>0</v>
      </c>
      <c r="P17" s="120" t="n">
        <f aca="false">B17-K17-L17</f>
        <v>0</v>
      </c>
    </row>
    <row r="18" customFormat="false" ht="12.75" hidden="false" customHeight="false" outlineLevel="0" collapsed="false">
      <c r="A18" s="51" t="s">
        <v>48</v>
      </c>
      <c r="B18" s="2" t="n">
        <f aca="false">SUM(D18:L18)</f>
        <v>230936.33</v>
      </c>
      <c r="C18" s="2"/>
      <c r="D18" s="2" t="n">
        <v>221108.59</v>
      </c>
      <c r="E18" s="2"/>
      <c r="F18" s="2" t="n">
        <v>6323.23</v>
      </c>
      <c r="G18" s="2"/>
      <c r="H18" s="2" t="n">
        <v>3129.51</v>
      </c>
      <c r="I18" s="2"/>
      <c r="J18" s="2" t="n">
        <v>375</v>
      </c>
      <c r="K18" s="2" t="n">
        <v>0</v>
      </c>
      <c r="L18" s="2" t="n">
        <v>0</v>
      </c>
      <c r="M18" s="2" t="n">
        <v>0</v>
      </c>
      <c r="P18" s="120" t="n">
        <f aca="false">B18-K18-L18</f>
        <v>230936.33</v>
      </c>
    </row>
    <row r="19" customFormat="false" ht="12.75" hidden="false" customHeight="false" outlineLevel="0" collapsed="false">
      <c r="A19" s="51" t="s">
        <v>49</v>
      </c>
      <c r="B19" s="2" t="n">
        <f aca="false">SUM(D19:L19)</f>
        <v>304971.45</v>
      </c>
      <c r="C19" s="2"/>
      <c r="D19" s="2" t="n">
        <v>76446.83</v>
      </c>
      <c r="E19" s="2"/>
      <c r="F19" s="2" t="n">
        <v>227265.12</v>
      </c>
      <c r="G19" s="2"/>
      <c r="H19" s="2" t="n">
        <v>0</v>
      </c>
      <c r="I19" s="2"/>
      <c r="J19" s="2" t="n">
        <v>37.5</v>
      </c>
      <c r="K19" s="2" t="n">
        <v>1222</v>
      </c>
      <c r="L19" s="2" t="n">
        <v>0</v>
      </c>
      <c r="M19" s="2" t="n">
        <v>0</v>
      </c>
      <c r="P19" s="120" t="n">
        <f aca="false">B19-K19-L19</f>
        <v>303749.45</v>
      </c>
    </row>
    <row r="20" customFormat="false" ht="12.75" hidden="false" customHeight="false" outlineLevel="0" collapsed="false">
      <c r="A20" s="51" t="s">
        <v>50</v>
      </c>
      <c r="B20" s="2" t="n">
        <f aca="false">SUM(D20:L20)</f>
        <v>2421794.78</v>
      </c>
      <c r="C20" s="2"/>
      <c r="D20" s="2" t="n">
        <v>688536.07</v>
      </c>
      <c r="E20" s="2"/>
      <c r="F20" s="2" t="n">
        <v>1531773.28</v>
      </c>
      <c r="G20" s="2"/>
      <c r="H20" s="2" t="n">
        <v>183733.38</v>
      </c>
      <c r="I20" s="2"/>
      <c r="J20" s="2" t="n">
        <v>17752.05</v>
      </c>
      <c r="K20" s="2" t="n">
        <v>0</v>
      </c>
      <c r="L20" s="2" t="n">
        <v>0</v>
      </c>
      <c r="M20" s="2" t="n">
        <v>0</v>
      </c>
      <c r="P20" s="120" t="n">
        <f aca="false">B20-K20-L20</f>
        <v>2421794.78</v>
      </c>
    </row>
    <row r="21" customFormat="false" ht="12.75" hidden="false" customHeight="false" outlineLevel="0" collapsed="false">
      <c r="A21" s="51" t="s">
        <v>51</v>
      </c>
      <c r="B21" s="2" t="n">
        <f aca="false">SUM(D21:L21)</f>
        <v>0</v>
      </c>
      <c r="C21" s="2"/>
      <c r="D21" s="2" t="n">
        <v>0</v>
      </c>
      <c r="E21" s="2"/>
      <c r="F21" s="2" t="n">
        <v>0</v>
      </c>
      <c r="G21" s="2"/>
      <c r="H21" s="2" t="n">
        <v>0</v>
      </c>
      <c r="I21" s="2"/>
      <c r="J21" s="2" t="n">
        <v>0</v>
      </c>
      <c r="K21" s="2" t="n">
        <v>0</v>
      </c>
      <c r="L21" s="2" t="n">
        <v>0</v>
      </c>
      <c r="M21" s="2" t="n">
        <v>0</v>
      </c>
      <c r="P21" s="120" t="n">
        <f aca="false">B21-K21-L21</f>
        <v>0</v>
      </c>
    </row>
    <row r="22" customFormat="false" ht="12.75" hidden="false" customHeight="false" outlineLevel="0" collapsed="false">
      <c r="A22" s="5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51" t="s">
        <v>52</v>
      </c>
      <c r="B23" s="2" t="n">
        <f aca="false">SUM(D23:L23)</f>
        <v>797632.33</v>
      </c>
      <c r="C23" s="2"/>
      <c r="D23" s="2" t="n">
        <v>235607.07</v>
      </c>
      <c r="E23" s="2"/>
      <c r="F23" s="24" t="n">
        <v>7409.2</v>
      </c>
      <c r="G23" s="2"/>
      <c r="H23" s="2" t="n">
        <v>473707.61</v>
      </c>
      <c r="I23" s="2"/>
      <c r="J23" s="2" t="n">
        <v>7894.43</v>
      </c>
      <c r="K23" s="2" t="n">
        <v>73014.02</v>
      </c>
      <c r="L23" s="2" t="n">
        <v>0</v>
      </c>
      <c r="M23" s="2" t="n">
        <v>0</v>
      </c>
      <c r="P23" s="120" t="n">
        <f aca="false">B23-K23-L23</f>
        <v>724618.31</v>
      </c>
    </row>
    <row r="24" customFormat="false" ht="12.75" hidden="false" customHeight="false" outlineLevel="0" collapsed="false">
      <c r="A24" s="51" t="s">
        <v>53</v>
      </c>
      <c r="B24" s="2" t="n">
        <f aca="false">SUM(D24:L24)</f>
        <v>205934.91</v>
      </c>
      <c r="C24" s="2"/>
      <c r="D24" s="2" t="n">
        <v>194997.3</v>
      </c>
      <c r="E24" s="2"/>
      <c r="F24" s="2" t="n">
        <v>7958</v>
      </c>
      <c r="G24" s="2"/>
      <c r="H24" s="2" t="n">
        <v>1975.35</v>
      </c>
      <c r="I24" s="2"/>
      <c r="J24" s="2" t="n">
        <v>1004.26</v>
      </c>
      <c r="K24" s="2" t="n">
        <v>0</v>
      </c>
      <c r="L24" s="2" t="n">
        <v>0</v>
      </c>
      <c r="M24" s="2" t="n">
        <v>0</v>
      </c>
      <c r="P24" s="120" t="n">
        <f aca="false">B24-K24-L24</f>
        <v>205934.91</v>
      </c>
    </row>
    <row r="25" customFormat="false" ht="12.75" hidden="false" customHeight="false" outlineLevel="0" collapsed="false">
      <c r="A25" s="51" t="s">
        <v>54</v>
      </c>
      <c r="B25" s="2" t="n">
        <f aca="false">SUM(D25:L25)</f>
        <v>352180.16</v>
      </c>
      <c r="C25" s="2"/>
      <c r="D25" s="2" t="n">
        <v>236467.16</v>
      </c>
      <c r="E25" s="2"/>
      <c r="F25" s="2" t="n">
        <v>0</v>
      </c>
      <c r="G25" s="2"/>
      <c r="H25" s="2" t="n">
        <v>115713</v>
      </c>
      <c r="I25" s="2"/>
      <c r="J25" s="2" t="n">
        <v>0</v>
      </c>
      <c r="K25" s="2" t="n">
        <v>0</v>
      </c>
      <c r="L25" s="2" t="n">
        <v>0</v>
      </c>
      <c r="M25" s="2" t="n">
        <v>0</v>
      </c>
      <c r="P25" s="120" t="n">
        <f aca="false">B25-K25-L25</f>
        <v>352180.16</v>
      </c>
    </row>
    <row r="26" customFormat="false" ht="12.75" hidden="false" customHeight="false" outlineLevel="0" collapsed="false">
      <c r="A26" s="51" t="s">
        <v>55</v>
      </c>
      <c r="B26" s="2" t="n">
        <f aca="false">SUM(D26:L26)</f>
        <v>6062822.53</v>
      </c>
      <c r="C26" s="2"/>
      <c r="D26" s="2" t="n">
        <v>2780375.53</v>
      </c>
      <c r="E26" s="2"/>
      <c r="F26" s="2" t="n">
        <v>1369718</v>
      </c>
      <c r="G26" s="2"/>
      <c r="H26" s="2" t="n">
        <v>485520</v>
      </c>
      <c r="I26" s="2"/>
      <c r="J26" s="2" t="n">
        <v>1245898</v>
      </c>
      <c r="K26" s="2" t="n">
        <v>181311</v>
      </c>
      <c r="L26" s="2" t="n">
        <v>0</v>
      </c>
      <c r="M26" s="2" t="n">
        <v>0</v>
      </c>
      <c r="P26" s="120" t="n">
        <f aca="false">B26-K26-L26</f>
        <v>5881511.53</v>
      </c>
    </row>
    <row r="27" customFormat="false" ht="12.75" hidden="false" customHeight="false" outlineLevel="0" collapsed="false">
      <c r="A27" s="51" t="s">
        <v>56</v>
      </c>
      <c r="B27" s="2" t="n">
        <f aca="false">SUM(D27:L27)</f>
        <v>86759.77</v>
      </c>
      <c r="C27" s="2"/>
      <c r="D27" s="2" t="n">
        <v>51294.45</v>
      </c>
      <c r="E27" s="2"/>
      <c r="F27" s="2" t="n">
        <v>27930.28</v>
      </c>
      <c r="G27" s="2"/>
      <c r="H27" s="2" t="n">
        <v>5875.75</v>
      </c>
      <c r="I27" s="2"/>
      <c r="J27" s="2" t="n">
        <v>1659.29</v>
      </c>
      <c r="K27" s="2" t="n">
        <v>0</v>
      </c>
      <c r="L27" s="2" t="n">
        <v>0</v>
      </c>
      <c r="M27" s="2" t="n">
        <v>0</v>
      </c>
      <c r="P27" s="120" t="n">
        <f aca="false">B27-K27-L27</f>
        <v>86759.77</v>
      </c>
    </row>
    <row r="28" customFormat="false" ht="12.75" hidden="false" customHeight="false" outlineLevel="0" collapsed="false">
      <c r="A28" s="5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71" t="s">
        <v>57</v>
      </c>
      <c r="B29" s="2" t="n">
        <f aca="false">SUM(D29:L29)</f>
        <v>1817699.33</v>
      </c>
      <c r="C29" s="2"/>
      <c r="D29" s="2" t="n">
        <v>1341448.1</v>
      </c>
      <c r="E29" s="2"/>
      <c r="F29" s="2" t="n">
        <v>53975.33</v>
      </c>
      <c r="G29" s="2"/>
      <c r="H29" s="2" t="n">
        <v>332319.03</v>
      </c>
      <c r="I29" s="2"/>
      <c r="J29" s="42" t="n">
        <v>89956.87</v>
      </c>
      <c r="K29" s="2" t="n">
        <v>0</v>
      </c>
      <c r="L29" s="2" t="n">
        <v>0</v>
      </c>
      <c r="M29" s="2" t="n">
        <v>0</v>
      </c>
      <c r="P29" s="120" t="n">
        <f aca="false">B29-K29-L29</f>
        <v>1817699.33</v>
      </c>
    </row>
    <row r="30" customFormat="false" ht="12.75" hidden="false" customHeight="false" outlineLevel="0" collapsed="false">
      <c r="A30" s="51" t="s">
        <v>58</v>
      </c>
      <c r="B30" s="2" t="n">
        <f aca="false">SUM(D30:L30)</f>
        <v>2225596.07</v>
      </c>
      <c r="C30" s="2"/>
      <c r="D30" s="2" t="n">
        <v>2210913.07</v>
      </c>
      <c r="E30" s="2"/>
      <c r="F30" s="2" t="n">
        <v>9343</v>
      </c>
      <c r="G30" s="2"/>
      <c r="H30" s="2" t="n">
        <v>5340</v>
      </c>
      <c r="I30" s="2"/>
      <c r="J30" s="2" t="n">
        <v>0</v>
      </c>
      <c r="K30" s="2" t="n">
        <v>0</v>
      </c>
      <c r="L30" s="2" t="n">
        <v>0</v>
      </c>
      <c r="M30" s="2" t="n">
        <v>0</v>
      </c>
      <c r="P30" s="120" t="n">
        <f aca="false">B30-K30-L30</f>
        <v>2225596.07</v>
      </c>
    </row>
    <row r="31" customFormat="false" ht="12.75" hidden="false" customHeight="false" outlineLevel="0" collapsed="false">
      <c r="A31" s="51" t="s">
        <v>59</v>
      </c>
      <c r="B31" s="2" t="n">
        <f aca="false">SUM(D31:L31)</f>
        <v>0</v>
      </c>
      <c r="C31" s="2"/>
      <c r="D31" s="2" t="n">
        <v>0</v>
      </c>
      <c r="E31" s="2"/>
      <c r="F31" s="2" t="n">
        <v>0</v>
      </c>
      <c r="G31" s="2"/>
      <c r="H31" s="2" t="n">
        <v>0</v>
      </c>
      <c r="I31" s="2"/>
      <c r="J31" s="2" t="n">
        <v>0</v>
      </c>
      <c r="K31" s="2" t="n">
        <v>0</v>
      </c>
      <c r="L31" s="2" t="n">
        <v>0</v>
      </c>
      <c r="M31" s="2" t="n">
        <v>0</v>
      </c>
      <c r="P31" s="120" t="n">
        <f aca="false">B31-K31-L31</f>
        <v>0</v>
      </c>
    </row>
    <row r="32" customFormat="false" ht="12.75" hidden="false" customHeight="false" outlineLevel="0" collapsed="false">
      <c r="A32" s="51" t="s">
        <v>60</v>
      </c>
      <c r="B32" s="2" t="n">
        <f aca="false">SUM(D32:L32)</f>
        <v>7829.25</v>
      </c>
      <c r="C32" s="2"/>
      <c r="D32" s="2" t="n">
        <v>7829.25</v>
      </c>
      <c r="E32" s="2"/>
      <c r="F32" s="2" t="n">
        <v>0</v>
      </c>
      <c r="G32" s="2"/>
      <c r="H32" s="2" t="n">
        <v>0</v>
      </c>
      <c r="I32" s="2"/>
      <c r="J32" s="2" t="n">
        <v>0</v>
      </c>
      <c r="K32" s="2" t="n">
        <v>0</v>
      </c>
      <c r="L32" s="2" t="n">
        <v>0</v>
      </c>
      <c r="M32" s="2" t="n">
        <v>0</v>
      </c>
      <c r="P32" s="120" t="n">
        <f aca="false">B32-K32-L32</f>
        <v>7829.25</v>
      </c>
    </row>
    <row r="33" customFormat="false" ht="12.75" hidden="false" customHeight="false" outlineLevel="0" collapsed="false">
      <c r="A33" s="51" t="s">
        <v>61</v>
      </c>
      <c r="B33" s="2" t="n">
        <f aca="false">SUM(D33:L33)</f>
        <v>0</v>
      </c>
      <c r="C33" s="2"/>
      <c r="D33" s="2" t="n">
        <v>0</v>
      </c>
      <c r="E33" s="2"/>
      <c r="F33" s="2" t="n">
        <v>0</v>
      </c>
      <c r="G33" s="2"/>
      <c r="H33" s="2" t="n">
        <v>0</v>
      </c>
      <c r="I33" s="2"/>
      <c r="J33" s="2" t="n">
        <v>0</v>
      </c>
      <c r="K33" s="2" t="n">
        <v>0</v>
      </c>
      <c r="L33" s="2" t="n">
        <v>0</v>
      </c>
      <c r="M33" s="2" t="n">
        <v>0</v>
      </c>
      <c r="P33" s="120" t="n">
        <f aca="false">B33-K33-L33</f>
        <v>0</v>
      </c>
    </row>
    <row r="34" customFormat="false" ht="12.75" hidden="false" customHeight="false" outlineLevel="0" collapsed="false">
      <c r="A34" s="51"/>
      <c r="B34" s="2"/>
      <c r="C34" s="2"/>
      <c r="D34" s="2"/>
      <c r="E34" s="2"/>
      <c r="F34" s="2"/>
      <c r="G34" s="2"/>
      <c r="I34" s="2"/>
      <c r="J34" s="2"/>
      <c r="K34" s="2"/>
      <c r="L34" s="2"/>
    </row>
    <row r="35" customFormat="false" ht="12.75" hidden="false" customHeight="false" outlineLevel="0" collapsed="false">
      <c r="A35" s="51" t="s">
        <v>62</v>
      </c>
      <c r="B35" s="2" t="n">
        <f aca="false">SUM(D35:L35)</f>
        <v>295160.3</v>
      </c>
      <c r="C35" s="2"/>
      <c r="D35" s="2" t="n">
        <v>139844.77</v>
      </c>
      <c r="E35" s="2"/>
      <c r="F35" s="2" t="n">
        <v>124570.19</v>
      </c>
      <c r="G35" s="2"/>
      <c r="H35" s="2" t="n">
        <v>10831.9</v>
      </c>
      <c r="I35" s="2"/>
      <c r="J35" s="2" t="n">
        <v>19486.34</v>
      </c>
      <c r="K35" s="2" t="n">
        <v>427.1</v>
      </c>
      <c r="L35" s="2" t="n">
        <v>0</v>
      </c>
      <c r="M35" s="2" t="n">
        <v>0</v>
      </c>
      <c r="P35" s="120" t="n">
        <f aca="false">B35-K35-L35</f>
        <v>294733.2</v>
      </c>
    </row>
    <row r="36" customFormat="false" ht="12.75" hidden="false" customHeight="false" outlineLevel="0" collapsed="false">
      <c r="A36" s="51" t="s">
        <v>63</v>
      </c>
      <c r="B36" s="2" t="n">
        <f aca="false">SUM(D36:L36)</f>
        <v>262073.9</v>
      </c>
      <c r="C36" s="2"/>
      <c r="D36" s="2" t="n">
        <v>244660.42</v>
      </c>
      <c r="E36" s="2"/>
      <c r="F36" s="2" t="n">
        <v>1712.6</v>
      </c>
      <c r="G36" s="2"/>
      <c r="H36" s="2" t="n">
        <v>11209.23</v>
      </c>
      <c r="I36" s="2"/>
      <c r="J36" s="2" t="n">
        <v>4491.65</v>
      </c>
      <c r="K36" s="2" t="n">
        <v>0</v>
      </c>
      <c r="L36" s="2" t="n">
        <v>0</v>
      </c>
      <c r="M36" s="2" t="n">
        <v>0</v>
      </c>
      <c r="P36" s="120" t="n">
        <f aca="false">B36-K36-L36</f>
        <v>262073.9</v>
      </c>
    </row>
    <row r="37" customFormat="false" ht="12.75" hidden="false" customHeight="false" outlineLevel="0" collapsed="false">
      <c r="A37" s="51" t="s">
        <v>64</v>
      </c>
      <c r="B37" s="2" t="n">
        <f aca="false">SUM(D37:L37)</f>
        <v>201250.65</v>
      </c>
      <c r="C37" s="2"/>
      <c r="D37" s="2" t="n">
        <v>29715.5</v>
      </c>
      <c r="E37" s="2"/>
      <c r="F37" s="2" t="n">
        <v>61497.29</v>
      </c>
      <c r="G37" s="2"/>
      <c r="H37" s="2" t="n">
        <v>19396.05</v>
      </c>
      <c r="I37" s="2"/>
      <c r="J37" s="2" t="n">
        <v>40582.7</v>
      </c>
      <c r="K37" s="2" t="n">
        <v>50059.11</v>
      </c>
      <c r="L37" s="2" t="n">
        <v>0</v>
      </c>
      <c r="M37" s="2" t="n">
        <v>0</v>
      </c>
      <c r="P37" s="120" t="n">
        <f aca="false">B37-K37-L37</f>
        <v>151191.54</v>
      </c>
    </row>
    <row r="38" customFormat="false" ht="12.75" hidden="false" customHeight="false" outlineLevel="0" collapsed="false">
      <c r="A38" s="119" t="s">
        <v>65</v>
      </c>
      <c r="B38" s="20" t="n">
        <f aca="false">SUM(D38:L38)</f>
        <v>19711.05</v>
      </c>
      <c r="C38" s="20"/>
      <c r="D38" s="20" t="n">
        <v>19711.05</v>
      </c>
      <c r="E38" s="20"/>
      <c r="F38" s="20" t="n">
        <v>0</v>
      </c>
      <c r="G38" s="20"/>
      <c r="H38" s="20" t="n">
        <v>0</v>
      </c>
      <c r="I38" s="20"/>
      <c r="J38" s="20" t="n">
        <v>0</v>
      </c>
      <c r="K38" s="20" t="n">
        <v>0</v>
      </c>
      <c r="L38" s="20" t="n">
        <v>0</v>
      </c>
      <c r="M38" s="20" t="n">
        <v>0</v>
      </c>
      <c r="P38" s="120" t="n">
        <f aca="false">B38-K38-L38</f>
        <v>19711.05</v>
      </c>
    </row>
    <row r="39" s="54" customFormat="true" ht="12.75" hidden="false" customHeight="false" outlineLevel="0" collapsed="false">
      <c r="A39" s="19" t="s">
        <v>187</v>
      </c>
      <c r="B39" s="2" t="s">
        <v>18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53"/>
      <c r="Q39" s="2"/>
      <c r="R39" s="2"/>
      <c r="S39" s="2"/>
      <c r="T39" s="2"/>
      <c r="U39" s="2"/>
      <c r="V39" s="68"/>
    </row>
    <row r="40" customFormat="false" ht="12.75" hidden="false" customHeight="false" outlineLevel="0" collapsed="false">
      <c r="A40" s="51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</sheetData>
  <sheetProtection sheet="true" password="caf5"/>
  <mergeCells count="14">
    <mergeCell ref="A1:M1"/>
    <mergeCell ref="A3:M3"/>
    <mergeCell ref="M5:M8"/>
    <mergeCell ref="B6:C6"/>
    <mergeCell ref="D6:E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5" right="0.590277777777778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 / 2011&amp;C&amp;"Arial,Regular"- 14 -&amp;R&amp;"Arial,Italic"Selected Financial Data - Part 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P27" activeCellId="0" sqref="P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13.28"/>
    <col collapsed="false" customWidth="true" hidden="false" outlineLevel="0" max="2" min="2" style="53" width="14.99"/>
    <col collapsed="false" customWidth="true" hidden="false" outlineLevel="0" max="3" min="3" style="53" width="3.7"/>
    <col collapsed="false" customWidth="true" hidden="false" outlineLevel="0" max="4" min="4" style="68" width="12.99"/>
    <col collapsed="false" customWidth="true" hidden="false" outlineLevel="0" max="5" min="5" style="68" width="2.56"/>
    <col collapsed="false" customWidth="true" hidden="false" outlineLevel="0" max="6" min="6" style="68" width="12.85"/>
    <col collapsed="false" customWidth="true" hidden="false" outlineLevel="0" max="7" min="7" style="68" width="2.85"/>
    <col collapsed="false" customWidth="true" hidden="false" outlineLevel="0" max="8" min="8" style="68" width="12.85"/>
    <col collapsed="false" customWidth="true" hidden="false" outlineLevel="0" max="9" min="9" style="68" width="2.42"/>
    <col collapsed="false" customWidth="true" hidden="false" outlineLevel="0" max="10" min="10" style="68" width="12.85"/>
    <col collapsed="false" customWidth="true" hidden="false" outlineLevel="0" max="11" min="11" style="68" width="2.42"/>
    <col collapsed="false" customWidth="true" hidden="false" outlineLevel="0" max="12" min="12" style="68" width="13.99"/>
    <col collapsed="false" customWidth="true" hidden="false" outlineLevel="0" max="13" min="13" style="68" width="2.85"/>
    <col collapsed="false" customWidth="true" hidden="false" outlineLevel="0" max="14" min="14" style="68" width="11.28"/>
    <col collapsed="false" customWidth="true" hidden="false" outlineLevel="0" max="16" min="15" style="68" width="13.99"/>
    <col collapsed="false" customWidth="true" hidden="false" outlineLevel="0" max="17" min="17" style="68" width="12.28"/>
    <col collapsed="false" customWidth="false" hidden="false" outlineLevel="0" max="18" min="18" style="54" width="9.13"/>
    <col collapsed="false" customWidth="true" hidden="false" outlineLevel="0" max="19" min="19" style="53" width="16.85"/>
    <col collapsed="false" customWidth="false" hidden="false" outlineLevel="0" max="257" min="20" style="54" width="9.13"/>
  </cols>
  <sheetData>
    <row r="1" customFormat="false" ht="12.75" hidden="false" customHeight="false" outlineLevel="0" collapsed="false">
      <c r="A1" s="55" t="s">
        <v>2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51"/>
      <c r="B2" s="51"/>
      <c r="C2" s="51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139"/>
    </row>
    <row r="3" customFormat="false" ht="12.75" hidden="false" customHeight="false" outlineLevel="0" collapsed="false">
      <c r="A3" s="55" t="s">
        <v>23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.5" hidden="false" customHeight="false" outlineLevel="0" collapsed="false">
      <c r="A4" s="163"/>
      <c r="B4" s="58"/>
      <c r="C4" s="58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13.5" hidden="false" customHeight="false" outlineLevel="0" collapsed="false">
      <c r="A5" s="55"/>
      <c r="B5" s="51"/>
      <c r="C5" s="51"/>
      <c r="D5" s="70"/>
      <c r="E5" s="70"/>
      <c r="F5" s="70"/>
      <c r="G5" s="70"/>
      <c r="H5" s="70"/>
      <c r="I5" s="70"/>
      <c r="J5" s="70"/>
      <c r="K5" s="70"/>
      <c r="L5" s="96" t="s">
        <v>239</v>
      </c>
      <c r="M5" s="96"/>
      <c r="N5" s="96"/>
      <c r="O5" s="96"/>
      <c r="P5" s="96"/>
      <c r="Q5" s="70"/>
      <c r="S5" s="31" t="n">
        <v>40786</v>
      </c>
    </row>
    <row r="6" customFormat="false" ht="12.75" hidden="false" customHeight="false" outlineLevel="0" collapsed="false">
      <c r="A6" s="60" t="s">
        <v>10</v>
      </c>
      <c r="B6" s="55" t="s">
        <v>81</v>
      </c>
      <c r="C6" s="55"/>
      <c r="D6" s="76" t="s">
        <v>77</v>
      </c>
      <c r="E6" s="76"/>
      <c r="F6" s="76"/>
      <c r="G6" s="76"/>
      <c r="H6" s="76" t="s">
        <v>78</v>
      </c>
      <c r="I6" s="76"/>
      <c r="J6" s="76"/>
      <c r="K6" s="76"/>
      <c r="L6" s="170" t="s">
        <v>240</v>
      </c>
      <c r="M6" s="170"/>
      <c r="N6" s="70"/>
      <c r="O6" s="70"/>
      <c r="P6" s="70"/>
      <c r="Q6" s="70"/>
      <c r="S6" s="53" t="s">
        <v>241</v>
      </c>
    </row>
    <row r="7" customFormat="false" ht="12.75" hidden="false" customHeight="false" outlineLevel="0" collapsed="false">
      <c r="A7" s="60" t="s">
        <v>15</v>
      </c>
      <c r="B7" s="55" t="s">
        <v>27</v>
      </c>
      <c r="C7" s="55"/>
      <c r="D7" s="76" t="s">
        <v>82</v>
      </c>
      <c r="E7" s="76"/>
      <c r="F7" s="76" t="s">
        <v>83</v>
      </c>
      <c r="G7" s="76"/>
      <c r="H7" s="76" t="s">
        <v>82</v>
      </c>
      <c r="I7" s="76"/>
      <c r="J7" s="76" t="s">
        <v>40</v>
      </c>
      <c r="K7" s="76"/>
      <c r="L7" s="76" t="s">
        <v>242</v>
      </c>
      <c r="M7" s="76"/>
      <c r="N7" s="76"/>
      <c r="O7" s="76"/>
      <c r="P7" s="76"/>
      <c r="Q7" s="171" t="s">
        <v>90</v>
      </c>
      <c r="S7" s="53" t="s">
        <v>185</v>
      </c>
    </row>
    <row r="8" customFormat="false" ht="13.5" hidden="false" customHeight="false" outlineLevel="0" collapsed="false">
      <c r="A8" s="62" t="s">
        <v>28</v>
      </c>
      <c r="B8" s="172" t="s">
        <v>243</v>
      </c>
      <c r="C8" s="172"/>
      <c r="D8" s="164" t="s">
        <v>87</v>
      </c>
      <c r="E8" s="164"/>
      <c r="F8" s="164" t="s">
        <v>33</v>
      </c>
      <c r="G8" s="164"/>
      <c r="H8" s="164" t="s">
        <v>88</v>
      </c>
      <c r="I8" s="164"/>
      <c r="J8" s="164" t="s">
        <v>36</v>
      </c>
      <c r="K8" s="164"/>
      <c r="L8" s="164" t="s">
        <v>89</v>
      </c>
      <c r="M8" s="164"/>
      <c r="N8" s="173" t="s">
        <v>244</v>
      </c>
      <c r="O8" s="173" t="s">
        <v>245</v>
      </c>
      <c r="P8" s="164" t="s">
        <v>89</v>
      </c>
      <c r="Q8" s="173" t="s">
        <v>75</v>
      </c>
      <c r="S8" s="53" t="s">
        <v>186</v>
      </c>
    </row>
    <row r="9" s="166" customFormat="true" ht="12.75" hidden="false" customHeight="false" outlineLevel="0" collapsed="false">
      <c r="A9" s="174" t="s">
        <v>41</v>
      </c>
      <c r="B9" s="16" t="n">
        <f aca="false">SUM(B11:B38)</f>
        <v>40726634.78</v>
      </c>
      <c r="C9" s="16"/>
      <c r="D9" s="16" t="n">
        <f aca="false">SUM(D11:D38)</f>
        <v>12188033.76</v>
      </c>
      <c r="E9" s="16"/>
      <c r="F9" s="16" t="n">
        <f aca="false">SUM(F11:F38)</f>
        <v>15691955.76</v>
      </c>
      <c r="G9" s="16"/>
      <c r="H9" s="16" t="n">
        <f aca="false">SUM(H11:H38)</f>
        <v>1626474.27</v>
      </c>
      <c r="I9" s="16"/>
      <c r="J9" s="16" t="n">
        <f aca="false">SUM(J11:J38)</f>
        <v>1317439.18</v>
      </c>
      <c r="K9" s="16"/>
      <c r="L9" s="16" t="n">
        <f aca="false">SUM(L11:L38)</f>
        <v>9902731.81</v>
      </c>
      <c r="M9" s="16"/>
      <c r="N9" s="16" t="n">
        <f aca="false">SUM(N11:N38)</f>
        <v>10471.78</v>
      </c>
      <c r="O9" s="16" t="n">
        <f aca="false">SUM(O11:O38)</f>
        <v>6107517.5</v>
      </c>
      <c r="P9" s="16" t="n">
        <f aca="false">SUM(P11:P38)</f>
        <v>3784742.53</v>
      </c>
      <c r="Q9" s="16" t="n">
        <f aca="false">SUM(Q11:Q38)</f>
        <v>5199224.62</v>
      </c>
      <c r="S9" s="175" t="n">
        <f aca="false">SUM(S11:S38)</f>
        <v>30823902.97</v>
      </c>
    </row>
    <row r="10" customFormat="false" ht="12.75" hidden="false" customHeight="false" outlineLevel="0" collapsed="false">
      <c r="A10" s="60"/>
      <c r="B10" s="176"/>
      <c r="C10" s="92"/>
      <c r="D10" s="2"/>
      <c r="E10" s="70"/>
      <c r="F10" s="2"/>
      <c r="G10" s="70"/>
      <c r="H10" s="2"/>
      <c r="I10" s="70"/>
      <c r="J10" s="2"/>
      <c r="K10" s="70"/>
      <c r="L10" s="2"/>
      <c r="M10" s="70"/>
      <c r="N10" s="70"/>
      <c r="O10" s="70"/>
      <c r="P10" s="70"/>
      <c r="Q10" s="70"/>
    </row>
    <row r="11" customFormat="false" ht="12.75" hidden="false" customHeight="false" outlineLevel="0" collapsed="false">
      <c r="A11" s="60" t="s">
        <v>42</v>
      </c>
      <c r="B11" s="2" t="n">
        <f aca="false">SUM(D11:L11)</f>
        <v>422506.2</v>
      </c>
      <c r="C11" s="2"/>
      <c r="D11" s="2" t="n">
        <v>0</v>
      </c>
      <c r="E11" s="2"/>
      <c r="F11" s="46" t="n">
        <v>0</v>
      </c>
      <c r="G11" s="2"/>
      <c r="H11" s="2" t="n">
        <v>0</v>
      </c>
      <c r="I11" s="2"/>
      <c r="J11" s="42" t="n">
        <v>422506.2</v>
      </c>
      <c r="K11" s="2"/>
      <c r="L11" s="2" t="n">
        <f aca="false">SUM(N11:P11)</f>
        <v>0</v>
      </c>
      <c r="M11" s="2"/>
      <c r="N11" s="2" t="n">
        <v>0</v>
      </c>
      <c r="O11" s="2" t="n">
        <v>0</v>
      </c>
      <c r="P11" s="2" t="n">
        <v>0</v>
      </c>
      <c r="Q11" s="2" t="n">
        <v>3392000</v>
      </c>
      <c r="S11" s="91" t="n">
        <f aca="false">B11-L11</f>
        <v>422506.2</v>
      </c>
    </row>
    <row r="12" customFormat="false" ht="12.75" hidden="false" customHeight="false" outlineLevel="0" collapsed="false">
      <c r="A12" s="60" t="s">
        <v>43</v>
      </c>
      <c r="B12" s="2" t="n">
        <f aca="false">SUM(D12:L12)</f>
        <v>3961672.12</v>
      </c>
      <c r="C12" s="2"/>
      <c r="D12" s="2" t="n">
        <v>2815135.6</v>
      </c>
      <c r="E12" s="2"/>
      <c r="F12" s="2" t="n">
        <v>13516.3</v>
      </c>
      <c r="G12" s="2"/>
      <c r="H12" s="2" t="n">
        <v>1124367.6</v>
      </c>
      <c r="I12" s="2"/>
      <c r="J12" s="2" t="n">
        <v>6733.62</v>
      </c>
      <c r="K12" s="2"/>
      <c r="L12" s="2" t="n">
        <f aca="false">SUM(N12:P12)</f>
        <v>1919</v>
      </c>
      <c r="M12" s="2"/>
      <c r="N12" s="2" t="n">
        <v>0</v>
      </c>
      <c r="O12" s="2" t="n">
        <v>0</v>
      </c>
      <c r="P12" s="2" t="n">
        <v>1919</v>
      </c>
      <c r="Q12" s="2" t="n">
        <v>0</v>
      </c>
      <c r="S12" s="91" t="n">
        <f aca="false">B12-L12</f>
        <v>3959753.12</v>
      </c>
    </row>
    <row r="13" customFormat="false" ht="12.75" hidden="false" customHeight="false" outlineLevel="0" collapsed="false">
      <c r="A13" s="51" t="s">
        <v>44</v>
      </c>
      <c r="B13" s="2" t="n">
        <f aca="false">SUM(D13:L13)</f>
        <v>10999909.28</v>
      </c>
      <c r="C13" s="2"/>
      <c r="D13" s="2" t="n">
        <v>1373419.61</v>
      </c>
      <c r="E13" s="2"/>
      <c r="F13" s="2" t="n">
        <v>9579889.23</v>
      </c>
      <c r="G13" s="2"/>
      <c r="H13" s="2" t="n">
        <v>22243.91</v>
      </c>
      <c r="I13" s="2"/>
      <c r="J13" s="2" t="n">
        <v>24356.53</v>
      </c>
      <c r="K13" s="2"/>
      <c r="L13" s="2" t="n">
        <f aca="false">SUM(N13:P13)</f>
        <v>0</v>
      </c>
      <c r="M13" s="2"/>
      <c r="N13" s="2" t="n">
        <v>0</v>
      </c>
      <c r="O13" s="2" t="n">
        <v>0</v>
      </c>
      <c r="P13" s="2" t="n">
        <v>0</v>
      </c>
      <c r="Q13" s="2" t="n">
        <v>0</v>
      </c>
      <c r="R13" s="69"/>
      <c r="S13" s="91" t="n">
        <f aca="false">B13-L13</f>
        <v>10999909.28</v>
      </c>
      <c r="T13" s="69"/>
      <c r="U13" s="69"/>
      <c r="V13" s="69"/>
      <c r="W13" s="69"/>
    </row>
    <row r="14" customFormat="false" ht="12.75" hidden="false" customHeight="false" outlineLevel="0" collapsed="false">
      <c r="A14" s="51" t="s">
        <v>45</v>
      </c>
      <c r="B14" s="2" t="n">
        <f aca="false">SUM(D14:L14)</f>
        <v>3211284</v>
      </c>
      <c r="C14" s="2"/>
      <c r="D14" s="2" t="n">
        <v>2789582</v>
      </c>
      <c r="E14" s="2"/>
      <c r="F14" s="2" t="n">
        <v>49700</v>
      </c>
      <c r="G14" s="2"/>
      <c r="H14" s="2" t="n">
        <v>39447</v>
      </c>
      <c r="I14" s="2"/>
      <c r="J14" s="2" t="n">
        <v>107603</v>
      </c>
      <c r="K14" s="2"/>
      <c r="L14" s="2" t="n">
        <f aca="false">SUM(N14:P14)</f>
        <v>224952</v>
      </c>
      <c r="M14" s="2"/>
      <c r="N14" s="2" t="n">
        <v>0</v>
      </c>
      <c r="O14" s="2" t="n">
        <v>0</v>
      </c>
      <c r="P14" s="2" t="n">
        <v>224952</v>
      </c>
      <c r="Q14" s="2" t="n">
        <v>0</v>
      </c>
      <c r="S14" s="91" t="n">
        <f aca="false">B14-L14</f>
        <v>2986332</v>
      </c>
    </row>
    <row r="15" customFormat="false" ht="12.75" hidden="false" customHeight="false" outlineLevel="0" collapsed="false">
      <c r="A15" s="51" t="s">
        <v>46</v>
      </c>
      <c r="B15" s="2" t="n">
        <f aca="false">SUM(D15:L15)</f>
        <v>663373.98</v>
      </c>
      <c r="C15" s="2"/>
      <c r="D15" s="2" t="n">
        <v>216680.6</v>
      </c>
      <c r="E15" s="2"/>
      <c r="F15" s="2" t="n">
        <v>145063.09</v>
      </c>
      <c r="G15" s="2"/>
      <c r="H15" s="2" t="n">
        <v>3530.02</v>
      </c>
      <c r="I15" s="2"/>
      <c r="J15" s="2" t="n">
        <v>298100.27</v>
      </c>
      <c r="K15" s="2"/>
      <c r="L15" s="2" t="n">
        <f aca="false">SUM(N15:P15)</f>
        <v>0</v>
      </c>
      <c r="M15" s="2"/>
      <c r="N15" s="2" t="n">
        <v>0</v>
      </c>
      <c r="O15" s="2" t="n">
        <v>0</v>
      </c>
      <c r="P15" s="2" t="n">
        <v>0</v>
      </c>
      <c r="Q15" s="2" t="n">
        <v>0</v>
      </c>
      <c r="S15" s="91" t="n">
        <f aca="false">B15-L15</f>
        <v>663373.98</v>
      </c>
    </row>
    <row r="16" customFormat="false" ht="12.75" hidden="false" customHeight="false" outlineLevel="0" collapsed="false">
      <c r="A16" s="5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S16" s="91"/>
    </row>
    <row r="17" customFormat="false" ht="12.75" hidden="false" customHeight="false" outlineLevel="0" collapsed="false">
      <c r="A17" s="51" t="s">
        <v>47</v>
      </c>
      <c r="B17" s="2" t="n">
        <f aca="false">SUM(D17:L17)</f>
        <v>417802.05</v>
      </c>
      <c r="C17" s="2"/>
      <c r="D17" s="2" t="n">
        <v>0</v>
      </c>
      <c r="E17" s="2"/>
      <c r="F17" s="2" t="n">
        <v>12680.97</v>
      </c>
      <c r="G17" s="2"/>
      <c r="H17" s="2" t="n">
        <v>0</v>
      </c>
      <c r="I17" s="2"/>
      <c r="J17" s="2" t="n">
        <v>102994</v>
      </c>
      <c r="K17" s="2"/>
      <c r="L17" s="2" t="n">
        <f aca="false">SUM(N17:P17)</f>
        <v>302127.08</v>
      </c>
      <c r="M17" s="2"/>
      <c r="N17" s="2" t="n">
        <v>0</v>
      </c>
      <c r="O17" s="2" t="n">
        <v>210869.7</v>
      </c>
      <c r="P17" s="2" t="n">
        <v>91257.38</v>
      </c>
      <c r="Q17" s="2" t="n">
        <v>0</v>
      </c>
      <c r="S17" s="91" t="n">
        <f aca="false">B17-L17</f>
        <v>115674.97</v>
      </c>
    </row>
    <row r="18" customFormat="false" ht="12.75" hidden="false" customHeight="false" outlineLevel="0" collapsed="false">
      <c r="A18" s="51" t="s">
        <v>48</v>
      </c>
      <c r="B18" s="2" t="n">
        <f aca="false">SUM(D18:L18)</f>
        <v>899252.17</v>
      </c>
      <c r="C18" s="2"/>
      <c r="D18" s="2" t="n">
        <v>766765.7</v>
      </c>
      <c r="E18" s="2"/>
      <c r="F18" s="2" t="n">
        <v>36557.74</v>
      </c>
      <c r="G18" s="2"/>
      <c r="H18" s="2" t="n">
        <v>4947.68</v>
      </c>
      <c r="I18" s="2"/>
      <c r="J18" s="2" t="n">
        <v>15981.05</v>
      </c>
      <c r="K18" s="2"/>
      <c r="L18" s="2" t="n">
        <f aca="false">SUM(N18:P18)</f>
        <v>75000</v>
      </c>
      <c r="M18" s="2"/>
      <c r="N18" s="2" t="n">
        <v>0</v>
      </c>
      <c r="O18" s="2" t="n">
        <v>0</v>
      </c>
      <c r="P18" s="2" t="n">
        <v>75000</v>
      </c>
      <c r="Q18" s="2" t="n">
        <v>0</v>
      </c>
      <c r="S18" s="91" t="n">
        <f aca="false">B18-L18</f>
        <v>824252.17</v>
      </c>
    </row>
    <row r="19" customFormat="false" ht="12.75" hidden="false" customHeight="false" outlineLevel="0" collapsed="false">
      <c r="A19" s="51" t="s">
        <v>49</v>
      </c>
      <c r="B19" s="2" t="n">
        <f aca="false">SUM(D19:L19)</f>
        <v>223969.17</v>
      </c>
      <c r="C19" s="2"/>
      <c r="D19" s="2" t="n">
        <v>217363.78</v>
      </c>
      <c r="E19" s="2"/>
      <c r="F19" s="2" t="n">
        <v>2473</v>
      </c>
      <c r="G19" s="2"/>
      <c r="H19" s="2" t="n">
        <v>1842.68</v>
      </c>
      <c r="I19" s="2"/>
      <c r="J19" s="2" t="n">
        <v>1913.71</v>
      </c>
      <c r="K19" s="2"/>
      <c r="L19" s="2" t="n">
        <f aca="false">SUM(N19:P19)</f>
        <v>376</v>
      </c>
      <c r="M19" s="2"/>
      <c r="N19" s="2" t="n">
        <v>0</v>
      </c>
      <c r="O19" s="2" t="n">
        <v>0</v>
      </c>
      <c r="P19" s="2" t="n">
        <v>376</v>
      </c>
      <c r="Q19" s="2" t="n">
        <v>0</v>
      </c>
      <c r="S19" s="91" t="n">
        <f aca="false">B19-L19</f>
        <v>223593.17</v>
      </c>
    </row>
    <row r="20" customFormat="false" ht="12.75" hidden="false" customHeight="false" outlineLevel="0" collapsed="false">
      <c r="A20" s="51" t="s">
        <v>50</v>
      </c>
      <c r="B20" s="2" t="n">
        <f aca="false">SUM(D20:L20)</f>
        <v>1363799.11</v>
      </c>
      <c r="C20" s="2"/>
      <c r="D20" s="2" t="n">
        <v>348193.03</v>
      </c>
      <c r="E20" s="2"/>
      <c r="F20" s="2" t="n">
        <v>763258.79</v>
      </c>
      <c r="G20" s="2"/>
      <c r="H20" s="2" t="n">
        <v>108886.33</v>
      </c>
      <c r="I20" s="2"/>
      <c r="J20" s="2" t="n">
        <v>739.63</v>
      </c>
      <c r="K20" s="2"/>
      <c r="L20" s="2" t="n">
        <f aca="false">SUM(N20:P20)</f>
        <v>142721.33</v>
      </c>
      <c r="M20" s="2"/>
      <c r="N20" s="2" t="n">
        <v>0</v>
      </c>
      <c r="O20" s="2" t="n">
        <v>0</v>
      </c>
      <c r="P20" s="2" t="n">
        <v>142721.33</v>
      </c>
      <c r="Q20" s="2" t="n">
        <v>0</v>
      </c>
      <c r="S20" s="91" t="n">
        <f aca="false">B20-L20</f>
        <v>1221077.78</v>
      </c>
    </row>
    <row r="21" customFormat="false" ht="12.75" hidden="false" customHeight="false" outlineLevel="0" collapsed="false">
      <c r="A21" s="51" t="s">
        <v>51</v>
      </c>
      <c r="B21" s="2" t="n">
        <f aca="false">SUM(D21:L21)</f>
        <v>119051.18</v>
      </c>
      <c r="C21" s="2"/>
      <c r="D21" s="2" t="n">
        <v>115741.88</v>
      </c>
      <c r="E21" s="2"/>
      <c r="F21" s="2" t="n">
        <v>0</v>
      </c>
      <c r="G21" s="2"/>
      <c r="H21" s="2" t="n">
        <v>610.31</v>
      </c>
      <c r="I21" s="2"/>
      <c r="J21" s="2" t="n">
        <v>2698.99</v>
      </c>
      <c r="K21" s="2"/>
      <c r="L21" s="2" t="n">
        <f aca="false">SUM(N21:P21)</f>
        <v>0</v>
      </c>
      <c r="M21" s="2"/>
      <c r="N21" s="2" t="n">
        <v>0</v>
      </c>
      <c r="O21" s="2" t="n">
        <v>0</v>
      </c>
      <c r="P21" s="2" t="n">
        <v>0</v>
      </c>
      <c r="Q21" s="2" t="n">
        <v>0</v>
      </c>
      <c r="S21" s="91" t="n">
        <f aca="false">B21-L21</f>
        <v>119051.18</v>
      </c>
    </row>
    <row r="22" customFormat="false" ht="12.75" hidden="false" customHeight="false" outlineLevel="0" collapsed="false">
      <c r="A22" s="51"/>
      <c r="B22" s="2"/>
      <c r="C22" s="2"/>
      <c r="D22" s="2"/>
      <c r="E22" s="2"/>
      <c r="F22" s="2"/>
      <c r="G22" s="2"/>
      <c r="I22" s="2"/>
      <c r="J22" s="2"/>
      <c r="K22" s="2"/>
      <c r="L22" s="2"/>
      <c r="M22" s="2"/>
      <c r="N22" s="2"/>
      <c r="O22" s="2"/>
      <c r="P22" s="2"/>
      <c r="Q22" s="2"/>
      <c r="S22" s="91"/>
    </row>
    <row r="23" customFormat="false" ht="12.75" hidden="false" customHeight="false" outlineLevel="0" collapsed="false">
      <c r="A23" s="51" t="s">
        <v>52</v>
      </c>
      <c r="B23" s="2" t="n">
        <f aca="false">SUM(D23:L23)</f>
        <v>1997264.38</v>
      </c>
      <c r="C23" s="2"/>
      <c r="D23" s="2" t="n">
        <v>1065007.82</v>
      </c>
      <c r="E23" s="2"/>
      <c r="F23" s="2" t="n">
        <v>163181.76</v>
      </c>
      <c r="G23" s="2"/>
      <c r="H23" s="2" t="n">
        <v>21693.14</v>
      </c>
      <c r="I23" s="2"/>
      <c r="J23" s="2" t="n">
        <v>15830.72</v>
      </c>
      <c r="K23" s="2"/>
      <c r="L23" s="2" t="n">
        <f aca="false">SUM(N23:P23)</f>
        <v>731550.94</v>
      </c>
      <c r="M23" s="2"/>
      <c r="N23" s="2" t="n">
        <v>7410.78</v>
      </c>
      <c r="O23" s="2" t="n">
        <v>724140.16</v>
      </c>
      <c r="P23" s="2" t="n">
        <v>0</v>
      </c>
      <c r="Q23" s="2" t="n">
        <v>0</v>
      </c>
      <c r="S23" s="91" t="n">
        <f aca="false">B23-L23</f>
        <v>1265713.44</v>
      </c>
    </row>
    <row r="24" customFormat="false" ht="12.75" hidden="false" customHeight="false" outlineLevel="0" collapsed="false">
      <c r="A24" s="51" t="s">
        <v>53</v>
      </c>
      <c r="B24" s="2" t="n">
        <f aca="false">SUM(D24:L24)</f>
        <v>203561.14</v>
      </c>
      <c r="C24" s="2"/>
      <c r="D24" s="2" t="n">
        <v>0</v>
      </c>
      <c r="E24" s="2"/>
      <c r="F24" s="2" t="n">
        <v>199469.25</v>
      </c>
      <c r="G24" s="2"/>
      <c r="H24" s="2" t="n">
        <v>4091.89</v>
      </c>
      <c r="I24" s="2"/>
      <c r="J24" s="2" t="n">
        <v>0</v>
      </c>
      <c r="K24" s="2"/>
      <c r="L24" s="2" t="n">
        <f aca="false">SUM(N24:P24)</f>
        <v>0</v>
      </c>
      <c r="M24" s="2"/>
      <c r="N24" s="2" t="n">
        <v>0</v>
      </c>
      <c r="O24" s="2" t="n">
        <v>0</v>
      </c>
      <c r="P24" s="2" t="n">
        <v>0</v>
      </c>
      <c r="Q24" s="2" t="n">
        <v>0</v>
      </c>
      <c r="S24" s="91" t="n">
        <f aca="false">B24-L24</f>
        <v>203561.14</v>
      </c>
    </row>
    <row r="25" customFormat="false" ht="12.75" hidden="false" customHeight="false" outlineLevel="0" collapsed="false">
      <c r="A25" s="51" t="s">
        <v>54</v>
      </c>
      <c r="B25" s="2" t="n">
        <f aca="false">SUM(D25:L25)</f>
        <v>1328068.17</v>
      </c>
      <c r="C25" s="2"/>
      <c r="D25" s="2" t="n">
        <v>26436.4</v>
      </c>
      <c r="E25" s="2"/>
      <c r="F25" s="2" t="n">
        <v>520833</v>
      </c>
      <c r="G25" s="2"/>
      <c r="H25" s="2" t="n">
        <v>8870.28</v>
      </c>
      <c r="I25" s="2"/>
      <c r="J25" s="2" t="n">
        <v>296928.49</v>
      </c>
      <c r="K25" s="2"/>
      <c r="L25" s="2" t="n">
        <f aca="false">SUM(N25:P25)</f>
        <v>475000</v>
      </c>
      <c r="M25" s="2"/>
      <c r="N25" s="2" t="n">
        <v>0</v>
      </c>
      <c r="O25" s="2" t="n">
        <v>0</v>
      </c>
      <c r="P25" s="2" t="n">
        <v>475000</v>
      </c>
      <c r="Q25" s="2" t="n">
        <v>0</v>
      </c>
      <c r="S25" s="91" t="n">
        <f aca="false">B25-L25</f>
        <v>853068.17</v>
      </c>
    </row>
    <row r="26" customFormat="false" ht="12.75" hidden="false" customHeight="false" outlineLevel="0" collapsed="false">
      <c r="A26" s="51" t="s">
        <v>55</v>
      </c>
      <c r="B26" s="2" t="n">
        <f aca="false">SUM(D26:L26)</f>
        <v>787323</v>
      </c>
      <c r="C26" s="2"/>
      <c r="D26" s="2" t="n">
        <v>764964</v>
      </c>
      <c r="E26" s="2"/>
      <c r="F26" s="2" t="n">
        <v>1565</v>
      </c>
      <c r="G26" s="2"/>
      <c r="H26" s="2" t="n">
        <v>11240</v>
      </c>
      <c r="I26" s="2"/>
      <c r="J26" s="2" t="n">
        <v>9554</v>
      </c>
      <c r="K26" s="2"/>
      <c r="L26" s="2" t="n">
        <f aca="false">SUM(N26:P26)</f>
        <v>0</v>
      </c>
      <c r="M26" s="2"/>
      <c r="N26" s="2" t="n">
        <v>0</v>
      </c>
      <c r="O26" s="2" t="n">
        <v>0</v>
      </c>
      <c r="P26" s="2" t="n">
        <v>0</v>
      </c>
      <c r="Q26" s="2" t="n">
        <v>0</v>
      </c>
      <c r="S26" s="91" t="n">
        <f aca="false">B26-L26</f>
        <v>787323</v>
      </c>
    </row>
    <row r="27" customFormat="false" ht="12.75" hidden="false" customHeight="false" outlineLevel="0" collapsed="false">
      <c r="A27" s="51" t="s">
        <v>56</v>
      </c>
      <c r="B27" s="2" t="n">
        <f aca="false">SUM(D27:L27)</f>
        <v>97344.58</v>
      </c>
      <c r="C27" s="2"/>
      <c r="D27" s="2" t="n">
        <v>0</v>
      </c>
      <c r="E27" s="2"/>
      <c r="F27" s="2" t="n">
        <v>97344.58</v>
      </c>
      <c r="G27" s="2"/>
      <c r="H27" s="2" t="n">
        <v>0</v>
      </c>
      <c r="I27" s="2"/>
      <c r="J27" s="2" t="n">
        <v>0</v>
      </c>
      <c r="K27" s="2"/>
      <c r="L27" s="2" t="n">
        <f aca="false">SUM(N27:P27)</f>
        <v>0</v>
      </c>
      <c r="M27" s="2"/>
      <c r="N27" s="2" t="n">
        <v>0</v>
      </c>
      <c r="O27" s="2" t="n">
        <v>0</v>
      </c>
      <c r="P27" s="2" t="n">
        <v>0</v>
      </c>
      <c r="Q27" s="2" t="n">
        <v>0</v>
      </c>
      <c r="S27" s="91" t="n">
        <f aca="false">B27-L27</f>
        <v>97344.58</v>
      </c>
    </row>
    <row r="28" customFormat="false" ht="12.75" hidden="false" customHeight="false" outlineLevel="0" collapsed="false">
      <c r="A28" s="5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91"/>
    </row>
    <row r="29" customFormat="false" ht="12.75" hidden="false" customHeight="false" outlineLevel="0" collapsed="false">
      <c r="A29" s="71" t="s">
        <v>57</v>
      </c>
      <c r="B29" s="2" t="n">
        <f aca="false">SUM(D29:L29)</f>
        <v>0</v>
      </c>
      <c r="C29" s="2"/>
      <c r="D29" s="2" t="n">
        <v>0</v>
      </c>
      <c r="E29" s="2"/>
      <c r="F29" s="2" t="n">
        <v>0</v>
      </c>
      <c r="G29" s="2"/>
      <c r="H29" s="2" t="n">
        <v>0</v>
      </c>
      <c r="I29" s="2"/>
      <c r="J29" s="2" t="n">
        <v>0</v>
      </c>
      <c r="K29" s="2"/>
      <c r="L29" s="2" t="n">
        <f aca="false">SUM(N29:P29)</f>
        <v>0</v>
      </c>
      <c r="M29" s="2"/>
      <c r="N29" s="2" t="n">
        <v>0</v>
      </c>
      <c r="O29" s="2" t="n">
        <v>0</v>
      </c>
      <c r="P29" s="2" t="n">
        <v>0</v>
      </c>
      <c r="Q29" s="2" t="n">
        <v>0</v>
      </c>
      <c r="S29" s="91" t="n">
        <f aca="false">B29-L29</f>
        <v>0</v>
      </c>
    </row>
    <row r="30" customFormat="false" ht="12.75" hidden="false" customHeight="false" outlineLevel="0" collapsed="false">
      <c r="A30" s="51" t="s">
        <v>58</v>
      </c>
      <c r="B30" s="2" t="n">
        <f aca="false">SUM(D30:L30)</f>
        <v>2211674.91</v>
      </c>
      <c r="C30" s="2"/>
      <c r="D30" s="2" t="n">
        <v>0</v>
      </c>
      <c r="E30" s="2"/>
      <c r="F30" s="2" t="n">
        <v>2211674.91</v>
      </c>
      <c r="G30" s="2"/>
      <c r="H30" s="2" t="n">
        <v>0</v>
      </c>
      <c r="I30" s="2"/>
      <c r="J30" s="2" t="n">
        <v>0</v>
      </c>
      <c r="K30" s="2"/>
      <c r="L30" s="2" t="n">
        <f aca="false">SUM(N30:P30)</f>
        <v>0</v>
      </c>
      <c r="M30" s="2"/>
      <c r="N30" s="2" t="n">
        <v>0</v>
      </c>
      <c r="O30" s="2" t="n">
        <v>0</v>
      </c>
      <c r="P30" s="2" t="n">
        <v>0</v>
      </c>
      <c r="Q30" s="2" t="n">
        <v>0</v>
      </c>
      <c r="S30" s="91" t="n">
        <f aca="false">B30-L30</f>
        <v>2211674.91</v>
      </c>
    </row>
    <row r="31" customFormat="false" ht="12.75" hidden="false" customHeight="false" outlineLevel="0" collapsed="false">
      <c r="A31" s="51" t="s">
        <v>59</v>
      </c>
      <c r="B31" s="2" t="n">
        <f aca="false">SUM(D31:L31)</f>
        <v>0</v>
      </c>
      <c r="C31" s="2"/>
      <c r="D31" s="2" t="n">
        <v>0</v>
      </c>
      <c r="E31" s="2"/>
      <c r="F31" s="2" t="n">
        <v>0</v>
      </c>
      <c r="G31" s="2"/>
      <c r="H31" s="2" t="n">
        <v>0</v>
      </c>
      <c r="I31" s="2"/>
      <c r="J31" s="2" t="n">
        <v>0</v>
      </c>
      <c r="K31" s="2"/>
      <c r="L31" s="2" t="n">
        <f aca="false">SUM(N31:P31)</f>
        <v>0</v>
      </c>
      <c r="M31" s="2"/>
      <c r="N31" s="2" t="n">
        <v>0</v>
      </c>
      <c r="O31" s="2" t="n">
        <v>0</v>
      </c>
      <c r="P31" s="2" t="n">
        <v>0</v>
      </c>
      <c r="Q31" s="2" t="n">
        <v>0</v>
      </c>
      <c r="S31" s="91" t="n">
        <f aca="false">B31-L31</f>
        <v>0</v>
      </c>
    </row>
    <row r="32" customFormat="false" ht="12.75" hidden="false" customHeight="false" outlineLevel="0" collapsed="false">
      <c r="A32" s="51" t="s">
        <v>60</v>
      </c>
      <c r="B32" s="2" t="n">
        <f aca="false">SUM(D32:L32)</f>
        <v>4188696.81</v>
      </c>
      <c r="C32" s="2"/>
      <c r="D32" s="2" t="n">
        <v>574830.72</v>
      </c>
      <c r="E32" s="2"/>
      <c r="F32" s="2" t="n">
        <v>7047.46</v>
      </c>
      <c r="G32" s="2"/>
      <c r="H32" s="2" t="n">
        <v>18329.55</v>
      </c>
      <c r="I32" s="2"/>
      <c r="J32" s="2" t="n">
        <v>10410.61</v>
      </c>
      <c r="K32" s="2"/>
      <c r="L32" s="2" t="n">
        <f aca="false">SUM(N32:P32)</f>
        <v>3578078.47</v>
      </c>
      <c r="M32" s="2"/>
      <c r="N32" s="2" t="n">
        <v>0</v>
      </c>
      <c r="O32" s="2" t="n">
        <v>3578078.47</v>
      </c>
      <c r="P32" s="2" t="n">
        <v>0</v>
      </c>
      <c r="Q32" s="2" t="n">
        <v>0</v>
      </c>
      <c r="S32" s="91" t="n">
        <f aca="false">B32-L32</f>
        <v>610618.34</v>
      </c>
    </row>
    <row r="33" customFormat="false" ht="12.75" hidden="false" customHeight="false" outlineLevel="0" collapsed="false">
      <c r="A33" s="51" t="s">
        <v>61</v>
      </c>
      <c r="B33" s="2" t="n">
        <f aca="false">SUM(D33:L33)</f>
        <v>242318.52</v>
      </c>
      <c r="C33" s="2"/>
      <c r="D33" s="2" t="n">
        <v>1000.72</v>
      </c>
      <c r="E33" s="2"/>
      <c r="F33" s="2" t="n">
        <v>0</v>
      </c>
      <c r="G33" s="2"/>
      <c r="H33" s="2" t="n">
        <v>0</v>
      </c>
      <c r="I33" s="2"/>
      <c r="J33" s="2" t="n">
        <v>0</v>
      </c>
      <c r="K33" s="2"/>
      <c r="L33" s="2" t="n">
        <f aca="false">SUM(N33:P33)</f>
        <v>241317.8</v>
      </c>
      <c r="M33" s="2"/>
      <c r="N33" s="2" t="n">
        <v>3061</v>
      </c>
      <c r="O33" s="2" t="n">
        <v>138674.8</v>
      </c>
      <c r="P33" s="2" t="n">
        <v>99582</v>
      </c>
      <c r="Q33" s="2" t="n">
        <v>0</v>
      </c>
      <c r="S33" s="91" t="n">
        <f aca="false">B33-L33</f>
        <v>1000.72</v>
      </c>
    </row>
    <row r="34" customFormat="false" ht="12.75" hidden="false" customHeight="false" outlineLevel="0" collapsed="false">
      <c r="A34" s="5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S34" s="91"/>
    </row>
    <row r="35" customFormat="false" ht="12.75" hidden="false" customHeight="false" outlineLevel="0" collapsed="false">
      <c r="A35" s="51" t="s">
        <v>62</v>
      </c>
      <c r="B35" s="2" t="n">
        <f aca="false">SUM(D35:L35)</f>
        <v>0</v>
      </c>
      <c r="C35" s="2"/>
      <c r="D35" s="2" t="n">
        <v>0</v>
      </c>
      <c r="E35" s="2"/>
      <c r="F35" s="2" t="n">
        <v>0</v>
      </c>
      <c r="G35" s="2"/>
      <c r="H35" s="2" t="n">
        <v>0</v>
      </c>
      <c r="I35" s="2"/>
      <c r="J35" s="2" t="n">
        <v>0</v>
      </c>
      <c r="K35" s="2"/>
      <c r="L35" s="2" t="n">
        <f aca="false">SUM(N35:P35)</f>
        <v>0</v>
      </c>
      <c r="M35" s="2"/>
      <c r="N35" s="2" t="n">
        <v>0</v>
      </c>
      <c r="O35" s="2" t="n">
        <v>0</v>
      </c>
      <c r="P35" s="2" t="n">
        <v>0</v>
      </c>
      <c r="Q35" s="2" t="n">
        <v>0</v>
      </c>
      <c r="S35" s="91" t="n">
        <f aca="false">B35-L35</f>
        <v>0</v>
      </c>
    </row>
    <row r="36" customFormat="false" ht="12.75" hidden="false" customHeight="false" outlineLevel="0" collapsed="false">
      <c r="A36" s="51" t="s">
        <v>63</v>
      </c>
      <c r="B36" s="2" t="n">
        <f aca="false">SUM(D36:L36)</f>
        <v>1376017.46</v>
      </c>
      <c r="C36" s="2"/>
      <c r="D36" s="2" t="n">
        <v>522086.99</v>
      </c>
      <c r="E36" s="2"/>
      <c r="F36" s="2" t="n">
        <v>154547.98</v>
      </c>
      <c r="G36" s="2"/>
      <c r="H36" s="2" t="n">
        <v>14880.65</v>
      </c>
      <c r="I36" s="2"/>
      <c r="J36" s="2" t="n">
        <v>1033.36</v>
      </c>
      <c r="K36" s="2"/>
      <c r="L36" s="2" t="n">
        <f aca="false">SUM(N36:P36)</f>
        <v>683468.48</v>
      </c>
      <c r="M36" s="2"/>
      <c r="N36" s="2" t="n">
        <v>0</v>
      </c>
      <c r="O36" s="2" t="n">
        <v>633468.48</v>
      </c>
      <c r="P36" s="2" t="n">
        <v>50000</v>
      </c>
      <c r="Q36" s="2" t="n">
        <v>0</v>
      </c>
      <c r="S36" s="91" t="n">
        <f aca="false">B36-L36</f>
        <v>692548.98</v>
      </c>
    </row>
    <row r="37" customFormat="false" ht="12.75" hidden="false" customHeight="false" outlineLevel="0" collapsed="false">
      <c r="A37" s="51" t="s">
        <v>64</v>
      </c>
      <c r="B37" s="2" t="n">
        <f aca="false">SUM(D37:L37)</f>
        <v>5806440.36</v>
      </c>
      <c r="C37" s="2"/>
      <c r="D37" s="2" t="n">
        <v>486345.71</v>
      </c>
      <c r="E37" s="2"/>
      <c r="F37" s="2" t="n">
        <v>1695307.66</v>
      </c>
      <c r="G37" s="2"/>
      <c r="H37" s="2" t="n">
        <v>239953.8</v>
      </c>
      <c r="I37" s="2"/>
      <c r="J37" s="2" t="n">
        <v>0</v>
      </c>
      <c r="K37" s="2"/>
      <c r="L37" s="2" t="n">
        <f aca="false">SUM(N37:P37)</f>
        <v>3384833.19</v>
      </c>
      <c r="M37" s="2"/>
      <c r="N37" s="2" t="n">
        <v>0</v>
      </c>
      <c r="O37" s="2" t="n">
        <v>817248.37</v>
      </c>
      <c r="P37" s="2" t="n">
        <v>2567584.82</v>
      </c>
      <c r="Q37" s="2" t="n">
        <v>1807224.62</v>
      </c>
      <c r="S37" s="91" t="n">
        <f aca="false">B37-L37</f>
        <v>2421607.17</v>
      </c>
    </row>
    <row r="38" customFormat="false" ht="12.75" hidden="false" customHeight="false" outlineLevel="0" collapsed="false">
      <c r="A38" s="119" t="s">
        <v>65</v>
      </c>
      <c r="B38" s="20" t="n">
        <f aca="false">SUM(D38:L38)</f>
        <v>205306.19</v>
      </c>
      <c r="C38" s="20"/>
      <c r="D38" s="20" t="n">
        <v>104479.2</v>
      </c>
      <c r="E38" s="20"/>
      <c r="F38" s="20" t="n">
        <v>37845.04</v>
      </c>
      <c r="G38" s="20"/>
      <c r="H38" s="20" t="n">
        <v>1539.43</v>
      </c>
      <c r="I38" s="20"/>
      <c r="J38" s="20" t="n">
        <v>55</v>
      </c>
      <c r="K38" s="20"/>
      <c r="L38" s="20" t="n">
        <f aca="false">SUM(N38:P38)</f>
        <v>61387.52</v>
      </c>
      <c r="M38" s="20"/>
      <c r="N38" s="20" t="n">
        <v>0</v>
      </c>
      <c r="O38" s="20" t="n">
        <v>5037.52</v>
      </c>
      <c r="P38" s="177" t="n">
        <v>56350</v>
      </c>
      <c r="Q38" s="20" t="n">
        <v>0</v>
      </c>
      <c r="S38" s="91" t="n">
        <f aca="false">B38-L38</f>
        <v>143918.67</v>
      </c>
    </row>
    <row r="39" customFormat="false" ht="12.75" hidden="false" customHeight="false" outlineLevel="0" collapsed="false">
      <c r="A39" s="51" t="s">
        <v>246</v>
      </c>
      <c r="B39" s="51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2.75" hidden="false" customHeight="false" outlineLevel="0" collapsed="false">
      <c r="A40" s="51" t="s">
        <v>247</v>
      </c>
      <c r="B40" s="51"/>
      <c r="C40" s="51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2.75" hidden="false" customHeight="false" outlineLevel="0" collapsed="false">
      <c r="A41" s="51"/>
      <c r="B41" s="51"/>
      <c r="C41" s="51"/>
      <c r="D41" s="178"/>
      <c r="E41" s="92"/>
      <c r="F41" s="178"/>
      <c r="G41" s="92"/>
      <c r="H41" s="178"/>
      <c r="I41" s="92"/>
      <c r="J41" s="178"/>
      <c r="K41" s="70"/>
      <c r="L41" s="179"/>
      <c r="M41" s="70"/>
      <c r="N41" s="70"/>
      <c r="O41" s="70"/>
      <c r="P41" s="70"/>
      <c r="Q41" s="70"/>
    </row>
  </sheetData>
  <sheetProtection sheet="true" password="caf5"/>
  <mergeCells count="19">
    <mergeCell ref="A1:Q1"/>
    <mergeCell ref="A3:Q3"/>
    <mergeCell ref="L5:P5"/>
    <mergeCell ref="B6:C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&amp;"Arial,Regular"- 15 -&amp;R&amp;"Arial,Italic"Selected Financial Data - Part 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P4" colorId="64" zoomScale="90" zoomScaleNormal="90" zoomScalePageLayoutView="100" workbookViewId="0">
      <selection pane="topLeft" activeCell="S42" activeCellId="0" sqref="S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14.99"/>
    <col collapsed="false" customWidth="true" hidden="false" outlineLevel="0" max="3" min="2" style="24" width="14.56"/>
    <col collapsed="false" customWidth="true" hidden="false" outlineLevel="0" max="4" min="4" style="24" width="13.42"/>
    <col collapsed="false" customWidth="true" hidden="false" outlineLevel="0" max="5" min="5" style="24" width="10.56"/>
    <col collapsed="false" customWidth="true" hidden="false" outlineLevel="0" max="6" min="6" style="24" width="11.85"/>
    <col collapsed="false" customWidth="true" hidden="false" outlineLevel="0" max="7" min="7" style="24" width="11.13"/>
    <col collapsed="false" customWidth="true" hidden="false" outlineLevel="0" max="8" min="8" style="24" width="12.13"/>
    <col collapsed="false" customWidth="true" hidden="false" outlineLevel="0" max="9" min="9" style="30" width="14.56"/>
    <col collapsed="false" customWidth="true" hidden="false" outlineLevel="0" max="10" min="10" style="24" width="14.56"/>
    <col collapsed="false" customWidth="true" hidden="false" outlineLevel="0" max="11" min="11" style="24" width="12.85"/>
    <col collapsed="false" customWidth="true" hidden="false" outlineLevel="0" max="12" min="12" style="24" width="12.56"/>
    <col collapsed="false" customWidth="true" hidden="false" outlineLevel="0" max="13" min="13" style="24" width="13.13"/>
    <col collapsed="false" customWidth="true" hidden="false" outlineLevel="0" max="14" min="14" style="24" width="18.13"/>
    <col collapsed="false" customWidth="true" hidden="false" outlineLevel="0" max="15" min="15" style="24" width="11.99"/>
    <col collapsed="false" customWidth="true" hidden="false" outlineLevel="0" max="16" min="16" style="24" width="12.42"/>
    <col collapsed="false" customWidth="true" hidden="false" outlineLevel="0" max="17" min="17" style="24" width="14.99"/>
    <col collapsed="false" customWidth="true" hidden="false" outlineLevel="0" max="18" min="18" style="24" width="13.42"/>
    <col collapsed="false" customWidth="true" hidden="false" outlineLevel="0" max="19" min="19" style="24" width="10.7"/>
    <col collapsed="false" customWidth="true" hidden="false" outlineLevel="0" max="20" min="20" style="24" width="14.42"/>
    <col collapsed="false" customWidth="true" hidden="false" outlineLevel="0" max="22" min="21" style="24" width="12.56"/>
    <col collapsed="false" customWidth="true" hidden="false" outlineLevel="0" max="24" min="23" style="24" width="12.13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49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8"/>
      <c r="J2" s="2"/>
      <c r="K2" s="2"/>
      <c r="L2" s="2"/>
      <c r="M2" s="2"/>
      <c r="N2" s="2"/>
      <c r="O2" s="2"/>
      <c r="U2" s="2"/>
      <c r="V2" s="2"/>
      <c r="W2" s="2"/>
      <c r="X2" s="2"/>
    </row>
    <row r="3" s="1" customFormat="true" ht="12.75" hidden="false" customHeight="false" outlineLevel="0" collapsed="false">
      <c r="A3" s="3" t="s">
        <v>2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51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80"/>
      <c r="Q4" s="180"/>
      <c r="R4" s="180"/>
      <c r="S4" s="180"/>
      <c r="T4" s="180"/>
      <c r="U4" s="5"/>
      <c r="V4" s="5"/>
      <c r="W4" s="5"/>
      <c r="X4" s="5"/>
    </row>
    <row r="5" customFormat="false" ht="13.5" hidden="false" customHeight="false" outlineLevel="0" collapsed="false">
      <c r="A5" s="3"/>
      <c r="B5" s="3" t="s">
        <v>81</v>
      </c>
      <c r="C5" s="2"/>
      <c r="D5" s="113" t="s">
        <v>252</v>
      </c>
      <c r="E5" s="113"/>
      <c r="F5" s="113"/>
      <c r="G5" s="113"/>
      <c r="H5" s="113"/>
      <c r="I5" s="113" t="s">
        <v>148</v>
      </c>
      <c r="J5" s="113"/>
      <c r="K5" s="113"/>
      <c r="L5" s="113"/>
      <c r="M5" s="113"/>
      <c r="N5" s="3"/>
      <c r="O5" s="113" t="s">
        <v>191</v>
      </c>
      <c r="P5" s="113"/>
      <c r="Q5" s="113"/>
      <c r="R5" s="113"/>
      <c r="S5" s="113"/>
      <c r="T5" s="113"/>
      <c r="U5" s="3"/>
      <c r="V5" s="2"/>
      <c r="W5" s="2"/>
      <c r="X5" s="3"/>
    </row>
    <row r="6" customFormat="false" ht="12.75" hidden="false" customHeight="true" outlineLevel="0" collapsed="false">
      <c r="A6" s="9" t="s">
        <v>10</v>
      </c>
      <c r="B6" s="3" t="s">
        <v>253</v>
      </c>
      <c r="C6" s="3" t="s">
        <v>77</v>
      </c>
      <c r="D6" s="3" t="s">
        <v>81</v>
      </c>
      <c r="E6" s="3"/>
      <c r="F6" s="3" t="s">
        <v>254</v>
      </c>
      <c r="H6" s="3"/>
      <c r="I6" s="3" t="s">
        <v>81</v>
      </c>
      <c r="J6" s="3"/>
      <c r="K6" s="3"/>
      <c r="L6" s="3"/>
      <c r="M6" s="82" t="s">
        <v>255</v>
      </c>
      <c r="N6" s="9" t="s">
        <v>10</v>
      </c>
      <c r="O6" s="3" t="s">
        <v>40</v>
      </c>
      <c r="P6" s="3"/>
      <c r="Q6" s="107"/>
      <c r="R6" s="3" t="s">
        <v>40</v>
      </c>
      <c r="S6" s="107"/>
      <c r="T6" s="181" t="s">
        <v>40</v>
      </c>
      <c r="U6" s="3"/>
      <c r="X6" s="3" t="s">
        <v>256</v>
      </c>
    </row>
    <row r="7" customFormat="false" ht="12.75" hidden="false" customHeight="false" outlineLevel="0" collapsed="false">
      <c r="A7" s="9" t="s">
        <v>15</v>
      </c>
      <c r="B7" s="3" t="s">
        <v>257</v>
      </c>
      <c r="C7" s="3" t="s">
        <v>82</v>
      </c>
      <c r="D7" s="3" t="s">
        <v>83</v>
      </c>
      <c r="E7" s="3"/>
      <c r="F7" s="3" t="s">
        <v>253</v>
      </c>
      <c r="G7" s="3" t="s">
        <v>258</v>
      </c>
      <c r="H7" s="3"/>
      <c r="I7" s="3" t="s">
        <v>259</v>
      </c>
      <c r="J7" s="3"/>
      <c r="K7" s="3" t="s">
        <v>260</v>
      </c>
      <c r="L7" s="3" t="s">
        <v>253</v>
      </c>
      <c r="M7" s="82"/>
      <c r="N7" s="9" t="s">
        <v>15</v>
      </c>
      <c r="O7" s="107" t="s">
        <v>261</v>
      </c>
      <c r="P7" s="3" t="s">
        <v>220</v>
      </c>
      <c r="Q7" s="107" t="s">
        <v>197</v>
      </c>
      <c r="R7" s="3" t="s">
        <v>196</v>
      </c>
      <c r="S7" s="107" t="s">
        <v>195</v>
      </c>
      <c r="T7" s="107" t="s">
        <v>262</v>
      </c>
      <c r="U7" s="3"/>
      <c r="V7" s="3"/>
      <c r="W7" s="3"/>
      <c r="X7" s="3" t="s">
        <v>263</v>
      </c>
    </row>
    <row r="8" customFormat="false" ht="13.5" hidden="false" customHeight="false" outlineLevel="0" collapsed="false">
      <c r="A8" s="15" t="s">
        <v>28</v>
      </c>
      <c r="B8" s="13" t="s">
        <v>30</v>
      </c>
      <c r="C8" s="13" t="s">
        <v>87</v>
      </c>
      <c r="D8" s="13" t="s">
        <v>33</v>
      </c>
      <c r="E8" s="13" t="s">
        <v>264</v>
      </c>
      <c r="F8" s="13" t="s">
        <v>257</v>
      </c>
      <c r="G8" s="13" t="s">
        <v>265</v>
      </c>
      <c r="H8" s="13" t="s">
        <v>40</v>
      </c>
      <c r="I8" s="13" t="s">
        <v>88</v>
      </c>
      <c r="J8" s="13" t="s">
        <v>253</v>
      </c>
      <c r="K8" s="13" t="s">
        <v>266</v>
      </c>
      <c r="L8" s="13" t="s">
        <v>78</v>
      </c>
      <c r="M8" s="82"/>
      <c r="N8" s="15" t="s">
        <v>28</v>
      </c>
      <c r="O8" s="13" t="s">
        <v>33</v>
      </c>
      <c r="P8" s="182" t="s">
        <v>198</v>
      </c>
      <c r="Q8" s="85" t="s">
        <v>199</v>
      </c>
      <c r="R8" s="13" t="s">
        <v>200</v>
      </c>
      <c r="S8" s="85" t="s">
        <v>33</v>
      </c>
      <c r="T8" s="85" t="s">
        <v>36</v>
      </c>
      <c r="U8" s="13" t="s">
        <v>89</v>
      </c>
      <c r="V8" s="13" t="s">
        <v>256</v>
      </c>
      <c r="W8" s="13" t="s">
        <v>75</v>
      </c>
      <c r="X8" s="13" t="s">
        <v>267</v>
      </c>
    </row>
    <row r="9" s="125" customFormat="true" ht="12.75" hidden="false" customHeight="false" outlineLevel="0" collapsed="false">
      <c r="A9" s="183" t="s">
        <v>41</v>
      </c>
      <c r="B9" s="39" t="n">
        <f aca="false">SUM(B11:B38)</f>
        <v>309939073.74</v>
      </c>
      <c r="C9" s="39" t="n">
        <f aca="false">SUM(C11:C38)</f>
        <v>113280038.43</v>
      </c>
      <c r="D9" s="39" t="n">
        <f aca="false">SUM(D11:D38)</f>
        <v>10208097.99</v>
      </c>
      <c r="E9" s="39" t="n">
        <f aca="false">SUM(E11:E38)</f>
        <v>225097.79</v>
      </c>
      <c r="F9" s="39" t="n">
        <f aca="false">SUM(F11:F38)</f>
        <v>3289475.28</v>
      </c>
      <c r="G9" s="39" t="n">
        <f aca="false">SUM(G11:G38)</f>
        <v>30386.37</v>
      </c>
      <c r="H9" s="39" t="n">
        <f aca="false">SUM(H11:H38)</f>
        <v>6663138.55</v>
      </c>
      <c r="I9" s="39" t="n">
        <f aca="false">SUM(I11:I38)</f>
        <v>126860765.35</v>
      </c>
      <c r="J9" s="39" t="n">
        <f aca="false">SUM(J11:J38)</f>
        <v>116794380.59</v>
      </c>
      <c r="K9" s="39" t="n">
        <f aca="false">SUM(K11:K38)</f>
        <v>1646646.44</v>
      </c>
      <c r="L9" s="39" t="n">
        <f aca="false">SUM(L11:L38)</f>
        <v>4076708.51</v>
      </c>
      <c r="M9" s="39" t="n">
        <f aca="false">SUM(M11:M38)</f>
        <v>4343029.81</v>
      </c>
      <c r="N9" s="183" t="s">
        <v>41</v>
      </c>
      <c r="O9" s="39" t="n">
        <f aca="false">SUM(O11:O38)</f>
        <v>685634.66</v>
      </c>
      <c r="P9" s="39" t="n">
        <f aca="false">SUM(P11:P38)</f>
        <v>5614155.63</v>
      </c>
      <c r="Q9" s="39" t="n">
        <f aca="false">SUM(Q11:Q38)</f>
        <v>7396884.62</v>
      </c>
      <c r="R9" s="39" t="n">
        <f aca="false">SUM(R11:R38)</f>
        <v>36432946.05</v>
      </c>
      <c r="S9" s="39" t="n">
        <f aca="false">SUM(S11:S38)</f>
        <v>26650.8</v>
      </c>
      <c r="T9" s="39" t="n">
        <f aca="false">SUM(T11:T38)</f>
        <v>2336835.22</v>
      </c>
      <c r="U9" s="39" t="n">
        <f aca="false">SUM(U11:U38)</f>
        <v>2668896.99</v>
      </c>
      <c r="V9" s="39" t="n">
        <f aca="false">SUM(V11:V38)</f>
        <v>1773507.83</v>
      </c>
      <c r="W9" s="39" t="n">
        <f aca="false">SUM(W11:W38)</f>
        <v>4428168</v>
      </c>
      <c r="X9" s="39" t="n">
        <f aca="false">SUM(X11:X38)</f>
        <v>1023411.77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9"/>
      <c r="O10" s="2"/>
      <c r="U10" s="2"/>
      <c r="W10" s="2"/>
      <c r="X10" s="2"/>
    </row>
    <row r="11" customFormat="false" ht="12.75" hidden="false" customHeight="false" outlineLevel="0" collapsed="false">
      <c r="A11" s="9" t="s">
        <v>42</v>
      </c>
      <c r="B11" s="2" t="n">
        <f aca="false">+C11+D11+I11+SUM(O11:T11)+U11+W11</f>
        <v>5457721.22</v>
      </c>
      <c r="C11" s="2" t="n">
        <v>2225890.96</v>
      </c>
      <c r="D11" s="2" t="n">
        <f aca="false">SUM(E11:H11)</f>
        <v>180793.61</v>
      </c>
      <c r="E11" s="2" t="n">
        <v>45437.05</v>
      </c>
      <c r="F11" s="2" t="n">
        <v>135356.56</v>
      </c>
      <c r="G11" s="2" t="n">
        <v>0</v>
      </c>
      <c r="H11" s="2" t="n">
        <v>0</v>
      </c>
      <c r="I11" s="2" t="n">
        <f aca="false">SUM(J11:M11)</f>
        <v>1775091.79</v>
      </c>
      <c r="J11" s="2" t="n">
        <v>1517023.26</v>
      </c>
      <c r="K11" s="2" t="n">
        <v>0</v>
      </c>
      <c r="L11" s="2" t="n">
        <v>56666.05</v>
      </c>
      <c r="M11" s="2" t="n">
        <v>201402.48</v>
      </c>
      <c r="N11" s="9" t="s">
        <v>42</v>
      </c>
      <c r="O11" s="2" t="n">
        <v>1205.84</v>
      </c>
      <c r="P11" s="2" t="n">
        <v>130000</v>
      </c>
      <c r="Q11" s="2" t="n">
        <v>170280.7</v>
      </c>
      <c r="R11" s="2" t="n">
        <v>863100</v>
      </c>
      <c r="S11" s="2" t="n">
        <v>0</v>
      </c>
      <c r="T11" s="2" t="n">
        <v>6880.51</v>
      </c>
      <c r="U11" s="2" t="n">
        <v>104477.81</v>
      </c>
      <c r="V11" s="2" t="n">
        <v>0</v>
      </c>
      <c r="W11" s="2" t="n">
        <v>0</v>
      </c>
      <c r="X11" s="2" t="n">
        <v>0</v>
      </c>
    </row>
    <row r="12" customFormat="false" ht="12.75" hidden="false" customHeight="false" outlineLevel="0" collapsed="false">
      <c r="A12" s="9" t="s">
        <v>43</v>
      </c>
      <c r="B12" s="2" t="n">
        <f aca="false">+C12+D12+I12+SUM(O12:T12)+U12+W12</f>
        <v>21182565</v>
      </c>
      <c r="C12" s="2" t="n">
        <v>6996309</v>
      </c>
      <c r="D12" s="2" t="n">
        <f aca="false">SUM(E12:H12)</f>
        <v>1436674</v>
      </c>
      <c r="E12" s="2" t="n">
        <v>22740</v>
      </c>
      <c r="F12" s="2" t="n">
        <v>0</v>
      </c>
      <c r="G12" s="2" t="n">
        <v>4930</v>
      </c>
      <c r="H12" s="2" t="n">
        <v>1409004</v>
      </c>
      <c r="I12" s="2" t="n">
        <f aca="false">SUM(J12:M12)</f>
        <v>7505841</v>
      </c>
      <c r="J12" s="2" t="n">
        <v>7028876</v>
      </c>
      <c r="K12" s="2" t="n">
        <v>0</v>
      </c>
      <c r="L12" s="2" t="n">
        <v>354960</v>
      </c>
      <c r="M12" s="2" t="n">
        <v>122005</v>
      </c>
      <c r="N12" s="9" t="s">
        <v>43</v>
      </c>
      <c r="O12" s="2" t="n">
        <v>147900</v>
      </c>
      <c r="P12" s="2" t="n">
        <v>453789</v>
      </c>
      <c r="Q12" s="2" t="n">
        <v>516934</v>
      </c>
      <c r="R12" s="2" t="n">
        <v>4024694</v>
      </c>
      <c r="S12" s="2" t="n">
        <v>0</v>
      </c>
      <c r="T12" s="2" t="n">
        <v>31353</v>
      </c>
      <c r="U12" s="2" t="n">
        <v>69071</v>
      </c>
      <c r="V12" s="2" t="n">
        <v>0</v>
      </c>
      <c r="W12" s="2" t="n">
        <v>0</v>
      </c>
      <c r="X12" s="2" t="n">
        <v>0</v>
      </c>
    </row>
    <row r="13" s="1" customFormat="true" ht="12.75" hidden="false" customHeight="false" outlineLevel="0" collapsed="false">
      <c r="A13" s="2" t="s">
        <v>44</v>
      </c>
      <c r="B13" s="2" t="n">
        <f aca="false">+C13+D13+I13+SUM(O13:T13)+U13+W13</f>
        <v>33937719.34</v>
      </c>
      <c r="C13" s="2" t="n">
        <v>11299306.09</v>
      </c>
      <c r="D13" s="2" t="n">
        <f aca="false">SUM(E13:H13)</f>
        <v>879291.58</v>
      </c>
      <c r="E13" s="2" t="n">
        <v>0</v>
      </c>
      <c r="F13" s="2" t="n">
        <v>0</v>
      </c>
      <c r="G13" s="2" t="n">
        <v>0</v>
      </c>
      <c r="H13" s="2" t="n">
        <v>879291.58</v>
      </c>
      <c r="I13" s="2" t="n">
        <f aca="false">SUM(J13:M13)</f>
        <v>15652324.66</v>
      </c>
      <c r="J13" s="2" t="n">
        <v>14588749.46</v>
      </c>
      <c r="K13" s="2" t="n">
        <v>163562.59</v>
      </c>
      <c r="L13" s="2" t="n">
        <v>0</v>
      </c>
      <c r="M13" s="2" t="n">
        <v>900012.61</v>
      </c>
      <c r="N13" s="2" t="s">
        <v>44</v>
      </c>
      <c r="O13" s="2" t="n">
        <v>45986.57</v>
      </c>
      <c r="P13" s="2" t="n">
        <v>0</v>
      </c>
      <c r="Q13" s="2" t="n">
        <v>0</v>
      </c>
      <c r="R13" s="2" t="n">
        <v>5632718.36</v>
      </c>
      <c r="S13" s="2" t="n">
        <v>0</v>
      </c>
      <c r="T13" s="2" t="n">
        <v>428092.08</v>
      </c>
      <c r="U13" s="42" t="n">
        <v>0</v>
      </c>
      <c r="V13" s="2" t="n">
        <v>0</v>
      </c>
      <c r="W13" s="2" t="n">
        <v>0</v>
      </c>
      <c r="X13" s="42" t="n">
        <v>0</v>
      </c>
    </row>
    <row r="14" customFormat="false" ht="12.75" hidden="false" customHeight="false" outlineLevel="0" collapsed="false">
      <c r="A14" s="2" t="s">
        <v>45</v>
      </c>
      <c r="B14" s="2" t="n">
        <f aca="false">+C14+D14+I14+SUM(O14:T14)+U14+W14</f>
        <v>34657166.75</v>
      </c>
      <c r="C14" s="2" t="n">
        <v>14747279</v>
      </c>
      <c r="D14" s="2" t="n">
        <f aca="false">SUM(E14:H14)</f>
        <v>851070.75</v>
      </c>
      <c r="E14" s="42" t="n">
        <v>148372</v>
      </c>
      <c r="F14" s="2" t="n">
        <v>0</v>
      </c>
      <c r="G14" s="2" t="n">
        <v>0</v>
      </c>
      <c r="H14" s="2" t="n">
        <v>702698.75</v>
      </c>
      <c r="I14" s="2" t="n">
        <f aca="false">SUM(J14:M14)</f>
        <v>14340825</v>
      </c>
      <c r="J14" s="2" t="n">
        <v>13292047</v>
      </c>
      <c r="K14" s="2" t="n">
        <v>0</v>
      </c>
      <c r="L14" s="2" t="n">
        <v>710575</v>
      </c>
      <c r="M14" s="2" t="n">
        <v>338203</v>
      </c>
      <c r="N14" s="2" t="s">
        <v>45</v>
      </c>
      <c r="O14" s="42" t="n">
        <v>94642</v>
      </c>
      <c r="P14" s="2" t="n">
        <v>69384</v>
      </c>
      <c r="Q14" s="2" t="n">
        <v>1083154</v>
      </c>
      <c r="R14" s="2" t="n">
        <v>3327395</v>
      </c>
      <c r="S14" s="2" t="n">
        <v>0</v>
      </c>
      <c r="T14" s="2" t="n">
        <v>69090</v>
      </c>
      <c r="U14" s="2" t="n">
        <v>74327</v>
      </c>
      <c r="V14" s="2" t="n">
        <v>1642725</v>
      </c>
      <c r="W14" s="2" t="n">
        <v>0</v>
      </c>
      <c r="X14" s="2" t="n">
        <v>0</v>
      </c>
    </row>
    <row r="15" customFormat="false" ht="12.75" hidden="false" customHeight="false" outlineLevel="0" collapsed="false">
      <c r="A15" s="2" t="s">
        <v>46</v>
      </c>
      <c r="B15" s="2" t="n">
        <f aca="false">+C15+D15+I15+SUM(O15:T15)+U15+W15</f>
        <v>5278399.47</v>
      </c>
      <c r="C15" s="2" t="n">
        <v>2231955.28</v>
      </c>
      <c r="D15" s="2" t="n">
        <f aca="false">SUM(E15:H15)</f>
        <v>59962.5</v>
      </c>
      <c r="E15" s="2" t="n">
        <v>0</v>
      </c>
      <c r="F15" s="2" t="n">
        <v>0</v>
      </c>
      <c r="G15" s="2" t="n">
        <v>0</v>
      </c>
      <c r="H15" s="2" t="n">
        <v>59962.5</v>
      </c>
      <c r="I15" s="2" t="n">
        <f aca="false">SUM(J15:M15)</f>
        <v>1951151.24</v>
      </c>
      <c r="J15" s="2" t="n">
        <v>1569654.73</v>
      </c>
      <c r="K15" s="2" t="n">
        <v>231621</v>
      </c>
      <c r="L15" s="2" t="n">
        <v>87605.3</v>
      </c>
      <c r="M15" s="2" t="n">
        <v>62270.21</v>
      </c>
      <c r="N15" s="2" t="s">
        <v>46</v>
      </c>
      <c r="O15" s="2" t="n">
        <v>0</v>
      </c>
      <c r="P15" s="2" t="n">
        <v>166959</v>
      </c>
      <c r="Q15" s="2" t="n">
        <v>170764.09</v>
      </c>
      <c r="R15" s="2" t="n">
        <v>621846.16</v>
      </c>
      <c r="S15" s="2" t="n">
        <v>0</v>
      </c>
      <c r="T15" s="2" t="n">
        <v>17924.69</v>
      </c>
      <c r="U15" s="2" t="n">
        <v>57836.51</v>
      </c>
      <c r="V15" s="2" t="n">
        <v>0</v>
      </c>
      <c r="W15" s="2" t="n">
        <v>0</v>
      </c>
      <c r="X15" s="2" t="n"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W16" s="2"/>
      <c r="X16" s="2"/>
    </row>
    <row r="17" customFormat="false" ht="12.75" hidden="false" customHeight="false" outlineLevel="0" collapsed="false">
      <c r="A17" s="2" t="s">
        <v>47</v>
      </c>
      <c r="B17" s="2" t="n">
        <f aca="false">+C17+D17+I17+SUM(O17:T17)+U17+W17</f>
        <v>2196036.39</v>
      </c>
      <c r="C17" s="2" t="n">
        <v>880237.52</v>
      </c>
      <c r="D17" s="2" t="n">
        <f aca="false">SUM(E17:H17)</f>
        <v>51794.14</v>
      </c>
      <c r="E17" s="2" t="n">
        <v>0</v>
      </c>
      <c r="F17" s="2" t="n">
        <v>0</v>
      </c>
      <c r="G17" s="2" t="n">
        <v>2000</v>
      </c>
      <c r="H17" s="2" t="n">
        <v>49794.14</v>
      </c>
      <c r="I17" s="2" t="n">
        <f aca="false">SUM(J17:M17)</f>
        <v>910154.23</v>
      </c>
      <c r="J17" s="2" t="n">
        <v>826685.75</v>
      </c>
      <c r="K17" s="2" t="n">
        <v>0</v>
      </c>
      <c r="L17" s="2" t="n">
        <v>49542.41</v>
      </c>
      <c r="M17" s="2" t="n">
        <v>33926.07</v>
      </c>
      <c r="N17" s="2" t="s">
        <v>47</v>
      </c>
      <c r="O17" s="2" t="n">
        <v>1671.58</v>
      </c>
      <c r="P17" s="2" t="n">
        <v>58842</v>
      </c>
      <c r="Q17" s="2" t="n">
        <v>62297.42</v>
      </c>
      <c r="R17" s="2" t="n">
        <v>166629.82</v>
      </c>
      <c r="S17" s="2" t="n">
        <v>0</v>
      </c>
      <c r="T17" s="2" t="n">
        <v>18712.36</v>
      </c>
      <c r="U17" s="2" t="n">
        <v>45697.32</v>
      </c>
      <c r="V17" s="2" t="n">
        <v>26678.34</v>
      </c>
      <c r="W17" s="2" t="n">
        <v>0</v>
      </c>
      <c r="X17" s="2" t="n">
        <v>0</v>
      </c>
    </row>
    <row r="18" customFormat="false" ht="12.75" hidden="false" customHeight="false" outlineLevel="0" collapsed="false">
      <c r="A18" s="2" t="s">
        <v>48</v>
      </c>
      <c r="B18" s="2" t="n">
        <f aca="false">+C18+D18+I18+SUM(O18:T18)+U18+W18</f>
        <v>6387855.13</v>
      </c>
      <c r="C18" s="2" t="n">
        <v>2705718.94</v>
      </c>
      <c r="D18" s="2" t="n">
        <f aca="false">SUM(E18:H18)</f>
        <v>21450.98</v>
      </c>
      <c r="E18" s="2" t="n">
        <v>0</v>
      </c>
      <c r="F18" s="2" t="n">
        <v>0</v>
      </c>
      <c r="G18" s="2" t="n">
        <v>0</v>
      </c>
      <c r="H18" s="2" t="n">
        <v>21450.98</v>
      </c>
      <c r="I18" s="2" t="n">
        <f aca="false">SUM(J18:M18)</f>
        <v>2321071.21</v>
      </c>
      <c r="J18" s="2" t="n">
        <v>2088814.72</v>
      </c>
      <c r="K18" s="2" t="n">
        <v>0</v>
      </c>
      <c r="L18" s="2" t="n">
        <v>95481.34</v>
      </c>
      <c r="M18" s="2" t="n">
        <v>136775.15</v>
      </c>
      <c r="N18" s="2" t="s">
        <v>48</v>
      </c>
      <c r="O18" s="2" t="n">
        <v>447</v>
      </c>
      <c r="P18" s="2" t="n">
        <v>189159.18</v>
      </c>
      <c r="Q18" s="2" t="n">
        <v>196903.96</v>
      </c>
      <c r="R18" s="2" t="n">
        <v>883296.44</v>
      </c>
      <c r="S18" s="42" t="n">
        <v>3130.16</v>
      </c>
      <c r="T18" s="2" t="n">
        <v>36849.26</v>
      </c>
      <c r="U18" s="2" t="n">
        <v>29828</v>
      </c>
      <c r="V18" s="2" t="n">
        <v>0</v>
      </c>
      <c r="W18" s="2" t="n">
        <v>0</v>
      </c>
      <c r="X18" s="2" t="n">
        <v>0</v>
      </c>
    </row>
    <row r="19" customFormat="false" ht="12.75" hidden="false" customHeight="false" outlineLevel="0" collapsed="false">
      <c r="A19" s="2" t="s">
        <v>49</v>
      </c>
      <c r="B19" s="2" t="n">
        <f aca="false">+C19+D19+I19+SUM(O19:T19)+U19+W19</f>
        <v>5967795.27</v>
      </c>
      <c r="C19" s="2" t="n">
        <v>2349072.56</v>
      </c>
      <c r="D19" s="2" t="n">
        <f aca="false">SUM(E19:H19)</f>
        <v>64154.82</v>
      </c>
      <c r="E19" s="2" t="n">
        <v>2460</v>
      </c>
      <c r="F19" s="2" t="n">
        <v>0</v>
      </c>
      <c r="G19" s="2" t="n">
        <v>0</v>
      </c>
      <c r="H19" s="2" t="n">
        <v>61694.82</v>
      </c>
      <c r="I19" s="2" t="n">
        <f aca="false">SUM(J19:M19)</f>
        <v>2561713.57</v>
      </c>
      <c r="J19" s="2" t="n">
        <v>2217270.27</v>
      </c>
      <c r="K19" s="2" t="n">
        <v>0</v>
      </c>
      <c r="L19" s="2" t="n">
        <v>148535.19</v>
      </c>
      <c r="M19" s="2" t="n">
        <v>195908.11</v>
      </c>
      <c r="N19" s="2" t="s">
        <v>49</v>
      </c>
      <c r="O19" s="2" t="n">
        <v>15227.08</v>
      </c>
      <c r="P19" s="2" t="n">
        <v>171775</v>
      </c>
      <c r="Q19" s="2" t="n">
        <v>174662.03</v>
      </c>
      <c r="R19" s="2" t="n">
        <v>284017.09</v>
      </c>
      <c r="S19" s="2" t="n">
        <v>0</v>
      </c>
      <c r="T19" s="2" t="n">
        <v>10803.38</v>
      </c>
      <c r="U19" s="2" t="n">
        <v>88421.74</v>
      </c>
      <c r="V19" s="2" t="n">
        <v>0</v>
      </c>
      <c r="W19" s="2" t="n">
        <v>247948</v>
      </c>
      <c r="X19" s="2" t="n">
        <v>0</v>
      </c>
    </row>
    <row r="20" customFormat="false" ht="12.75" hidden="false" customHeight="false" outlineLevel="0" collapsed="false">
      <c r="A20" s="2" t="s">
        <v>50</v>
      </c>
      <c r="B20" s="2" t="n">
        <f aca="false">+C20+D20+I20+SUM(O20:T20)+U20+W20</f>
        <v>10107653.39</v>
      </c>
      <c r="C20" s="2" t="n">
        <v>3687354.61</v>
      </c>
      <c r="D20" s="2" t="n">
        <f aca="false">SUM(E20:H20)</f>
        <v>105419.78</v>
      </c>
      <c r="E20" s="2" t="n">
        <v>0</v>
      </c>
      <c r="F20" s="2" t="n">
        <v>0</v>
      </c>
      <c r="G20" s="2" t="n">
        <v>0</v>
      </c>
      <c r="H20" s="2" t="n">
        <v>105419.78</v>
      </c>
      <c r="I20" s="2" t="n">
        <f aca="false">SUM(J20:M20)</f>
        <v>4624207.79</v>
      </c>
      <c r="J20" s="2" t="n">
        <v>3347751.1</v>
      </c>
      <c r="K20" s="2" t="n">
        <v>524055.32</v>
      </c>
      <c r="L20" s="2" t="n">
        <v>235607.9</v>
      </c>
      <c r="M20" s="2" t="n">
        <v>516793.47</v>
      </c>
      <c r="N20" s="2" t="s">
        <v>50</v>
      </c>
      <c r="O20" s="42" t="n">
        <v>16264.98</v>
      </c>
      <c r="P20" s="2" t="n">
        <v>524735.38</v>
      </c>
      <c r="Q20" s="2" t="n">
        <v>260327.47</v>
      </c>
      <c r="R20" s="2" t="n">
        <v>769199.12</v>
      </c>
      <c r="S20" s="2" t="n">
        <v>0</v>
      </c>
      <c r="T20" s="2" t="n">
        <v>64506.26</v>
      </c>
      <c r="U20" s="2" t="n">
        <v>55638</v>
      </c>
      <c r="V20" s="2" t="n">
        <v>0</v>
      </c>
      <c r="W20" s="2" t="n">
        <v>0</v>
      </c>
      <c r="X20" s="2" t="n">
        <v>0</v>
      </c>
    </row>
    <row r="21" customFormat="false" ht="12.75" hidden="false" customHeight="false" outlineLevel="0" collapsed="false">
      <c r="A21" s="2" t="s">
        <v>51</v>
      </c>
      <c r="B21" s="2" t="n">
        <f aca="false">+C21+D21+I21+SUM(O21:T21)+U21+W21</f>
        <v>2236688.24</v>
      </c>
      <c r="C21" s="2" t="n">
        <v>790113</v>
      </c>
      <c r="D21" s="2" t="n">
        <f aca="false">SUM(E21:H21)</f>
        <v>36407</v>
      </c>
      <c r="E21" s="2" t="n">
        <v>0</v>
      </c>
      <c r="F21" s="2" t="n">
        <v>0</v>
      </c>
      <c r="G21" s="2" t="n">
        <v>0</v>
      </c>
      <c r="H21" s="2" t="n">
        <v>36407</v>
      </c>
      <c r="I21" s="2" t="n">
        <f aca="false">SUM(J21:M21)</f>
        <v>917990</v>
      </c>
      <c r="J21" s="2" t="n">
        <v>769476</v>
      </c>
      <c r="K21" s="2" t="n">
        <v>74552</v>
      </c>
      <c r="L21" s="2" t="n">
        <v>0</v>
      </c>
      <c r="M21" s="2" t="n">
        <v>73962</v>
      </c>
      <c r="N21" s="2" t="s">
        <v>51</v>
      </c>
      <c r="O21" s="2" t="n">
        <v>9896</v>
      </c>
      <c r="P21" s="2" t="n">
        <v>54851.94</v>
      </c>
      <c r="Q21" s="2" t="n">
        <v>60212.39</v>
      </c>
      <c r="R21" s="2" t="n">
        <v>339744.67</v>
      </c>
      <c r="S21" s="2" t="n">
        <v>0</v>
      </c>
      <c r="T21" s="2" t="n">
        <v>0</v>
      </c>
      <c r="U21" s="2" t="n">
        <v>27473.24</v>
      </c>
      <c r="V21" s="2" t="n">
        <v>2210</v>
      </c>
      <c r="W21" s="2" t="n">
        <v>0</v>
      </c>
      <c r="X21" s="2" t="n">
        <v>0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N22" s="2"/>
      <c r="O22" s="2"/>
      <c r="P22" s="2"/>
      <c r="Q22" s="2"/>
      <c r="R22" s="2"/>
      <c r="S22" s="2"/>
      <c r="T22" s="2"/>
      <c r="U22" s="2"/>
      <c r="X22" s="2"/>
    </row>
    <row r="23" customFormat="false" ht="12.75" hidden="false" customHeight="false" outlineLevel="0" collapsed="false">
      <c r="A23" s="2" t="s">
        <v>52</v>
      </c>
      <c r="B23" s="2" t="n">
        <f aca="false">+C23+D23+I23+SUM(O23:T23)+U23+W23</f>
        <v>10623921.92</v>
      </c>
      <c r="C23" s="2" t="n">
        <v>3833832.12</v>
      </c>
      <c r="D23" s="2" t="n">
        <f aca="false">SUM(E23:H23)</f>
        <v>153545.43</v>
      </c>
      <c r="E23" s="2" t="n">
        <v>0</v>
      </c>
      <c r="F23" s="42" t="n">
        <v>129085.79</v>
      </c>
      <c r="G23" s="42" t="n">
        <v>1056.37</v>
      </c>
      <c r="H23" s="2" t="n">
        <v>23403.27</v>
      </c>
      <c r="I23" s="2" t="n">
        <f aca="false">SUM(J23:M23)</f>
        <v>3436814.58</v>
      </c>
      <c r="J23" s="2" t="n">
        <v>3160856.84</v>
      </c>
      <c r="K23" s="2" t="n">
        <v>0</v>
      </c>
      <c r="L23" s="2" t="n">
        <v>139763.21</v>
      </c>
      <c r="M23" s="2" t="n">
        <v>136194.53</v>
      </c>
      <c r="N23" s="2" t="s">
        <v>52</v>
      </c>
      <c r="O23" s="2" t="n">
        <v>5017.5</v>
      </c>
      <c r="P23" s="2" t="n">
        <v>247185</v>
      </c>
      <c r="Q23" s="2" t="n">
        <v>245359.07</v>
      </c>
      <c r="R23" s="2" t="n">
        <v>1840542.25</v>
      </c>
      <c r="S23" s="2" t="n">
        <v>0</v>
      </c>
      <c r="T23" s="2" t="n">
        <v>703897.97</v>
      </c>
      <c r="U23" s="24" t="n">
        <v>157728</v>
      </c>
      <c r="V23" s="2" t="n">
        <v>0</v>
      </c>
      <c r="W23" s="2" t="n">
        <v>0</v>
      </c>
      <c r="X23" s="2" t="n">
        <v>0</v>
      </c>
    </row>
    <row r="24" customFormat="false" ht="12.75" hidden="false" customHeight="false" outlineLevel="0" collapsed="false">
      <c r="A24" s="2" t="s">
        <v>53</v>
      </c>
      <c r="B24" s="2" t="n">
        <f aca="false">+C24+D24+I24+SUM(O24:T24)+U24+W24</f>
        <v>2671697</v>
      </c>
      <c r="C24" s="2" t="n">
        <v>1097250</v>
      </c>
      <c r="D24" s="2" t="n">
        <f aca="false">SUM(E24:H24)</f>
        <v>59502</v>
      </c>
      <c r="E24" s="2" t="n">
        <v>0</v>
      </c>
      <c r="F24" s="2" t="n">
        <v>0</v>
      </c>
      <c r="G24" s="2" t="n">
        <v>9900</v>
      </c>
      <c r="H24" s="2" t="n">
        <v>49602</v>
      </c>
      <c r="I24" s="2" t="n">
        <f aca="false">SUM(J24:M24)</f>
        <v>918634</v>
      </c>
      <c r="J24" s="2" t="n">
        <v>847454</v>
      </c>
      <c r="K24" s="2" t="n">
        <v>0</v>
      </c>
      <c r="L24" s="2" t="n">
        <v>17802</v>
      </c>
      <c r="M24" s="2" t="n">
        <v>53378</v>
      </c>
      <c r="N24" s="2" t="s">
        <v>53</v>
      </c>
      <c r="O24" s="2" t="n">
        <v>21723</v>
      </c>
      <c r="P24" s="2" t="n">
        <v>79167</v>
      </c>
      <c r="Q24" s="2" t="n">
        <v>81946</v>
      </c>
      <c r="R24" s="2" t="n">
        <v>283257</v>
      </c>
      <c r="S24" s="2" t="n">
        <v>0</v>
      </c>
      <c r="T24" s="2" t="n">
        <v>44608</v>
      </c>
      <c r="U24" s="2" t="n">
        <v>85610</v>
      </c>
      <c r="V24" s="2" t="n">
        <v>0</v>
      </c>
      <c r="W24" s="2" t="n">
        <v>0</v>
      </c>
      <c r="X24" s="2" t="n">
        <v>0</v>
      </c>
    </row>
    <row r="25" customFormat="false" ht="12.75" hidden="false" customHeight="false" outlineLevel="0" collapsed="false">
      <c r="A25" s="2" t="s">
        <v>54</v>
      </c>
      <c r="B25" s="2" t="n">
        <f aca="false">+C25+D25+I25+SUM(O25:T25)+U25+W25</f>
        <v>14315281</v>
      </c>
      <c r="C25" s="2" t="n">
        <v>5137954</v>
      </c>
      <c r="D25" s="2" t="n">
        <f aca="false">SUM(E25:H25)</f>
        <v>328553</v>
      </c>
      <c r="E25" s="2" t="n">
        <v>0</v>
      </c>
      <c r="F25" s="2" t="n">
        <v>0</v>
      </c>
      <c r="G25" s="2" t="n">
        <v>6000</v>
      </c>
      <c r="H25" s="2" t="n">
        <v>322553</v>
      </c>
      <c r="I25" s="2" t="n">
        <f aca="false">SUM(J25:M25)</f>
        <v>6767569</v>
      </c>
      <c r="J25" s="2" t="n">
        <v>6316174</v>
      </c>
      <c r="K25" s="2" t="n">
        <v>0</v>
      </c>
      <c r="L25" s="2" t="n">
        <v>0</v>
      </c>
      <c r="M25" s="2" t="n">
        <v>451395</v>
      </c>
      <c r="N25" s="2" t="s">
        <v>54</v>
      </c>
      <c r="O25" s="2" t="n">
        <v>27696</v>
      </c>
      <c r="P25" s="2" t="n">
        <v>202997</v>
      </c>
      <c r="Q25" s="2" t="n">
        <v>393137</v>
      </c>
      <c r="R25" s="2" t="n">
        <v>1185858</v>
      </c>
      <c r="S25" s="2" t="n">
        <v>396</v>
      </c>
      <c r="T25" s="2" t="n">
        <v>0</v>
      </c>
      <c r="U25" s="2" t="n">
        <v>271121</v>
      </c>
      <c r="V25" s="2" t="n">
        <v>0</v>
      </c>
      <c r="W25" s="2" t="n">
        <v>0</v>
      </c>
      <c r="X25" s="2" t="n">
        <v>0</v>
      </c>
    </row>
    <row r="26" customFormat="false" ht="12.75" hidden="false" customHeight="false" outlineLevel="0" collapsed="false">
      <c r="A26" s="2" t="s">
        <v>55</v>
      </c>
      <c r="B26" s="2" t="n">
        <f aca="false">+C26+D26+I26+SUM(O26:T26)+U26+W26</f>
        <v>11689063</v>
      </c>
      <c r="C26" s="2" t="n">
        <v>4163133</v>
      </c>
      <c r="D26" s="2" t="n">
        <f aca="false">SUM(E26:H26)</f>
        <v>399778</v>
      </c>
      <c r="E26" s="2" t="n">
        <v>0</v>
      </c>
      <c r="F26" s="2" t="n">
        <v>0</v>
      </c>
      <c r="G26" s="2" t="n">
        <v>0</v>
      </c>
      <c r="H26" s="2" t="n">
        <v>399778</v>
      </c>
      <c r="I26" s="2" t="n">
        <f aca="false">SUM(J26:M26)</f>
        <v>4178448</v>
      </c>
      <c r="J26" s="2" t="n">
        <v>4113979</v>
      </c>
      <c r="K26" s="2" t="n">
        <v>0</v>
      </c>
      <c r="L26" s="2" t="n">
        <v>0</v>
      </c>
      <c r="M26" s="2" t="n">
        <v>64469</v>
      </c>
      <c r="N26" s="2" t="s">
        <v>55</v>
      </c>
      <c r="O26" s="2" t="n">
        <v>78683</v>
      </c>
      <c r="P26" s="2" t="n">
        <v>282679</v>
      </c>
      <c r="Q26" s="2" t="n">
        <v>296573</v>
      </c>
      <c r="R26" s="2" t="n">
        <v>2112156</v>
      </c>
      <c r="S26" s="2" t="n">
        <v>0</v>
      </c>
      <c r="T26" s="2" t="n">
        <v>170000</v>
      </c>
      <c r="U26" s="2" t="n">
        <v>7613</v>
      </c>
      <c r="V26" s="2" t="n">
        <v>0</v>
      </c>
      <c r="W26" s="2" t="n">
        <v>0</v>
      </c>
      <c r="X26" s="2" t="n">
        <v>0</v>
      </c>
    </row>
    <row r="27" customFormat="false" ht="12.75" hidden="false" customHeight="false" outlineLevel="0" collapsed="false">
      <c r="A27" s="2" t="s">
        <v>56</v>
      </c>
      <c r="B27" s="2" t="n">
        <f aca="false">+C27+D27+I27+SUM(O27:T27)+U27+W27</f>
        <v>1333554.41</v>
      </c>
      <c r="C27" s="2" t="n">
        <v>478424.79</v>
      </c>
      <c r="D27" s="2" t="n">
        <f aca="false">SUM(E27:H27)</f>
        <v>47665.5</v>
      </c>
      <c r="E27" s="2" t="n">
        <v>0</v>
      </c>
      <c r="F27" s="2" t="n">
        <v>0</v>
      </c>
      <c r="G27" s="2" t="n">
        <v>0</v>
      </c>
      <c r="H27" s="2" t="n">
        <v>47665.5</v>
      </c>
      <c r="I27" s="2" t="n">
        <f aca="false">SUM(J27:M27)</f>
        <v>578698</v>
      </c>
      <c r="J27" s="2" t="n">
        <v>402550.56</v>
      </c>
      <c r="K27" s="2" t="n">
        <v>0</v>
      </c>
      <c r="L27" s="2" t="n">
        <v>0</v>
      </c>
      <c r="M27" s="2" t="n">
        <v>176147.44</v>
      </c>
      <c r="N27" s="2" t="s">
        <v>56</v>
      </c>
      <c r="O27" s="2" t="n">
        <v>0</v>
      </c>
      <c r="P27" s="2" t="n">
        <v>0</v>
      </c>
      <c r="Q27" s="2" t="n">
        <v>30242.54</v>
      </c>
      <c r="R27" s="2" t="n">
        <v>0</v>
      </c>
      <c r="S27" s="2" t="n">
        <v>6367.32</v>
      </c>
      <c r="T27" s="2" t="n">
        <v>34583.62</v>
      </c>
      <c r="U27" s="2" t="n">
        <v>157572.64</v>
      </c>
      <c r="V27" s="2" t="n">
        <v>0</v>
      </c>
      <c r="W27" s="2" t="n">
        <v>0</v>
      </c>
      <c r="X27" s="2" t="n"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K28" s="2"/>
      <c r="M28" s="2"/>
      <c r="N28" s="2"/>
      <c r="O28" s="2"/>
      <c r="P28" s="2"/>
      <c r="Q28" s="2"/>
      <c r="R28" s="2"/>
      <c r="S28" s="2"/>
      <c r="T28" s="2"/>
      <c r="U28" s="2"/>
      <c r="W28" s="2"/>
      <c r="X28" s="2"/>
    </row>
    <row r="29" customFormat="false" ht="12.75" hidden="false" customHeight="false" outlineLevel="0" collapsed="false">
      <c r="A29" s="184" t="s">
        <v>57</v>
      </c>
      <c r="B29" s="2" t="n">
        <f aca="false">+C29+D29+I29+SUM(O29:T29)+U29+W29</f>
        <v>43567750.06</v>
      </c>
      <c r="C29" s="2" t="n">
        <v>18260588.53</v>
      </c>
      <c r="D29" s="2" t="n">
        <f aca="false">SUM(E29:H29)</f>
        <v>1035413.24</v>
      </c>
      <c r="E29" s="2" t="n">
        <v>0</v>
      </c>
      <c r="F29" s="2" t="n">
        <v>872015.16</v>
      </c>
      <c r="G29" s="2" t="n">
        <v>0</v>
      </c>
      <c r="H29" s="2" t="n">
        <v>163398.08</v>
      </c>
      <c r="I29" s="2" t="n">
        <f aca="false">SUM(J29:M29)</f>
        <v>15728863.08</v>
      </c>
      <c r="J29" s="2" t="n">
        <v>14105049</v>
      </c>
      <c r="K29" s="2" t="n">
        <v>0</v>
      </c>
      <c r="L29" s="2" t="n">
        <v>1537039.36</v>
      </c>
      <c r="M29" s="2" t="n">
        <v>86774.72</v>
      </c>
      <c r="N29" s="184" t="s">
        <v>57</v>
      </c>
      <c r="O29" s="2" t="n">
        <v>117632.18</v>
      </c>
      <c r="P29" s="2" t="n">
        <v>841475</v>
      </c>
      <c r="Q29" s="2" t="n">
        <v>1347682.17</v>
      </c>
      <c r="R29" s="2" t="n">
        <v>5889176.61</v>
      </c>
      <c r="S29" s="2" t="n">
        <v>0</v>
      </c>
      <c r="T29" s="2" t="n">
        <v>134884.43</v>
      </c>
      <c r="U29" s="2" t="n">
        <v>212034.82</v>
      </c>
      <c r="V29" s="2" t="n">
        <v>0</v>
      </c>
      <c r="W29" s="2" t="n">
        <v>0</v>
      </c>
      <c r="X29" s="2" t="n">
        <v>1023411.77</v>
      </c>
    </row>
    <row r="30" customFormat="false" ht="12.75" hidden="false" customHeight="false" outlineLevel="0" collapsed="false">
      <c r="A30" s="2" t="s">
        <v>58</v>
      </c>
      <c r="B30" s="2" t="n">
        <f aca="false">+C30+D30+I30+SUM(O30:T30)+U30+W30</f>
        <v>67037868.3</v>
      </c>
      <c r="C30" s="2" t="n">
        <v>22202334</v>
      </c>
      <c r="D30" s="2" t="n">
        <f aca="false">SUM(E30:H30)</f>
        <v>1994971</v>
      </c>
      <c r="E30" s="2" t="n">
        <v>0</v>
      </c>
      <c r="F30" s="2" t="n">
        <v>0</v>
      </c>
      <c r="G30" s="2" t="n">
        <v>0</v>
      </c>
      <c r="H30" s="2" t="n">
        <v>1994971</v>
      </c>
      <c r="I30" s="2" t="n">
        <f aca="false">SUM(J30:M30)</f>
        <v>28969367</v>
      </c>
      <c r="J30" s="2" t="n">
        <v>28869157</v>
      </c>
      <c r="K30" s="2" t="n">
        <v>0</v>
      </c>
      <c r="L30" s="2" t="n">
        <v>0</v>
      </c>
      <c r="M30" s="2" t="n">
        <v>100210</v>
      </c>
      <c r="N30" s="2" t="s">
        <v>58</v>
      </c>
      <c r="O30" s="2" t="n">
        <v>0</v>
      </c>
      <c r="P30" s="2" t="n">
        <v>1593947</v>
      </c>
      <c r="Q30" s="2" t="n">
        <v>1566932</v>
      </c>
      <c r="R30" s="2" t="n">
        <v>5696173</v>
      </c>
      <c r="S30" s="2" t="n">
        <v>0</v>
      </c>
      <c r="T30" s="2" t="n">
        <v>159109</v>
      </c>
      <c r="U30" s="2" t="n">
        <v>674815.3</v>
      </c>
      <c r="V30" s="2" t="n">
        <v>0</v>
      </c>
      <c r="W30" s="2" t="n">
        <v>4180220</v>
      </c>
      <c r="X30" s="2" t="n">
        <v>0</v>
      </c>
    </row>
    <row r="31" customFormat="false" ht="12.75" hidden="false" customHeight="false" outlineLevel="0" collapsed="false">
      <c r="A31" s="2" t="s">
        <v>59</v>
      </c>
      <c r="B31" s="2" t="n">
        <f aca="false">+C31+D31+I31+SUM(O31:T31)+U31+W31</f>
        <v>2237782.76</v>
      </c>
      <c r="C31" s="2" t="n">
        <v>0</v>
      </c>
      <c r="D31" s="2" t="n">
        <f aca="false">SUM(E31:H31)</f>
        <v>2172968.34</v>
      </c>
      <c r="E31" s="2" t="n">
        <v>0</v>
      </c>
      <c r="F31" s="2" t="n">
        <v>2153017.77</v>
      </c>
      <c r="G31" s="2" t="n">
        <v>0</v>
      </c>
      <c r="H31" s="2" t="n">
        <v>19950.57</v>
      </c>
      <c r="I31" s="2" t="n">
        <f aca="false">SUM(J31:M31)</f>
        <v>40613.66</v>
      </c>
      <c r="J31" s="2" t="n">
        <v>133.47</v>
      </c>
      <c r="K31" s="2" t="n">
        <v>0</v>
      </c>
      <c r="L31" s="2" t="n">
        <v>0</v>
      </c>
      <c r="M31" s="2" t="n">
        <v>40480.19</v>
      </c>
      <c r="N31" s="2" t="s">
        <v>59</v>
      </c>
      <c r="O31" s="2" t="n">
        <v>1174.16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708.79</v>
      </c>
      <c r="U31" s="2" t="n">
        <v>22317.81</v>
      </c>
      <c r="V31" s="2" t="n">
        <v>0</v>
      </c>
      <c r="W31" s="2" t="n">
        <v>0</v>
      </c>
      <c r="X31" s="2" t="n">
        <v>0</v>
      </c>
    </row>
    <row r="32" customFormat="false" ht="12.75" hidden="false" customHeight="false" outlineLevel="0" collapsed="false">
      <c r="A32" s="2" t="s">
        <v>60</v>
      </c>
      <c r="B32" s="2" t="n">
        <f aca="false">+C32+D32+I32+SUM(O32:T32)+U32+W32</f>
        <v>5975070.52</v>
      </c>
      <c r="C32" s="2" t="n">
        <v>2387672.02</v>
      </c>
      <c r="D32" s="2" t="n">
        <f aca="false">SUM(E32:H32)</f>
        <v>47166.92</v>
      </c>
      <c r="E32" s="2" t="n">
        <v>4521.73</v>
      </c>
      <c r="F32" s="2" t="n">
        <v>0</v>
      </c>
      <c r="G32" s="2" t="n">
        <v>0</v>
      </c>
      <c r="H32" s="2" t="n">
        <v>42645.19</v>
      </c>
      <c r="I32" s="2" t="n">
        <f aca="false">SUM(J32:M32)</f>
        <v>2453125.76</v>
      </c>
      <c r="J32" s="2" t="n">
        <v>2205338.14</v>
      </c>
      <c r="K32" s="2" t="n">
        <v>0</v>
      </c>
      <c r="L32" s="2" t="n">
        <v>137052.82</v>
      </c>
      <c r="M32" s="2" t="n">
        <v>110734.8</v>
      </c>
      <c r="N32" s="2" t="s">
        <v>60</v>
      </c>
      <c r="O32" s="2" t="n">
        <v>20671.11</v>
      </c>
      <c r="P32" s="2" t="n">
        <v>137316.07</v>
      </c>
      <c r="Q32" s="2" t="n">
        <v>172346.75</v>
      </c>
      <c r="R32" s="2" t="n">
        <v>494544.36</v>
      </c>
      <c r="S32" s="2" t="n">
        <v>1800</v>
      </c>
      <c r="T32" s="2" t="n">
        <v>229545.63</v>
      </c>
      <c r="U32" s="2" t="n">
        <v>30881.9</v>
      </c>
      <c r="V32" s="2" t="n">
        <v>101894.49</v>
      </c>
      <c r="W32" s="2" t="n">
        <v>0</v>
      </c>
      <c r="X32" s="2" t="n">
        <v>0</v>
      </c>
    </row>
    <row r="33" customFormat="false" ht="12.75" hidden="false" customHeight="false" outlineLevel="0" collapsed="false">
      <c r="A33" s="2" t="s">
        <v>61</v>
      </c>
      <c r="B33" s="2" t="n">
        <f aca="false">+C33+D33+I33+SUM(O33:T33)+U33+W33</f>
        <v>1516145.14</v>
      </c>
      <c r="C33" s="2" t="n">
        <v>505194.96</v>
      </c>
      <c r="D33" s="2" t="n">
        <f aca="false">SUM(E33:H33)</f>
        <v>19868.35</v>
      </c>
      <c r="E33" s="2" t="n">
        <v>0</v>
      </c>
      <c r="F33" s="2" t="n">
        <v>0</v>
      </c>
      <c r="G33" s="2" t="n">
        <v>0</v>
      </c>
      <c r="H33" s="2" t="n">
        <v>19868.35</v>
      </c>
      <c r="I33" s="2" t="n">
        <f aca="false">SUM(J33:M33)</f>
        <v>760320.68</v>
      </c>
      <c r="J33" s="2" t="n">
        <v>667544.17</v>
      </c>
      <c r="K33" s="2" t="n">
        <v>37682.36</v>
      </c>
      <c r="L33" s="2" t="n">
        <v>42521.74</v>
      </c>
      <c r="M33" s="2" t="n">
        <v>12572.41</v>
      </c>
      <c r="N33" s="2" t="s">
        <v>61</v>
      </c>
      <c r="O33" s="2" t="n">
        <v>1446.88</v>
      </c>
      <c r="P33" s="2" t="n">
        <v>34593.45</v>
      </c>
      <c r="Q33" s="2" t="n">
        <v>37112.82</v>
      </c>
      <c r="R33" s="2" t="n">
        <v>108288.38</v>
      </c>
      <c r="S33" s="2" t="n">
        <v>0</v>
      </c>
      <c r="T33" s="2" t="n">
        <v>5959.64</v>
      </c>
      <c r="U33" s="2" t="n">
        <v>43359.98</v>
      </c>
      <c r="V33" s="2" t="n">
        <v>0</v>
      </c>
      <c r="W33" s="2" t="n">
        <v>0</v>
      </c>
      <c r="X33" s="2" t="n"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M34" s="2"/>
      <c r="N34" s="2"/>
      <c r="O34" s="2"/>
      <c r="P34" s="2"/>
      <c r="Q34" s="2"/>
      <c r="R34" s="2"/>
      <c r="S34" s="2"/>
      <c r="T34" s="2"/>
      <c r="U34" s="2"/>
      <c r="W34" s="2"/>
      <c r="X34" s="2"/>
    </row>
    <row r="35" customFormat="false" ht="12.75" hidden="false" customHeight="false" outlineLevel="0" collapsed="false">
      <c r="A35" s="2" t="s">
        <v>62</v>
      </c>
      <c r="B35" s="2" t="n">
        <f aca="false">+C35+D35+I35+SUM(O35:T35)+U35+W35</f>
        <v>1653904.51</v>
      </c>
      <c r="C35" s="2" t="n">
        <v>520274.04</v>
      </c>
      <c r="D35" s="2" t="n">
        <f aca="false">SUM(E35:H35)</f>
        <v>43841.3</v>
      </c>
      <c r="E35" s="2" t="n">
        <v>0</v>
      </c>
      <c r="F35" s="2" t="n">
        <v>0</v>
      </c>
      <c r="G35" s="2" t="n">
        <v>2500</v>
      </c>
      <c r="H35" s="2" t="n">
        <v>41341.3</v>
      </c>
      <c r="I35" s="2" t="n">
        <f aca="false">SUM(J35:M35)</f>
        <v>774870.63</v>
      </c>
      <c r="J35" s="2" t="n">
        <v>718839.34</v>
      </c>
      <c r="K35" s="2" t="n">
        <v>0</v>
      </c>
      <c r="L35" s="2" t="n">
        <v>53623.16</v>
      </c>
      <c r="M35" s="2" t="n">
        <v>2408.13</v>
      </c>
      <c r="N35" s="2" t="s">
        <v>62</v>
      </c>
      <c r="O35" s="2" t="n">
        <v>0</v>
      </c>
      <c r="P35" s="2" t="n">
        <v>32902</v>
      </c>
      <c r="Q35" s="2" t="n">
        <v>38664.69</v>
      </c>
      <c r="R35" s="2" t="n">
        <v>214112.59</v>
      </c>
      <c r="S35" s="2" t="n">
        <v>444.58</v>
      </c>
      <c r="T35" s="2" t="n">
        <v>19515.68</v>
      </c>
      <c r="U35" s="2" t="n">
        <v>9279</v>
      </c>
      <c r="V35" s="24" t="n">
        <v>0</v>
      </c>
      <c r="W35" s="2" t="n">
        <v>0</v>
      </c>
      <c r="X35" s="2" t="n">
        <v>0</v>
      </c>
    </row>
    <row r="36" customFormat="false" ht="12.75" hidden="false" customHeight="false" outlineLevel="0" collapsed="false">
      <c r="A36" s="2" t="s">
        <v>63</v>
      </c>
      <c r="B36" s="2" t="n">
        <f aca="false">+C36+D36+I36+SUM(O36:T36)+U36+W36</f>
        <v>10361209.76</v>
      </c>
      <c r="C36" s="2" t="n">
        <v>3618520.86</v>
      </c>
      <c r="D36" s="2" t="n">
        <f aca="false">SUM(E36:H36)</f>
        <v>152864.03</v>
      </c>
      <c r="E36" s="2" t="n">
        <v>0</v>
      </c>
      <c r="F36" s="2" t="n">
        <v>0</v>
      </c>
      <c r="G36" s="2" t="n">
        <v>0</v>
      </c>
      <c r="H36" s="2" t="n">
        <v>152864.03</v>
      </c>
      <c r="I36" s="2" t="n">
        <f aca="false">SUM(J36:M36)</f>
        <v>4982466</v>
      </c>
      <c r="J36" s="2" t="n">
        <v>4112541.67</v>
      </c>
      <c r="K36" s="2" t="n">
        <v>535810</v>
      </c>
      <c r="L36" s="2" t="n">
        <v>160737.11</v>
      </c>
      <c r="M36" s="2" t="n">
        <v>173377.22</v>
      </c>
      <c r="N36" s="2" t="s">
        <v>63</v>
      </c>
      <c r="O36" s="2" t="n">
        <v>15160.76</v>
      </c>
      <c r="P36" s="2" t="n">
        <v>240781.89</v>
      </c>
      <c r="Q36" s="2" t="n">
        <v>261169.2</v>
      </c>
      <c r="R36" s="2" t="n">
        <v>824205.59</v>
      </c>
      <c r="S36" s="2" t="n">
        <v>14512.74</v>
      </c>
      <c r="T36" s="2" t="n">
        <v>12373.1</v>
      </c>
      <c r="U36" s="2" t="n">
        <v>239155.59</v>
      </c>
      <c r="V36" s="24" t="n">
        <v>0</v>
      </c>
      <c r="W36" s="2" t="n">
        <v>0</v>
      </c>
      <c r="X36" s="2" t="n">
        <v>0</v>
      </c>
    </row>
    <row r="37" customFormat="false" ht="12.75" hidden="false" customHeight="false" outlineLevel="0" collapsed="false">
      <c r="A37" s="2" t="s">
        <v>64</v>
      </c>
      <c r="B37" s="2" t="n">
        <f aca="false">+C37+D37+I37+SUM(O37:T37)+U37+W37</f>
        <v>7050965.14</v>
      </c>
      <c r="C37" s="2" t="n">
        <v>2247158.5</v>
      </c>
      <c r="D37" s="2" t="n">
        <f aca="false">SUM(E37:H37)</f>
        <v>60982.1</v>
      </c>
      <c r="E37" s="2" t="n">
        <v>1567.01</v>
      </c>
      <c r="F37" s="2" t="n">
        <v>0</v>
      </c>
      <c r="G37" s="2" t="n">
        <v>4000</v>
      </c>
      <c r="H37" s="2" t="n">
        <v>55415.09</v>
      </c>
      <c r="I37" s="2" t="n">
        <f aca="false">SUM(J37:M37)</f>
        <v>3538201.21</v>
      </c>
      <c r="J37" s="2" t="n">
        <v>3043572.65</v>
      </c>
      <c r="K37" s="2" t="n">
        <v>0</v>
      </c>
      <c r="L37" s="2" t="n">
        <v>176966.93</v>
      </c>
      <c r="M37" s="2" t="n">
        <v>317661.63</v>
      </c>
      <c r="N37" s="2" t="s">
        <v>64</v>
      </c>
      <c r="O37" s="2" t="n">
        <v>62465.2</v>
      </c>
      <c r="P37" s="2" t="n">
        <v>101616.72</v>
      </c>
      <c r="Q37" s="2" t="n">
        <v>163111.37</v>
      </c>
      <c r="R37" s="2" t="n">
        <v>677592.54</v>
      </c>
      <c r="S37" s="2" t="n">
        <v>0</v>
      </c>
      <c r="T37" s="2" t="n">
        <v>12222.17</v>
      </c>
      <c r="U37" s="2" t="n">
        <v>187615.33</v>
      </c>
      <c r="V37" s="24" t="n">
        <v>0</v>
      </c>
      <c r="W37" s="2" t="n">
        <v>0</v>
      </c>
      <c r="X37" s="2" t="n">
        <v>0</v>
      </c>
    </row>
    <row r="38" customFormat="false" ht="12.75" hidden="false" customHeight="false" outlineLevel="0" collapsed="false">
      <c r="A38" s="20" t="s">
        <v>65</v>
      </c>
      <c r="B38" s="20" t="n">
        <f aca="false">+C38+D38+I38+SUM(O38:T38)+U38+W38</f>
        <v>2495260.02</v>
      </c>
      <c r="C38" s="20" t="n">
        <v>914464.65</v>
      </c>
      <c r="D38" s="20" t="n">
        <f aca="false">SUM(E38:H38)</f>
        <v>3959.62</v>
      </c>
      <c r="E38" s="20" t="n">
        <v>0</v>
      </c>
      <c r="F38" s="20" t="n">
        <v>0</v>
      </c>
      <c r="G38" s="20" t="n">
        <v>0</v>
      </c>
      <c r="H38" s="20" t="n">
        <v>3959.62</v>
      </c>
      <c r="I38" s="20" t="n">
        <f aca="false">SUM(J38:M38)</f>
        <v>1172403.26</v>
      </c>
      <c r="J38" s="20" t="n">
        <v>984842.46</v>
      </c>
      <c r="K38" s="20" t="n">
        <v>79363.17</v>
      </c>
      <c r="L38" s="20" t="n">
        <v>72228.99</v>
      </c>
      <c r="M38" s="20" t="n">
        <v>35968.64</v>
      </c>
      <c r="N38" s="20" t="s">
        <v>65</v>
      </c>
      <c r="O38" s="20" t="n">
        <v>723.82</v>
      </c>
      <c r="P38" s="20" t="n">
        <v>0</v>
      </c>
      <c r="Q38" s="20" t="n">
        <v>67071.95</v>
      </c>
      <c r="R38" s="20" t="n">
        <v>194399.07</v>
      </c>
      <c r="S38" s="20" t="n">
        <v>0</v>
      </c>
      <c r="T38" s="20" t="n">
        <v>125215.65</v>
      </c>
      <c r="U38" s="20" t="n">
        <v>17022</v>
      </c>
      <c r="V38" s="185" t="n">
        <v>0</v>
      </c>
      <c r="W38" s="20" t="n">
        <v>0</v>
      </c>
      <c r="X38" s="20" t="n">
        <v>0</v>
      </c>
    </row>
    <row r="40" customFormat="false" ht="12.75" hidden="false" customHeight="false" outlineLevel="0" collapsed="false">
      <c r="I40" s="24"/>
    </row>
    <row r="41" customFormat="false" ht="12.75" hidden="false" customHeight="false" outlineLevel="0" collapsed="false">
      <c r="I41" s="24"/>
    </row>
    <row r="42" s="1" customFormat="true" ht="12.75" hidden="false" customHeight="false" outlineLevel="0" collapsed="false">
      <c r="A42" s="2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customFormat="false" ht="12.75" hidden="false" customHeight="false" outlineLevel="0" collapsed="false">
      <c r="I43" s="44"/>
    </row>
  </sheetData>
  <sheetProtection sheet="true" password="caf5"/>
  <mergeCells count="8">
    <mergeCell ref="A1:M1"/>
    <mergeCell ref="N1:X1"/>
    <mergeCell ref="A3:M3"/>
    <mergeCell ref="N3:X3"/>
    <mergeCell ref="D5:H5"/>
    <mergeCell ref="I5:M5"/>
    <mergeCell ref="O5:T5"/>
    <mergeCell ref="M6:M8"/>
  </mergeCells>
  <printOptions headings="false" gridLines="false" gridLinesSet="true" horizontalCentered="true" verticalCentered="false"/>
  <pageMargins left="0.190277777777778" right="0.170138888888889" top="0.870138888888889" bottom="0.820138888888889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  10 / 2011&amp;C&amp;"Arial,Regular"- &amp;P -&amp;R&amp;"Arial,Italic"Selected Financial Data - Part 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30" width="14.99"/>
    <col collapsed="false" customWidth="true" hidden="false" outlineLevel="0" max="3" min="3" style="30" width="13.99"/>
    <col collapsed="false" customWidth="true" hidden="false" outlineLevel="0" max="4" min="4" style="30" width="15.99"/>
    <col collapsed="false" customWidth="true" hidden="false" outlineLevel="0" max="5" min="5" style="30" width="13.99"/>
    <col collapsed="false" customWidth="true" hidden="false" outlineLevel="0" max="6" min="6" style="30" width="15.99"/>
    <col collapsed="false" customWidth="true" hidden="false" outlineLevel="0" max="7" min="7" style="30" width="13.42"/>
    <col collapsed="false" customWidth="true" hidden="false" outlineLevel="0" max="8" min="8" style="30" width="11.99"/>
    <col collapsed="false" customWidth="true" hidden="false" outlineLevel="0" max="9" min="9" style="30" width="17.28"/>
    <col collapsed="false" customWidth="true" hidden="false" outlineLevel="0" max="10" min="10" style="30" width="16.28"/>
    <col collapsed="false" customWidth="true" hidden="false" outlineLevel="0" max="11" min="11" style="30" width="13.13"/>
    <col collapsed="false" customWidth="true" hidden="false" outlineLevel="0" max="15" min="12" style="30" width="9.13"/>
  </cols>
  <sheetData>
    <row r="1" customFormat="false" ht="12.75" hidden="false" customHeight="false" outlineLevel="0" collapsed="false">
      <c r="A1" s="55" t="s">
        <v>26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28"/>
      <c r="B2" s="17"/>
      <c r="C2" s="28"/>
      <c r="D2" s="28"/>
      <c r="E2" s="28"/>
      <c r="F2" s="28"/>
      <c r="G2" s="28"/>
      <c r="H2" s="28"/>
      <c r="I2" s="28"/>
      <c r="J2" s="28"/>
    </row>
    <row r="3" s="54" customFormat="true" ht="12.75" hidden="false" customHeight="false" outlineLevel="0" collapsed="false">
      <c r="A3" s="55" t="s">
        <v>269</v>
      </c>
      <c r="B3" s="55"/>
      <c r="C3" s="55"/>
      <c r="D3" s="55"/>
      <c r="E3" s="55"/>
      <c r="F3" s="55"/>
      <c r="G3" s="55"/>
      <c r="H3" s="55"/>
      <c r="I3" s="55"/>
      <c r="J3" s="55"/>
      <c r="K3" s="53"/>
      <c r="L3" s="53"/>
      <c r="M3" s="53"/>
      <c r="N3" s="53"/>
      <c r="O3" s="53"/>
    </row>
    <row r="4" customFormat="false" ht="13.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  <c r="G5" s="86" t="s">
        <v>239</v>
      </c>
      <c r="H5" s="86"/>
      <c r="I5" s="86"/>
      <c r="J5" s="86"/>
    </row>
    <row r="6" customFormat="false" ht="12.75" hidden="false" customHeight="true" outlineLevel="0" collapsed="false">
      <c r="A6" s="60" t="s">
        <v>10</v>
      </c>
      <c r="B6" s="186" t="s">
        <v>270</v>
      </c>
      <c r="C6" s="186" t="s">
        <v>77</v>
      </c>
      <c r="D6" s="55"/>
      <c r="E6" s="186" t="s">
        <v>78</v>
      </c>
      <c r="F6" s="55"/>
      <c r="H6" s="187" t="s">
        <v>271</v>
      </c>
      <c r="I6" s="187" t="s">
        <v>272</v>
      </c>
      <c r="J6" s="187" t="s">
        <v>273</v>
      </c>
    </row>
    <row r="7" customFormat="false" ht="12.75" hidden="false" customHeight="true" outlineLevel="0" collapsed="false">
      <c r="A7" s="60" t="s">
        <v>15</v>
      </c>
      <c r="B7" s="186" t="s">
        <v>274</v>
      </c>
      <c r="C7" s="55" t="s">
        <v>275</v>
      </c>
      <c r="D7" s="186" t="s">
        <v>83</v>
      </c>
      <c r="E7" s="55" t="s">
        <v>82</v>
      </c>
      <c r="F7" s="55" t="s">
        <v>40</v>
      </c>
      <c r="G7" s="55"/>
      <c r="H7" s="187"/>
      <c r="I7" s="187"/>
      <c r="J7" s="187"/>
    </row>
    <row r="8" customFormat="false" ht="13.5" hidden="false" customHeight="false" outlineLevel="0" collapsed="false">
      <c r="A8" s="62" t="s">
        <v>28</v>
      </c>
      <c r="B8" s="188" t="s">
        <v>276</v>
      </c>
      <c r="C8" s="172" t="s">
        <v>277</v>
      </c>
      <c r="D8" s="172" t="s">
        <v>153</v>
      </c>
      <c r="E8" s="189" t="s">
        <v>88</v>
      </c>
      <c r="F8" s="189" t="s">
        <v>36</v>
      </c>
      <c r="G8" s="172" t="s">
        <v>154</v>
      </c>
      <c r="H8" s="187"/>
      <c r="I8" s="187"/>
      <c r="J8" s="187"/>
    </row>
    <row r="9" s="41" customFormat="true" ht="12.75" hidden="false" customHeight="false" outlineLevel="0" collapsed="false">
      <c r="A9" s="174" t="s">
        <v>41</v>
      </c>
      <c r="B9" s="39" t="n">
        <f aca="false">SUM(B11:B38)</f>
        <v>1003548990.26</v>
      </c>
      <c r="C9" s="39" t="n">
        <f aca="false">SUM(C11:C38)</f>
        <v>9587079.39</v>
      </c>
      <c r="D9" s="39" t="n">
        <f aca="false">SUM(D11:D38)</f>
        <v>738505388.48</v>
      </c>
      <c r="E9" s="39" t="n">
        <f aca="false">SUM(E11:E38)</f>
        <v>12231157.66</v>
      </c>
      <c r="F9" s="39" t="n">
        <f aca="false">SUM(F11:F38)</f>
        <v>93377854.69</v>
      </c>
      <c r="G9" s="39" t="n">
        <f aca="false">SUM(G11:G38)</f>
        <v>149847510.04</v>
      </c>
      <c r="H9" s="39" t="n">
        <f aca="false">SUM(H11:H38)</f>
        <v>3603172.86</v>
      </c>
      <c r="I9" s="39" t="n">
        <f aca="false">SUM(I11:I38)</f>
        <v>115939853.65</v>
      </c>
      <c r="J9" s="39" t="n">
        <f aca="false">SUM(J11:J38)</f>
        <v>30304483.53</v>
      </c>
      <c r="K9" s="116"/>
      <c r="L9" s="116"/>
      <c r="M9" s="116"/>
      <c r="N9" s="116"/>
      <c r="O9" s="116"/>
    </row>
    <row r="10" customFormat="false" ht="12.75" hidden="false" customHeight="false" outlineLevel="0" collapsed="false">
      <c r="A10" s="60"/>
      <c r="B10" s="2"/>
      <c r="C10" s="2"/>
      <c r="D10" s="2"/>
      <c r="E10" s="2"/>
      <c r="F10" s="2"/>
      <c r="G10" s="2"/>
      <c r="H10" s="2"/>
      <c r="I10" s="2"/>
      <c r="J10" s="2"/>
      <c r="M10" s="24"/>
      <c r="N10" s="24"/>
      <c r="O10" s="24"/>
    </row>
    <row r="11" customFormat="false" ht="12.75" hidden="false" customHeight="false" outlineLevel="0" collapsed="false">
      <c r="A11" s="60" t="s">
        <v>42</v>
      </c>
      <c r="B11" s="2" t="n">
        <f aca="false">SUM(C11:G11)</f>
        <v>4125244.22</v>
      </c>
      <c r="C11" s="2" t="n">
        <v>0</v>
      </c>
      <c r="D11" s="2" t="n">
        <v>0</v>
      </c>
      <c r="E11" s="2" t="n">
        <v>0</v>
      </c>
      <c r="F11" s="2" t="n">
        <v>3524313.84</v>
      </c>
      <c r="G11" s="2" t="n">
        <f aca="false">SUM(H11:J11)</f>
        <v>600930.38</v>
      </c>
      <c r="H11" s="2" t="n">
        <v>134101.98</v>
      </c>
      <c r="I11" s="2" t="n">
        <v>31699.79</v>
      </c>
      <c r="J11" s="2" t="n">
        <v>435128.61</v>
      </c>
      <c r="K11" s="117"/>
      <c r="M11" s="24"/>
      <c r="N11" s="24"/>
      <c r="O11" s="24"/>
    </row>
    <row r="12" customFormat="false" ht="12.75" hidden="false" customHeight="false" outlineLevel="0" collapsed="false">
      <c r="A12" s="60" t="s">
        <v>43</v>
      </c>
      <c r="B12" s="2" t="n">
        <f aca="false">SUM(C12:G12)</f>
        <v>102298970</v>
      </c>
      <c r="C12" s="2" t="n">
        <v>0</v>
      </c>
      <c r="D12" s="2" t="n">
        <v>92058346</v>
      </c>
      <c r="E12" s="2" t="n">
        <v>6903566</v>
      </c>
      <c r="F12" s="2" t="n">
        <v>0</v>
      </c>
      <c r="G12" s="2" t="n">
        <f aca="false">SUM(H12:J12)</f>
        <v>3337058</v>
      </c>
      <c r="H12" s="2" t="n">
        <v>0</v>
      </c>
      <c r="I12" s="2" t="n">
        <v>3337058</v>
      </c>
      <c r="J12" s="2" t="n">
        <v>0</v>
      </c>
      <c r="M12" s="24"/>
      <c r="N12" s="24"/>
      <c r="O12" s="24"/>
    </row>
    <row r="13" customFormat="false" ht="12.75" hidden="false" customHeight="false" outlineLevel="0" collapsed="false">
      <c r="A13" s="51" t="s">
        <v>44</v>
      </c>
      <c r="B13" s="2" t="n">
        <f aca="false">SUM(C13:G13)</f>
        <v>53394938.55</v>
      </c>
      <c r="C13" s="2" t="n">
        <v>0</v>
      </c>
      <c r="D13" s="2" t="n">
        <v>8982976.53</v>
      </c>
      <c r="E13" s="2" t="n">
        <v>0</v>
      </c>
      <c r="F13" s="2" t="n">
        <v>44411962.02</v>
      </c>
      <c r="G13" s="2" t="n">
        <f aca="false">SUM(H13:J13)</f>
        <v>0</v>
      </c>
      <c r="H13" s="2" t="n">
        <v>0</v>
      </c>
      <c r="I13" s="2" t="n">
        <v>0</v>
      </c>
      <c r="J13" s="2" t="n">
        <v>0</v>
      </c>
      <c r="M13" s="24"/>
      <c r="N13" s="24"/>
      <c r="O13" s="24"/>
    </row>
    <row r="14" customFormat="false" ht="12.75" hidden="false" customHeight="false" outlineLevel="0" collapsed="false">
      <c r="A14" s="51" t="s">
        <v>45</v>
      </c>
      <c r="B14" s="2" t="n">
        <f aca="false">SUM(C14:G14)</f>
        <v>108572316</v>
      </c>
      <c r="C14" s="2" t="n">
        <v>0</v>
      </c>
      <c r="D14" s="2" t="n">
        <v>106789975</v>
      </c>
      <c r="E14" s="2" t="n">
        <v>0</v>
      </c>
      <c r="F14" s="2" t="n">
        <v>0</v>
      </c>
      <c r="G14" s="2" t="n">
        <f aca="false">SUM(H14:J14)</f>
        <v>1782341</v>
      </c>
      <c r="H14" s="2" t="n">
        <v>0</v>
      </c>
      <c r="I14" s="2" t="n">
        <v>1782341</v>
      </c>
      <c r="J14" s="2" t="n">
        <v>0</v>
      </c>
      <c r="M14" s="24"/>
      <c r="N14" s="24"/>
      <c r="O14" s="24"/>
    </row>
    <row r="15" customFormat="false" ht="12.75" hidden="false" customHeight="false" outlineLevel="0" collapsed="false">
      <c r="A15" s="51" t="s">
        <v>46</v>
      </c>
      <c r="B15" s="2" t="n">
        <f aca="false">SUM(C15:G15)</f>
        <v>11704737.8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f aca="false">SUM(H15:J15)</f>
        <v>11704737.88</v>
      </c>
      <c r="H15" s="2" t="n">
        <v>0</v>
      </c>
      <c r="I15" s="2" t="n">
        <v>11704737.88</v>
      </c>
      <c r="J15" s="2" t="n">
        <v>0</v>
      </c>
      <c r="M15" s="24"/>
      <c r="N15" s="24"/>
      <c r="O15" s="24"/>
    </row>
    <row r="16" customFormat="false" ht="12.75" hidden="false" customHeight="false" outlineLevel="0" collapsed="false">
      <c r="A16" s="51"/>
      <c r="B16" s="2"/>
      <c r="C16" s="136"/>
      <c r="D16" s="2"/>
      <c r="E16" s="2"/>
      <c r="F16" s="2"/>
      <c r="G16" s="2"/>
      <c r="H16" s="2"/>
      <c r="I16" s="2"/>
      <c r="J16" s="2"/>
      <c r="M16" s="24"/>
      <c r="N16" s="24"/>
      <c r="O16" s="24"/>
    </row>
    <row r="17" customFormat="false" ht="12.75" hidden="false" customHeight="false" outlineLevel="0" collapsed="false">
      <c r="A17" s="51" t="s">
        <v>47</v>
      </c>
      <c r="B17" s="2" t="n">
        <f aca="false">SUM(C17:G17)</f>
        <v>142123.39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f aca="false">SUM(H17:J17)</f>
        <v>142123.39</v>
      </c>
      <c r="H17" s="2" t="n">
        <v>39660.53</v>
      </c>
      <c r="I17" s="2" t="n">
        <v>5662.86</v>
      </c>
      <c r="J17" s="2" t="n">
        <v>96800</v>
      </c>
      <c r="M17" s="24"/>
      <c r="N17" s="24"/>
      <c r="O17" s="24"/>
    </row>
    <row r="18" customFormat="false" ht="12.75" hidden="false" customHeight="false" outlineLevel="0" collapsed="false">
      <c r="A18" s="51" t="s">
        <v>48</v>
      </c>
      <c r="B18" s="2" t="n">
        <f aca="false">SUM(C18:G18)</f>
        <v>13434855.54</v>
      </c>
      <c r="C18" s="2" t="n">
        <v>0</v>
      </c>
      <c r="D18" s="2" t="n">
        <v>11414106.97</v>
      </c>
      <c r="E18" s="2" t="n">
        <v>1439765.1</v>
      </c>
      <c r="F18" s="2" t="n">
        <v>239043.53</v>
      </c>
      <c r="G18" s="2" t="n">
        <f aca="false">SUM(H18:J18)</f>
        <v>341939.94</v>
      </c>
      <c r="H18" s="2" t="n">
        <v>0</v>
      </c>
      <c r="I18" s="2" t="n">
        <v>282351.23</v>
      </c>
      <c r="J18" s="2" t="n">
        <v>59588.71</v>
      </c>
      <c r="M18" s="24"/>
      <c r="N18" s="24"/>
      <c r="O18" s="24"/>
    </row>
    <row r="19" customFormat="false" ht="12.75" hidden="false" customHeight="false" outlineLevel="0" collapsed="false">
      <c r="A19" s="51" t="s">
        <v>49</v>
      </c>
      <c r="B19" s="2" t="n">
        <f aca="false">SUM(C19:G19)</f>
        <v>10397865.23</v>
      </c>
      <c r="C19" s="2" t="n">
        <v>0</v>
      </c>
      <c r="D19" s="2" t="n">
        <v>9141485.79</v>
      </c>
      <c r="E19" s="2" t="n">
        <v>111729.85</v>
      </c>
      <c r="F19" s="2" t="n">
        <v>0</v>
      </c>
      <c r="G19" s="2" t="n">
        <f aca="false">SUM(H19:J19)</f>
        <v>1144649.59</v>
      </c>
      <c r="H19" s="2" t="n">
        <v>0</v>
      </c>
      <c r="I19" s="2" t="n">
        <v>1144649.59</v>
      </c>
      <c r="J19" s="2" t="n">
        <v>0</v>
      </c>
      <c r="M19" s="24"/>
      <c r="N19" s="24"/>
      <c r="O19" s="24"/>
    </row>
    <row r="20" customFormat="false" ht="12.75" hidden="false" customHeight="false" outlineLevel="0" collapsed="false">
      <c r="A20" s="51" t="s">
        <v>50</v>
      </c>
      <c r="B20" s="2" t="n">
        <f aca="false">SUM(C20:G20)</f>
        <v>15996423.71</v>
      </c>
      <c r="C20" s="2" t="n">
        <v>0</v>
      </c>
      <c r="D20" s="2" t="n">
        <v>15602217.43</v>
      </c>
      <c r="E20" s="2" t="n">
        <v>335918.28</v>
      </c>
      <c r="F20" s="2" t="n">
        <v>0</v>
      </c>
      <c r="G20" s="2" t="n">
        <f aca="false">SUM(H20:J20)</f>
        <v>58288</v>
      </c>
      <c r="H20" s="2" t="n">
        <v>0</v>
      </c>
      <c r="I20" s="2" t="n">
        <v>58288</v>
      </c>
      <c r="J20" s="2" t="n">
        <v>0</v>
      </c>
      <c r="M20" s="24"/>
      <c r="N20" s="24"/>
      <c r="O20" s="24"/>
    </row>
    <row r="21" customFormat="false" ht="12.75" hidden="false" customHeight="false" outlineLevel="0" collapsed="false">
      <c r="A21" s="51" t="s">
        <v>51</v>
      </c>
      <c r="B21" s="2" t="n">
        <f aca="false">SUM(C21:G21)</f>
        <v>19703461.05</v>
      </c>
      <c r="C21" s="190" t="n">
        <v>3474.16</v>
      </c>
      <c r="D21" s="2" t="n">
        <v>0</v>
      </c>
      <c r="E21" s="2" t="n">
        <v>22577.95</v>
      </c>
      <c r="F21" s="2" t="n">
        <v>0</v>
      </c>
      <c r="G21" s="2" t="n">
        <f aca="false">SUM(H21:J21)</f>
        <v>19677408.94</v>
      </c>
      <c r="H21" s="2" t="n">
        <v>0</v>
      </c>
      <c r="I21" s="2" t="n">
        <v>19677408.94</v>
      </c>
      <c r="J21" s="2" t="n">
        <v>0</v>
      </c>
      <c r="M21" s="24"/>
      <c r="N21" s="24"/>
      <c r="O21" s="24"/>
    </row>
    <row r="22" customFormat="false" ht="12.75" hidden="false" customHeight="false" outlineLevel="0" collapsed="false">
      <c r="A22" s="51"/>
      <c r="B22" s="2"/>
      <c r="C22" s="136"/>
      <c r="D22" s="2"/>
      <c r="E22" s="2"/>
      <c r="F22" s="2"/>
      <c r="G22" s="2"/>
      <c r="H22" s="2"/>
      <c r="I22" s="2"/>
      <c r="J22" s="24"/>
      <c r="M22" s="24"/>
      <c r="N22" s="24"/>
      <c r="O22" s="24"/>
    </row>
    <row r="23" customFormat="false" ht="12.75" hidden="false" customHeight="false" outlineLevel="0" collapsed="false">
      <c r="A23" s="51" t="s">
        <v>52</v>
      </c>
      <c r="B23" s="2" t="n">
        <f aca="false">SUM(C23:G23)</f>
        <v>81291599</v>
      </c>
      <c r="C23" s="190" t="n">
        <v>376181</v>
      </c>
      <c r="D23" s="2" t="n">
        <v>75444861</v>
      </c>
      <c r="E23" s="2" t="n">
        <v>0</v>
      </c>
      <c r="F23" s="2" t="n">
        <v>0</v>
      </c>
      <c r="G23" s="2" t="n">
        <f aca="false">SUM(H23:J23)</f>
        <v>5470557</v>
      </c>
      <c r="H23" s="2" t="n">
        <v>0</v>
      </c>
      <c r="I23" s="2" t="n">
        <v>5470557</v>
      </c>
      <c r="J23" s="2" t="n">
        <v>0</v>
      </c>
      <c r="M23" s="24"/>
      <c r="N23" s="24"/>
      <c r="O23" s="24"/>
    </row>
    <row r="24" customFormat="false" ht="12.75" hidden="false" customHeight="false" outlineLevel="0" collapsed="false">
      <c r="A24" s="51" t="s">
        <v>53</v>
      </c>
      <c r="B24" s="2" t="n">
        <f aca="false">SUM(C24:G24)</f>
        <v>899980.02</v>
      </c>
      <c r="C24" s="2" t="n">
        <v>0</v>
      </c>
      <c r="D24" s="2" t="n">
        <v>874980.02</v>
      </c>
      <c r="E24" s="2" t="n">
        <v>0</v>
      </c>
      <c r="F24" s="2" t="n">
        <v>0</v>
      </c>
      <c r="G24" s="2" t="n">
        <f aca="false">SUM(H24:J24)</f>
        <v>25000</v>
      </c>
      <c r="H24" s="2" t="n">
        <v>0</v>
      </c>
      <c r="I24" s="2" t="n">
        <v>0</v>
      </c>
      <c r="J24" s="2" t="n">
        <v>25000</v>
      </c>
      <c r="M24" s="24"/>
      <c r="N24" s="24"/>
      <c r="O24" s="24"/>
    </row>
    <row r="25" customFormat="false" ht="12.75" hidden="false" customHeight="false" outlineLevel="0" collapsed="false">
      <c r="A25" s="51" t="s">
        <v>54</v>
      </c>
      <c r="B25" s="2" t="n">
        <f aca="false">SUM(C25:G25)</f>
        <v>83305397.42</v>
      </c>
      <c r="C25" s="190" t="n">
        <v>52046.11</v>
      </c>
      <c r="D25" s="2" t="n">
        <v>69205428.58</v>
      </c>
      <c r="E25" s="2" t="n">
        <v>1687071.54</v>
      </c>
      <c r="F25" s="2" t="n">
        <v>88943.79</v>
      </c>
      <c r="G25" s="2" t="n">
        <f aca="false">SUM(H25:J25)</f>
        <v>12271907.4</v>
      </c>
      <c r="H25" s="2" t="n">
        <v>8995.34</v>
      </c>
      <c r="I25" s="42" t="n">
        <v>1705952.51</v>
      </c>
      <c r="J25" s="2" t="n">
        <v>10556959.55</v>
      </c>
      <c r="M25" s="24"/>
      <c r="N25" s="24"/>
      <c r="O25" s="24"/>
    </row>
    <row r="26" customFormat="false" ht="12.75" hidden="false" customHeight="false" outlineLevel="0" collapsed="false">
      <c r="A26" s="51" t="s">
        <v>55</v>
      </c>
      <c r="B26" s="2" t="n">
        <f aca="false">SUM(C26:G26)</f>
        <v>60021541</v>
      </c>
      <c r="C26" s="2" t="n">
        <v>0</v>
      </c>
      <c r="D26" s="2" t="n">
        <v>59490897</v>
      </c>
      <c r="E26" s="2" t="n">
        <v>0</v>
      </c>
      <c r="F26" s="2" t="n">
        <v>0</v>
      </c>
      <c r="G26" s="2" t="n">
        <f aca="false">SUM(H26:J26)</f>
        <v>530644</v>
      </c>
      <c r="H26" s="2" t="n">
        <v>0</v>
      </c>
      <c r="I26" s="2" t="n">
        <v>530644</v>
      </c>
      <c r="J26" s="2" t="n">
        <v>0</v>
      </c>
      <c r="M26" s="24"/>
      <c r="N26" s="24"/>
      <c r="O26" s="24"/>
    </row>
    <row r="27" customFormat="false" ht="12.75" hidden="false" customHeight="false" outlineLevel="0" collapsed="false">
      <c r="A27" s="51" t="s">
        <v>56</v>
      </c>
      <c r="B27" s="2" t="n">
        <f aca="false">SUM(C27:G27)</f>
        <v>814486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f aca="false">SUM(H27:J27)</f>
        <v>814486</v>
      </c>
      <c r="H27" s="2" t="n">
        <v>814486</v>
      </c>
      <c r="I27" s="2" t="n">
        <v>0</v>
      </c>
      <c r="J27" s="2" t="n">
        <v>0</v>
      </c>
      <c r="M27" s="24"/>
      <c r="N27" s="24"/>
      <c r="O27" s="24"/>
    </row>
    <row r="28" customFormat="false" ht="12.75" hidden="false" customHeight="false" outlineLevel="0" collapsed="false">
      <c r="A28" s="51"/>
      <c r="B28" s="2"/>
      <c r="C28" s="2"/>
      <c r="D28" s="2"/>
      <c r="E28" s="2"/>
      <c r="F28" s="2"/>
      <c r="G28" s="2"/>
      <c r="H28" s="2"/>
      <c r="I28" s="2"/>
      <c r="J28" s="2"/>
      <c r="M28" s="24"/>
      <c r="N28" s="24"/>
      <c r="O28" s="24"/>
    </row>
    <row r="29" customFormat="false" ht="12.75" hidden="false" customHeight="false" outlineLevel="0" collapsed="false">
      <c r="A29" s="51" t="s">
        <v>57</v>
      </c>
      <c r="B29" s="2" t="n">
        <f aca="false">SUM(C29:G29)</f>
        <v>275383216</v>
      </c>
      <c r="C29" s="2" t="n">
        <v>9102299</v>
      </c>
      <c r="D29" s="2" t="n">
        <v>208154325</v>
      </c>
      <c r="E29" s="2" t="n">
        <v>0</v>
      </c>
      <c r="F29" s="2" t="n">
        <v>40857864</v>
      </c>
      <c r="G29" s="2" t="n">
        <f aca="false">SUM(H29:J29)</f>
        <v>17268728</v>
      </c>
      <c r="H29" s="2" t="n">
        <v>0</v>
      </c>
      <c r="I29" s="2" t="n">
        <v>3942183</v>
      </c>
      <c r="J29" s="2" t="n">
        <v>13326545</v>
      </c>
      <c r="M29" s="24"/>
      <c r="N29" s="24"/>
      <c r="O29" s="24"/>
    </row>
    <row r="30" customFormat="false" ht="12.75" hidden="false" customHeight="false" outlineLevel="0" collapsed="false">
      <c r="A30" s="51" t="s">
        <v>58</v>
      </c>
      <c r="B30" s="2" t="n">
        <f aca="false">SUM(C30:G30)</f>
        <v>77711294.01</v>
      </c>
      <c r="C30" s="2" t="n">
        <v>0</v>
      </c>
      <c r="D30" s="2" t="n">
        <v>61000933.72</v>
      </c>
      <c r="E30" s="2" t="n">
        <v>0</v>
      </c>
      <c r="F30" s="2" t="n">
        <v>711748.76</v>
      </c>
      <c r="G30" s="2" t="n">
        <f aca="false">SUM(H30:J30)</f>
        <v>15998611.53</v>
      </c>
      <c r="H30" s="2" t="n">
        <v>2507181</v>
      </c>
      <c r="I30" s="2" t="n">
        <v>13154042.17</v>
      </c>
      <c r="J30" s="2" t="n">
        <v>337388.36</v>
      </c>
      <c r="M30" s="24"/>
      <c r="N30" s="24"/>
      <c r="O30" s="24"/>
    </row>
    <row r="31" customFormat="false" ht="12.75" hidden="false" customHeight="false" outlineLevel="0" collapsed="false">
      <c r="A31" s="51" t="s">
        <v>59</v>
      </c>
      <c r="B31" s="2" t="n">
        <f aca="false">SUM(C31:G31)</f>
        <v>4398024.31</v>
      </c>
      <c r="C31" s="2" t="n">
        <v>0</v>
      </c>
      <c r="D31" s="2" t="n">
        <v>1293136.3</v>
      </c>
      <c r="E31" s="2" t="n">
        <v>353468.5</v>
      </c>
      <c r="F31" s="2" t="n">
        <v>1538707.48</v>
      </c>
      <c r="G31" s="2" t="n">
        <f aca="false">SUM(H31:J31)</f>
        <v>1212712.03</v>
      </c>
      <c r="H31" s="2" t="n">
        <v>0</v>
      </c>
      <c r="I31" s="2" t="n">
        <v>1212712.03</v>
      </c>
      <c r="J31" s="2" t="n">
        <v>0</v>
      </c>
      <c r="M31" s="24"/>
      <c r="N31" s="24"/>
      <c r="O31" s="24"/>
    </row>
    <row r="32" customFormat="false" ht="12.75" hidden="false" customHeight="false" outlineLevel="0" collapsed="false">
      <c r="A32" s="191" t="s">
        <v>60</v>
      </c>
      <c r="B32" s="2" t="n">
        <f aca="false">SUM(C32:G32)</f>
        <v>8143888.7</v>
      </c>
      <c r="C32" s="2" t="n">
        <v>0</v>
      </c>
      <c r="D32" s="2" t="n">
        <v>0</v>
      </c>
      <c r="E32" s="2" t="n">
        <v>1138143.28</v>
      </c>
      <c r="F32" s="2" t="n">
        <v>0</v>
      </c>
      <c r="G32" s="2" t="n">
        <f aca="false">SUM(H32:J32)</f>
        <v>7005745.42</v>
      </c>
      <c r="H32" s="2" t="n">
        <v>98748.01</v>
      </c>
      <c r="I32" s="2" t="n">
        <v>1439924.11</v>
      </c>
      <c r="J32" s="2" t="n">
        <v>5467073.3</v>
      </c>
      <c r="M32" s="24"/>
      <c r="N32" s="24"/>
      <c r="O32" s="24"/>
    </row>
    <row r="33" customFormat="false" ht="12.75" hidden="false" customHeight="false" outlineLevel="0" collapsed="false">
      <c r="A33" s="51" t="s">
        <v>61</v>
      </c>
      <c r="B33" s="2" t="n">
        <f aca="false">SUM(C33:G33)</f>
        <v>8505194.16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f aca="false">SUM(H33:J33)</f>
        <v>8505194.16</v>
      </c>
      <c r="H33" s="2" t="n">
        <v>0</v>
      </c>
      <c r="I33" s="2" t="n">
        <v>8505194.16</v>
      </c>
      <c r="J33" s="2" t="n">
        <v>0</v>
      </c>
      <c r="M33" s="24"/>
      <c r="N33" s="24"/>
      <c r="O33" s="24"/>
    </row>
    <row r="34" customFormat="false" ht="12.75" hidden="false" customHeight="false" outlineLevel="0" collapsed="false">
      <c r="A34" s="51"/>
      <c r="B34" s="2"/>
      <c r="C34" s="2"/>
      <c r="D34" s="2"/>
      <c r="E34" s="2"/>
      <c r="F34" s="2"/>
      <c r="G34" s="2"/>
      <c r="H34" s="2"/>
      <c r="I34" s="2"/>
      <c r="J34" s="2"/>
      <c r="M34" s="24"/>
      <c r="N34" s="24"/>
      <c r="O34" s="24"/>
    </row>
    <row r="35" customFormat="false" ht="12.75" hidden="false" customHeight="false" outlineLevel="0" collapsed="false">
      <c r="A35" s="51" t="s">
        <v>62</v>
      </c>
      <c r="B35" s="2" t="n">
        <f aca="false">SUM(C35:G35)</f>
        <v>1326657.8</v>
      </c>
      <c r="C35" s="2" t="n">
        <v>0</v>
      </c>
      <c r="D35" s="2" t="n">
        <v>1326657.8</v>
      </c>
      <c r="E35" s="2" t="n">
        <v>0</v>
      </c>
      <c r="F35" s="2" t="n">
        <v>0</v>
      </c>
      <c r="G35" s="2" t="n">
        <f aca="false">SUM(H35:J35)</f>
        <v>0</v>
      </c>
      <c r="H35" s="2" t="n">
        <v>0</v>
      </c>
      <c r="I35" s="2" t="n">
        <v>0</v>
      </c>
      <c r="J35" s="2" t="n">
        <v>0</v>
      </c>
      <c r="M35" s="24"/>
      <c r="N35" s="24"/>
      <c r="O35" s="24"/>
    </row>
    <row r="36" customFormat="false" ht="12.75" hidden="false" customHeight="false" outlineLevel="0" collapsed="false">
      <c r="A36" s="51" t="s">
        <v>63</v>
      </c>
      <c r="B36" s="2" t="n">
        <f aca="false">SUM(C36:G36)</f>
        <v>17199180.11</v>
      </c>
      <c r="C36" s="2" t="n">
        <v>0</v>
      </c>
      <c r="D36" s="2" t="n">
        <v>16637813.21</v>
      </c>
      <c r="E36" s="2" t="n">
        <v>223425.88</v>
      </c>
      <c r="F36" s="2" t="n">
        <v>0</v>
      </c>
      <c r="G36" s="2" t="n">
        <f aca="false">SUM(H36:J36)</f>
        <v>337941.02</v>
      </c>
      <c r="H36" s="2" t="n">
        <v>0</v>
      </c>
      <c r="I36" s="2" t="n">
        <v>337941.02</v>
      </c>
      <c r="J36" s="2" t="n">
        <v>0</v>
      </c>
      <c r="M36" s="24"/>
      <c r="N36" s="24"/>
      <c r="O36" s="24"/>
    </row>
    <row r="37" customFormat="false" ht="12.75" hidden="false" customHeight="false" outlineLevel="0" collapsed="false">
      <c r="A37" s="51" t="s">
        <v>64</v>
      </c>
      <c r="B37" s="2" t="n">
        <f aca="false">SUM(C37:G37)</f>
        <v>32418979.34</v>
      </c>
      <c r="C37" s="2" t="n">
        <v>0</v>
      </c>
      <c r="D37" s="2" t="n">
        <v>0</v>
      </c>
      <c r="E37" s="2" t="n">
        <v>79.65</v>
      </c>
      <c r="F37" s="2" t="n">
        <v>2000000</v>
      </c>
      <c r="G37" s="2" t="n">
        <f aca="false">SUM(H37:J37)</f>
        <v>30418899.69</v>
      </c>
      <c r="H37" s="2" t="n">
        <v>0</v>
      </c>
      <c r="I37" s="2" t="n">
        <v>30418899.69</v>
      </c>
      <c r="J37" s="2" t="n">
        <v>0</v>
      </c>
      <c r="M37" s="24"/>
      <c r="N37" s="24"/>
      <c r="O37" s="24"/>
    </row>
    <row r="38" customFormat="false" ht="12.75" hidden="false" customHeight="false" outlineLevel="0" collapsed="false">
      <c r="A38" s="119" t="s">
        <v>65</v>
      </c>
      <c r="B38" s="20" t="n">
        <f aca="false">SUM(C38:G38)</f>
        <v>12358616.82</v>
      </c>
      <c r="C38" s="20" t="n">
        <v>53079.12</v>
      </c>
      <c r="D38" s="20" t="n">
        <v>1087248.13</v>
      </c>
      <c r="E38" s="20" t="n">
        <v>15411.63</v>
      </c>
      <c r="F38" s="20" t="n">
        <v>5271.27</v>
      </c>
      <c r="G38" s="20" t="n">
        <f aca="false">SUM(H38:J38)</f>
        <v>11197606.67</v>
      </c>
      <c r="H38" s="20" t="n">
        <v>0</v>
      </c>
      <c r="I38" s="20" t="n">
        <v>11197606.67</v>
      </c>
      <c r="J38" s="20" t="n">
        <v>0</v>
      </c>
      <c r="M38" s="24"/>
      <c r="N38" s="24"/>
      <c r="O38" s="24"/>
    </row>
  </sheetData>
  <sheetProtection sheet="true" password="caf5"/>
  <mergeCells count="6">
    <mergeCell ref="A1:J1"/>
    <mergeCell ref="A3:J3"/>
    <mergeCell ref="G5:J5"/>
    <mergeCell ref="H6:H8"/>
    <mergeCell ref="I6:I8"/>
    <mergeCell ref="J6:J8"/>
  </mergeCells>
  <printOptions headings="false" gridLines="false" gridLinesSet="true" horizontalCentered="true" verticalCentered="false"/>
  <pageMargins left="0.709722222222222" right="0.659722222222222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mbria,Italic"MSDE - LFRO  10 / 2011&amp;C&amp;"Arial,Regular"- 18  -&amp;R&amp;"Arial,Italic"Selected Financial Data - Part 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14.42"/>
    <col collapsed="false" customWidth="true" hidden="false" outlineLevel="0" max="2" min="2" style="24" width="13.7"/>
    <col collapsed="false" customWidth="true" hidden="false" outlineLevel="0" max="3" min="3" style="24" width="12.85"/>
    <col collapsed="false" customWidth="true" hidden="false" outlineLevel="0" max="4" min="4" style="24" width="3.28"/>
    <col collapsed="false" customWidth="true" hidden="false" outlineLevel="0" max="5" min="5" style="24" width="14.42"/>
    <col collapsed="false" customWidth="true" hidden="false" outlineLevel="0" max="7" min="6" style="24" width="13.56"/>
    <col collapsed="false" customWidth="true" hidden="false" outlineLevel="0" max="8" min="8" style="24" width="12.28"/>
    <col collapsed="false" customWidth="true" hidden="false" outlineLevel="0" max="9" min="9" style="24" width="4.56"/>
    <col collapsed="false" customWidth="true" hidden="false" outlineLevel="0" max="10" min="10" style="24" width="13.99"/>
    <col collapsed="false" customWidth="true" hidden="false" outlineLevel="0" max="11" min="11" style="24" width="13.42"/>
    <col collapsed="false" customWidth="true" hidden="false" outlineLevel="0" max="12" min="12" style="24" width="10.28"/>
    <col collapsed="false" customWidth="true" hidden="false" outlineLevel="0" max="13" min="13" style="24" width="13.13"/>
    <col collapsed="false" customWidth="true" hidden="false" outlineLevel="0" max="14" min="14" style="24" width="2.13"/>
    <col collapsed="false" customWidth="false" hidden="false" outlineLevel="0" max="15" min="15" style="24" width="9.13"/>
    <col collapsed="false" customWidth="true" hidden="false" outlineLevel="0" max="16" min="16" style="24" width="13.56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>
      <c r="A3" s="3" t="s">
        <v>2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4"/>
      <c r="P3" s="24"/>
    </row>
    <row r="4" customFormat="false" ht="13.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2.75" hidden="false" customHeight="false" outlineLevel="0" collapsed="false">
      <c r="A6" s="9" t="s">
        <v>10</v>
      </c>
      <c r="B6" s="3" t="s">
        <v>81</v>
      </c>
      <c r="C6" s="3"/>
      <c r="D6" s="3"/>
      <c r="E6" s="10" t="s">
        <v>39</v>
      </c>
      <c r="F6" s="10"/>
      <c r="G6" s="10"/>
      <c r="H6" s="10"/>
      <c r="I6" s="3"/>
      <c r="J6" s="10" t="s">
        <v>38</v>
      </c>
      <c r="K6" s="10"/>
      <c r="L6" s="10"/>
      <c r="M6" s="10"/>
      <c r="N6" s="10"/>
    </row>
    <row r="7" customFormat="false" ht="12.75" hidden="false" customHeight="false" outlineLevel="0" collapsed="false">
      <c r="A7" s="9" t="s">
        <v>15</v>
      </c>
      <c r="B7" s="3" t="s">
        <v>280</v>
      </c>
      <c r="C7" s="97" t="s">
        <v>121</v>
      </c>
      <c r="D7" s="97"/>
      <c r="E7" s="3" t="s">
        <v>81</v>
      </c>
      <c r="F7" s="3" t="s">
        <v>281</v>
      </c>
      <c r="G7" s="3" t="s">
        <v>282</v>
      </c>
      <c r="H7" s="3" t="s">
        <v>283</v>
      </c>
      <c r="I7" s="3"/>
      <c r="J7" s="3" t="s">
        <v>81</v>
      </c>
      <c r="K7" s="3" t="s">
        <v>281</v>
      </c>
      <c r="L7" s="3" t="s">
        <v>282</v>
      </c>
      <c r="M7" s="3" t="s">
        <v>283</v>
      </c>
      <c r="N7" s="3"/>
    </row>
    <row r="8" customFormat="false" ht="13.5" hidden="false" customHeight="false" outlineLevel="0" collapsed="false">
      <c r="A8" s="15" t="s">
        <v>28</v>
      </c>
      <c r="B8" s="13" t="s">
        <v>257</v>
      </c>
      <c r="C8" s="14" t="s">
        <v>36</v>
      </c>
      <c r="D8" s="14"/>
      <c r="E8" s="13" t="s">
        <v>39</v>
      </c>
      <c r="F8" s="13" t="s">
        <v>284</v>
      </c>
      <c r="G8" s="13" t="s">
        <v>285</v>
      </c>
      <c r="H8" s="13" t="s">
        <v>286</v>
      </c>
      <c r="I8" s="13"/>
      <c r="J8" s="13" t="s">
        <v>38</v>
      </c>
      <c r="K8" s="13" t="s">
        <v>284</v>
      </c>
      <c r="L8" s="13" t="s">
        <v>285</v>
      </c>
      <c r="M8" s="13" t="s">
        <v>286</v>
      </c>
      <c r="N8" s="13"/>
    </row>
    <row r="9" s="125" customFormat="true" ht="12.75" hidden="false" customHeight="false" outlineLevel="0" collapsed="false">
      <c r="A9" s="17" t="s">
        <v>41</v>
      </c>
      <c r="B9" s="39" t="n">
        <f aca="false">SUM(B11:B38)</f>
        <v>472435064.12</v>
      </c>
      <c r="C9" s="39" t="n">
        <f aca="false">SUM(C11:C38)</f>
        <v>3105490</v>
      </c>
      <c r="D9" s="39"/>
      <c r="E9" s="39" t="n">
        <f aca="false">SUM(E11:E38)</f>
        <v>317939462.33</v>
      </c>
      <c r="F9" s="39" t="n">
        <f aca="false">SUM(F12:F38)</f>
        <v>316543759.88</v>
      </c>
      <c r="G9" s="39" t="n">
        <f aca="false">SUM(G12:G38)</f>
        <v>5785.45</v>
      </c>
      <c r="H9" s="39" t="n">
        <f aca="false">SUM(H11:H38)</f>
        <v>0</v>
      </c>
      <c r="I9" s="39"/>
      <c r="J9" s="39" t="n">
        <f aca="false">SUM(J11:J38)</f>
        <v>151390111.79</v>
      </c>
      <c r="K9" s="39" t="n">
        <f aca="false">SUM(K11:K38)</f>
        <v>151390111.79</v>
      </c>
      <c r="L9" s="39" t="n">
        <f aca="false">SUM(L11:L38)</f>
        <v>0</v>
      </c>
      <c r="M9" s="40" t="n">
        <f aca="false">SUM(M11:M38)</f>
        <v>0</v>
      </c>
      <c r="N9" s="39"/>
      <c r="O9" s="192"/>
      <c r="P9" s="2"/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9" t="s">
        <v>42</v>
      </c>
      <c r="B11" s="2" t="n">
        <f aca="false">+C11+F11+J11</f>
        <v>1966099</v>
      </c>
      <c r="C11" s="2" t="n">
        <v>0</v>
      </c>
      <c r="D11" s="2"/>
      <c r="E11" s="2" t="n">
        <f aca="false">F11+G11+H11</f>
        <v>1389917</v>
      </c>
      <c r="F11" s="2" t="n">
        <v>1389917</v>
      </c>
      <c r="G11" s="2" t="n">
        <v>0</v>
      </c>
      <c r="H11" s="2" t="n">
        <v>0</v>
      </c>
      <c r="I11" s="2"/>
      <c r="J11" s="2" t="n">
        <f aca="false">+K11+M11+R11</f>
        <v>576182</v>
      </c>
      <c r="K11" s="2" t="n">
        <v>576182</v>
      </c>
      <c r="L11" s="2" t="n">
        <f aca="false">+M11+O11+T11</f>
        <v>0</v>
      </c>
      <c r="M11" s="2" t="n">
        <f aca="false">+N11+P11+U11</f>
        <v>0</v>
      </c>
      <c r="N11" s="2" t="n">
        <f aca="false">+O11+Q11+V11</f>
        <v>0</v>
      </c>
    </row>
    <row r="12" customFormat="false" ht="12.75" hidden="false" customHeight="false" outlineLevel="0" collapsed="false">
      <c r="A12" s="9" t="s">
        <v>43</v>
      </c>
      <c r="B12" s="2" t="n">
        <f aca="false">+C12+E12+J12</f>
        <v>37430397</v>
      </c>
      <c r="C12" s="2" t="n">
        <v>0</v>
      </c>
      <c r="D12" s="2"/>
      <c r="E12" s="2" t="n">
        <f aca="false">F12+G12+H12</f>
        <v>25319169</v>
      </c>
      <c r="F12" s="42" t="n">
        <v>25319169</v>
      </c>
      <c r="G12" s="2" t="n">
        <v>0</v>
      </c>
      <c r="H12" s="2" t="n">
        <v>0</v>
      </c>
      <c r="I12" s="2"/>
      <c r="J12" s="2" t="n">
        <f aca="false">SUM(K12:M12)</f>
        <v>12111228</v>
      </c>
      <c r="K12" s="42" t="n">
        <v>12111228</v>
      </c>
      <c r="L12" s="2" t="n">
        <v>0</v>
      </c>
      <c r="M12" s="2" t="n">
        <v>0</v>
      </c>
      <c r="N12" s="2"/>
    </row>
    <row r="13" customFormat="false" ht="12.75" hidden="false" customHeight="false" outlineLevel="0" collapsed="false">
      <c r="A13" s="2" t="s">
        <v>44</v>
      </c>
      <c r="B13" s="2" t="n">
        <f aca="false">+C13+E13+J13</f>
        <v>6703986.94</v>
      </c>
      <c r="C13" s="42" t="n">
        <v>0</v>
      </c>
      <c r="D13" s="2"/>
      <c r="E13" s="2" t="n">
        <f aca="false">F13+G13+H13</f>
        <v>4276143.13</v>
      </c>
      <c r="F13" s="2" t="n">
        <v>4276143.13</v>
      </c>
      <c r="G13" s="2" t="n">
        <v>0</v>
      </c>
      <c r="H13" s="2" t="n">
        <v>0</v>
      </c>
      <c r="I13" s="2"/>
      <c r="J13" s="2" t="n">
        <f aca="false">SUM(K13:M13)</f>
        <v>2427843.81</v>
      </c>
      <c r="K13" s="2" t="n">
        <v>2427843.81</v>
      </c>
      <c r="L13" s="2" t="n">
        <v>0</v>
      </c>
      <c r="M13" s="2" t="n">
        <v>0</v>
      </c>
      <c r="N13" s="2"/>
    </row>
    <row r="14" customFormat="false" ht="12.75" hidden="false" customHeight="false" outlineLevel="0" collapsed="false">
      <c r="A14" s="2" t="s">
        <v>45</v>
      </c>
      <c r="B14" s="2" t="n">
        <f aca="false">+C14+E14+J14</f>
        <v>26931693</v>
      </c>
      <c r="C14" s="42" t="n">
        <v>0</v>
      </c>
      <c r="D14" s="2"/>
      <c r="E14" s="2" t="n">
        <f aca="false">F14+G14+H14</f>
        <v>15708000</v>
      </c>
      <c r="F14" s="42" t="n">
        <v>15708000</v>
      </c>
      <c r="G14" s="2" t="n">
        <v>0</v>
      </c>
      <c r="H14" s="2" t="n">
        <v>0</v>
      </c>
      <c r="I14" s="2"/>
      <c r="J14" s="2" t="n">
        <f aca="false">SUM(K14:M14)</f>
        <v>11223693</v>
      </c>
      <c r="K14" s="42" t="n">
        <v>11223693</v>
      </c>
      <c r="L14" s="2" t="n">
        <v>0</v>
      </c>
      <c r="M14" s="2" t="n">
        <v>0</v>
      </c>
      <c r="N14" s="2"/>
    </row>
    <row r="15" customFormat="false" ht="12.75" hidden="false" customHeight="false" outlineLevel="0" collapsed="false">
      <c r="A15" s="2" t="s">
        <v>46</v>
      </c>
      <c r="B15" s="2" t="n">
        <f aca="false">+C15+E15+J15</f>
        <v>6266455.12</v>
      </c>
      <c r="C15" s="2" t="n">
        <v>0</v>
      </c>
      <c r="D15" s="2"/>
      <c r="E15" s="2" t="n">
        <f aca="false">F15+G15+H15</f>
        <v>4531069.5</v>
      </c>
      <c r="F15" s="2" t="n">
        <v>4531069.5</v>
      </c>
      <c r="G15" s="2" t="n">
        <v>0</v>
      </c>
      <c r="H15" s="2" t="n">
        <v>0</v>
      </c>
      <c r="I15" s="2"/>
      <c r="J15" s="2" t="n">
        <f aca="false">SUM(K15:M15)</f>
        <v>1735385.62</v>
      </c>
      <c r="K15" s="2" t="n">
        <v>1735385.62</v>
      </c>
      <c r="L15" s="2" t="n">
        <v>0</v>
      </c>
      <c r="M15" s="2" t="n">
        <v>0</v>
      </c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 t="s">
        <v>47</v>
      </c>
      <c r="B17" s="2" t="n">
        <f aca="false">+C17+E17+K17</f>
        <v>1513484.22</v>
      </c>
      <c r="C17" s="2" t="n">
        <v>0</v>
      </c>
      <c r="D17" s="2"/>
      <c r="E17" s="2" t="n">
        <f aca="false">+F17+H17+M17</f>
        <v>1013886.51</v>
      </c>
      <c r="F17" s="2" t="n">
        <v>1013886.51</v>
      </c>
      <c r="G17" s="2" t="n">
        <v>0</v>
      </c>
      <c r="H17" s="2" t="n">
        <v>0</v>
      </c>
      <c r="I17" s="2"/>
      <c r="J17" s="2" t="n">
        <f aca="false">SUM(K17:M17)</f>
        <v>499597.71</v>
      </c>
      <c r="K17" s="2" t="n">
        <v>499597.71</v>
      </c>
      <c r="L17" s="2" t="n">
        <f aca="false">+M17+O17+T17</f>
        <v>0</v>
      </c>
      <c r="M17" s="2" t="n">
        <v>0</v>
      </c>
      <c r="N17" s="2"/>
    </row>
    <row r="18" customFormat="false" ht="12.75" hidden="false" customHeight="false" outlineLevel="0" collapsed="false">
      <c r="A18" s="2" t="s">
        <v>48</v>
      </c>
      <c r="B18" s="2" t="n">
        <f aca="false">+C18+E18+J18</f>
        <v>11564149.2</v>
      </c>
      <c r="C18" s="2" t="n">
        <v>0</v>
      </c>
      <c r="D18" s="2"/>
      <c r="E18" s="2" t="n">
        <f aca="false">F18+G18+H18</f>
        <v>7098635.74</v>
      </c>
      <c r="F18" s="42" t="n">
        <v>7098635.74</v>
      </c>
      <c r="G18" s="2" t="n">
        <v>0</v>
      </c>
      <c r="H18" s="2" t="n">
        <v>0</v>
      </c>
      <c r="I18" s="2"/>
      <c r="J18" s="2" t="n">
        <f aca="false">SUM(K18:M18)</f>
        <v>4465513.46</v>
      </c>
      <c r="K18" s="42" t="n">
        <v>4465513.46</v>
      </c>
      <c r="L18" s="2" t="n">
        <v>0</v>
      </c>
      <c r="M18" s="2" t="n">
        <v>0</v>
      </c>
      <c r="N18" s="2"/>
    </row>
    <row r="19" customFormat="false" ht="12.75" hidden="false" customHeight="false" outlineLevel="0" collapsed="false">
      <c r="A19" s="2" t="s">
        <v>49</v>
      </c>
      <c r="B19" s="2" t="n">
        <f aca="false">+C19+E19+J19</f>
        <v>9023856</v>
      </c>
      <c r="C19" s="2" t="n">
        <v>0</v>
      </c>
      <c r="D19" s="2"/>
      <c r="E19" s="2" t="n">
        <f aca="false">F19+G19+H19</f>
        <v>3346743</v>
      </c>
      <c r="F19" s="2" t="n">
        <v>3346743</v>
      </c>
      <c r="G19" s="2" t="n">
        <v>0</v>
      </c>
      <c r="H19" s="2" t="n">
        <v>0</v>
      </c>
      <c r="I19" s="2"/>
      <c r="J19" s="2" t="n">
        <f aca="false">SUM(K19:M19)</f>
        <v>5677113</v>
      </c>
      <c r="K19" s="42" t="n">
        <v>5677113</v>
      </c>
      <c r="L19" s="2" t="n">
        <v>0</v>
      </c>
      <c r="M19" s="2" t="n">
        <v>0</v>
      </c>
      <c r="N19" s="2"/>
    </row>
    <row r="20" customFormat="false" ht="12.75" hidden="false" customHeight="false" outlineLevel="0" collapsed="false">
      <c r="A20" s="2" t="s">
        <v>50</v>
      </c>
      <c r="B20" s="2" t="n">
        <f aca="false">+C20+E20+J20</f>
        <v>4704373</v>
      </c>
      <c r="C20" s="2" t="n">
        <v>0</v>
      </c>
      <c r="D20" s="2"/>
      <c r="E20" s="2" t="n">
        <f aca="false">F20+G20+H20</f>
        <v>3452739</v>
      </c>
      <c r="F20" s="2" t="n">
        <v>3452739</v>
      </c>
      <c r="G20" s="2" t="n">
        <v>0</v>
      </c>
      <c r="H20" s="2" t="n">
        <v>0</v>
      </c>
      <c r="I20" s="2"/>
      <c r="J20" s="2" t="n">
        <f aca="false">SUM(K20:M20)</f>
        <v>1251634</v>
      </c>
      <c r="K20" s="2" t="n">
        <v>1251634</v>
      </c>
      <c r="L20" s="2" t="n">
        <v>0</v>
      </c>
      <c r="M20" s="2" t="n">
        <v>0</v>
      </c>
      <c r="N20" s="2"/>
    </row>
    <row r="21" customFormat="false" ht="12.75" hidden="false" customHeight="false" outlineLevel="0" collapsed="false">
      <c r="A21" s="2" t="s">
        <v>51</v>
      </c>
      <c r="B21" s="2" t="n">
        <f aca="false">+C21+E21+J21</f>
        <v>939783</v>
      </c>
      <c r="C21" s="2" t="n">
        <v>0</v>
      </c>
      <c r="D21" s="2"/>
      <c r="E21" s="2" t="n">
        <f aca="false">F21+G21+H21</f>
        <v>665000</v>
      </c>
      <c r="F21" s="2" t="n">
        <v>665000</v>
      </c>
      <c r="G21" s="2" t="n">
        <v>0</v>
      </c>
      <c r="H21" s="2" t="n">
        <v>0</v>
      </c>
      <c r="I21" s="2"/>
      <c r="J21" s="2" t="n">
        <f aca="false">SUM(K21:M21)</f>
        <v>274783</v>
      </c>
      <c r="K21" s="2" t="n">
        <v>274783</v>
      </c>
      <c r="L21" s="2" t="n">
        <v>0</v>
      </c>
      <c r="M21" s="2" t="n">
        <v>0</v>
      </c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 t="s">
        <v>52</v>
      </c>
      <c r="B23" s="2" t="n">
        <f aca="false">+C23+E23+J23</f>
        <v>27675776</v>
      </c>
      <c r="C23" s="2" t="n">
        <v>0</v>
      </c>
      <c r="D23" s="2"/>
      <c r="E23" s="2" t="n">
        <f aca="false">F23+G23+H23</f>
        <v>15488336</v>
      </c>
      <c r="F23" s="42" t="n">
        <v>15488336</v>
      </c>
      <c r="G23" s="2" t="n">
        <v>0</v>
      </c>
      <c r="H23" s="2" t="n">
        <v>0</v>
      </c>
      <c r="I23" s="2"/>
      <c r="J23" s="2" t="n">
        <f aca="false">SUM(K23:M23)</f>
        <v>12187440</v>
      </c>
      <c r="K23" s="2" t="n">
        <v>12187440</v>
      </c>
      <c r="L23" s="2" t="n">
        <f aca="false">+M23+O23+T23</f>
        <v>0</v>
      </c>
      <c r="M23" s="2" t="n">
        <v>0</v>
      </c>
      <c r="N23" s="2"/>
      <c r="P23" s="2"/>
    </row>
    <row r="24" customFormat="false" ht="12.75" hidden="false" customHeight="false" outlineLevel="0" collapsed="false">
      <c r="A24" s="2" t="s">
        <v>287</v>
      </c>
      <c r="B24" s="2" t="n">
        <f aca="false">+C24+E24+J24</f>
        <v>217602.64</v>
      </c>
      <c r="C24" s="2" t="n">
        <v>0</v>
      </c>
      <c r="D24" s="2"/>
      <c r="E24" s="2" t="n">
        <f aca="false">F24+G24+H24</f>
        <v>149535.45</v>
      </c>
      <c r="F24" s="2" t="n">
        <v>143750</v>
      </c>
      <c r="G24" s="2" t="n">
        <v>5785.45</v>
      </c>
      <c r="H24" s="2" t="n">
        <v>0</v>
      </c>
      <c r="I24" s="2"/>
      <c r="J24" s="2" t="n">
        <f aca="false">SUM(K24:M24)</f>
        <v>68067.19</v>
      </c>
      <c r="K24" s="42" t="n">
        <v>68067.19</v>
      </c>
      <c r="L24" s="2" t="n">
        <v>0</v>
      </c>
      <c r="M24" s="193" t="n">
        <v>0</v>
      </c>
      <c r="N24" s="2"/>
    </row>
    <row r="25" customFormat="false" ht="12.75" hidden="false" customHeight="false" outlineLevel="0" collapsed="false">
      <c r="A25" s="2" t="s">
        <v>54</v>
      </c>
      <c r="B25" s="2" t="n">
        <f aca="false">+C25+E25+J25</f>
        <v>15861041</v>
      </c>
      <c r="C25" s="2" t="n">
        <v>0</v>
      </c>
      <c r="D25" s="2"/>
      <c r="E25" s="2" t="n">
        <f aca="false">F25+G25+H25</f>
        <v>8838191</v>
      </c>
      <c r="F25" s="2" t="n">
        <v>8838191</v>
      </c>
      <c r="G25" s="2" t="n">
        <v>0</v>
      </c>
      <c r="H25" s="2" t="n">
        <v>0</v>
      </c>
      <c r="I25" s="2"/>
      <c r="J25" s="2" t="n">
        <f aca="false">SUM(K25:M25)</f>
        <v>7022850</v>
      </c>
      <c r="K25" s="2" t="n">
        <v>7022850</v>
      </c>
      <c r="L25" s="2" t="n">
        <v>0</v>
      </c>
      <c r="M25" s="2" t="n">
        <v>0</v>
      </c>
      <c r="N25" s="2"/>
    </row>
    <row r="26" customFormat="false" ht="12.75" hidden="false" customHeight="false" outlineLevel="0" collapsed="false">
      <c r="A26" s="2" t="s">
        <v>55</v>
      </c>
      <c r="B26" s="2" t="n">
        <f aca="false">+C26+E26+J26</f>
        <v>35004449</v>
      </c>
      <c r="C26" s="2" t="n">
        <v>0</v>
      </c>
      <c r="D26" s="2"/>
      <c r="E26" s="2" t="n">
        <f aca="false">F26+G26+H26</f>
        <v>22188631</v>
      </c>
      <c r="F26" s="42" t="n">
        <v>22188631</v>
      </c>
      <c r="G26" s="2" t="n">
        <v>0</v>
      </c>
      <c r="H26" s="2" t="n">
        <v>0</v>
      </c>
      <c r="I26" s="2"/>
      <c r="J26" s="2" t="n">
        <f aca="false">SUM(K26:M26)</f>
        <v>12815818</v>
      </c>
      <c r="K26" s="2" t="n">
        <v>12815818</v>
      </c>
      <c r="L26" s="2" t="n">
        <v>0</v>
      </c>
      <c r="M26" s="2" t="n">
        <v>0</v>
      </c>
      <c r="N26" s="2"/>
    </row>
    <row r="27" customFormat="false" ht="12.75" hidden="false" customHeight="false" outlineLevel="0" collapsed="false">
      <c r="A27" s="2" t="s">
        <v>56</v>
      </c>
      <c r="B27" s="2" t="n">
        <f aca="false">+C27+E27+J27</f>
        <v>0</v>
      </c>
      <c r="C27" s="2" t="n">
        <v>0</v>
      </c>
      <c r="D27" s="2"/>
      <c r="E27" s="2" t="n">
        <f aca="false">F27+G27+H27</f>
        <v>0</v>
      </c>
      <c r="F27" s="2" t="n">
        <v>0</v>
      </c>
      <c r="G27" s="2" t="n">
        <v>0</v>
      </c>
      <c r="H27" s="2" t="n">
        <v>0</v>
      </c>
      <c r="I27" s="2"/>
      <c r="J27" s="2" t="n">
        <f aca="false">SUM(K27:M27)</f>
        <v>0</v>
      </c>
      <c r="K27" s="42" t="n">
        <v>0</v>
      </c>
      <c r="L27" s="2" t="n">
        <v>0</v>
      </c>
      <c r="M27" s="2" t="n">
        <v>0</v>
      </c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M28" s="2"/>
      <c r="N28" s="2"/>
    </row>
    <row r="29" customFormat="false" ht="12.75" hidden="false" customHeight="false" outlineLevel="0" collapsed="false">
      <c r="A29" s="194" t="s">
        <v>57</v>
      </c>
      <c r="B29" s="2" t="n">
        <f aca="false">+C29+E29+J29</f>
        <v>190322237</v>
      </c>
      <c r="C29" s="42" t="n">
        <v>805490</v>
      </c>
      <c r="D29" s="2"/>
      <c r="E29" s="2" t="n">
        <f aca="false">F29+G29+H29</f>
        <v>148134476</v>
      </c>
      <c r="F29" s="42" t="n">
        <v>148134476</v>
      </c>
      <c r="G29" s="2" t="n">
        <v>0</v>
      </c>
      <c r="H29" s="2" t="n">
        <v>0</v>
      </c>
      <c r="I29" s="2"/>
      <c r="J29" s="2" t="n">
        <f aca="false">SUM(K29:M29)</f>
        <v>41382271</v>
      </c>
      <c r="K29" s="2" t="n">
        <v>41382271</v>
      </c>
      <c r="L29" s="2" t="n">
        <v>0</v>
      </c>
      <c r="M29" s="2" t="n">
        <v>0</v>
      </c>
      <c r="N29" s="2"/>
      <c r="P29" s="2"/>
    </row>
    <row r="30" customFormat="false" ht="12.75" hidden="false" customHeight="false" outlineLevel="0" collapsed="false">
      <c r="A30" s="2" t="s">
        <v>58</v>
      </c>
      <c r="B30" s="2" t="n">
        <f aca="false">+C30+E30+J30</f>
        <v>52480384</v>
      </c>
      <c r="C30" s="2" t="n">
        <v>0</v>
      </c>
      <c r="D30" s="2"/>
      <c r="E30" s="2" t="n">
        <f aca="false">F30+G30+H30</f>
        <v>29244145</v>
      </c>
      <c r="F30" s="42" t="n">
        <v>29244145</v>
      </c>
      <c r="G30" s="2" t="n">
        <v>0</v>
      </c>
      <c r="H30" s="2" t="n">
        <v>0</v>
      </c>
      <c r="I30" s="2"/>
      <c r="J30" s="2" t="n">
        <f aca="false">SUM(K30:M30)</f>
        <v>23236239</v>
      </c>
      <c r="K30" s="42" t="n">
        <v>23236239</v>
      </c>
      <c r="L30" s="2" t="n">
        <v>0</v>
      </c>
      <c r="M30" s="2" t="n">
        <v>0</v>
      </c>
      <c r="N30" s="2"/>
    </row>
    <row r="31" customFormat="false" ht="12.75" hidden="false" customHeight="false" outlineLevel="0" collapsed="false">
      <c r="A31" s="2" t="s">
        <v>59</v>
      </c>
      <c r="B31" s="2" t="n">
        <f aca="false">+C31+E31+J31</f>
        <v>6149522</v>
      </c>
      <c r="C31" s="2" t="n">
        <v>0</v>
      </c>
      <c r="D31" s="2"/>
      <c r="E31" s="2" t="n">
        <f aca="false">F31+G31+H31</f>
        <v>3814916</v>
      </c>
      <c r="F31" s="2" t="n">
        <v>3814916</v>
      </c>
      <c r="G31" s="2" t="n">
        <v>0</v>
      </c>
      <c r="H31" s="2" t="n">
        <v>0</v>
      </c>
      <c r="I31" s="2"/>
      <c r="J31" s="2" t="n">
        <f aca="false">SUM(K31:M31)</f>
        <v>2334606</v>
      </c>
      <c r="K31" s="2" t="n">
        <v>2334606</v>
      </c>
      <c r="L31" s="2" t="n">
        <v>0</v>
      </c>
      <c r="M31" s="2" t="n">
        <v>0</v>
      </c>
      <c r="N31" s="2"/>
    </row>
    <row r="32" customFormat="false" ht="12.75" hidden="false" customHeight="false" outlineLevel="0" collapsed="false">
      <c r="A32" s="2" t="s">
        <v>60</v>
      </c>
      <c r="B32" s="2" t="n">
        <f aca="false">+C32+E32+J32</f>
        <v>5593737</v>
      </c>
      <c r="C32" s="2" t="n">
        <v>0</v>
      </c>
      <c r="D32" s="2"/>
      <c r="E32" s="2" t="n">
        <f aca="false">F32+G32+H32</f>
        <v>3957720</v>
      </c>
      <c r="F32" s="2" t="n">
        <v>3957720</v>
      </c>
      <c r="G32" s="2" t="n">
        <v>0</v>
      </c>
      <c r="H32" s="2" t="n">
        <v>0</v>
      </c>
      <c r="I32" s="2"/>
      <c r="J32" s="2" t="n">
        <f aca="false">SUM(K32:M32)</f>
        <v>1636017</v>
      </c>
      <c r="K32" s="2" t="n">
        <v>1636017</v>
      </c>
      <c r="L32" s="2" t="n">
        <v>0</v>
      </c>
      <c r="M32" s="2" t="n">
        <v>0</v>
      </c>
      <c r="N32" s="2"/>
    </row>
    <row r="33" customFormat="false" ht="12.75" hidden="false" customHeight="false" outlineLevel="0" collapsed="false">
      <c r="A33" s="2" t="s">
        <v>61</v>
      </c>
      <c r="B33" s="2" t="n">
        <f aca="false">+C33+E33+J33</f>
        <v>3386126</v>
      </c>
      <c r="C33" s="2" t="n">
        <v>2300000</v>
      </c>
      <c r="D33" s="2"/>
      <c r="E33" s="2" t="n">
        <f aca="false">F33+G33+H33</f>
        <v>742997</v>
      </c>
      <c r="F33" s="2" t="n">
        <v>742997</v>
      </c>
      <c r="G33" s="2" t="n">
        <v>0</v>
      </c>
      <c r="H33" s="2" t="n">
        <v>0</v>
      </c>
      <c r="I33" s="2"/>
      <c r="J33" s="2" t="n">
        <f aca="false">SUM(K33:M33)</f>
        <v>343129</v>
      </c>
      <c r="K33" s="2" t="n">
        <v>343129</v>
      </c>
      <c r="L33" s="2" t="n">
        <v>0</v>
      </c>
      <c r="M33" s="2" t="n">
        <v>0</v>
      </c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 t="s">
        <v>62</v>
      </c>
      <c r="B35" s="2" t="n">
        <f aca="false">+C35+E35+J35</f>
        <v>3791072</v>
      </c>
      <c r="C35" s="2" t="n">
        <v>0</v>
      </c>
      <c r="D35" s="2"/>
      <c r="E35" s="2" t="n">
        <f aca="false">F35+G35+H35</f>
        <v>2431839</v>
      </c>
      <c r="F35" s="2" t="n">
        <v>2431839</v>
      </c>
      <c r="G35" s="2" t="n">
        <v>0</v>
      </c>
      <c r="H35" s="2" t="n">
        <v>0</v>
      </c>
      <c r="I35" s="2"/>
      <c r="J35" s="2" t="n">
        <f aca="false">SUM(K35:M35)</f>
        <v>1359233</v>
      </c>
      <c r="K35" s="2" t="n">
        <v>1359233</v>
      </c>
      <c r="L35" s="2" t="n">
        <v>0</v>
      </c>
      <c r="M35" s="2" t="n">
        <v>0</v>
      </c>
      <c r="N35" s="2"/>
    </row>
    <row r="36" customFormat="false" ht="12.75" hidden="false" customHeight="false" outlineLevel="0" collapsed="false">
      <c r="A36" s="2" t="s">
        <v>63</v>
      </c>
      <c r="B36" s="2" t="n">
        <f aca="false">+C36+E36+J36</f>
        <v>5637440</v>
      </c>
      <c r="C36" s="2" t="n">
        <v>0</v>
      </c>
      <c r="D36" s="2"/>
      <c r="E36" s="2" t="n">
        <f aca="false">F36+G36+H36</f>
        <v>3659633</v>
      </c>
      <c r="F36" s="42" t="n">
        <v>3659633</v>
      </c>
      <c r="G36" s="2" t="n">
        <v>0</v>
      </c>
      <c r="H36" s="2" t="n">
        <v>0</v>
      </c>
      <c r="I36" s="2"/>
      <c r="J36" s="2" t="n">
        <f aca="false">SUM(K36:M36)</f>
        <v>1977807</v>
      </c>
      <c r="K36" s="2" t="n">
        <v>1977807</v>
      </c>
      <c r="L36" s="2" t="n">
        <v>0</v>
      </c>
      <c r="M36" s="2" t="n">
        <v>0</v>
      </c>
      <c r="N36" s="2"/>
    </row>
    <row r="37" customFormat="false" ht="12.75" hidden="false" customHeight="false" outlineLevel="0" collapsed="false">
      <c r="A37" s="2" t="s">
        <v>64</v>
      </c>
      <c r="B37" s="2" t="n">
        <f aca="false">+C37+E37+J37</f>
        <v>10081575</v>
      </c>
      <c r="C37" s="2" t="n">
        <v>0</v>
      </c>
      <c r="D37" s="2"/>
      <c r="E37" s="2" t="n">
        <f aca="false">F37+G37+H37</f>
        <v>6666949</v>
      </c>
      <c r="F37" s="2" t="n">
        <v>6666949</v>
      </c>
      <c r="G37" s="2" t="n">
        <v>0</v>
      </c>
      <c r="H37" s="2" t="n">
        <v>0</v>
      </c>
      <c r="I37" s="2"/>
      <c r="J37" s="2" t="n">
        <f aca="false">SUM(K37:M37)</f>
        <v>3414626</v>
      </c>
      <c r="K37" s="2" t="n">
        <v>3414626</v>
      </c>
      <c r="L37" s="2" t="n">
        <v>0</v>
      </c>
      <c r="M37" s="2" t="n">
        <v>0</v>
      </c>
      <c r="N37" s="2"/>
    </row>
    <row r="38" customFormat="false" ht="12.75" hidden="false" customHeight="false" outlineLevel="0" collapsed="false">
      <c r="A38" s="20" t="s">
        <v>65</v>
      </c>
      <c r="B38" s="20" t="n">
        <f aca="false">+C38+E38+J38</f>
        <v>9189826</v>
      </c>
      <c r="C38" s="20" t="n">
        <v>0</v>
      </c>
      <c r="D38" s="20"/>
      <c r="E38" s="20" t="n">
        <f aca="false">F38+G38+H38</f>
        <v>5820791</v>
      </c>
      <c r="F38" s="20" t="n">
        <v>5820791</v>
      </c>
      <c r="G38" s="20" t="n">
        <v>0</v>
      </c>
      <c r="H38" s="20" t="n">
        <v>0</v>
      </c>
      <c r="I38" s="20"/>
      <c r="J38" s="20" t="n">
        <f aca="false">SUM(K38:M38)</f>
        <v>3369035</v>
      </c>
      <c r="K38" s="20" t="n">
        <v>3369035</v>
      </c>
      <c r="L38" s="20" t="n">
        <v>0</v>
      </c>
      <c r="M38" s="20" t="n">
        <v>0</v>
      </c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4" t="s">
        <v>28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B41" s="2"/>
    </row>
    <row r="44" customFormat="false" ht="12.75" hidden="false" customHeight="false" outlineLevel="0" collapsed="false">
      <c r="F44" s="42"/>
      <c r="G44" s="74"/>
    </row>
    <row r="45" customFormat="false" ht="12.75" hidden="false" customHeight="false" outlineLevel="0" collapsed="false">
      <c r="F45" s="42"/>
      <c r="G45" s="74"/>
    </row>
    <row r="46" customFormat="false" ht="12.75" hidden="false" customHeight="false" outlineLevel="0" collapsed="false">
      <c r="F46" s="2"/>
      <c r="G46" s="74"/>
    </row>
    <row r="47" customFormat="false" ht="12.75" hidden="false" customHeight="false" outlineLevel="0" collapsed="false">
      <c r="F47" s="42"/>
      <c r="G47" s="74"/>
    </row>
    <row r="48" customFormat="false" ht="12.75" hidden="false" customHeight="false" outlineLevel="0" collapsed="false">
      <c r="F48" s="2"/>
      <c r="G48" s="74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  <c r="G50" s="74"/>
    </row>
    <row r="51" customFormat="false" ht="12.75" hidden="false" customHeight="false" outlineLevel="0" collapsed="false">
      <c r="F51" s="42"/>
      <c r="G51" s="74"/>
    </row>
    <row r="52" customFormat="false" ht="12.75" hidden="false" customHeight="false" outlineLevel="0" collapsed="false">
      <c r="F52" s="42"/>
      <c r="G52" s="74"/>
    </row>
    <row r="53" customFormat="false" ht="12.75" hidden="false" customHeight="false" outlineLevel="0" collapsed="false">
      <c r="F53" s="2"/>
      <c r="G53" s="74"/>
    </row>
    <row r="54" customFormat="false" ht="12.75" hidden="false" customHeight="false" outlineLevel="0" collapsed="false">
      <c r="F54" s="2"/>
      <c r="G54" s="74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42"/>
      <c r="G56" s="74"/>
    </row>
    <row r="57" customFormat="false" ht="12.75" hidden="false" customHeight="false" outlineLevel="0" collapsed="false">
      <c r="F57" s="2"/>
      <c r="G57" s="74"/>
    </row>
    <row r="58" customFormat="false" ht="12.75" hidden="false" customHeight="false" outlineLevel="0" collapsed="false">
      <c r="F58" s="2"/>
      <c r="G58" s="74"/>
    </row>
    <row r="59" customFormat="false" ht="12.75" hidden="false" customHeight="false" outlineLevel="0" collapsed="false">
      <c r="F59" s="42"/>
      <c r="G59" s="74"/>
    </row>
    <row r="60" customFormat="false" ht="12.75" hidden="false" customHeight="false" outlineLevel="0" collapsed="false">
      <c r="F60" s="2"/>
      <c r="G60" s="74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42"/>
      <c r="G62" s="74"/>
    </row>
    <row r="63" customFormat="false" ht="12.75" hidden="false" customHeight="false" outlineLevel="0" collapsed="false">
      <c r="F63" s="42"/>
      <c r="G63" s="74"/>
    </row>
    <row r="64" customFormat="false" ht="12.75" hidden="false" customHeight="false" outlineLevel="0" collapsed="false">
      <c r="F64" s="2"/>
      <c r="G64" s="74"/>
    </row>
    <row r="65" customFormat="false" ht="12.75" hidden="false" customHeight="false" outlineLevel="0" collapsed="false">
      <c r="F65" s="2"/>
      <c r="G65" s="74"/>
    </row>
    <row r="66" customFormat="false" ht="12.75" hidden="false" customHeight="false" outlineLevel="0" collapsed="false">
      <c r="F66" s="2"/>
      <c r="G66" s="74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  <c r="G68" s="74"/>
    </row>
    <row r="69" customFormat="false" ht="12.75" hidden="false" customHeight="false" outlineLevel="0" collapsed="false">
      <c r="F69" s="42"/>
      <c r="G69" s="74"/>
    </row>
    <row r="70" customFormat="false" ht="12.75" hidden="false" customHeight="false" outlineLevel="0" collapsed="false">
      <c r="F70" s="2"/>
      <c r="G70" s="74"/>
    </row>
    <row r="71" customFormat="false" ht="12.75" hidden="false" customHeight="false" outlineLevel="0" collapsed="false">
      <c r="F71" s="2"/>
      <c r="G71" s="74"/>
    </row>
    <row r="73" customFormat="false" ht="12.75" hidden="false" customHeight="false" outlineLevel="0" collapsed="false">
      <c r="G73" s="74"/>
    </row>
  </sheetData>
  <sheetProtection sheet="true" password="caf5"/>
  <mergeCells count="6">
    <mergeCell ref="A1:M1"/>
    <mergeCell ref="A3:M3"/>
    <mergeCell ref="E6:H6"/>
    <mergeCell ref="J6:N6"/>
    <mergeCell ref="M7:N7"/>
    <mergeCell ref="M8:N8"/>
  </mergeCells>
  <printOptions headings="false" gridLines="false" gridLinesSet="true" horizontalCentered="true" verticalCentered="false"/>
  <pageMargins left="0.7" right="0.720138888888889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&amp;"Arial,Regular"- 19 -&amp;R&amp;"Arial,Italic"Selected Financial Data - Part 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30" width="18.13"/>
    <col collapsed="false" customWidth="true" hidden="false" outlineLevel="0" max="3" min="3" style="0" width="3.28"/>
    <col collapsed="false" customWidth="true" hidden="false" outlineLevel="0" max="4" min="4" style="0" width="15.42"/>
    <col collapsed="false" customWidth="true" hidden="false" outlineLevel="0" max="5" min="5" style="0" width="3.28"/>
    <col collapsed="false" customWidth="true" hidden="false" outlineLevel="0" max="6" min="6" style="0" width="15.99"/>
    <col collapsed="false" customWidth="true" hidden="false" outlineLevel="0" max="7" min="7" style="0" width="3.13"/>
    <col collapsed="false" customWidth="true" hidden="false" outlineLevel="0" max="8" min="8" style="0" width="20.7"/>
    <col collapsed="false" customWidth="true" hidden="false" outlineLevel="0" max="9" min="9" style="0" width="3.56"/>
    <col collapsed="false" customWidth="true" hidden="false" outlineLevel="0" max="10" min="10" style="0" width="17.28"/>
    <col collapsed="false" customWidth="true" hidden="false" outlineLevel="0" max="11" min="11" style="0" width="2.99"/>
    <col collapsed="false" customWidth="true" hidden="false" outlineLevel="0" max="12" min="12" style="0" width="14.99"/>
    <col collapsed="false" customWidth="true" hidden="false" outlineLevel="0" max="13" min="13" style="0" width="3.13"/>
    <col collapsed="false" customWidth="true" hidden="false" outlineLevel="0" max="14" min="14" style="0" width="14.56"/>
    <col collapsed="false" customWidth="true" hidden="false" outlineLevel="0" max="15" min="15" style="195" width="15.56"/>
  </cols>
  <sheetData>
    <row r="1" customFormat="false" ht="12.75" hidden="false" customHeight="false" outlineLevel="0" collapsed="false">
      <c r="A1" s="55" t="s">
        <v>28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2.75" hidden="false" customHeight="false" outlineLevel="0" collapsed="false">
      <c r="A2" s="51"/>
      <c r="B2" s="176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5" t="s">
        <v>2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3.5" hidden="false" customHeight="false" outlineLevel="0" collapsed="false">
      <c r="A4" s="163"/>
      <c r="B4" s="58"/>
      <c r="C4" s="58"/>
      <c r="D4" s="196"/>
      <c r="E4" s="58"/>
      <c r="F4" s="196"/>
      <c r="G4" s="58"/>
      <c r="H4" s="196"/>
      <c r="I4" s="58"/>
      <c r="J4" s="196"/>
      <c r="K4" s="58"/>
      <c r="L4" s="196"/>
      <c r="M4" s="58"/>
      <c r="N4" s="196"/>
    </row>
    <row r="5" customFormat="false" ht="13.5" hidden="false" customHeight="false" outlineLevel="0" collapsed="false">
      <c r="A5" s="60" t="s">
        <v>10</v>
      </c>
      <c r="B5" s="55" t="s">
        <v>81</v>
      </c>
      <c r="C5" s="55"/>
      <c r="D5" s="55" t="s">
        <v>77</v>
      </c>
      <c r="E5" s="55"/>
      <c r="F5" s="55"/>
      <c r="G5" s="55"/>
      <c r="H5" s="55" t="s">
        <v>78</v>
      </c>
      <c r="I5" s="55"/>
      <c r="J5" s="55"/>
      <c r="K5" s="55"/>
      <c r="L5" s="55"/>
      <c r="M5" s="55"/>
      <c r="N5" s="55"/>
    </row>
    <row r="6" customFormat="false" ht="12.75" hidden="false" customHeight="false" outlineLevel="0" collapsed="false">
      <c r="A6" s="60" t="s">
        <v>15</v>
      </c>
      <c r="B6" s="55" t="s">
        <v>14</v>
      </c>
      <c r="C6" s="55"/>
      <c r="D6" s="55" t="s">
        <v>82</v>
      </c>
      <c r="E6" s="55"/>
      <c r="F6" s="55" t="s">
        <v>83</v>
      </c>
      <c r="G6" s="55"/>
      <c r="H6" s="55" t="s">
        <v>82</v>
      </c>
      <c r="I6" s="55"/>
      <c r="J6" s="55" t="s">
        <v>40</v>
      </c>
      <c r="K6" s="55"/>
      <c r="L6" s="55"/>
      <c r="M6" s="55"/>
      <c r="N6" s="55"/>
    </row>
    <row r="7" customFormat="false" ht="12.75" hidden="false" customHeight="false" outlineLevel="0" collapsed="false">
      <c r="A7" s="197" t="s">
        <v>28</v>
      </c>
      <c r="B7" s="86" t="s">
        <v>11</v>
      </c>
      <c r="C7" s="86"/>
      <c r="D7" s="86" t="s">
        <v>87</v>
      </c>
      <c r="E7" s="86"/>
      <c r="F7" s="86" t="s">
        <v>33</v>
      </c>
      <c r="G7" s="86"/>
      <c r="H7" s="86" t="s">
        <v>88</v>
      </c>
      <c r="I7" s="86"/>
      <c r="J7" s="86" t="s">
        <v>36</v>
      </c>
      <c r="K7" s="86"/>
      <c r="L7" s="86" t="s">
        <v>89</v>
      </c>
      <c r="M7" s="86"/>
      <c r="N7" s="86" t="s">
        <v>291</v>
      </c>
    </row>
    <row r="8" customFormat="false" ht="12.75" hidden="false" customHeight="false" outlineLevel="0" collapsed="false">
      <c r="A8" s="198" t="s">
        <v>41</v>
      </c>
      <c r="B8" s="39" t="n">
        <f aca="false">SUM(B10:B37)</f>
        <v>11595005189.749</v>
      </c>
      <c r="C8" s="39"/>
      <c r="D8" s="39" t="n">
        <f aca="false">SUM(D10:D37)</f>
        <v>6974881599.83</v>
      </c>
      <c r="E8" s="39"/>
      <c r="F8" s="39" t="n">
        <f aca="false">SUM(F10:F37)</f>
        <v>732127950.82</v>
      </c>
      <c r="G8" s="39"/>
      <c r="H8" s="39" t="n">
        <f aca="false">SUM(H10:H37)</f>
        <v>357742879.78</v>
      </c>
      <c r="I8" s="39"/>
      <c r="J8" s="39" t="n">
        <f aca="false">SUM(J10:J37)</f>
        <v>2420903915.61</v>
      </c>
      <c r="K8" s="39"/>
      <c r="L8" s="39" t="n">
        <f aca="false">SUM(L10:L37)</f>
        <v>101685743.71</v>
      </c>
      <c r="M8" s="39"/>
      <c r="N8" s="39" t="n">
        <f aca="false">SUM(N10:N37)</f>
        <v>1007663099.999</v>
      </c>
      <c r="O8" s="39"/>
    </row>
    <row r="9" customFormat="false" ht="12.75" hidden="false" customHeight="false" outlineLevel="0" collapsed="false">
      <c r="A9" s="60"/>
      <c r="B9" s="176"/>
      <c r="C9" s="51"/>
      <c r="D9" s="2"/>
      <c r="E9" s="51"/>
      <c r="F9" s="2"/>
      <c r="G9" s="51"/>
      <c r="H9" s="2"/>
      <c r="I9" s="51"/>
      <c r="J9" s="2"/>
      <c r="K9" s="51"/>
      <c r="L9" s="2"/>
      <c r="M9" s="51"/>
      <c r="N9" s="2"/>
    </row>
    <row r="10" customFormat="false" ht="12.75" hidden="false" customHeight="false" outlineLevel="0" collapsed="false">
      <c r="A10" s="60" t="s">
        <v>42</v>
      </c>
      <c r="B10" s="2" t="n">
        <f aca="false">SUM(D10:N10)</f>
        <v>129191068.73</v>
      </c>
      <c r="C10" s="199"/>
      <c r="D10" s="2" t="n">
        <f aca="false">Admin!D11+MidLev!D10+Inst!C12+'sp ed'!C11+ppshs!C12+ppshs!L12+trans!C11+opmp!C11+opmp!M11+comserv!D11+CapOut!D11</f>
        <v>72486536.87</v>
      </c>
      <c r="E10" s="2"/>
      <c r="F10" s="2" t="n">
        <f aca="false">Admin!E11+MidLev!E10+Inst!P12+'sp ed'!H11+ppshs!D12+ppshs!M12+trans!D11+opmp!D11+opmp!N11+comserv!F11+CapOut!F11</f>
        <v>8922417.61</v>
      </c>
      <c r="G10" s="2"/>
      <c r="H10" s="2" t="n">
        <f aca="false">Admin!F11+MidLev!F10+Inst!H12+'sp ed'!I11+ppshs!E12+ppshs!N12+trans!E11+opmp!E11+opmp!O11+comserv!H11+CapOut!H11</f>
        <v>5532333.38</v>
      </c>
      <c r="I10" s="2"/>
      <c r="J10" s="2" t="n">
        <f aca="false">Admin!G11+MidLev!G10+Inst!R12+'sp ed'!M11+ppshs!F12+ppshs!O12+trans!F11+opmp!F11+opmp!G11+opmp!H11+opmp!P11+comserv!J11+CapOut!J11+fixchg!C12</f>
        <v>25291467.58</v>
      </c>
      <c r="K10" s="2"/>
      <c r="L10" s="2" t="n">
        <f aca="false">Admin!H11+MidLev!H10+Inst!T12+'sp ed'!N11+ppshs!G12+ppshs!P12+trans!N11+opmp!I11+opmp!Q11+comserv!K11+CapOut!L11</f>
        <v>2991286.68</v>
      </c>
      <c r="M10" s="2"/>
      <c r="N10" s="2" t="n">
        <f aca="false">Admin!I11+Admin!K11+MidLev!J10+MidLev!K10+Inst!V12+Inst!W12+Inst!X12+Inst!Y12+'sp ed'!O11+'sp ed'!Q11+ppshs!I12+ppshs!R12+trans!O11+opmp!J11+comserv!L11+CapOut!Q11+fixchg!K12+'sp ed'!P11</f>
        <v>13967026.61</v>
      </c>
    </row>
    <row r="11" customFormat="false" ht="12.75" hidden="false" customHeight="false" outlineLevel="0" collapsed="false">
      <c r="A11" s="60" t="s">
        <v>43</v>
      </c>
      <c r="B11" s="2" t="n">
        <f aca="false">SUM(D11:N11)</f>
        <v>943898410.659</v>
      </c>
      <c r="C11" s="199"/>
      <c r="D11" s="2" t="n">
        <f aca="false">Admin!D12+MidLev!D11+Inst!C13+'sp ed'!C12+ppshs!C13+ppshs!L13+trans!C12+opmp!C12+opmp!M12+comserv!D12+CapOut!D12</f>
        <v>564507649.54</v>
      </c>
      <c r="E11" s="2"/>
      <c r="F11" s="2" t="n">
        <f aca="false">Admin!E12+MidLev!E11+Inst!P13+'sp ed'!H12+ppshs!D13+ppshs!M13+trans!D12+opmp!D12+opmp!N12+comserv!F12+CapOut!F12</f>
        <v>57131603.4</v>
      </c>
      <c r="G11" s="2"/>
      <c r="H11" s="2" t="n">
        <f aca="false">Admin!F12+MidLev!F11+Inst!H13+'sp ed'!I12+ppshs!E13+ppshs!N13+trans!E12+opmp!E12+opmp!O12+comserv!H12+CapOut!H12</f>
        <v>26360890.5</v>
      </c>
      <c r="I11" s="2"/>
      <c r="J11" s="2" t="n">
        <f aca="false">Admin!G12+MidLev!G11+Inst!R13+'sp ed'!M12+ppshs!F13+ppshs!O13+trans!F12+opmp!F12+opmp!G12+opmp!H12+opmp!P12+comserv!J12+CapOut!J12+fixchg!C13</f>
        <v>207928064.17</v>
      </c>
      <c r="K11" s="2"/>
      <c r="L11" s="2" t="n">
        <f aca="false">Admin!H12+MidLev!H11+Inst!T13+'sp ed'!N12+ppshs!G13+ppshs!P13+trans!N12+opmp!I12+opmp!Q12+comserv!K12+CapOut!L12</f>
        <v>7709225.1</v>
      </c>
      <c r="M11" s="2"/>
      <c r="N11" s="2" t="n">
        <f aca="false">Admin!I12+Admin!K12+MidLev!J11+MidLev!K11+Inst!V13+Inst!W13+Inst!X13+Inst!Y13+'sp ed'!O12+'sp ed'!Q12+ppshs!I13+ppshs!R13+trans!O12+opmp!J12+comserv!L12+CapOut!Q12+fixchg!K13+'sp ed'!P12</f>
        <v>80260977.949</v>
      </c>
    </row>
    <row r="12" customFormat="false" ht="12.75" hidden="false" customHeight="false" outlineLevel="0" collapsed="false">
      <c r="A12" s="51" t="s">
        <v>44</v>
      </c>
      <c r="B12" s="2" t="n">
        <f aca="false">SUM(D12:N12)</f>
        <v>1268486680.76</v>
      </c>
      <c r="C12" s="199"/>
      <c r="D12" s="2" t="n">
        <f aca="false">Admin!D13+MidLev!D12+Inst!C14+'sp ed'!C13+ppshs!C14+ppshs!L14+trans!C13+opmp!C13+opmp!M13+comserv!D13+CapOut!D13</f>
        <v>674232261.63</v>
      </c>
      <c r="E12" s="2"/>
      <c r="F12" s="2" t="n">
        <f aca="false">Admin!E13+MidLev!E12+Inst!P14+'sp ed'!H13+ppshs!D14+ppshs!M14+trans!D13+opmp!D13+opmp!N13+comserv!F13+CapOut!F13</f>
        <v>171806503.7</v>
      </c>
      <c r="G12" s="2"/>
      <c r="H12" s="2" t="n">
        <f aca="false">Admin!F13+MidLev!F12+Inst!H14+'sp ed'!I13+ppshs!E14+ppshs!N14+trans!E13+opmp!E13+opmp!O13+comserv!H13+CapOut!H13</f>
        <v>32859480.56</v>
      </c>
      <c r="I12" s="2"/>
      <c r="J12" s="2" t="n">
        <f aca="false">Admin!G13+MidLev!G12+Inst!R14+'sp ed'!M13+ppshs!F14+ppshs!O14+trans!F13+opmp!F13+opmp!G13+opmp!H13+opmp!P13+comserv!J13+CapOut!J13+fixchg!C14</f>
        <v>229236370.41</v>
      </c>
      <c r="K12" s="2"/>
      <c r="L12" s="2" t="n">
        <f aca="false">Admin!H13+MidLev!H12+Inst!T14+'sp ed'!N13+ppshs!G14+ppshs!P14+trans!N13+opmp!I13+opmp!Q13+comserv!K13+CapOut!L13</f>
        <v>17281917.74</v>
      </c>
      <c r="M12" s="2"/>
      <c r="N12" s="2" t="n">
        <f aca="false">Admin!I13+Admin!K13+MidLev!J12+MidLev!K12+Inst!V14+Inst!W14+Inst!X14+Inst!Y14+'sp ed'!O13+'sp ed'!Q13+ppshs!I14+ppshs!R14+trans!O13+opmp!J13+comserv!L13+CapOut!Q13+fixchg!K14+'sp ed'!P13</f>
        <v>143070146.72</v>
      </c>
    </row>
    <row r="13" customFormat="false" ht="12.75" hidden="false" customHeight="false" outlineLevel="0" collapsed="false">
      <c r="A13" s="51" t="s">
        <v>45</v>
      </c>
      <c r="B13" s="2" t="n">
        <f aca="false">SUM(D13:N13)</f>
        <v>1362895747.95</v>
      </c>
      <c r="C13" s="199"/>
      <c r="D13" s="2" t="n">
        <f aca="false">Admin!D14+MidLev!D13+Inst!C15+'sp ed'!C14+ppshs!C15+ppshs!L15+trans!C14+opmp!C14+opmp!M14+comserv!D14+CapOut!D14</f>
        <v>794957139.87</v>
      </c>
      <c r="E13" s="2"/>
      <c r="F13" s="2" t="n">
        <f aca="false">Admin!E14+MidLev!E13+Inst!P15+'sp ed'!H14+ppshs!D15+ppshs!M15+trans!D14+opmp!D14+opmp!N14+comserv!F14+CapOut!F14</f>
        <v>61156591.26</v>
      </c>
      <c r="G13" s="2"/>
      <c r="H13" s="2" t="n">
        <f aca="false">Admin!F14+MidLev!F13+Inst!H15+'sp ed'!I14+ppshs!E15+ppshs!N15+trans!E14+opmp!E14+opmp!O14+comserv!H14+CapOut!H14</f>
        <v>68801516.5</v>
      </c>
      <c r="I13" s="2"/>
      <c r="J13" s="2" t="n">
        <f aca="false">Admin!G14+MidLev!G13+Inst!R15+'sp ed'!M14+ppshs!F15+ppshs!O15+trans!F14+opmp!F14+opmp!G14+opmp!H14+opmp!P14+comserv!J14+CapOut!J14+fixchg!C15</f>
        <v>311926158.64</v>
      </c>
      <c r="K13" s="2"/>
      <c r="L13" s="2" t="n">
        <f aca="false">Admin!H14+MidLev!H13+Inst!T15+'sp ed'!N14+ppshs!G15+ppshs!P15+trans!N14+opmp!I14+opmp!Q14+comserv!K14+CapOut!L14</f>
        <v>8908397.92</v>
      </c>
      <c r="M13" s="2"/>
      <c r="N13" s="2" t="n">
        <f aca="false">Admin!I14+Admin!K14+MidLev!J13+MidLev!K13+Inst!V15+Inst!W15+Inst!X15+Inst!Y15+'sp ed'!O14+'sp ed'!Q14+ppshs!I15+ppshs!R15+trans!O14+opmp!J14+comserv!L14+CapOut!Q14+fixchg!K15+'sp ed'!P14</f>
        <v>117145943.76</v>
      </c>
    </row>
    <row r="14" customFormat="false" ht="12.75" hidden="false" customHeight="false" outlineLevel="0" collapsed="false">
      <c r="A14" s="51" t="s">
        <v>46</v>
      </c>
      <c r="B14" s="2" t="n">
        <f aca="false">SUM(D14:N14)</f>
        <v>215167610.99</v>
      </c>
      <c r="C14" s="199"/>
      <c r="D14" s="2" t="n">
        <f aca="false">Admin!D15+MidLev!D14+Inst!C16+'sp ed'!C15+ppshs!C16+ppshs!L16+trans!C15+opmp!C15+opmp!M15+comserv!D15+CapOut!D15</f>
        <v>134376360.6</v>
      </c>
      <c r="E14" s="2"/>
      <c r="F14" s="2" t="n">
        <f aca="false">+Admin!E15+MidLev!E14+Inst!P16+'sp ed'!H15+ppshs!D16+ppshs!M16+trans!D15+opmp!D15+opmp!N15+comserv!F15+CapOut!F15</f>
        <v>15376185.24</v>
      </c>
      <c r="G14" s="2"/>
      <c r="H14" s="2" t="n">
        <f aca="false">Admin!F15+MidLev!F14+Inst!H16+'sp ed'!I15+ppshs!E16+ppshs!N16+trans!E15+opmp!E15+opmp!O15+comserv!H15+CapOut!H15</f>
        <v>5099690.94</v>
      </c>
      <c r="I14" s="2"/>
      <c r="J14" s="2" t="n">
        <f aca="false">Admin!G15+MidLev!G14+Inst!R16+'sp ed'!M15+ppshs!F16+ppshs!O16+trans!F15+opmp!F15+opmp!G15+opmp!H15+opmp!P15+comserv!J15+CapOut!J15+fixchg!C16</f>
        <v>39323331.27</v>
      </c>
      <c r="K14" s="2"/>
      <c r="L14" s="2" t="n">
        <f aca="false">Admin!H15+MidLev!H14+Inst!T16+'sp ed'!N15+ppshs!G16+ppshs!P16+trans!N15+opmp!I15+opmp!Q15+comserv!K15+CapOut!L15</f>
        <v>2234133.16</v>
      </c>
      <c r="M14" s="2"/>
      <c r="N14" s="2" t="n">
        <f aca="false">Admin!I15+Admin!K15+MidLev!J14+MidLev!K14+Inst!V16+Inst!W16+Inst!X16+Inst!Y16+'sp ed'!O15+'sp ed'!Q15+ppshs!I16+ppshs!R16+trans!O15+opmp!J15+comserv!L15+CapOut!Q15+fixchg!K16+'sp ed'!P15</f>
        <v>18757909.78</v>
      </c>
    </row>
    <row r="15" customFormat="false" ht="12.75" hidden="false" customHeight="false" outlineLevel="0" collapsed="false">
      <c r="A15" s="51"/>
      <c r="B15" s="2"/>
      <c r="C15" s="19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51" t="s">
        <v>47</v>
      </c>
      <c r="B16" s="2" t="n">
        <f aca="false">SUM(D16:N16)</f>
        <v>64192605.52</v>
      </c>
      <c r="C16" s="199"/>
      <c r="D16" s="2" t="n">
        <f aca="false">Admin!D17+MidLev!D16+Inst!C18+'sp ed'!C17+ppshs!C18+ppshs!L18+trans!C17+opmp!C17+opmp!M17+comserv!D17+CapOut!D17</f>
        <v>38383586.74</v>
      </c>
      <c r="E16" s="2"/>
      <c r="F16" s="2" t="n">
        <f aca="false">Admin!E17+MidLev!E16+Inst!P18+'sp ed'!H17+ppshs!D18+ppshs!M18+trans!D17+opmp!D17+opmp!N17+comserv!F17+CapOut!F17</f>
        <v>4220874.91</v>
      </c>
      <c r="G16" s="2"/>
      <c r="H16" s="2" t="n">
        <f aca="false">Admin!F17+MidLev!F16+Inst!H18+'sp ed'!I17+ppshs!E18+ppshs!N18+trans!E17+opmp!E17+opmp!O17+comserv!H17+CapOut!H17</f>
        <v>1852462.4</v>
      </c>
      <c r="I16" s="2"/>
      <c r="J16" s="2" t="n">
        <f aca="false">Admin!G17+MidLev!G16+Inst!R18+'sp ed'!M17+ppshs!F18+ppshs!O18+trans!F17+opmp!F17+opmp!G17+opmp!H17+opmp!P17+comserv!J17+CapOut!J17+fixchg!C18</f>
        <v>12550257.1</v>
      </c>
      <c r="K16" s="2"/>
      <c r="L16" s="2" t="n">
        <f aca="false">Admin!H17+MidLev!H16+Inst!T18+'sp ed'!N17+ppshs!G18+ppshs!P18+trans!N17+opmp!I17+opmp!Q17+comserv!K17+CapOut!L17</f>
        <v>2439471.54</v>
      </c>
      <c r="M16" s="2"/>
      <c r="N16" s="2" t="n">
        <f aca="false">Admin!I17+Admin!K17+MidLev!J16+MidLev!K16+Inst!V18+Inst!W18+Inst!X18+Inst!Y18+'sp ed'!O17+'sp ed'!Q17+ppshs!I18+ppshs!R18+trans!O17+opmp!J17+comserv!L17+CapOut!Q17+fixchg!K18+'sp ed'!P17</f>
        <v>4745952.83</v>
      </c>
    </row>
    <row r="17" customFormat="false" ht="12.75" hidden="false" customHeight="false" outlineLevel="0" collapsed="false">
      <c r="A17" s="51" t="s">
        <v>48</v>
      </c>
      <c r="B17" s="2" t="n">
        <f aca="false">SUM(D17:N17)</f>
        <v>346090282.1</v>
      </c>
      <c r="C17" s="199"/>
      <c r="D17" s="2" t="n">
        <f aca="false">Admin!D18+MidLev!D17+Inst!C19+'sp ed'!C18+ppshs!C19+ppshs!L19+trans!C18+opmp!C18+opmp!M18+comserv!D18+CapOut!D18</f>
        <v>201463172.28</v>
      </c>
      <c r="E17" s="2"/>
      <c r="F17" s="2" t="n">
        <f aca="false">Admin!E18+MidLev!E17+Inst!P19+'sp ed'!H18+ppshs!D19+ppshs!M19+trans!D18+opmp!D18+opmp!N18+comserv!F18+CapOut!F18</f>
        <v>27255659.81</v>
      </c>
      <c r="G17" s="2"/>
      <c r="H17" s="2" t="n">
        <f aca="false">Admin!F18+MidLev!F17+Inst!H19+'sp ed'!I18+ppshs!E19+ppshs!N19+trans!E18+opmp!E18+opmp!O18+comserv!H18+CapOut!H18</f>
        <v>13788004.24</v>
      </c>
      <c r="I17" s="2"/>
      <c r="J17" s="2" t="n">
        <f aca="false">Admin!G18+MidLev!G17+Inst!R19+'sp ed'!M18+ppshs!F19+ppshs!O19+trans!F18+opmp!F18+opmp!G18+opmp!H18+opmp!P18+comserv!J18+CapOut!J18+fixchg!C19</f>
        <v>70153452.31</v>
      </c>
      <c r="K17" s="2"/>
      <c r="L17" s="2" t="n">
        <f aca="false">Admin!H18+MidLev!H17+Inst!T19+'sp ed'!N18+ppshs!G19+ppshs!P19+trans!N18+opmp!I18+opmp!Q18+comserv!K18+CapOut!L18</f>
        <v>2598193.54</v>
      </c>
      <c r="M17" s="2"/>
      <c r="N17" s="2" t="n">
        <f aca="false">Admin!I18+Admin!K18+MidLev!J17+MidLev!K17+Inst!V19+Inst!W19+Inst!X19+Inst!Y19+'sp ed'!O18+'sp ed'!Q18+ppshs!I19+ppshs!R19+trans!O18+opmp!J18+comserv!L18+CapOut!Q18+fixchg!K19+'sp ed'!P18</f>
        <v>30831799.92</v>
      </c>
    </row>
    <row r="18" customFormat="false" ht="12.75" hidden="false" customHeight="false" outlineLevel="0" collapsed="false">
      <c r="A18" s="51" t="s">
        <v>49</v>
      </c>
      <c r="B18" s="2" t="n">
        <f aca="false">SUM(D18:N18)</f>
        <v>192338928.8</v>
      </c>
      <c r="C18" s="199"/>
      <c r="D18" s="2" t="n">
        <f aca="false">Admin!D19+MidLev!D18+Inst!C20+'sp ed'!C19+ppshs!C20+ppshs!L20+trans!C19+opmp!C19+opmp!M19+comserv!D19+CapOut!D19</f>
        <v>116460301.62</v>
      </c>
      <c r="E18" s="2"/>
      <c r="F18" s="2" t="n">
        <f aca="false">Admin!E19+MidLev!E18+Inst!P20+'sp ed'!H19+ppshs!D20+ppshs!M20+trans!D19+opmp!D19+opmp!N19+comserv!F19+CapOut!F19</f>
        <v>13537306.86</v>
      </c>
      <c r="G18" s="2"/>
      <c r="H18" s="2" t="n">
        <f aca="false">Admin!F19+MidLev!F18+Inst!H20+'sp ed'!I19+ppshs!E20+ppshs!N20+trans!E19+opmp!E19+opmp!O19+comserv!H19+CapOut!H19</f>
        <v>4510336.39</v>
      </c>
      <c r="I18" s="2"/>
      <c r="J18" s="2" t="n">
        <f aca="false">Admin!G19+MidLev!G18+Inst!R20+'sp ed'!M19+ppshs!F20+ppshs!O20+trans!F19+opmp!F19+opmp!G19+opmp!H19+opmp!P19+comserv!J19+CapOut!J19+fixchg!C20</f>
        <v>38856437.94</v>
      </c>
      <c r="K18" s="2"/>
      <c r="L18" s="2" t="n">
        <f aca="false">Admin!H19+MidLev!H18+Inst!T20+'sp ed'!N19+ppshs!G20+ppshs!P20+trans!N19+opmp!I19+opmp!Q19+comserv!K19+CapOut!L19</f>
        <v>2931287.87</v>
      </c>
      <c r="M18" s="2"/>
      <c r="N18" s="2" t="n">
        <f aca="false">Admin!I19+Admin!K19+MidLev!J18+MidLev!K18+Inst!V20+Inst!W20+Inst!X20+Inst!Y20+'sp ed'!O19+'sp ed'!Q19+ppshs!I20+ppshs!R20+trans!O19+opmp!J19+comserv!L19+CapOut!Q19+fixchg!K20+'sp ed'!P19</f>
        <v>16043258.12</v>
      </c>
    </row>
    <row r="19" customFormat="false" ht="12.75" hidden="false" customHeight="false" outlineLevel="0" collapsed="false">
      <c r="A19" s="51" t="s">
        <v>50</v>
      </c>
      <c r="B19" s="2" t="n">
        <f aca="false">SUM(D19:N19)</f>
        <v>332747786.26</v>
      </c>
      <c r="C19" s="199"/>
      <c r="D19" s="2" t="n">
        <f aca="false">Admin!D20+MidLev!D19+Inst!C21+'sp ed'!C20+ppshs!C21+ppshs!L21+trans!C20+opmp!C20+opmp!M20+comserv!D20+CapOut!D20</f>
        <v>199986559.57</v>
      </c>
      <c r="E19" s="2"/>
      <c r="F19" s="2" t="n">
        <f aca="false">Admin!E20+MidLev!E19+Inst!P21+'sp ed'!H20+ppshs!D21+ppshs!M21+trans!D20+opmp!D20+opmp!N20+comserv!F20+CapOut!F20</f>
        <v>34743817.32</v>
      </c>
      <c r="G19" s="2"/>
      <c r="H19" s="2" t="n">
        <f aca="false">Admin!F20+MidLev!F19+Inst!H21+'sp ed'!I20+ppshs!E21+ppshs!N21+trans!E20+opmp!E20+opmp!O20+comserv!H20+CapOut!H20</f>
        <v>11669630.13</v>
      </c>
      <c r="I19" s="2"/>
      <c r="J19" s="2" t="n">
        <f aca="false">Admin!G20+MidLev!G19+Inst!R21+'sp ed'!M20+ppshs!F21+ppshs!O21+trans!F20+opmp!F20+opmp!G20+opmp!H20+opmp!P20+comserv!J20+CapOut!J20+fixchg!C21</f>
        <v>60460419.54</v>
      </c>
      <c r="K19" s="2"/>
      <c r="L19" s="2" t="n">
        <f aca="false">Admin!H20+MidLev!H19+Inst!T21+'sp ed'!N20+ppshs!G21+ppshs!P21+trans!N20+opmp!I20+opmp!Q20+comserv!K20+CapOut!L20</f>
        <v>1648697.84</v>
      </c>
      <c r="M19" s="2"/>
      <c r="N19" s="2" t="n">
        <f aca="false">Admin!I20+Admin!K20+MidLev!J19+MidLev!K19+Inst!V21+Inst!W21+Inst!X21+Inst!Y21+'sp ed'!O20+'sp ed'!Q20+ppshs!I21+ppshs!R21+trans!O20+opmp!J20+comserv!L20+CapOut!Q20+fixchg!K21+'sp ed'!P20</f>
        <v>24238661.86</v>
      </c>
    </row>
    <row r="20" customFormat="false" ht="12.75" hidden="false" customHeight="false" outlineLevel="0" collapsed="false">
      <c r="A20" s="51" t="s">
        <v>51</v>
      </c>
      <c r="B20" s="2" t="n">
        <f aca="false">SUM(D20:N20)</f>
        <v>56061016.37</v>
      </c>
      <c r="C20" s="199"/>
      <c r="D20" s="2" t="n">
        <f aca="false">Admin!D21+MidLev!D20+Inst!C22+'sp ed'!C21+ppshs!C22+ppshs!L22+trans!C21+opmp!C21+opmp!M21+comserv!D21+CapOut!D21</f>
        <v>33614474.61</v>
      </c>
      <c r="E20" s="2"/>
      <c r="F20" s="2" t="n">
        <f aca="false">Admin!E21+MidLev!E20+Inst!P22+'sp ed'!H21+ppshs!D22+ppshs!M22+trans!D21+opmp!D21+opmp!N21+comserv!F21+CapOut!F21</f>
        <v>4529559.15</v>
      </c>
      <c r="G20" s="2"/>
      <c r="H20" s="2" t="n">
        <f aca="false">Admin!F21+MidLev!F20+Inst!H22+'sp ed'!I21+ppshs!E22+ppshs!N22+trans!E21+opmp!E21+opmp!O21+comserv!H21+CapOut!H21</f>
        <v>1976101.94</v>
      </c>
      <c r="I20" s="2"/>
      <c r="J20" s="2" t="n">
        <f aca="false">Admin!G21+MidLev!G20+Inst!R22+'sp ed'!M21+ppshs!F22+ppshs!O22+trans!F21+opmp!F21+opmp!G21+opmp!H21+opmp!P21+comserv!J21+CapOut!J21+fixchg!C22</f>
        <v>11969517.46</v>
      </c>
      <c r="K20" s="2"/>
      <c r="L20" s="2" t="n">
        <f aca="false">Admin!H21+MidLev!H20+Inst!T22+'sp ed'!N21+ppshs!G22+ppshs!P22+trans!N21+opmp!I21+opmp!Q21+comserv!K21+CapOut!L21</f>
        <v>211793.42</v>
      </c>
      <c r="M20" s="2"/>
      <c r="N20" s="2" t="n">
        <f aca="false">Admin!I21+Admin!K21+MidLev!J20+MidLev!K20+Inst!V22+Inst!W22+Inst!X22+Inst!Y22+'sp ed'!O21+'sp ed'!Q21+ppshs!I22+ppshs!R22+trans!O21+opmp!J21+comserv!L21+CapOut!Q21+fixchg!K22+'sp ed'!P21</f>
        <v>3759569.79</v>
      </c>
    </row>
    <row r="21" customFormat="false" ht="12.75" hidden="false" customHeight="false" outlineLevel="0" collapsed="false">
      <c r="A21" s="51"/>
      <c r="B21" s="2"/>
      <c r="C21" s="19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51" t="s">
        <v>52</v>
      </c>
      <c r="B22" s="2" t="n">
        <f aca="false">SUM(D22:N22)</f>
        <v>487074790.54</v>
      </c>
      <c r="C22" s="199"/>
      <c r="D22" s="2" t="n">
        <f aca="false">Admin!D23+MidLev!D22+Inst!C24+'sp ed'!C23+ppshs!C24+ppshs!L24+trans!C23+opmp!C23+opmp!M23+comserv!D23+CapOut!D23</f>
        <v>304484408.4</v>
      </c>
      <c r="E22" s="2"/>
      <c r="F22" s="2" t="n">
        <f aca="false">Admin!E23+MidLev!E22+Inst!P24+'sp ed'!H23+ppshs!D24+ppshs!M24+trans!D23+opmp!D23+opmp!N23+comserv!F23+CapOut!F23</f>
        <v>16634528.7</v>
      </c>
      <c r="G22" s="2"/>
      <c r="H22" s="2" t="n">
        <f aca="false">Admin!F23+MidLev!F22+Inst!H24+'sp ed'!I23+ppshs!E24+ppshs!N24+trans!E23+opmp!E23+opmp!O23+comserv!H23+CapOut!H23</f>
        <v>20728223.74</v>
      </c>
      <c r="I22" s="2"/>
      <c r="J22" s="2" t="n">
        <f aca="false">Admin!G23+MidLev!G22+Inst!R24+'sp ed'!M23+ppshs!F24+ppshs!O24+trans!F23+opmp!F23+opmp!G23+opmp!H23+opmp!P23+comserv!J23+CapOut!J23+fixchg!C24</f>
        <v>100894600.55</v>
      </c>
      <c r="K22" s="2"/>
      <c r="L22" s="2" t="n">
        <f aca="false">Admin!H23+MidLev!H22+Inst!T24+'sp ed'!N23+ppshs!G24+ppshs!P24+trans!N23+opmp!I23+opmp!Q23+comserv!K23+CapOut!L23</f>
        <v>6351465.4</v>
      </c>
      <c r="M22" s="2"/>
      <c r="N22" s="2" t="n">
        <f aca="false">Admin!I23+Admin!K23+MidLev!J22+MidLev!K22+Inst!V24+Inst!W24+Inst!X24+Inst!Y24+'sp ed'!O23+'sp ed'!Q23+ppshs!I24+ppshs!R24+trans!O23+opmp!J23+comserv!L23+CapOut!Q23+fixchg!K24+'sp ed'!P23</f>
        <v>37981563.75</v>
      </c>
    </row>
    <row r="23" customFormat="false" ht="12.75" hidden="false" customHeight="false" outlineLevel="0" collapsed="false">
      <c r="A23" s="51" t="s">
        <v>53</v>
      </c>
      <c r="B23" s="2" t="n">
        <f aca="false">SUM(D23:N23)</f>
        <v>57065041.21</v>
      </c>
      <c r="C23" s="199"/>
      <c r="D23" s="2" t="n">
        <f aca="false">Admin!D24+MidLev!D23+Inst!C25+'sp ed'!C24+ppshs!C25+ppshs!L25+trans!C24+opmp!C24+opmp!M24+comserv!D24+CapOut!D24</f>
        <v>32733207.1</v>
      </c>
      <c r="E23" s="2"/>
      <c r="F23" s="2" t="n">
        <f aca="false">Admin!E24+MidLev!E23+Inst!P25+'sp ed'!H24+ppshs!D25+ppshs!M25+trans!D24+opmp!D24+opmp!N24+comserv!F24+CapOut!F24</f>
        <v>5752957.18</v>
      </c>
      <c r="G23" s="2"/>
      <c r="H23" s="2" t="n">
        <f aca="false">Admin!F24+MidLev!F23+Inst!H25+'sp ed'!I24+ppshs!E25+ppshs!N25+trans!E24+opmp!E24+opmp!O24+comserv!H24+CapOut!H24</f>
        <v>1216478.78</v>
      </c>
      <c r="I23" s="2"/>
      <c r="J23" s="2" t="n">
        <f aca="false">Admin!G24+MidLev!G23+Inst!R25+'sp ed'!M24+ppshs!F25+ppshs!O25+trans!F24+opmp!F24+opmp!G24+opmp!H24+opmp!P24+comserv!J24+CapOut!J24+fixchg!C25</f>
        <v>12380398.3</v>
      </c>
      <c r="K23" s="2"/>
      <c r="L23" s="2" t="n">
        <f aca="false">Admin!H24+MidLev!H23+Inst!T25+'sp ed'!N24+ppshs!G25+ppshs!P25+trans!N24+opmp!I24+opmp!Q24+comserv!K24+CapOut!L24</f>
        <v>434013.18</v>
      </c>
      <c r="M23" s="2"/>
      <c r="N23" s="2" t="n">
        <f aca="false">Admin!I24+Admin!K24+MidLev!J23+MidLev!K23+Inst!V25+Inst!W25+Inst!X25+Inst!Y25+'sp ed'!O24+'sp ed'!Q24+ppshs!I25+ppshs!R25+trans!O24+opmp!J24+comserv!L24+CapOut!Q24+fixchg!K25+'sp ed'!P24</f>
        <v>4547986.67</v>
      </c>
    </row>
    <row r="24" customFormat="false" ht="12.75" hidden="false" customHeight="false" outlineLevel="0" collapsed="false">
      <c r="A24" s="51" t="s">
        <v>54</v>
      </c>
      <c r="B24" s="2" t="n">
        <f aca="false">SUM(D24:N24)</f>
        <v>472969887.26</v>
      </c>
      <c r="C24" s="199"/>
      <c r="D24" s="2" t="n">
        <f aca="false">Admin!D25+MidLev!D24+Inst!C26+'sp ed'!C25+ppshs!C26+ppshs!L26+trans!C25+opmp!C25+opmp!M25+comserv!D25+CapOut!D25</f>
        <v>273446613.46</v>
      </c>
      <c r="E24" s="2"/>
      <c r="F24" s="2" t="n">
        <f aca="false">Admin!E25+MidLev!E24+Inst!P26+'sp ed'!H25+ppshs!D26+ppshs!M26+trans!D25+opmp!D25+opmp!N25+comserv!F25+CapOut!F25</f>
        <v>33901871.65</v>
      </c>
      <c r="G24" s="2"/>
      <c r="H24" s="2" t="n">
        <f aca="false">Admin!F25+MidLev!F24+Inst!H26+'sp ed'!I25+ppshs!E26+ppshs!N26+trans!E25+opmp!E25+opmp!O25+comserv!H25+CapOut!H25</f>
        <v>14168745.49</v>
      </c>
      <c r="I24" s="2"/>
      <c r="J24" s="2" t="n">
        <f aca="false">Admin!G25+MidLev!G24+Inst!R26+'sp ed'!M25+ppshs!F26+ppshs!O26+trans!F25+opmp!F25+opmp!G25+opmp!H25+opmp!P25+comserv!J25+CapOut!J25+fixchg!C26</f>
        <v>107303421.9</v>
      </c>
      <c r="K24" s="2"/>
      <c r="L24" s="2" t="n">
        <f aca="false">Admin!H25+MidLev!H24+Inst!T26+'sp ed'!N25+ppshs!G26+ppshs!P26+trans!N25+opmp!I25+opmp!Q25+comserv!K25+CapOut!L25</f>
        <v>3584322.33</v>
      </c>
      <c r="M24" s="2"/>
      <c r="N24" s="2" t="n">
        <f aca="false">Admin!I25+Admin!K25+MidLev!J24+MidLev!K24+Inst!V26+Inst!W26+Inst!X26+Inst!Y26+'sp ed'!O25+'sp ed'!Q25+ppshs!I26+ppshs!R26+trans!O25+opmp!J25+comserv!L25+CapOut!Q25+fixchg!K26+'sp ed'!P25</f>
        <v>40564912.43</v>
      </c>
    </row>
    <row r="25" customFormat="false" ht="12.75" hidden="false" customHeight="false" outlineLevel="0" collapsed="false">
      <c r="A25" s="51" t="s">
        <v>55</v>
      </c>
      <c r="B25" s="2" t="n">
        <f aca="false">SUM(D25:N25)</f>
        <v>730028141.66</v>
      </c>
      <c r="C25" s="199"/>
      <c r="D25" s="2" t="n">
        <f aca="false">Admin!D26+MidLev!D25+Inst!C27+'sp ed'!C26+ppshs!C27+ppshs!L27+trans!C26+opmp!C26+opmp!M26+comserv!D26+CapOut!D26</f>
        <v>462116026.71</v>
      </c>
      <c r="E25" s="2"/>
      <c r="F25" s="2" t="n">
        <f aca="false">Admin!E26+MidLev!E25+Inst!P27+'sp ed'!H26+ppshs!D27+ppshs!M27+trans!D26+opmp!D26+opmp!N26+comserv!F26+CapOut!F26</f>
        <v>50288404.31</v>
      </c>
      <c r="G25" s="2"/>
      <c r="H25" s="2" t="n">
        <f aca="false">Admin!F26+MidLev!F25+Inst!H27+'sp ed'!I26+ppshs!E27+ppshs!N27+trans!E26+opmp!E26+opmp!O26+comserv!H26+CapOut!H26</f>
        <v>23261872.35</v>
      </c>
      <c r="I25" s="2"/>
      <c r="J25" s="2" t="n">
        <f aca="false">Admin!G26+MidLev!G25+Inst!R27+'sp ed'!M26+ppshs!F27+ppshs!O27+trans!F26+opmp!F26+opmp!G26+opmp!H26+opmp!P26+comserv!J26+CapOut!J26+fixchg!C27</f>
        <v>133069896.52</v>
      </c>
      <c r="K25" s="2"/>
      <c r="L25" s="2" t="n">
        <f aca="false">Admin!H26+MidLev!H25+Inst!T27+'sp ed'!N26+ppshs!G27+ppshs!P27+trans!N26+opmp!I26+opmp!Q26+comserv!K26+CapOut!L26</f>
        <v>1593064.5</v>
      </c>
      <c r="M25" s="2"/>
      <c r="N25" s="2" t="n">
        <f aca="false">Admin!I26+Admin!K26+MidLev!J25+MidLev!K25+Inst!V27+Inst!W27+Inst!X27+Inst!Y27+'sp ed'!O26+'sp ed'!Q26+ppshs!I27+ppshs!R27+trans!O26+opmp!J26+comserv!L26+CapOut!Q26+fixchg!K27+'sp ed'!P26</f>
        <v>59698877.27</v>
      </c>
    </row>
    <row r="26" customFormat="false" ht="12.75" hidden="false" customHeight="false" outlineLevel="0" collapsed="false">
      <c r="A26" s="51" t="s">
        <v>56</v>
      </c>
      <c r="B26" s="2" t="n">
        <f aca="false">SUM(D26:N26)</f>
        <v>33210031.43</v>
      </c>
      <c r="C26" s="199"/>
      <c r="D26" s="2" t="n">
        <f aca="false">Admin!D27+MidLev!D26+Inst!C28+'sp ed'!C27+ppshs!C28+ppshs!L28+trans!C27+opmp!C27+opmp!M27+comserv!D27+CapOut!D27</f>
        <v>18449431.04</v>
      </c>
      <c r="E26" s="2"/>
      <c r="F26" s="2" t="n">
        <f aca="false">Admin!E27+MidLev!E26+Inst!P28+'sp ed'!H27+ppshs!D28+ppshs!M28+trans!D27+opmp!D27+opmp!N27+comserv!F27+CapOut!F27</f>
        <v>4009349.29</v>
      </c>
      <c r="G26" s="2"/>
      <c r="H26" s="2" t="n">
        <f aca="false">Admin!F27+MidLev!F26+Inst!H28+'sp ed'!I27+ppshs!E28+ppshs!N28+trans!E27+opmp!E27+opmp!O27+comserv!H27+CapOut!H27</f>
        <v>1068058.05</v>
      </c>
      <c r="I26" s="2"/>
      <c r="J26" s="2" t="n">
        <f aca="false">Admin!G27+MidLev!G26+Inst!R28+'sp ed'!M27+ppshs!F28+ppshs!O28+trans!F27+opmp!F27+opmp!G27+opmp!H27+opmp!P27+comserv!J27+CapOut!J27+fixchg!C28</f>
        <v>6002868.4</v>
      </c>
      <c r="K26" s="2"/>
      <c r="L26" s="2" t="n">
        <f aca="false">Admin!H27+MidLev!H26+Inst!T28+'sp ed'!N27+ppshs!G28+ppshs!P28+trans!N27+opmp!I27+opmp!Q27+comserv!K27+CapOut!L27</f>
        <v>1359877.25</v>
      </c>
      <c r="M26" s="2"/>
      <c r="N26" s="2" t="n">
        <f aca="false">Admin!I27+Admin!K27+MidLev!J26+MidLev!K26+Inst!V28+Inst!W28+Inst!X28+Inst!Y28+'sp ed'!O27+'sp ed'!Q27+ppshs!I28+ppshs!R28+trans!O27+opmp!J27+comserv!L27+CapOut!Q27+fixchg!K28+'sp ed'!P27</f>
        <v>2320447.4</v>
      </c>
    </row>
    <row r="27" customFormat="false" ht="12.75" hidden="false" customHeight="false" outlineLevel="0" collapsed="false">
      <c r="A27" s="51"/>
      <c r="B27" s="2"/>
      <c r="C27" s="19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51" t="s">
        <v>292</v>
      </c>
      <c r="B28" s="2" t="n">
        <f aca="false">SUM(D28:N28)</f>
        <v>2187847379.39</v>
      </c>
      <c r="C28" s="199"/>
      <c r="D28" s="2" t="n">
        <f aca="false">Admin!D29+MidLev!D28+Inst!C30+'sp ed'!C29+ppshs!C30+ppshs!L30+trans!C29+opmp!C29+opmp!M29+comserv!D29+CapOut!D29</f>
        <v>1410862341.21</v>
      </c>
      <c r="E28" s="2"/>
      <c r="F28" s="2" t="n">
        <f aca="false">Admin!E29+MidLev!E28+Inst!P30+'sp ed'!H29+ppshs!D30+ppshs!M30+trans!D29+opmp!D29+opmp!N29+comserv!F29+CapOut!F29</f>
        <v>28038049.02</v>
      </c>
      <c r="G28" s="2"/>
      <c r="H28" s="2" t="n">
        <f aca="false">Admin!F29+MidLev!F28+Inst!H30+'sp ed'!I29+ppshs!E30+ppshs!N30+trans!E29+opmp!E29+opmp!O29+comserv!H29+CapOut!H29</f>
        <v>50259734.13</v>
      </c>
      <c r="I28" s="2"/>
      <c r="J28" s="2" t="n">
        <f aca="false">Admin!G29+MidLev!G28+Inst!R30+'sp ed'!M29+ppshs!F30+ppshs!O30+trans!F29+opmp!F29+opmp!G29+opmp!H29+opmp!P29+comserv!J29+CapOut!J29+fixchg!C30</f>
        <v>503124186.93</v>
      </c>
      <c r="K28" s="2"/>
      <c r="L28" s="2" t="n">
        <f aca="false">Admin!H29+MidLev!H28+Inst!T30+'sp ed'!N29+ppshs!G30+ppshs!P30+trans!N29+opmp!I29+opmp!Q29+comserv!K29+CapOut!L29</f>
        <v>15863569.42</v>
      </c>
      <c r="M28" s="2"/>
      <c r="N28" s="2" t="n">
        <f aca="false">Admin!I29+Admin!K29+MidLev!J28+MidLev!K28+Inst!V30+Inst!W30+Inst!X30+Inst!Y30+'sp ed'!O29+'sp ed'!Q29+ppshs!I30+ppshs!R30+trans!O29+opmp!J29+comserv!L29+CapOut!Q29+fixchg!K30+'sp ed'!P29</f>
        <v>179699498.68</v>
      </c>
    </row>
    <row r="29" customFormat="false" ht="12.75" hidden="false" customHeight="false" outlineLevel="0" collapsed="false">
      <c r="A29" s="51" t="s">
        <v>58</v>
      </c>
      <c r="B29" s="2" t="n">
        <f aca="false">SUM(D29:N29)</f>
        <v>1767656403.4</v>
      </c>
      <c r="C29" s="199"/>
      <c r="D29" s="2" t="n">
        <f aca="false">Admin!D30+MidLev!D29+Inst!C31+'sp ed'!C30+ppshs!C31+ppshs!L31+trans!C30+opmp!C30+opmp!M30+comserv!D30+CapOut!D30</f>
        <v>1078409159.33</v>
      </c>
      <c r="E29" s="2"/>
      <c r="F29" s="2" t="n">
        <f aca="false">Admin!E30+MidLev!E29+Inst!P31+'sp ed'!H30+ppshs!D31+ppshs!M31+trans!D30+opmp!D30+opmp!N30+comserv!F30+CapOut!F30</f>
        <v>124956797.09</v>
      </c>
      <c r="G29" s="2"/>
      <c r="H29" s="2" t="n">
        <f aca="false">Admin!F30+MidLev!F29+Inst!H31+'sp ed'!I30+ppshs!E31+ppshs!N31+trans!E30+opmp!E30+opmp!O30+comserv!H30+CapOut!H30</f>
        <v>35551497.68</v>
      </c>
      <c r="I29" s="2"/>
      <c r="J29" s="2" t="n">
        <f aca="false">Admin!G30+MidLev!G29+Inst!R31+'sp ed'!M30+ppshs!F31+ppshs!O31+trans!F30+opmp!F30+opmp!G30+opmp!H30+opmp!P30+comserv!J30+CapOut!J30+fixchg!C31</f>
        <v>359618564.35</v>
      </c>
      <c r="K29" s="2"/>
      <c r="L29" s="2" t="n">
        <f aca="false">Admin!H30+MidLev!H29+Inst!T31+'sp ed'!N30+ppshs!G31+ppshs!P31+trans!N30+opmp!I30+opmp!Q30+comserv!K30+CapOut!L30</f>
        <v>5326103.12</v>
      </c>
      <c r="M29" s="2"/>
      <c r="N29" s="2" t="n">
        <f aca="false">Admin!I30+Admin!K30+MidLev!J29+MidLev!K29+Inst!V31+Inst!W31+Inst!X31+Inst!Y31+'sp ed'!O30+'sp ed'!Q30+ppshs!I31+ppshs!R31+trans!O30+opmp!J30+comserv!L30+CapOut!Q30+fixchg!K31+'sp ed'!P30</f>
        <v>163794281.83</v>
      </c>
    </row>
    <row r="30" customFormat="false" ht="12.75" hidden="false" customHeight="false" outlineLevel="0" collapsed="false">
      <c r="A30" s="51" t="s">
        <v>59</v>
      </c>
      <c r="B30" s="2" t="n">
        <f aca="false">SUM(D30:N30)</f>
        <v>90497489.7</v>
      </c>
      <c r="C30" s="199"/>
      <c r="D30" s="2" t="n">
        <f aca="false">Admin!D31+MidLev!D30+Inst!C32+'sp ed'!C31+ppshs!C32+ppshs!L32+trans!C31+opmp!C31+opmp!M31+comserv!D31+CapOut!D31</f>
        <v>54725012.23</v>
      </c>
      <c r="E30" s="2"/>
      <c r="F30" s="2" t="n">
        <f aca="false">Admin!E31+MidLev!E30+Inst!P32+'sp ed'!H31+ppshs!D32+ppshs!M32+trans!D31+opmp!D31+opmp!N31+comserv!F31+CapOut!F31</f>
        <v>6964778.87</v>
      </c>
      <c r="G30" s="2"/>
      <c r="H30" s="2" t="n">
        <f aca="false">Admin!F31+MidLev!F30+Inst!H32+'sp ed'!I31+ppshs!E32+ppshs!N32+trans!E31+opmp!E31+opmp!O31+comserv!H31+CapOut!H31</f>
        <v>2597668.3</v>
      </c>
      <c r="I30" s="2"/>
      <c r="J30" s="2" t="n">
        <f aca="false">Admin!G31+MidLev!G30+Inst!R32+'sp ed'!M31+ppshs!F32+ppshs!O32+trans!F31+opmp!F31+opmp!G31+opmp!H31+opmp!P31+comserv!J31+CapOut!J31+fixchg!C32</f>
        <v>19388677.23</v>
      </c>
      <c r="K30" s="2"/>
      <c r="L30" s="2" t="n">
        <f aca="false">Admin!H31+MidLev!H30+Inst!T32+'sp ed'!N31+ppshs!G32+ppshs!P32+trans!N31+opmp!I31+opmp!Q31+comserv!K31+CapOut!L31</f>
        <v>547074.85</v>
      </c>
      <c r="M30" s="2"/>
      <c r="N30" s="2" t="n">
        <f aca="false">Admin!I31+Admin!K31+MidLev!J30+MidLev!K30+Inst!V32+Inst!W32+Inst!X32+Inst!Y32+'sp ed'!O31+'sp ed'!Q31+ppshs!I32+ppshs!R32+trans!O31+opmp!J31+comserv!L31+CapOut!Q31+fixchg!K32+'sp ed'!P31</f>
        <v>6274278.22</v>
      </c>
    </row>
    <row r="31" customFormat="false" ht="12.75" hidden="false" customHeight="false" outlineLevel="0" collapsed="false">
      <c r="A31" s="51" t="s">
        <v>60</v>
      </c>
      <c r="B31" s="2" t="n">
        <f aca="false">SUM(D31:N31)</f>
        <v>208289412.8</v>
      </c>
      <c r="C31" s="199"/>
      <c r="D31" s="2" t="n">
        <f aca="false">Admin!D32+MidLev!D31+Inst!C33+'sp ed'!C32+ppshs!C33+ppshs!L33+trans!C32+opmp!C32+opmp!M32+comserv!D32+CapOut!D32</f>
        <v>118835993.1</v>
      </c>
      <c r="E31" s="2"/>
      <c r="F31" s="2" t="n">
        <f aca="false">Admin!E32+MidLev!E31+Inst!P33+'sp ed'!H32+ppshs!D33+ppshs!M33+trans!D32+opmp!D32+opmp!N32+comserv!F32+CapOut!F32</f>
        <v>16668866.32</v>
      </c>
      <c r="G31" s="2"/>
      <c r="H31" s="2" t="n">
        <f aca="false">Admin!F32+MidLev!F31+Inst!H33+'sp ed'!I32+ppshs!E33+ppshs!N33+trans!E32+opmp!E32+opmp!O32+comserv!H32+CapOut!H32</f>
        <v>11520726.71</v>
      </c>
      <c r="I31" s="2"/>
      <c r="J31" s="2" t="n">
        <f aca="false">Admin!G32+MidLev!G31+Inst!R33+'sp ed'!M32+ppshs!F33+ppshs!O33+trans!F32+opmp!F32+opmp!G32+opmp!H32+opmp!P32+comserv!J32+CapOut!J32+fixchg!C33</f>
        <v>42840018.07</v>
      </c>
      <c r="K31" s="2"/>
      <c r="L31" s="2" t="n">
        <f aca="false">Admin!H32+MidLev!H31+Inst!T33+'sp ed'!N32+ppshs!G33+ppshs!P33+trans!N32+opmp!I32+opmp!Q32+comserv!K32+CapOut!L32</f>
        <v>4273952.72</v>
      </c>
      <c r="M31" s="2"/>
      <c r="N31" s="2" t="n">
        <f aca="false">Admin!I32+Admin!K32+MidLev!J31+MidLev!K31+Inst!V33+Inst!W33+Inst!X33+Inst!Y33+'sp ed'!O32+'sp ed'!Q32+ppshs!I33+ppshs!R33+trans!O32+opmp!J32+comserv!L32+CapOut!Q32+fixchg!K33+'sp ed'!P32</f>
        <v>14149855.88</v>
      </c>
    </row>
    <row r="32" customFormat="false" ht="12.75" hidden="false" customHeight="false" outlineLevel="0" collapsed="false">
      <c r="A32" s="51" t="s">
        <v>61</v>
      </c>
      <c r="B32" s="2" t="n">
        <f aca="false">SUM(D32:N32)</f>
        <v>41219608.16</v>
      </c>
      <c r="C32" s="199"/>
      <c r="D32" s="2" t="n">
        <f aca="false">Admin!D33+MidLev!D32+Inst!C34+'sp ed'!C33+ppshs!C34+ppshs!L34+trans!C33+opmp!C33+opmp!M33+comserv!D33+CapOut!D33</f>
        <v>24110837.66</v>
      </c>
      <c r="E32" s="2"/>
      <c r="F32" s="2" t="n">
        <f aca="false">Admin!E33+MidLev!E32+Inst!P34+'sp ed'!H33+ppshs!D34+ppshs!M34+trans!D33+opmp!D33+opmp!N33+comserv!F33+CapOut!F33</f>
        <v>3778916.77</v>
      </c>
      <c r="G32" s="2"/>
      <c r="H32" s="2" t="n">
        <f aca="false">Admin!F33+MidLev!F32+Inst!H34+'sp ed'!I33+ppshs!E34+ppshs!N34+trans!E33+opmp!E33+opmp!O33+comserv!H33+CapOut!H33</f>
        <v>1624860.43</v>
      </c>
      <c r="I32" s="2"/>
      <c r="J32" s="2" t="n">
        <f aca="false">Admin!G33+MidLev!G32+Inst!R34+'sp ed'!M33+ppshs!F34+ppshs!O34+trans!F33+opmp!F33+opmp!G33+opmp!H33+opmp!P33+comserv!J33+CapOut!J33+fixchg!C34</f>
        <v>8197367.54</v>
      </c>
      <c r="K32" s="2"/>
      <c r="L32" s="2" t="n">
        <f aca="false">Admin!H33+MidLev!H32+Inst!T34+'sp ed'!N33+ppshs!G34+ppshs!P34+trans!N33+opmp!I33+opmp!Q33+comserv!K33+CapOut!L33</f>
        <v>1044928.97</v>
      </c>
      <c r="M32" s="2"/>
      <c r="N32" s="2" t="n">
        <f aca="false">Admin!I33+Admin!K33+MidLev!J32+MidLev!K32+Inst!V34+Inst!W34+Inst!X34+Inst!Y34+'sp ed'!O33+'sp ed'!Q33+ppshs!I34+ppshs!R34+trans!O33+opmp!J33+comserv!L33+CapOut!Q33+fixchg!K34+'sp ed'!P33</f>
        <v>2462696.79</v>
      </c>
    </row>
    <row r="33" customFormat="false" ht="12.75" hidden="false" customHeight="false" outlineLevel="0" collapsed="false">
      <c r="A33" s="51"/>
      <c r="B33" s="2"/>
      <c r="C33" s="199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51" t="s">
        <v>62</v>
      </c>
      <c r="B34" s="2" t="n">
        <f aca="false">SUM(D34:N34)</f>
        <v>52369625.55</v>
      </c>
      <c r="C34" s="199"/>
      <c r="D34" s="2" t="n">
        <f aca="false">Admin!D35+MidLev!D34+Inst!C36+'sp ed'!C35+ppshs!C36+ppshs!L36+trans!C35+opmp!C35+opmp!M35+comserv!D35+CapOut!D35</f>
        <v>31076782.03</v>
      </c>
      <c r="E34" s="2"/>
      <c r="F34" s="2" t="n">
        <f aca="false">Admin!E35+MidLev!E34+Inst!P36+'sp ed'!H35+ppshs!D36+ppshs!M36+trans!D35+opmp!D35+opmp!N35+comserv!F35+CapOut!F35</f>
        <v>2980049.07</v>
      </c>
      <c r="G34" s="2"/>
      <c r="H34" s="2" t="n">
        <f aca="false">Admin!F35+MidLev!F34+Inst!H36+'sp ed'!I35+ppshs!E36+ppshs!N36+trans!E35+opmp!E35+opmp!O35+comserv!H35+CapOut!H35</f>
        <v>2064272.91</v>
      </c>
      <c r="I34" s="2"/>
      <c r="J34" s="2" t="n">
        <f aca="false">Admin!G35+MidLev!G34+Inst!R36+'sp ed'!M35+ppshs!F36+ppshs!O36+trans!F35+opmp!F35+opmp!G35+opmp!H35+opmp!P35+comserv!J35+CapOut!J35+fixchg!C36</f>
        <v>11491854.23</v>
      </c>
      <c r="K34" s="2"/>
      <c r="L34" s="2" t="n">
        <f aca="false">Admin!H35+MidLev!H34+Inst!T36+'sp ed'!N35+ppshs!G36+ppshs!P36+trans!N35+opmp!I35+opmp!Q35+comserv!K35+CapOut!L35</f>
        <v>1559058.59</v>
      </c>
      <c r="M34" s="2"/>
      <c r="N34" s="2" t="n">
        <f aca="false">Admin!I35+Admin!K35+MidLev!J34+MidLev!K34+Inst!V36+Inst!W36+Inst!X36+Inst!Y36+'sp ed'!O35+'sp ed'!Q35+ppshs!I36+ppshs!R36+trans!O35+opmp!J35+comserv!L35+CapOut!Q35+fixchg!K36+'sp ed'!P35</f>
        <v>3197608.72</v>
      </c>
    </row>
    <row r="35" customFormat="false" ht="12.75" hidden="false" customHeight="false" outlineLevel="0" collapsed="false">
      <c r="A35" s="51" t="s">
        <v>63</v>
      </c>
      <c r="B35" s="2" t="n">
        <f aca="false">SUM(D35:N35)</f>
        <v>264340978.37</v>
      </c>
      <c r="C35" s="199"/>
      <c r="D35" s="2" t="n">
        <f aca="false">Admin!D36+MidLev!D35+Inst!C37+'sp ed'!C36+ppshs!C37+ppshs!L37+trans!C36+opmp!C36+opmp!M36+comserv!D36+CapOut!D36</f>
        <v>159998672.39</v>
      </c>
      <c r="E35" s="2"/>
      <c r="F35" s="2" t="n">
        <f aca="false">Admin!E36+MidLev!E35+Inst!P37+'sp ed'!H36+ppshs!D37+ppshs!M37+trans!D36+opmp!D36+opmp!N36+comserv!F36+CapOut!F36</f>
        <v>17578686.43</v>
      </c>
      <c r="G35" s="2"/>
      <c r="H35" s="2" t="n">
        <f aca="false">Admin!F36+MidLev!F35+Inst!H37+'sp ed'!I36+ppshs!E37+ppshs!N37+trans!E36+opmp!E36+opmp!O36+comserv!H36+CapOut!H36</f>
        <v>10448671.62</v>
      </c>
      <c r="I35" s="2"/>
      <c r="J35" s="2" t="n">
        <f aca="false">Admin!G36+MidLev!G35+Inst!R37+'sp ed'!M36+ppshs!F37+ppshs!O37+trans!F36+opmp!F36+opmp!G36+opmp!H36+opmp!P36+comserv!J36+CapOut!J36+fixchg!C37</f>
        <v>51774004.5</v>
      </c>
      <c r="K35" s="2"/>
      <c r="L35" s="2" t="n">
        <f aca="false">Admin!H36+MidLev!H35+Inst!T37+'sp ed'!N36+ppshs!G37+ppshs!P37+trans!N36+opmp!I36+opmp!Q36+comserv!K36+CapOut!L36</f>
        <v>5483889.46</v>
      </c>
      <c r="M35" s="2"/>
      <c r="N35" s="2" t="n">
        <f aca="false">Admin!I36+Admin!K36+MidLev!J35+MidLev!K35+Inst!V37+Inst!W37+Inst!X37+Inst!Y37+'sp ed'!O36+'sp ed'!Q36+ppshs!I37+ppshs!R37+trans!O36+opmp!J36+comserv!L36+CapOut!Q36+fixchg!K37+'sp ed'!P36</f>
        <v>19057053.97</v>
      </c>
    </row>
    <row r="36" customFormat="false" ht="12.75" hidden="false" customHeight="false" outlineLevel="0" collapsed="false">
      <c r="A36" s="51" t="s">
        <v>64</v>
      </c>
      <c r="B36" s="2" t="n">
        <f aca="false">SUM(D36:N36)</f>
        <v>188129630.99</v>
      </c>
      <c r="C36" s="199"/>
      <c r="D36" s="2" t="n">
        <f aca="false">Admin!D37+MidLev!D36+Inst!C38+'sp ed'!C37+ppshs!C38+ppshs!L38+trans!C37+opmp!C37+opmp!M37+comserv!D37+CapOut!D37</f>
        <v>112161765.03</v>
      </c>
      <c r="E36" s="2"/>
      <c r="F36" s="2" t="n">
        <f aca="false">Admin!E37+MidLev!E36+Inst!P38+'sp ed'!H37+ppshs!D38+ppshs!M38+trans!D37+opmp!D37+opmp!N37+comserv!F37+CapOut!F37</f>
        <v>14724145.86</v>
      </c>
      <c r="G36" s="2"/>
      <c r="H36" s="2" t="n">
        <f aca="false">Admin!F37+MidLev!F36+Inst!H38+'sp ed'!I37+ppshs!E38+ppshs!N38+trans!E37+opmp!E37+opmp!O37+comserv!H37+CapOut!H37</f>
        <v>7081949.99</v>
      </c>
      <c r="I36" s="2"/>
      <c r="J36" s="2" t="n">
        <f aca="false">Admin!G37+MidLev!G36+Inst!R38+'sp ed'!M37+ppshs!F38+ppshs!O38+trans!F37+opmp!F37+opmp!G37+opmp!H37+opmp!P37+comserv!J37+CapOut!J37+fixchg!C38</f>
        <v>35831368.62</v>
      </c>
      <c r="K36" s="2"/>
      <c r="L36" s="2" t="n">
        <f aca="false">Admin!H37+MidLev!H36+Inst!T38+'sp ed'!N37+ppshs!G38+ppshs!P38+trans!N37+opmp!I37+opmp!Q37+comserv!K37+CapOut!L37</f>
        <v>4171231.05</v>
      </c>
      <c r="M36" s="2"/>
      <c r="N36" s="2" t="n">
        <f aca="false">Admin!I37+Admin!K37+MidLev!J36+MidLev!K36+Inst!V38+Inst!W38+Inst!X38+Inst!Y38+'sp ed'!O37+'sp ed'!Q37+ppshs!I38+ppshs!R38+trans!O37+opmp!J37+comserv!L37+CapOut!Q37+fixchg!K38+'sp ed'!P37</f>
        <v>14159170.44</v>
      </c>
    </row>
    <row r="37" customFormat="false" ht="12.75" hidden="false" customHeight="false" outlineLevel="0" collapsed="false">
      <c r="A37" s="119" t="s">
        <v>65</v>
      </c>
      <c r="B37" s="20" t="n">
        <f aca="false">SUM(D37:N37)</f>
        <v>103236631.15</v>
      </c>
      <c r="C37" s="200"/>
      <c r="D37" s="20" t="n">
        <f aca="false">Admin!D38+MidLev!D37+Inst!C39+'sp ed'!C38+ppshs!C39+ppshs!L39+trans!C38+opmp!C38+opmp!M38+comserv!D38+CapOut!D38</f>
        <v>63003306.81</v>
      </c>
      <c r="E37" s="20"/>
      <c r="F37" s="20" t="n">
        <f aca="false">Admin!E38+MidLev!E37+Inst!P39+'sp ed'!H38+ppshs!D39+ppshs!M39+trans!D38+opmp!D38+opmp!N38+comserv!F38+CapOut!F38</f>
        <v>7170031</v>
      </c>
      <c r="G37" s="20"/>
      <c r="H37" s="20" t="n">
        <f aca="false">Admin!F38+MidLev!F37+Inst!H39+'sp ed'!I38+ppshs!E39+ppshs!N39+trans!E38+opmp!E38+opmp!O38+comserv!H38+CapOut!H38</f>
        <v>3699672.62</v>
      </c>
      <c r="I37" s="20"/>
      <c r="J37" s="20" t="n">
        <f aca="false">Admin!G38+MidLev!G37+Inst!R39+'sp ed'!M38+ppshs!F39+ppshs!O39+trans!F38+opmp!F38+opmp!G38+opmp!H38+opmp!P38+comserv!J38+CapOut!J38+fixchg!C39</f>
        <v>21291212.05</v>
      </c>
      <c r="K37" s="20"/>
      <c r="L37" s="20" t="n">
        <f aca="false">Admin!H38+MidLev!H37+Inst!T39+'sp ed'!N38+ppshs!G39+ppshs!P39+trans!N38+opmp!I38+opmp!Q38+comserv!K38+CapOut!L38</f>
        <v>1138788.06</v>
      </c>
      <c r="M37" s="20"/>
      <c r="N37" s="20" t="n">
        <f aca="false">Admin!I38+Admin!K38+MidLev!J37+MidLev!K37+Inst!V39+Inst!W39+Inst!X39+Inst!Y39+'sp ed'!O38+'sp ed'!Q38+ppshs!I39+ppshs!R39+trans!O38+opmp!J38+comserv!L38+CapOut!Q38+fixchg!K39+'sp ed'!P38</f>
        <v>6933620.61</v>
      </c>
    </row>
    <row r="38" customFormat="false" ht="12.75" hidden="false" customHeight="false" outlineLevel="0" collapsed="false">
      <c r="A38" s="51" t="s">
        <v>29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A39" s="51"/>
      <c r="B39" s="51"/>
      <c r="C39" s="51"/>
      <c r="D39" s="47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1" customFormat="false" ht="12.75" hidden="false" customHeight="false" outlineLevel="0" collapsed="false">
      <c r="H41" s="30" t="s">
        <v>70</v>
      </c>
      <c r="J41" s="30" t="s">
        <v>69</v>
      </c>
      <c r="L41" s="0" t="s">
        <v>294</v>
      </c>
    </row>
    <row r="42" customFormat="false" ht="12.75" hidden="false" customHeight="false" outlineLevel="0" collapsed="false">
      <c r="N42" s="201"/>
    </row>
    <row r="43" customFormat="false" ht="12.75" hidden="false" customHeight="false" outlineLevel="0" collapsed="false">
      <c r="F43" s="0" t="s">
        <v>295</v>
      </c>
      <c r="H43" s="39" t="n">
        <v>12711520025.02</v>
      </c>
      <c r="I43" s="28"/>
      <c r="J43" s="39" t="n">
        <v>13053886849.109</v>
      </c>
      <c r="L43" s="202" t="n">
        <f aca="false">(J43-H43)/H43</f>
        <v>0.0269335864959598</v>
      </c>
    </row>
    <row r="44" customFormat="false" ht="12.75" hidden="false" customHeight="false" outlineLevel="0" collapsed="false">
      <c r="A44" s="0" t="s">
        <v>296</v>
      </c>
      <c r="F44" s="0" t="s">
        <v>297</v>
      </c>
      <c r="H44" s="104" t="n">
        <v>11286317964.97</v>
      </c>
      <c r="I44" s="28"/>
      <c r="J44" s="203" t="n">
        <v>11585899826.329</v>
      </c>
      <c r="K44" s="28"/>
      <c r="L44" s="202" t="n">
        <f aca="false">(J44-H44)/H44</f>
        <v>0.0265438083783238</v>
      </c>
      <c r="N44" s="204"/>
    </row>
    <row r="45" customFormat="false" ht="12.75" hidden="false" customHeight="false" outlineLevel="0" collapsed="false">
      <c r="A45" s="70" t="s">
        <v>298</v>
      </c>
      <c r="B45" s="39" t="n">
        <v>6974881599.83</v>
      </c>
      <c r="D45" s="27" t="n">
        <f aca="false">B45/11595005189.75</f>
        <v>0.601541912719091</v>
      </c>
      <c r="F45" s="0" t="s">
        <v>77</v>
      </c>
      <c r="H45" s="39" t="n">
        <v>6921416515.8</v>
      </c>
      <c r="I45" s="39"/>
      <c r="J45" s="39" t="n">
        <v>6974881599.83</v>
      </c>
      <c r="K45" s="39"/>
      <c r="L45" s="205" t="n">
        <f aca="false">(J45-H45)/H45</f>
        <v>0.00772458699862264</v>
      </c>
      <c r="N45" s="201" t="n">
        <f aca="false">J45-H45</f>
        <v>53465084.0300007</v>
      </c>
    </row>
    <row r="46" customFormat="false" ht="12.75" hidden="false" customHeight="false" outlineLevel="0" collapsed="false">
      <c r="A46" s="70" t="s">
        <v>252</v>
      </c>
      <c r="B46" s="104" t="n">
        <v>732127950.82</v>
      </c>
      <c r="D46" s="27" t="n">
        <f aca="false">B46/11595005189.75</f>
        <v>0.0631416665054365</v>
      </c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70" t="s">
        <v>299</v>
      </c>
      <c r="B47" s="104" t="n">
        <v>357742879.78</v>
      </c>
      <c r="D47" s="27" t="n">
        <f aca="false">B47/11595005189.75</f>
        <v>0.0308531884139427</v>
      </c>
      <c r="F47" s="0" t="s">
        <v>300</v>
      </c>
      <c r="H47" s="39" t="n">
        <v>428992183.42</v>
      </c>
      <c r="I47" s="39"/>
      <c r="J47" s="39" t="n">
        <f aca="false">B47+B49</f>
        <v>459428623.49</v>
      </c>
      <c r="K47" s="39"/>
      <c r="L47" s="202" t="n">
        <f aca="false">(J47-H47)/H47</f>
        <v>0.070948705469073</v>
      </c>
    </row>
    <row r="48" customFormat="false" ht="12.75" hidden="false" customHeight="false" outlineLevel="0" collapsed="false">
      <c r="A48" s="70" t="s">
        <v>191</v>
      </c>
      <c r="B48" s="104" t="n">
        <v>2420903915.61</v>
      </c>
      <c r="D48" s="27" t="n">
        <f aca="false">B48/11595005189.75</f>
        <v>0.208788515053886</v>
      </c>
      <c r="H48" s="0" t="n">
        <v>0.0407592969116044</v>
      </c>
      <c r="J48" s="206" t="n">
        <f aca="false">J47/11302575638.12</f>
        <v>0.0406481352746265</v>
      </c>
    </row>
    <row r="49" customFormat="false" ht="12.75" hidden="false" customHeight="false" outlineLevel="0" collapsed="false">
      <c r="A49" s="70" t="s">
        <v>89</v>
      </c>
      <c r="B49" s="104" t="n">
        <v>101685743.71</v>
      </c>
      <c r="D49" s="27" t="n">
        <f aca="false">B49/11595005189.75</f>
        <v>0.0087697885465278</v>
      </c>
    </row>
    <row r="50" customFormat="false" ht="12.75" hidden="false" customHeight="false" outlineLevel="0" collapsed="false">
      <c r="A50" s="70" t="s">
        <v>75</v>
      </c>
      <c r="B50" s="104" t="n">
        <v>1007663099.999</v>
      </c>
      <c r="D50" s="27" t="n">
        <f aca="false">B50/11595005189.75</f>
        <v>0.0869049287610303</v>
      </c>
    </row>
    <row r="51" customFormat="false" ht="13.5" hidden="false" customHeight="false" outlineLevel="0" collapsed="false">
      <c r="B51" s="207" t="n">
        <f aca="false">SUM(B45:B50)</f>
        <v>11595005189.749</v>
      </c>
      <c r="D51" s="208" t="n">
        <f aca="false">SUM(D45:D50)</f>
        <v>0.999999999999914</v>
      </c>
      <c r="H51" s="0" t="n">
        <v>11286317964.97</v>
      </c>
      <c r="J51" s="0" t="n">
        <v>11585903183.319</v>
      </c>
      <c r="L51" s="205" t="n">
        <f aca="false">(J51-H51)/H51</f>
        <v>0.0265441058172239</v>
      </c>
    </row>
    <row r="52" customFormat="false" ht="13.5" hidden="false" customHeight="false" outlineLevel="0" collapsed="false">
      <c r="D52" s="209"/>
    </row>
  </sheetData>
  <sheetProtection sheet="true" password="caf5"/>
  <mergeCells count="2">
    <mergeCell ref="A1:N1"/>
    <mergeCell ref="A3:N3"/>
  </mergeCells>
  <printOptions headings="false" gridLines="false" gridLinesSet="true" horizontalCentered="false" verticalCentered="false"/>
  <pageMargins left="0.6" right="0.5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 10 / 2011&amp;C&amp;"Arial,Regular"- 20 -&amp;R&amp;"Arial,Italic"Selected Financial Data - Par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28"/>
    <col collapsed="false" customWidth="true" hidden="false" outlineLevel="0" max="2" min="2" style="29" width="16.56"/>
    <col collapsed="false" customWidth="true" hidden="false" outlineLevel="0" max="3" min="3" style="28" width="1.99"/>
    <col collapsed="false" customWidth="true" hidden="false" outlineLevel="0" max="4" min="4" style="28" width="14.13"/>
    <col collapsed="false" customWidth="true" hidden="false" outlineLevel="0" max="5" min="5" style="28" width="13.99"/>
    <col collapsed="false" customWidth="true" hidden="false" outlineLevel="0" max="6" min="6" style="28" width="13.28"/>
    <col collapsed="false" customWidth="true" hidden="false" outlineLevel="0" max="7" min="7" style="28" width="13.13"/>
    <col collapsed="false" customWidth="true" hidden="false" outlineLevel="0" max="8" min="8" style="28" width="13.28"/>
    <col collapsed="false" customWidth="true" hidden="false" outlineLevel="0" max="10" min="9" style="28" width="12.99"/>
    <col collapsed="false" customWidth="true" hidden="false" outlineLevel="0" max="11" min="11" style="28" width="14.28"/>
    <col collapsed="false" customWidth="true" hidden="false" outlineLevel="0" max="12" min="12" style="30" width="16.7"/>
    <col collapsed="false" customWidth="true" hidden="false" outlineLevel="0" max="13" min="13" style="0" width="15.13"/>
    <col collapsed="false" customWidth="true" hidden="false" outlineLevel="0" max="14" min="14" style="28" width="18.13"/>
  </cols>
  <sheetData>
    <row r="1" customFormat="false" ht="12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9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31" t="n">
        <v>40786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 t="s">
        <v>75</v>
      </c>
      <c r="J5" s="10"/>
      <c r="K5" s="10"/>
      <c r="L5" s="32"/>
      <c r="N5" s="33" t="s">
        <v>76</v>
      </c>
    </row>
    <row r="6" s="36" customFormat="true" ht="12.75" hidden="false" customHeight="true" outlineLevel="0" collapsed="false">
      <c r="A6" s="9" t="s">
        <v>10</v>
      </c>
      <c r="B6" s="3"/>
      <c r="C6" s="3"/>
      <c r="D6" s="3" t="s">
        <v>77</v>
      </c>
      <c r="E6" s="3"/>
      <c r="F6" s="3" t="s">
        <v>78</v>
      </c>
      <c r="G6" s="3"/>
      <c r="H6" s="3"/>
      <c r="I6" s="3"/>
      <c r="J6" s="3"/>
      <c r="K6" s="3"/>
      <c r="L6" s="34" t="s">
        <v>79</v>
      </c>
      <c r="M6" s="35"/>
      <c r="N6" s="33" t="s">
        <v>80</v>
      </c>
    </row>
    <row r="7" s="36" customFormat="true" ht="13.5" hidden="false" customHeight="true" outlineLevel="0" collapsed="false">
      <c r="A7" s="9" t="s">
        <v>15</v>
      </c>
      <c r="B7" s="3" t="s">
        <v>81</v>
      </c>
      <c r="C7" s="3"/>
      <c r="D7" s="3" t="s">
        <v>82</v>
      </c>
      <c r="E7" s="3" t="s">
        <v>83</v>
      </c>
      <c r="F7" s="3" t="s">
        <v>82</v>
      </c>
      <c r="G7" s="3" t="s">
        <v>40</v>
      </c>
      <c r="H7" s="3"/>
      <c r="I7" s="3" t="s">
        <v>75</v>
      </c>
      <c r="J7" s="37" t="s">
        <v>84</v>
      </c>
      <c r="K7" s="3"/>
      <c r="L7" s="34"/>
      <c r="M7" s="38"/>
      <c r="N7" s="33" t="s">
        <v>85</v>
      </c>
    </row>
    <row r="8" s="36" customFormat="true" ht="13.5" hidden="false" customHeight="false" outlineLevel="0" collapsed="false">
      <c r="A8" s="15" t="s">
        <v>28</v>
      </c>
      <c r="B8" s="13" t="s">
        <v>86</v>
      </c>
      <c r="C8" s="13"/>
      <c r="D8" s="13" t="s">
        <v>87</v>
      </c>
      <c r="E8" s="13" t="s">
        <v>33</v>
      </c>
      <c r="F8" s="13" t="s">
        <v>88</v>
      </c>
      <c r="G8" s="13" t="s">
        <v>36</v>
      </c>
      <c r="H8" s="13" t="s">
        <v>89</v>
      </c>
      <c r="I8" s="13" t="s">
        <v>40</v>
      </c>
      <c r="J8" s="37"/>
      <c r="K8" s="13" t="s">
        <v>90</v>
      </c>
      <c r="L8" s="34"/>
      <c r="M8" s="38"/>
      <c r="N8" s="33"/>
    </row>
    <row r="9" s="41" customFormat="true" ht="12.75" hidden="false" customHeight="false" outlineLevel="0" collapsed="false">
      <c r="A9" s="2" t="s">
        <v>41</v>
      </c>
      <c r="B9" s="39" t="n">
        <f aca="false">SUM(B11:B38)</f>
        <v>300144775.61</v>
      </c>
      <c r="C9" s="40"/>
      <c r="D9" s="39" t="n">
        <f aca="false">SUM(D11:D38)</f>
        <v>210779712.13</v>
      </c>
      <c r="E9" s="39" t="n">
        <f aca="false">SUM(E11:E38)</f>
        <v>62119678.4</v>
      </c>
      <c r="F9" s="39" t="n">
        <f aca="false">SUM(F11:F38)</f>
        <v>10316193.95</v>
      </c>
      <c r="G9" s="39" t="n">
        <f aca="false">SUM(G11:G38)</f>
        <v>7977068.38</v>
      </c>
      <c r="H9" s="39" t="n">
        <f aca="false">SUM(H11:H38)</f>
        <v>7539808.01</v>
      </c>
      <c r="I9" s="39" t="n">
        <f aca="false">SUM(I11:I38)</f>
        <v>1412314.74</v>
      </c>
      <c r="J9" s="39" t="n">
        <f aca="false">SUM(J11:J38)</f>
        <v>0</v>
      </c>
      <c r="K9" s="39" t="n">
        <f aca="false">SUM(K11:K38)</f>
        <v>57668.47</v>
      </c>
      <c r="L9" s="39" t="n">
        <f aca="false">SUM(L11:L38)</f>
        <v>0</v>
      </c>
      <c r="N9" s="39" t="n">
        <f aca="false">SUM(N11:N38)</f>
        <v>291192652.86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42</v>
      </c>
      <c r="B11" s="2" t="n">
        <f aca="false">+D11+E11+F11+G11+H11+I11</f>
        <v>2314693.45</v>
      </c>
      <c r="C11" s="2"/>
      <c r="D11" s="19" t="n">
        <v>1567027.97</v>
      </c>
      <c r="E11" s="2" t="n">
        <v>590624.21</v>
      </c>
      <c r="F11" s="2" t="n">
        <v>18290.18</v>
      </c>
      <c r="G11" s="2" t="n">
        <v>108272.95</v>
      </c>
      <c r="H11" s="2" t="n">
        <v>30478.14</v>
      </c>
      <c r="I11" s="42" t="n">
        <v>0</v>
      </c>
      <c r="J11" s="2" t="n">
        <v>0</v>
      </c>
      <c r="K11" s="2" t="n">
        <v>25183.77</v>
      </c>
      <c r="L11" s="43"/>
      <c r="M11" s="44"/>
      <c r="N11" s="29" t="n">
        <f aca="false">B11-H11-I11</f>
        <v>2284215.31</v>
      </c>
    </row>
    <row r="12" customFormat="false" ht="12.75" hidden="false" customHeight="false" outlineLevel="0" collapsed="false">
      <c r="A12" s="9" t="s">
        <v>43</v>
      </c>
      <c r="B12" s="2" t="n">
        <f aca="false">+D12+E12+F12+G12+H12+I12</f>
        <v>25660912.85</v>
      </c>
      <c r="C12" s="2"/>
      <c r="D12" s="2" t="n">
        <v>19364355.43</v>
      </c>
      <c r="E12" s="2" t="n">
        <v>3067658.8</v>
      </c>
      <c r="F12" s="2" t="n">
        <v>1746208.93</v>
      </c>
      <c r="G12" s="2" t="n">
        <v>817392.33</v>
      </c>
      <c r="H12" s="2" t="n">
        <v>665297.36</v>
      </c>
      <c r="I12" s="42" t="n">
        <v>0</v>
      </c>
      <c r="J12" s="2" t="n">
        <v>0</v>
      </c>
      <c r="K12" s="2" t="n">
        <v>0</v>
      </c>
      <c r="L12" s="43"/>
      <c r="M12" s="44"/>
      <c r="N12" s="29" t="n">
        <f aca="false">B12-H12-I12</f>
        <v>24995615.49</v>
      </c>
    </row>
    <row r="13" s="45" customFormat="true" ht="12.75" hidden="false" customHeight="false" outlineLevel="0" collapsed="false">
      <c r="A13" s="2" t="s">
        <v>44</v>
      </c>
      <c r="B13" s="2" t="n">
        <f aca="false">+D13+E13+F13+G13+H13+I13</f>
        <v>57697495.08</v>
      </c>
      <c r="C13" s="2"/>
      <c r="D13" s="24" t="n">
        <v>34293803.17</v>
      </c>
      <c r="E13" s="2" t="n">
        <v>17782744</v>
      </c>
      <c r="F13" s="2" t="n">
        <v>1051586.92</v>
      </c>
      <c r="G13" s="2" t="n">
        <v>1828452.97</v>
      </c>
      <c r="H13" s="2" t="n">
        <v>2740908.02</v>
      </c>
      <c r="I13" s="2" t="n">
        <v>0</v>
      </c>
      <c r="J13" s="2" t="n">
        <v>0</v>
      </c>
      <c r="K13" s="2" t="n">
        <v>0</v>
      </c>
      <c r="L13" s="43"/>
      <c r="M13" s="44"/>
      <c r="N13" s="29" t="n">
        <f aca="false">B13-H13-I13</f>
        <v>54956587.06</v>
      </c>
    </row>
    <row r="14" customFormat="false" ht="12.75" hidden="false" customHeight="false" outlineLevel="0" collapsed="false">
      <c r="A14" s="2" t="s">
        <v>45</v>
      </c>
      <c r="B14" s="2" t="n">
        <f aca="false">+D14+E14+F14+G14+H14+I14</f>
        <v>40888479.73</v>
      </c>
      <c r="C14" s="2"/>
      <c r="D14" s="2" t="n">
        <v>28031895.37</v>
      </c>
      <c r="E14" s="2" t="n">
        <v>8874330.84</v>
      </c>
      <c r="F14" s="2" t="n">
        <v>2636424.5</v>
      </c>
      <c r="G14" s="46" t="n">
        <v>647908.58</v>
      </c>
      <c r="H14" s="2" t="n">
        <v>698828</v>
      </c>
      <c r="I14" s="2" t="n">
        <v>-907.56</v>
      </c>
      <c r="J14" s="2" t="n">
        <v>0</v>
      </c>
      <c r="K14" s="2" t="n">
        <v>0</v>
      </c>
      <c r="L14" s="43"/>
      <c r="M14" s="44"/>
      <c r="N14" s="29" t="n">
        <f aca="false">B14-H14-I14</f>
        <v>40190559.29</v>
      </c>
    </row>
    <row r="15" customFormat="false" ht="12.75" hidden="false" customHeight="false" outlineLevel="0" collapsed="false">
      <c r="A15" s="2" t="s">
        <v>46</v>
      </c>
      <c r="B15" s="2" t="n">
        <f aca="false">+D15+E15+F15+G15+H15+I15</f>
        <v>6076478.19</v>
      </c>
      <c r="C15" s="2"/>
      <c r="D15" s="2" t="n">
        <v>3462562.69</v>
      </c>
      <c r="E15" s="2" t="n">
        <v>909266.95</v>
      </c>
      <c r="F15" s="2" t="n">
        <v>92770.67</v>
      </c>
      <c r="G15" s="2" t="n">
        <v>194224.11</v>
      </c>
      <c r="H15" s="2" t="n">
        <v>19057.77</v>
      </c>
      <c r="I15" s="2" t="n">
        <v>1398596</v>
      </c>
      <c r="J15" s="2" t="n">
        <v>0</v>
      </c>
      <c r="K15" s="2" t="n">
        <v>280432.7</v>
      </c>
      <c r="L15" s="43"/>
      <c r="M15" s="44"/>
      <c r="N15" s="29" t="n">
        <f aca="false">B15-H15-I15</f>
        <v>4658824.42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43"/>
      <c r="M16" s="44"/>
    </row>
    <row r="17" customFormat="false" ht="12.75" hidden="false" customHeight="false" outlineLevel="0" collapsed="false">
      <c r="A17" s="2" t="s">
        <v>47</v>
      </c>
      <c r="B17" s="2" t="n">
        <f aca="false">+D17+E17+F17+G17+H17+I17</f>
        <v>1648915.15</v>
      </c>
      <c r="C17" s="2"/>
      <c r="D17" s="2" t="n">
        <v>1017690.38</v>
      </c>
      <c r="E17" s="2" t="n">
        <v>356159.84</v>
      </c>
      <c r="F17" s="2" t="n">
        <v>86662.49</v>
      </c>
      <c r="G17" s="2" t="n">
        <v>184525.44</v>
      </c>
      <c r="H17" s="2" t="n">
        <v>3877</v>
      </c>
      <c r="I17" s="2" t="n">
        <v>0</v>
      </c>
      <c r="J17" s="2" t="n">
        <v>0</v>
      </c>
      <c r="K17" s="2" t="n">
        <v>0</v>
      </c>
      <c r="L17" s="43"/>
      <c r="M17" s="44"/>
      <c r="N17" s="29" t="n">
        <f aca="false">B17-H17-I17</f>
        <v>1645038.15</v>
      </c>
    </row>
    <row r="18" customFormat="false" ht="12.75" hidden="false" customHeight="false" outlineLevel="0" collapsed="false">
      <c r="A18" s="2" t="s">
        <v>48</v>
      </c>
      <c r="B18" s="2" t="n">
        <f aca="false">+D18+E18+F18+G18+H18+I18</f>
        <v>5879264.31</v>
      </c>
      <c r="C18" s="2"/>
      <c r="D18" s="2" t="n">
        <v>4432955.02</v>
      </c>
      <c r="E18" s="2" t="n">
        <v>668363.79</v>
      </c>
      <c r="F18" s="2" t="n">
        <v>249395.01</v>
      </c>
      <c r="G18" s="42" t="n">
        <v>323793.4</v>
      </c>
      <c r="H18" s="2" t="n">
        <v>204757.09</v>
      </c>
      <c r="I18" s="2" t="n">
        <v>0</v>
      </c>
      <c r="J18" s="2" t="n">
        <v>0</v>
      </c>
      <c r="K18" s="2" t="n">
        <v>0</v>
      </c>
      <c r="L18" s="43"/>
      <c r="M18" s="44"/>
      <c r="N18" s="29" t="n">
        <f aca="false">B18-H18-I18</f>
        <v>5674507.22</v>
      </c>
    </row>
    <row r="19" customFormat="false" ht="12.75" hidden="false" customHeight="false" outlineLevel="0" collapsed="false">
      <c r="A19" s="2" t="s">
        <v>49</v>
      </c>
      <c r="B19" s="2" t="n">
        <f aca="false">+D19+E19+F19+G19+H19+I19</f>
        <v>4526244.9</v>
      </c>
      <c r="C19" s="2"/>
      <c r="D19" s="2" t="n">
        <v>3258282.75</v>
      </c>
      <c r="E19" s="2" t="n">
        <v>841361.99</v>
      </c>
      <c r="F19" s="2" t="n">
        <v>215017</v>
      </c>
      <c r="G19" s="2" t="n">
        <v>150732.87</v>
      </c>
      <c r="H19" s="2" t="n">
        <v>60850.29</v>
      </c>
      <c r="I19" s="2" t="n">
        <v>0</v>
      </c>
      <c r="J19" s="2" t="n">
        <v>0</v>
      </c>
      <c r="K19" s="2" t="n">
        <v>-247948</v>
      </c>
      <c r="L19" s="43"/>
      <c r="M19" s="44"/>
      <c r="N19" s="29" t="n">
        <f aca="false">B19-H19-I19</f>
        <v>4465394.61</v>
      </c>
    </row>
    <row r="20" customFormat="false" ht="12.75" hidden="false" customHeight="false" outlineLevel="0" collapsed="false">
      <c r="A20" s="2" t="s">
        <v>50</v>
      </c>
      <c r="B20" s="2" t="n">
        <f aca="false">+D20+E20+F20+G20+H20+I20</f>
        <v>8502656.53</v>
      </c>
      <c r="C20" s="2"/>
      <c r="D20" s="2" t="n">
        <v>6511475.26</v>
      </c>
      <c r="E20" s="2" t="n">
        <v>1205338.79</v>
      </c>
      <c r="F20" s="2" t="n">
        <v>527544.31</v>
      </c>
      <c r="G20" s="2" t="n">
        <v>196994.62</v>
      </c>
      <c r="H20" s="2" t="n">
        <v>61303.55</v>
      </c>
      <c r="I20" s="2" t="n">
        <v>0</v>
      </c>
      <c r="J20" s="2" t="n">
        <v>0</v>
      </c>
      <c r="K20" s="2" t="n">
        <v>0</v>
      </c>
      <c r="L20" s="43"/>
      <c r="M20" s="44"/>
      <c r="N20" s="29" t="n">
        <f aca="false">B20-H20-I20</f>
        <v>8441352.98</v>
      </c>
    </row>
    <row r="21" customFormat="false" ht="12.75" hidden="false" customHeight="false" outlineLevel="0" collapsed="false">
      <c r="A21" s="2" t="s">
        <v>51</v>
      </c>
      <c r="B21" s="2" t="n">
        <f aca="false">+D21+E21+F21+G21+H21+I21</f>
        <v>1356483.08</v>
      </c>
      <c r="C21" s="2"/>
      <c r="D21" s="2" t="n">
        <v>1032505.27</v>
      </c>
      <c r="E21" s="2" t="n">
        <v>172972.65</v>
      </c>
      <c r="F21" s="2" t="n">
        <v>62166.46</v>
      </c>
      <c r="G21" s="2" t="n">
        <v>62604.99</v>
      </c>
      <c r="H21" s="2" t="n">
        <v>3369</v>
      </c>
      <c r="I21" s="2" t="n">
        <v>22864.71</v>
      </c>
      <c r="J21" s="2" t="n">
        <v>0</v>
      </c>
      <c r="K21" s="2" t="n">
        <v>0</v>
      </c>
      <c r="L21" s="43"/>
      <c r="M21" s="44"/>
      <c r="N21" s="29" t="n">
        <f aca="false">B21-H21-I21</f>
        <v>1330249.37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43"/>
      <c r="M22" s="44"/>
    </row>
    <row r="23" customFormat="false" ht="12.75" hidden="false" customHeight="false" outlineLevel="0" collapsed="false">
      <c r="A23" s="2" t="s">
        <v>52</v>
      </c>
      <c r="B23" s="2" t="n">
        <f aca="false">+D23+E23+F23+G23+H23+I23</f>
        <v>9363798.24</v>
      </c>
      <c r="C23" s="2"/>
      <c r="D23" s="2" t="n">
        <v>7372657.09</v>
      </c>
      <c r="E23" s="2" t="n">
        <v>1211042.28</v>
      </c>
      <c r="F23" s="42" t="n">
        <v>346866.08</v>
      </c>
      <c r="G23" s="2" t="n">
        <v>134688.03</v>
      </c>
      <c r="H23" s="2" t="n">
        <v>330262.64</v>
      </c>
      <c r="I23" s="2" t="n">
        <v>-31717.88</v>
      </c>
      <c r="J23" s="2" t="n">
        <v>0</v>
      </c>
      <c r="K23" s="2" t="n">
        <v>0</v>
      </c>
      <c r="L23" s="43"/>
      <c r="M23" s="44"/>
      <c r="N23" s="29" t="n">
        <f aca="false">B23-H23-I23</f>
        <v>9065253.48</v>
      </c>
    </row>
    <row r="24" customFormat="false" ht="12.75" hidden="false" customHeight="false" outlineLevel="0" collapsed="false">
      <c r="A24" s="2" t="s">
        <v>53</v>
      </c>
      <c r="B24" s="2" t="n">
        <f aca="false">+D24+E24+F24+G24+H24+I24</f>
        <v>1148587.27</v>
      </c>
      <c r="C24" s="2"/>
      <c r="D24" s="2" t="n">
        <v>778629.11</v>
      </c>
      <c r="E24" s="2" t="n">
        <v>168051.08</v>
      </c>
      <c r="F24" s="2" t="n">
        <v>49503.91</v>
      </c>
      <c r="G24" s="2" t="n">
        <v>135725.73</v>
      </c>
      <c r="H24" s="2" t="n">
        <v>16402.48</v>
      </c>
      <c r="I24" s="42" t="n">
        <v>274.96</v>
      </c>
      <c r="J24" s="2" t="n">
        <v>0</v>
      </c>
      <c r="K24" s="2" t="n">
        <v>0</v>
      </c>
      <c r="L24" s="43"/>
      <c r="M24" s="44"/>
      <c r="N24" s="29" t="n">
        <f aca="false">B24-H24-I24</f>
        <v>1131909.83</v>
      </c>
    </row>
    <row r="25" customFormat="false" ht="12.75" hidden="false" customHeight="false" outlineLevel="0" collapsed="false">
      <c r="A25" s="2" t="s">
        <v>54</v>
      </c>
      <c r="B25" s="2" t="n">
        <f aca="false">+D25+E25+F25+G25+H25+I25</f>
        <v>11224243.56</v>
      </c>
      <c r="C25" s="2"/>
      <c r="D25" s="2" t="n">
        <v>8615445.42</v>
      </c>
      <c r="E25" s="2" t="n">
        <v>1852765.68</v>
      </c>
      <c r="F25" s="2" t="n">
        <v>246346.44</v>
      </c>
      <c r="G25" s="2" t="n">
        <v>308125.27</v>
      </c>
      <c r="H25" s="2" t="n">
        <v>201560.75</v>
      </c>
      <c r="I25" s="2" t="n">
        <v>0</v>
      </c>
      <c r="J25" s="2" t="n">
        <v>0</v>
      </c>
      <c r="K25" s="2" t="n">
        <v>0</v>
      </c>
      <c r="L25" s="43"/>
      <c r="M25" s="44"/>
      <c r="N25" s="29" t="n">
        <f aca="false">B25-H25-I25</f>
        <v>11022682.81</v>
      </c>
    </row>
    <row r="26" customFormat="false" ht="12.75" hidden="false" customHeight="false" outlineLevel="0" collapsed="false">
      <c r="A26" s="2" t="s">
        <v>55</v>
      </c>
      <c r="B26" s="2" t="n">
        <f aca="false">+D26+E26+F26+G26+H26+I26</f>
        <v>9625168</v>
      </c>
      <c r="C26" s="2"/>
      <c r="D26" s="2" t="n">
        <v>7627861</v>
      </c>
      <c r="E26" s="2" t="n">
        <v>930137</v>
      </c>
      <c r="F26" s="2" t="n">
        <v>746872</v>
      </c>
      <c r="G26" s="2" t="n">
        <v>320298</v>
      </c>
      <c r="H26" s="42" t="n">
        <v>0</v>
      </c>
      <c r="I26" s="2" t="n">
        <v>0</v>
      </c>
      <c r="J26" s="2" t="n">
        <v>0</v>
      </c>
      <c r="K26" s="2" t="n">
        <v>0</v>
      </c>
      <c r="L26" s="43"/>
      <c r="M26" s="44"/>
      <c r="N26" s="29" t="n">
        <f aca="false">B26-H26-I26</f>
        <v>9625168</v>
      </c>
    </row>
    <row r="27" customFormat="false" ht="12.75" hidden="false" customHeight="false" outlineLevel="0" collapsed="false">
      <c r="A27" s="2" t="s">
        <v>56</v>
      </c>
      <c r="B27" s="2" t="n">
        <f aca="false">+D27+E27+F27+G27+H27+I27</f>
        <v>1403910.91</v>
      </c>
      <c r="C27" s="2"/>
      <c r="D27" s="2" t="n">
        <v>854418.52</v>
      </c>
      <c r="E27" s="2" t="n">
        <v>343481.02</v>
      </c>
      <c r="F27" s="2" t="n">
        <v>44070.19</v>
      </c>
      <c r="G27" s="2" t="n">
        <v>160941.18</v>
      </c>
      <c r="H27" s="2" t="n">
        <v>1000</v>
      </c>
      <c r="I27" s="2" t="n">
        <v>0</v>
      </c>
      <c r="J27" s="2" t="n">
        <v>0</v>
      </c>
      <c r="K27" s="2" t="n">
        <v>0</v>
      </c>
      <c r="L27" s="43"/>
      <c r="M27" s="44"/>
      <c r="N27" s="29" t="n">
        <f aca="false">B27-H27-I27</f>
        <v>1402910.91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43"/>
      <c r="M28" s="44"/>
    </row>
    <row r="29" customFormat="false" ht="12.75" hidden="false" customHeight="false" outlineLevel="0" collapsed="false">
      <c r="A29" s="9" t="s">
        <v>57</v>
      </c>
      <c r="B29" s="2" t="n">
        <f aca="false">+D29+E29+F29+G29+H29+I29</f>
        <v>40354063.38</v>
      </c>
      <c r="C29" s="2"/>
      <c r="D29" s="2" t="n">
        <v>32017545.69</v>
      </c>
      <c r="E29" s="2" t="n">
        <v>5690406.34</v>
      </c>
      <c r="F29" s="2" t="n">
        <v>611585.79</v>
      </c>
      <c r="G29" s="2" t="n">
        <v>389426.69</v>
      </c>
      <c r="H29" s="2" t="n">
        <v>1645098.87</v>
      </c>
      <c r="I29" s="2" t="n">
        <v>0</v>
      </c>
      <c r="J29" s="2" t="n">
        <v>0</v>
      </c>
      <c r="K29" s="2" t="n">
        <v>0</v>
      </c>
      <c r="L29" s="43"/>
      <c r="M29" s="44"/>
      <c r="N29" s="29" t="n">
        <f aca="false">B29-H29-I29</f>
        <v>38708964.51</v>
      </c>
    </row>
    <row r="30" customFormat="false" ht="12.75" hidden="false" customHeight="false" outlineLevel="0" collapsed="false">
      <c r="A30" s="2" t="s">
        <v>58</v>
      </c>
      <c r="B30" s="2" t="n">
        <f aca="false">+D30+E30+F30+G30+H30+I30</f>
        <v>52197101.23</v>
      </c>
      <c r="C30" s="2"/>
      <c r="D30" s="2" t="n">
        <v>35647889.56</v>
      </c>
      <c r="E30" s="2" t="n">
        <v>14190403.73</v>
      </c>
      <c r="F30" s="2" t="n">
        <v>577539.2</v>
      </c>
      <c r="G30" s="2" t="n">
        <v>1312844.6</v>
      </c>
      <c r="H30" s="2" t="n">
        <v>468424.14</v>
      </c>
      <c r="I30" s="2" t="n">
        <v>0</v>
      </c>
      <c r="J30" s="2" t="n">
        <v>0</v>
      </c>
      <c r="K30" s="2" t="n">
        <v>0</v>
      </c>
      <c r="L30" s="43"/>
      <c r="M30" s="44"/>
      <c r="N30" s="29" t="n">
        <f aca="false">B30-H30-I30</f>
        <v>51728677.09</v>
      </c>
    </row>
    <row r="31" customFormat="false" ht="12.75" hidden="false" customHeight="false" outlineLevel="0" collapsed="false">
      <c r="A31" s="2" t="s">
        <v>59</v>
      </c>
      <c r="B31" s="2" t="n">
        <f aca="false">+D31+E31+F31+G31+H31+I31</f>
        <v>1830288.13</v>
      </c>
      <c r="C31" s="2"/>
      <c r="D31" s="2" t="n">
        <v>1399911.38</v>
      </c>
      <c r="E31" s="2" t="n">
        <v>262742.1</v>
      </c>
      <c r="F31" s="2" t="n">
        <v>73647.33</v>
      </c>
      <c r="G31" s="2" t="n">
        <v>83987.32</v>
      </c>
      <c r="H31" s="42" t="n">
        <v>0</v>
      </c>
      <c r="I31" s="2" t="n">
        <v>10000</v>
      </c>
      <c r="J31" s="2" t="n">
        <v>0</v>
      </c>
      <c r="K31" s="2" t="n">
        <v>0</v>
      </c>
      <c r="L31" s="43"/>
      <c r="M31" s="44"/>
      <c r="N31" s="29" t="n">
        <f aca="false">B31-H31-I31</f>
        <v>1820288.13</v>
      </c>
    </row>
    <row r="32" customFormat="false" ht="12.75" hidden="false" customHeight="false" outlineLevel="0" collapsed="false">
      <c r="A32" s="2" t="s">
        <v>60</v>
      </c>
      <c r="B32" s="2" t="n">
        <f aca="false">+D32+E32+F32+G32+H32+I32</f>
        <v>3962467.61</v>
      </c>
      <c r="C32" s="2"/>
      <c r="D32" s="2" t="n">
        <v>3058685.52</v>
      </c>
      <c r="E32" s="2" t="n">
        <v>557851.41</v>
      </c>
      <c r="F32" s="2" t="n">
        <v>227517.28</v>
      </c>
      <c r="G32" s="2" t="n">
        <v>118413.4</v>
      </c>
      <c r="H32" s="42" t="n">
        <v>0</v>
      </c>
      <c r="I32" s="2" t="n">
        <v>0</v>
      </c>
      <c r="J32" s="2" t="n">
        <v>0</v>
      </c>
      <c r="K32" s="2" t="n">
        <v>0</v>
      </c>
      <c r="L32" s="43"/>
      <c r="M32" s="44"/>
      <c r="N32" s="29" t="n">
        <f aca="false">B32-H32-I32</f>
        <v>3962467.61</v>
      </c>
    </row>
    <row r="33" customFormat="false" ht="12.75" hidden="false" customHeight="false" outlineLevel="0" collapsed="false">
      <c r="A33" s="2" t="s">
        <v>61</v>
      </c>
      <c r="B33" s="2" t="n">
        <f aca="false">+D33+E33+F33+G33+H33+I33</f>
        <v>783320.69</v>
      </c>
      <c r="C33" s="2"/>
      <c r="D33" s="2" t="n">
        <v>457940.72</v>
      </c>
      <c r="E33" s="2" t="n">
        <v>166554.8</v>
      </c>
      <c r="F33" s="2" t="n">
        <v>72024.52</v>
      </c>
      <c r="G33" s="2" t="n">
        <v>86400.75</v>
      </c>
      <c r="H33" s="2" t="n">
        <v>399.9</v>
      </c>
      <c r="I33" s="2" t="n">
        <v>0</v>
      </c>
      <c r="J33" s="2" t="n">
        <v>0</v>
      </c>
      <c r="K33" s="2" t="n">
        <v>0</v>
      </c>
      <c r="L33" s="43"/>
      <c r="M33" s="44"/>
      <c r="N33" s="29" t="n">
        <f aca="false">B33-H33-I33</f>
        <v>782920.79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43"/>
      <c r="M34" s="44"/>
    </row>
    <row r="35" customFormat="false" ht="12.75" hidden="false" customHeight="false" outlineLevel="0" collapsed="false">
      <c r="A35" s="2" t="s">
        <v>62</v>
      </c>
      <c r="B35" s="2" t="n">
        <f aca="false">+D35+E35+F35+G35+H35+I35</f>
        <v>1114584.82</v>
      </c>
      <c r="C35" s="2"/>
      <c r="D35" s="29" t="n">
        <v>839945.27</v>
      </c>
      <c r="E35" s="29" t="n">
        <v>134216.9</v>
      </c>
      <c r="F35" s="29" t="n">
        <v>40349.43</v>
      </c>
      <c r="G35" s="29" t="n">
        <v>99224.31</v>
      </c>
      <c r="H35" s="29" t="n">
        <v>848.91</v>
      </c>
      <c r="I35" s="2" t="n">
        <v>0</v>
      </c>
      <c r="J35" s="2" t="n">
        <v>0</v>
      </c>
      <c r="K35" s="2" t="n">
        <v>0</v>
      </c>
      <c r="L35" s="43"/>
      <c r="M35" s="44"/>
      <c r="N35" s="29" t="n">
        <f aca="false">B35-H35-I35</f>
        <v>1113735.91</v>
      </c>
    </row>
    <row r="36" customFormat="false" ht="12.75" hidden="false" customHeight="false" outlineLevel="0" collapsed="false">
      <c r="A36" s="2" t="s">
        <v>63</v>
      </c>
      <c r="B36" s="2" t="n">
        <f aca="false">+D36+E36+F36+G36+H36+I36</f>
        <v>6602286.92</v>
      </c>
      <c r="C36" s="2"/>
      <c r="D36" s="29" t="n">
        <v>4609025.42</v>
      </c>
      <c r="E36" s="29" t="n">
        <v>1049297.34</v>
      </c>
      <c r="F36" s="29" t="n">
        <v>417353.73</v>
      </c>
      <c r="G36" s="29" t="n">
        <v>152162.81</v>
      </c>
      <c r="H36" s="29" t="n">
        <v>374447.62</v>
      </c>
      <c r="I36" s="2" t="n">
        <v>0</v>
      </c>
      <c r="J36" s="2" t="n">
        <v>0</v>
      </c>
      <c r="K36" s="2" t="n">
        <v>0</v>
      </c>
      <c r="L36" s="43"/>
      <c r="M36" s="44"/>
      <c r="N36" s="29" t="n">
        <f aca="false">B36-H36-I36</f>
        <v>6227839.3</v>
      </c>
    </row>
    <row r="37" customFormat="false" ht="12.75" hidden="false" customHeight="false" outlineLevel="0" collapsed="false">
      <c r="A37" s="2" t="s">
        <v>64</v>
      </c>
      <c r="B37" s="2" t="n">
        <f aca="false">+D37+E37+F37+G37+H37+I37</f>
        <v>4455682.48</v>
      </c>
      <c r="C37" s="2"/>
      <c r="D37" s="29" t="n">
        <v>3303322.04</v>
      </c>
      <c r="E37" s="29" t="n">
        <v>879813.67</v>
      </c>
      <c r="F37" s="29" t="n">
        <v>148710.65</v>
      </c>
      <c r="G37" s="29" t="n">
        <v>113451.1</v>
      </c>
      <c r="H37" s="29" t="n">
        <v>9120.51</v>
      </c>
      <c r="I37" s="2" t="n">
        <v>1264.51</v>
      </c>
      <c r="J37" s="2" t="n">
        <v>0</v>
      </c>
      <c r="K37" s="2" t="n">
        <v>0</v>
      </c>
      <c r="L37" s="43"/>
      <c r="M37" s="44"/>
      <c r="N37" s="29" t="n">
        <f aca="false">B37-H37-I37</f>
        <v>4445297.46</v>
      </c>
    </row>
    <row r="38" customFormat="false" ht="12.75" hidden="false" customHeight="false" outlineLevel="0" collapsed="false">
      <c r="A38" s="2" t="s">
        <v>65</v>
      </c>
      <c r="B38" s="2" t="n">
        <f aca="false">+D38+E38+F38+G38+H38+I38</f>
        <v>1527649.1</v>
      </c>
      <c r="C38" s="2"/>
      <c r="D38" s="47" t="n">
        <v>1223882.08</v>
      </c>
      <c r="E38" s="47" t="n">
        <v>214093.19</v>
      </c>
      <c r="F38" s="47" t="n">
        <v>27740.93</v>
      </c>
      <c r="G38" s="47" t="n">
        <v>46476.93</v>
      </c>
      <c r="H38" s="47" t="n">
        <v>3515.97</v>
      </c>
      <c r="I38" s="2" t="n">
        <v>11940</v>
      </c>
      <c r="J38" s="2" t="n">
        <v>0</v>
      </c>
      <c r="K38" s="2" t="n">
        <v>0</v>
      </c>
      <c r="L38" s="43"/>
      <c r="M38" s="44"/>
      <c r="N38" s="29" t="n">
        <f aca="false">B38-H38-I38</f>
        <v>1512193.13</v>
      </c>
    </row>
    <row r="39" customFormat="false" ht="12.75" hidden="false" customHeight="false" outlineLevel="0" collapsed="false">
      <c r="A39" s="48" t="s">
        <v>66</v>
      </c>
      <c r="B39" s="49" t="s">
        <v>91</v>
      </c>
      <c r="C39" s="49"/>
      <c r="D39" s="49"/>
      <c r="E39" s="49"/>
      <c r="F39" s="49"/>
      <c r="G39" s="49"/>
      <c r="H39" s="49"/>
      <c r="I39" s="49"/>
      <c r="J39" s="49"/>
      <c r="K39" s="49"/>
      <c r="L39" s="44"/>
      <c r="M39" s="44"/>
    </row>
    <row r="40" customFormat="false" ht="12.75" hidden="false" customHeight="false" outlineLevel="0" collapsed="false">
      <c r="B40" s="2" t="s">
        <v>92</v>
      </c>
      <c r="C40" s="2"/>
      <c r="D40" s="2"/>
      <c r="E40" s="2"/>
      <c r="F40" s="2"/>
      <c r="G40" s="2"/>
      <c r="H40" s="2"/>
      <c r="I40" s="2"/>
      <c r="J40" s="2"/>
      <c r="K40" s="2"/>
      <c r="L40" s="44"/>
      <c r="M40" s="44"/>
    </row>
    <row r="41" customFormat="false" ht="12.75" hidden="false" customHeight="false" outlineLevel="0" collapsed="false">
      <c r="A41" s="50" t="s">
        <v>29</v>
      </c>
      <c r="B41" s="2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44"/>
      <c r="M41" s="44"/>
    </row>
    <row r="42" customFormat="false" ht="12.75" hidden="false" customHeight="false" outlineLevel="0" collapsed="false">
      <c r="A42" s="51"/>
      <c r="C42" s="52"/>
      <c r="D42" s="52"/>
      <c r="E42" s="52"/>
      <c r="F42" s="52"/>
      <c r="G42" s="52"/>
      <c r="H42" s="52"/>
      <c r="I42" s="52"/>
      <c r="J42" s="52"/>
      <c r="K42" s="52"/>
    </row>
  </sheetData>
  <sheetProtection sheet="true" password="caf5"/>
  <mergeCells count="7">
    <mergeCell ref="A1:L1"/>
    <mergeCell ref="A3:L3"/>
    <mergeCell ref="I5:K5"/>
    <mergeCell ref="L6:L8"/>
    <mergeCell ref="B7:C7"/>
    <mergeCell ref="J7:J8"/>
    <mergeCell ref="B8:C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 LFRO  10 / 2011&amp;C&amp;"Arial,Regular"- 3 -&amp;R&amp;"Arial,Italic"Selected Financial Data - Part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4" colorId="64" zoomScale="86" zoomScaleNormal="86" zoomScalePageLayoutView="100" workbookViewId="0">
      <selection pane="topLeft" activeCell="G8" activeCellId="0" sqref="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16.28"/>
    <col collapsed="false" customWidth="true" hidden="false" outlineLevel="0" max="2" min="2" style="24" width="16.28"/>
    <col collapsed="false" customWidth="true" hidden="false" outlineLevel="0" max="3" min="3" style="24" width="1.56"/>
    <col collapsed="false" customWidth="true" hidden="false" outlineLevel="0" max="4" min="4" style="24" width="14.99"/>
    <col collapsed="false" customWidth="true" hidden="false" outlineLevel="0" max="5" min="5" style="24" width="14.56"/>
    <col collapsed="false" customWidth="true" hidden="false" outlineLevel="0" max="6" min="6" style="24" width="14.85"/>
    <col collapsed="false" customWidth="true" hidden="false" outlineLevel="0" max="7" min="7" style="24" width="15.28"/>
    <col collapsed="false" customWidth="true" hidden="false" outlineLevel="0" max="8" min="8" style="24" width="12.85"/>
    <col collapsed="false" customWidth="true" hidden="false" outlineLevel="0" max="9" min="9" style="24" width="2.13"/>
    <col collapsed="false" customWidth="true" hidden="false" outlineLevel="0" max="10" min="10" style="24" width="10.99"/>
    <col collapsed="false" customWidth="true" hidden="false" outlineLevel="0" max="11" min="11" style="53" width="10.13"/>
    <col collapsed="false" customWidth="true" hidden="false" outlineLevel="0" max="12" min="12" style="53" width="11.7"/>
    <col collapsed="false" customWidth="true" hidden="false" outlineLevel="0" max="13" min="13" style="53" width="8.42"/>
    <col collapsed="false" customWidth="true" hidden="false" outlineLevel="0" max="14" min="14" style="53" width="21.28"/>
    <col collapsed="false" customWidth="false" hidden="false" outlineLevel="0" max="17" min="15" style="53" width="9.13"/>
    <col collapsed="false" customWidth="false" hidden="false" outlineLevel="0" max="257" min="18" style="54" width="9.13"/>
  </cols>
  <sheetData>
    <row r="1" customFormat="false" ht="12.75" hidden="false" customHeight="false" outlineLevel="0" collapsed="false">
      <c r="A1" s="55" t="s">
        <v>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1"/>
      <c r="B2" s="56"/>
      <c r="C2" s="2"/>
      <c r="D2" s="2"/>
      <c r="E2" s="2"/>
      <c r="F2" s="2"/>
      <c r="G2" s="2"/>
      <c r="H2" s="57"/>
      <c r="I2" s="2"/>
      <c r="J2" s="2"/>
    </row>
    <row r="3" customFormat="false" ht="12.75" hidden="false" customHeight="false" outlineLevel="0" collapsed="false">
      <c r="A3" s="55" t="s">
        <v>9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3.5" hidden="false" customHeight="false" outlineLevel="0" collapsed="false">
      <c r="A4" s="58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59" t="n">
        <v>40786</v>
      </c>
    </row>
    <row r="5" customFormat="false" ht="13.5" hidden="false" customHeight="true" outlineLevel="0" collapsed="false">
      <c r="A5" s="60" t="s">
        <v>10</v>
      </c>
      <c r="B5" s="61" t="s">
        <v>81</v>
      </c>
      <c r="C5" s="61"/>
      <c r="D5" s="61" t="s">
        <v>77</v>
      </c>
      <c r="E5" s="3"/>
      <c r="F5" s="61" t="s">
        <v>78</v>
      </c>
      <c r="G5" s="3"/>
      <c r="H5" s="3"/>
      <c r="I5" s="3"/>
      <c r="J5" s="3"/>
      <c r="K5" s="3"/>
      <c r="L5" s="6" t="s">
        <v>79</v>
      </c>
      <c r="M5" s="3"/>
      <c r="N5" s="33" t="s">
        <v>96</v>
      </c>
    </row>
    <row r="6" customFormat="false" ht="12.75" hidden="false" customHeight="false" outlineLevel="0" collapsed="false">
      <c r="A6" s="60" t="s">
        <v>15</v>
      </c>
      <c r="B6" s="3" t="s">
        <v>97</v>
      </c>
      <c r="C6" s="3"/>
      <c r="D6" s="3" t="s">
        <v>82</v>
      </c>
      <c r="E6" s="3" t="s">
        <v>83</v>
      </c>
      <c r="F6" s="3" t="s">
        <v>82</v>
      </c>
      <c r="G6" s="3" t="s">
        <v>40</v>
      </c>
      <c r="H6" s="3"/>
      <c r="I6" s="3"/>
      <c r="J6" s="3" t="s">
        <v>75</v>
      </c>
      <c r="K6" s="3" t="s">
        <v>75</v>
      </c>
      <c r="L6" s="6"/>
      <c r="M6" s="3"/>
      <c r="N6" s="33" t="s">
        <v>80</v>
      </c>
    </row>
    <row r="7" customFormat="false" ht="13.5" hidden="false" customHeight="false" outlineLevel="0" collapsed="false">
      <c r="A7" s="62" t="s">
        <v>28</v>
      </c>
      <c r="B7" s="13" t="s">
        <v>86</v>
      </c>
      <c r="C7" s="13"/>
      <c r="D7" s="13" t="s">
        <v>87</v>
      </c>
      <c r="E7" s="13" t="s">
        <v>33</v>
      </c>
      <c r="F7" s="13" t="s">
        <v>88</v>
      </c>
      <c r="G7" s="13" t="s">
        <v>36</v>
      </c>
      <c r="H7" s="13" t="s">
        <v>89</v>
      </c>
      <c r="I7" s="13"/>
      <c r="J7" s="13" t="s">
        <v>40</v>
      </c>
      <c r="K7" s="13" t="s">
        <v>98</v>
      </c>
      <c r="L7" s="6"/>
      <c r="M7" s="3"/>
      <c r="N7" s="33" t="s">
        <v>85</v>
      </c>
    </row>
    <row r="8" s="65" customFormat="true" ht="12.75" hidden="false" customHeight="false" outlineLevel="0" collapsed="false">
      <c r="A8" s="63" t="s">
        <v>41</v>
      </c>
      <c r="B8" s="39" t="n">
        <f aca="false">SUM(B10:B37)</f>
        <v>743732858.97</v>
      </c>
      <c r="C8" s="39"/>
      <c r="D8" s="39" t="n">
        <f aca="false">SUM(D10:D37)</f>
        <v>691502053.15</v>
      </c>
      <c r="E8" s="39" t="n">
        <f aca="false">SUM(E10:E37)</f>
        <v>20639784.74</v>
      </c>
      <c r="F8" s="39" t="n">
        <f aca="false">SUM(F10:F37)</f>
        <v>15650470.57</v>
      </c>
      <c r="G8" s="39" t="n">
        <f aca="false">SUM(G10:G37)</f>
        <v>12745513.07</v>
      </c>
      <c r="H8" s="39" t="n">
        <f aca="false">SUM(H10:H37)</f>
        <v>3089121.62</v>
      </c>
      <c r="I8" s="39"/>
      <c r="J8" s="39" t="n">
        <f aca="false">SUM(J10:J37)</f>
        <v>105915.82</v>
      </c>
      <c r="K8" s="39" t="n">
        <f aca="false">SUM(K10:K37)</f>
        <v>0</v>
      </c>
      <c r="L8" s="39" t="n">
        <f aca="false">SUM(L10:L37)</f>
        <v>0</v>
      </c>
      <c r="M8" s="39"/>
      <c r="N8" s="39" t="n">
        <f aca="false">SUM(N10:N37)</f>
        <v>740537821.53</v>
      </c>
      <c r="O8" s="64"/>
      <c r="P8" s="64"/>
      <c r="Q8" s="64"/>
    </row>
    <row r="9" customFormat="false" ht="12.75" hidden="false" customHeight="false" outlineLevel="0" collapsed="false">
      <c r="A9" s="66"/>
      <c r="B9" s="2"/>
      <c r="C9" s="2"/>
      <c r="D9" s="2"/>
      <c r="E9" s="2"/>
      <c r="F9" s="2"/>
      <c r="G9" s="2"/>
      <c r="H9" s="2"/>
      <c r="I9" s="2"/>
      <c r="J9" s="2"/>
    </row>
    <row r="10" s="69" customFormat="true" ht="12.75" hidden="false" customHeight="false" outlineLevel="0" collapsed="false">
      <c r="A10" s="66" t="s">
        <v>42</v>
      </c>
      <c r="B10" s="2" t="n">
        <f aca="false">SUM(D10+E10+F10+G10+H10+J10)</f>
        <v>7485891.37</v>
      </c>
      <c r="C10" s="2"/>
      <c r="D10" s="2" t="n">
        <v>7017273.43</v>
      </c>
      <c r="E10" s="2" t="n">
        <v>142031.53</v>
      </c>
      <c r="F10" s="2" t="n">
        <v>198324.59</v>
      </c>
      <c r="G10" s="2" t="n">
        <v>81330.09</v>
      </c>
      <c r="H10" s="2" t="n">
        <v>46931.73</v>
      </c>
      <c r="I10" s="2"/>
      <c r="J10" s="2" t="n">
        <v>0</v>
      </c>
      <c r="K10" s="2" t="n">
        <v>0</v>
      </c>
      <c r="L10" s="2" t="n">
        <v>0</v>
      </c>
      <c r="M10" s="2"/>
      <c r="N10" s="67" t="n">
        <f aca="false">B10-H10-J10</f>
        <v>7438959.64</v>
      </c>
      <c r="O10" s="68"/>
      <c r="P10" s="68"/>
      <c r="Q10" s="68"/>
    </row>
    <row r="11" customFormat="false" ht="12.75" hidden="false" customHeight="false" outlineLevel="0" collapsed="false">
      <c r="A11" s="66" t="s">
        <v>43</v>
      </c>
      <c r="B11" s="2" t="n">
        <f aca="false">SUM(D11+E11+F11+G11+H11+J11)</f>
        <v>59897907.65</v>
      </c>
      <c r="C11" s="2"/>
      <c r="D11" s="2" t="n">
        <v>56751884.98</v>
      </c>
      <c r="E11" s="2" t="n">
        <v>283148.94</v>
      </c>
      <c r="F11" s="2" t="n">
        <v>1101369.8</v>
      </c>
      <c r="G11" s="2" t="n">
        <v>1633260.66</v>
      </c>
      <c r="H11" s="2" t="n">
        <v>128243.27</v>
      </c>
      <c r="I11" s="2"/>
      <c r="J11" s="24" t="n">
        <v>0</v>
      </c>
      <c r="K11" s="2" t="n">
        <v>0</v>
      </c>
      <c r="L11" s="2" t="n">
        <v>0</v>
      </c>
      <c r="M11" s="2"/>
      <c r="N11" s="67" t="n">
        <f aca="false">B11-H11-J11</f>
        <v>59769664.38</v>
      </c>
    </row>
    <row r="12" s="69" customFormat="true" ht="12.75" hidden="false" customHeight="false" outlineLevel="0" collapsed="false">
      <c r="A12" s="70" t="s">
        <v>44</v>
      </c>
      <c r="B12" s="2" t="n">
        <f aca="false">SUM(D12+E12+F12+G12+H12+J12)</f>
        <v>90602055.26</v>
      </c>
      <c r="C12" s="2"/>
      <c r="D12" s="2" t="n">
        <v>81572565.65</v>
      </c>
      <c r="E12" s="2" t="n">
        <v>2575598.62</v>
      </c>
      <c r="F12" s="2" t="n">
        <v>1915793.46</v>
      </c>
      <c r="G12" s="2" t="n">
        <v>4204046.98</v>
      </c>
      <c r="H12" s="2" t="n">
        <v>334050.55</v>
      </c>
      <c r="I12" s="2"/>
      <c r="J12" s="2" t="n">
        <v>0</v>
      </c>
      <c r="K12" s="2" t="n">
        <v>0</v>
      </c>
      <c r="L12" s="2" t="n">
        <v>0</v>
      </c>
      <c r="M12" s="2"/>
      <c r="N12" s="67" t="n">
        <f aca="false">B12-H12-J12</f>
        <v>90268004.71</v>
      </c>
      <c r="O12" s="68"/>
      <c r="P12" s="68"/>
      <c r="Q12" s="68"/>
    </row>
    <row r="13" customFormat="false" ht="12.75" hidden="false" customHeight="false" outlineLevel="0" collapsed="false">
      <c r="A13" s="70" t="s">
        <v>45</v>
      </c>
      <c r="B13" s="2" t="n">
        <f aca="false">SUM(D13+E13+F13+G13+H13+J13)</f>
        <v>82612709.94</v>
      </c>
      <c r="C13" s="2"/>
      <c r="D13" s="2" t="n">
        <v>74710054.45</v>
      </c>
      <c r="E13" s="2" t="n">
        <v>3551355.93</v>
      </c>
      <c r="F13" s="2" t="n">
        <v>3456894.68</v>
      </c>
      <c r="G13" s="2" t="n">
        <v>797364.88</v>
      </c>
      <c r="H13" s="2" t="n">
        <v>97040</v>
      </c>
      <c r="I13" s="2"/>
      <c r="J13" s="2" t="n">
        <v>0</v>
      </c>
      <c r="K13" s="2" t="n">
        <v>0</v>
      </c>
      <c r="L13" s="2" t="n">
        <v>0</v>
      </c>
      <c r="M13" s="2"/>
      <c r="N13" s="67" t="n">
        <f aca="false">B13-H13-J13</f>
        <v>82515669.94</v>
      </c>
    </row>
    <row r="14" customFormat="false" ht="12.75" hidden="false" customHeight="false" outlineLevel="0" collapsed="false">
      <c r="A14" s="70" t="s">
        <v>46</v>
      </c>
      <c r="B14" s="2" t="n">
        <f aca="false">SUM(D14+E14+F14+G14+H14+J14)</f>
        <v>11428332.68</v>
      </c>
      <c r="C14" s="2"/>
      <c r="D14" s="2" t="n">
        <v>11219597.59</v>
      </c>
      <c r="E14" s="2" t="n">
        <v>0</v>
      </c>
      <c r="F14" s="2" t="n">
        <v>79312.29</v>
      </c>
      <c r="G14" s="2" t="n">
        <v>125327.06</v>
      </c>
      <c r="H14" s="2" t="n">
        <v>4095.74</v>
      </c>
      <c r="I14" s="2"/>
      <c r="J14" s="2" t="n">
        <v>0</v>
      </c>
      <c r="K14" s="2" t="n">
        <v>0</v>
      </c>
      <c r="L14" s="2" t="n">
        <v>0</v>
      </c>
      <c r="M14" s="2"/>
      <c r="N14" s="67" t="n">
        <f aca="false">B14-H14-J14</f>
        <v>11424236.94</v>
      </c>
    </row>
    <row r="15" customFormat="false" ht="12.75" hidden="false" customHeight="false" outlineLevel="0" collapsed="false">
      <c r="A15" s="7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70" t="s">
        <v>47</v>
      </c>
      <c r="B16" s="2" t="n">
        <f aca="false">SUM(D16+E16+F16+G16+H16+J16)</f>
        <v>4149164.5</v>
      </c>
      <c r="C16" s="2"/>
      <c r="D16" s="2" t="n">
        <v>3711594.46</v>
      </c>
      <c r="E16" s="2" t="n">
        <v>8809.44</v>
      </c>
      <c r="F16" s="2" t="n">
        <v>84267.11</v>
      </c>
      <c r="G16" s="2" t="n">
        <v>343352.01</v>
      </c>
      <c r="H16" s="2" t="n">
        <v>1141.48</v>
      </c>
      <c r="I16" s="2"/>
      <c r="J16" s="2" t="n">
        <v>0</v>
      </c>
      <c r="K16" s="2" t="n">
        <v>0</v>
      </c>
      <c r="L16" s="2" t="n">
        <v>0</v>
      </c>
      <c r="M16" s="2"/>
      <c r="N16" s="67" t="n">
        <f aca="false">B16-H16-J16</f>
        <v>4148023.02</v>
      </c>
    </row>
    <row r="17" customFormat="false" ht="12.75" hidden="false" customHeight="false" outlineLevel="0" collapsed="false">
      <c r="A17" s="70" t="s">
        <v>48</v>
      </c>
      <c r="B17" s="2" t="n">
        <f aca="false">SUM(D17+E17+F17+G17+H17+J17)</f>
        <v>24023856.74</v>
      </c>
      <c r="C17" s="2"/>
      <c r="D17" s="2" t="n">
        <v>22670280.7</v>
      </c>
      <c r="E17" s="2" t="n">
        <v>234385.34</v>
      </c>
      <c r="F17" s="2" t="n">
        <v>371246.7</v>
      </c>
      <c r="G17" s="2" t="n">
        <v>510534.97</v>
      </c>
      <c r="H17" s="2" t="n">
        <v>237409.03</v>
      </c>
      <c r="I17" s="2"/>
      <c r="J17" s="2" t="n">
        <v>0</v>
      </c>
      <c r="K17" s="2" t="n">
        <v>0</v>
      </c>
      <c r="L17" s="2" t="n">
        <v>0</v>
      </c>
      <c r="M17" s="2"/>
      <c r="N17" s="67" t="n">
        <f aca="false">B17-H17-J17</f>
        <v>23786447.71</v>
      </c>
    </row>
    <row r="18" customFormat="false" ht="12.75" hidden="false" customHeight="false" outlineLevel="0" collapsed="false">
      <c r="A18" s="70" t="s">
        <v>49</v>
      </c>
      <c r="B18" s="2" t="n">
        <f aca="false">SUM(D18+E18+F18+G18+H18+J18)</f>
        <v>13802737.02</v>
      </c>
      <c r="C18" s="2"/>
      <c r="D18" s="2" t="n">
        <v>13053486.47</v>
      </c>
      <c r="E18" s="2" t="n">
        <v>350640.34</v>
      </c>
      <c r="F18" s="2" t="n">
        <v>176757</v>
      </c>
      <c r="G18" s="2" t="n">
        <v>158731.35</v>
      </c>
      <c r="H18" s="2" t="n">
        <v>63121.86</v>
      </c>
      <c r="I18" s="2"/>
      <c r="J18" s="2" t="n">
        <v>0</v>
      </c>
      <c r="K18" s="2" t="n">
        <v>0</v>
      </c>
      <c r="L18" s="2" t="n">
        <v>0</v>
      </c>
      <c r="M18" s="19"/>
      <c r="N18" s="67" t="n">
        <f aca="false">B18-H18-J18</f>
        <v>13739615.16</v>
      </c>
    </row>
    <row r="19" customFormat="false" ht="12.75" hidden="false" customHeight="false" outlineLevel="0" collapsed="false">
      <c r="A19" s="70" t="s">
        <v>50</v>
      </c>
      <c r="B19" s="2" t="n">
        <f aca="false">SUM(D19+E19+F19+G19+H19+J19)</f>
        <v>20910542.22</v>
      </c>
      <c r="C19" s="2"/>
      <c r="D19" s="2" t="n">
        <v>19795475.47</v>
      </c>
      <c r="E19" s="2" t="n">
        <v>300861.04</v>
      </c>
      <c r="F19" s="2" t="n">
        <v>529242.34</v>
      </c>
      <c r="G19" s="2" t="n">
        <v>284829.68</v>
      </c>
      <c r="H19" s="2" t="n">
        <v>133.69</v>
      </c>
      <c r="I19" s="2"/>
      <c r="J19" s="2" t="n">
        <v>0</v>
      </c>
      <c r="K19" s="2" t="n">
        <v>0</v>
      </c>
      <c r="L19" s="2" t="n">
        <v>0</v>
      </c>
      <c r="M19" s="2"/>
      <c r="N19" s="67" t="n">
        <f aca="false">B19-H19-J19</f>
        <v>20910408.53</v>
      </c>
    </row>
    <row r="20" customFormat="false" ht="12.75" hidden="false" customHeight="false" outlineLevel="0" collapsed="false">
      <c r="A20" s="70" t="s">
        <v>51</v>
      </c>
      <c r="B20" s="2" t="n">
        <f aca="false">SUM(D20+E20+F20+G20+H20+J20)</f>
        <v>4617551.07</v>
      </c>
      <c r="C20" s="2"/>
      <c r="D20" s="2" t="n">
        <v>4189173.64</v>
      </c>
      <c r="E20" s="2" t="n">
        <v>34990.63</v>
      </c>
      <c r="F20" s="2" t="n">
        <v>71581.95</v>
      </c>
      <c r="G20" s="2" t="n">
        <v>321804.85</v>
      </c>
      <c r="H20" s="2" t="n">
        <v>0</v>
      </c>
      <c r="I20" s="2"/>
      <c r="J20" s="2" t="n">
        <v>0</v>
      </c>
      <c r="K20" s="2" t="n">
        <v>0</v>
      </c>
      <c r="L20" s="2" t="n">
        <v>0</v>
      </c>
      <c r="M20" s="2"/>
      <c r="N20" s="67" t="n">
        <f aca="false">B20-H20-J20</f>
        <v>4617551.07</v>
      </c>
    </row>
    <row r="21" customFormat="false" ht="12.75" hidden="false" customHeight="false" outlineLevel="0" collapsed="false">
      <c r="A21" s="70"/>
      <c r="B21" s="2"/>
      <c r="C21" s="2"/>
      <c r="D21" s="2"/>
      <c r="E21" s="2"/>
      <c r="F21" s="2"/>
      <c r="G21" s="2"/>
      <c r="H21" s="2"/>
      <c r="I21" s="2"/>
      <c r="K21" s="2"/>
      <c r="L21" s="2"/>
      <c r="M21" s="2"/>
    </row>
    <row r="22" customFormat="false" ht="12.75" hidden="false" customHeight="false" outlineLevel="0" collapsed="false">
      <c r="A22" s="70" t="s">
        <v>52</v>
      </c>
      <c r="B22" s="2" t="n">
        <f aca="false">SUM(D22+E22+F22+G22+H22+J22)</f>
        <v>32887613</v>
      </c>
      <c r="C22" s="2"/>
      <c r="D22" s="2" t="n">
        <v>28982243.33</v>
      </c>
      <c r="E22" s="2" t="n">
        <v>121088.25</v>
      </c>
      <c r="F22" s="2" t="n">
        <v>1238491.31</v>
      </c>
      <c r="G22" s="2" t="n">
        <v>1351960.07</v>
      </c>
      <c r="H22" s="2" t="n">
        <v>1167495.29</v>
      </c>
      <c r="I22" s="2"/>
      <c r="J22" s="2" t="n">
        <v>26334.75</v>
      </c>
      <c r="K22" s="2" t="n">
        <v>0</v>
      </c>
      <c r="L22" s="2" t="n">
        <v>0</v>
      </c>
      <c r="M22" s="2"/>
      <c r="N22" s="67" t="n">
        <f aca="false">B22-H22-J22</f>
        <v>31693782.96</v>
      </c>
    </row>
    <row r="23" customFormat="false" ht="12.75" hidden="false" customHeight="false" outlineLevel="0" collapsed="false">
      <c r="A23" s="70" t="s">
        <v>53</v>
      </c>
      <c r="B23" s="2" t="n">
        <f aca="false">SUM(D23+E23+F23+G23+H23+J23)</f>
        <v>2689534.37</v>
      </c>
      <c r="C23" s="2"/>
      <c r="D23" s="2" t="n">
        <v>2438909.9</v>
      </c>
      <c r="E23" s="2" t="n">
        <v>95876.45</v>
      </c>
      <c r="F23" s="2" t="n">
        <v>53032.25</v>
      </c>
      <c r="G23" s="2" t="n">
        <v>91165.88</v>
      </c>
      <c r="H23" s="2" t="n">
        <v>10549.89</v>
      </c>
      <c r="I23" s="2"/>
      <c r="J23" s="2" t="n">
        <v>0</v>
      </c>
      <c r="K23" s="2" t="n">
        <v>0</v>
      </c>
      <c r="L23" s="2" t="n">
        <v>0</v>
      </c>
      <c r="M23" s="2"/>
      <c r="N23" s="67" t="n">
        <f aca="false">B23-H23-J23</f>
        <v>2678984.48</v>
      </c>
    </row>
    <row r="24" customFormat="false" ht="12.75" hidden="false" customHeight="false" outlineLevel="0" collapsed="false">
      <c r="A24" s="70" t="s">
        <v>54</v>
      </c>
      <c r="B24" s="2" t="n">
        <f aca="false">SUM(D24+E24+F24+G24+H24+J24)</f>
        <v>25783857.73</v>
      </c>
      <c r="C24" s="2"/>
      <c r="D24" s="2" t="n">
        <v>25039448.2</v>
      </c>
      <c r="E24" s="2" t="n">
        <v>93910.53</v>
      </c>
      <c r="F24" s="2" t="n">
        <v>441208.69</v>
      </c>
      <c r="G24" s="2" t="n">
        <v>128689.06</v>
      </c>
      <c r="H24" s="2" t="n">
        <v>80601.25</v>
      </c>
      <c r="I24" s="2"/>
      <c r="J24" s="2" t="n">
        <v>0</v>
      </c>
      <c r="K24" s="2" t="n">
        <v>0</v>
      </c>
      <c r="L24" s="2" t="n">
        <v>0</v>
      </c>
      <c r="M24" s="2"/>
      <c r="N24" s="67" t="n">
        <f aca="false">B24-H24-J24</f>
        <v>25703256.48</v>
      </c>
    </row>
    <row r="25" customFormat="false" ht="12.75" hidden="false" customHeight="false" outlineLevel="0" collapsed="false">
      <c r="A25" s="70" t="s">
        <v>55</v>
      </c>
      <c r="B25" s="2" t="n">
        <f aca="false">SUM(D25+E25+F25+G25+H25+J25)</f>
        <v>49324106.43</v>
      </c>
      <c r="C25" s="2"/>
      <c r="D25" s="2" t="n">
        <v>45213431.56</v>
      </c>
      <c r="E25" s="2" t="n">
        <v>979102.75</v>
      </c>
      <c r="F25" s="2" t="n">
        <v>2731750.65</v>
      </c>
      <c r="G25" s="2" t="n">
        <v>305122.15</v>
      </c>
      <c r="H25" s="2" t="n">
        <v>16370</v>
      </c>
      <c r="I25" s="2"/>
      <c r="J25" s="2" t="n">
        <v>78329.32</v>
      </c>
      <c r="K25" s="2" t="n">
        <v>0</v>
      </c>
      <c r="L25" s="2" t="n">
        <v>0</v>
      </c>
      <c r="M25" s="2"/>
      <c r="N25" s="67" t="n">
        <f aca="false">B25-H25-J25</f>
        <v>49229407.11</v>
      </c>
    </row>
    <row r="26" customFormat="false" ht="12.75" hidden="false" customHeight="false" outlineLevel="0" collapsed="false">
      <c r="A26" s="70" t="s">
        <v>56</v>
      </c>
      <c r="B26" s="2" t="n">
        <f aca="false">SUM(D26+E26+F26+G26+H26+J26)</f>
        <v>2492957.09</v>
      </c>
      <c r="C26" s="2"/>
      <c r="D26" s="2" t="n">
        <v>2214456.4</v>
      </c>
      <c r="E26" s="2" t="n">
        <v>130435.84</v>
      </c>
      <c r="F26" s="2" t="n">
        <v>54573.5</v>
      </c>
      <c r="G26" s="24" t="n">
        <v>93491.35</v>
      </c>
      <c r="H26" s="2" t="n">
        <v>0</v>
      </c>
      <c r="I26" s="2"/>
      <c r="J26" s="2" t="n">
        <v>0</v>
      </c>
      <c r="K26" s="2" t="n">
        <v>0</v>
      </c>
      <c r="L26" s="2" t="n">
        <v>0</v>
      </c>
      <c r="M26" s="2"/>
      <c r="N26" s="67" t="n">
        <f aca="false">B26-H26-J26</f>
        <v>2492957.09</v>
      </c>
    </row>
    <row r="27" customFormat="false" ht="12.75" hidden="false" customHeight="false" outlineLevel="0" collapsed="false">
      <c r="A27" s="70"/>
      <c r="B27" s="2"/>
      <c r="C27" s="2"/>
      <c r="D27" s="2"/>
      <c r="E27" s="2"/>
      <c r="F27" s="2"/>
      <c r="G27" s="2"/>
      <c r="H27" s="2"/>
      <c r="I27" s="2"/>
      <c r="K27" s="2"/>
      <c r="L27" s="2"/>
      <c r="M27" s="2"/>
    </row>
    <row r="28" customFormat="false" ht="12.75" hidden="false" customHeight="false" outlineLevel="0" collapsed="false">
      <c r="A28" s="71" t="s">
        <v>57</v>
      </c>
      <c r="B28" s="2" t="n">
        <f aca="false">SUM(D28+E28+F28+G28+H28+J28)</f>
        <v>134219861.94</v>
      </c>
      <c r="C28" s="2"/>
      <c r="D28" s="2" t="n">
        <v>130500741.14</v>
      </c>
      <c r="E28" s="2" t="n">
        <v>2799116.26</v>
      </c>
      <c r="F28" s="2" t="n">
        <v>546069.32</v>
      </c>
      <c r="G28" s="2" t="n">
        <v>332328.83</v>
      </c>
      <c r="H28" s="2" t="n">
        <v>41606.39</v>
      </c>
      <c r="I28" s="2"/>
      <c r="J28" s="2" t="n">
        <v>0</v>
      </c>
      <c r="K28" s="2" t="n">
        <v>0</v>
      </c>
      <c r="L28" s="2" t="n">
        <v>0</v>
      </c>
      <c r="M28" s="2"/>
      <c r="N28" s="67" t="n">
        <f aca="false">B28-H28-J28</f>
        <v>134178255.55</v>
      </c>
    </row>
    <row r="29" customFormat="false" ht="12.75" hidden="false" customHeight="false" outlineLevel="0" collapsed="false">
      <c r="A29" s="70" t="s">
        <v>58</v>
      </c>
      <c r="B29" s="2" t="n">
        <f aca="false">SUM(D29+E29+F29+G29+H29+J29)</f>
        <v>114836543.34</v>
      </c>
      <c r="C29" s="2"/>
      <c r="D29" s="2" t="n">
        <v>104953879.44</v>
      </c>
      <c r="E29" s="2" t="n">
        <v>6685012.01</v>
      </c>
      <c r="F29" s="2" t="n">
        <v>1878240.04</v>
      </c>
      <c r="G29" s="2" t="n">
        <v>490264.03</v>
      </c>
      <c r="H29" s="42" t="n">
        <v>829147.82</v>
      </c>
      <c r="I29" s="2"/>
      <c r="J29" s="2" t="n">
        <v>0</v>
      </c>
      <c r="K29" s="2" t="n">
        <v>0</v>
      </c>
      <c r="L29" s="2" t="n">
        <v>0</v>
      </c>
      <c r="M29" s="2"/>
      <c r="N29" s="67" t="n">
        <f aca="false">B29-H29-J29</f>
        <v>114007395.52</v>
      </c>
    </row>
    <row r="30" customFormat="false" ht="12.75" hidden="false" customHeight="false" outlineLevel="0" collapsed="false">
      <c r="A30" s="70" t="s">
        <v>59</v>
      </c>
      <c r="B30" s="2" t="n">
        <f aca="false">SUM(D30+E30+F30+G30+H30+J30)</f>
        <v>5037199.67</v>
      </c>
      <c r="C30" s="2"/>
      <c r="D30" s="2" t="n">
        <v>4856053.99</v>
      </c>
      <c r="E30" s="2" t="n">
        <v>0</v>
      </c>
      <c r="F30" s="2" t="n">
        <v>38165.59</v>
      </c>
      <c r="G30" s="2" t="n">
        <v>142980.09</v>
      </c>
      <c r="H30" s="2" t="n">
        <v>0</v>
      </c>
      <c r="I30" s="2"/>
      <c r="J30" s="2" t="n">
        <v>0</v>
      </c>
      <c r="K30" s="2" t="n">
        <v>0</v>
      </c>
      <c r="L30" s="2" t="n">
        <v>0</v>
      </c>
      <c r="M30" s="2"/>
      <c r="N30" s="67" t="n">
        <f aca="false">B30-H30-J30</f>
        <v>5037199.67</v>
      </c>
    </row>
    <row r="31" customFormat="false" ht="12.75" hidden="false" customHeight="false" outlineLevel="0" collapsed="false">
      <c r="A31" s="70" t="s">
        <v>60</v>
      </c>
      <c r="B31" s="2" t="n">
        <f aca="false">SUM(D31+E31+F31+G31+H31+J31)</f>
        <v>13738125.45</v>
      </c>
      <c r="C31" s="2"/>
      <c r="D31" s="2" t="n">
        <v>12727866.7</v>
      </c>
      <c r="E31" s="2" t="n">
        <v>588962.22</v>
      </c>
      <c r="F31" s="2" t="n">
        <v>189057.32</v>
      </c>
      <c r="G31" s="2" t="n">
        <v>219042.46</v>
      </c>
      <c r="H31" s="2" t="n">
        <v>11945</v>
      </c>
      <c r="I31" s="2"/>
      <c r="J31" s="2" t="n">
        <v>1251.75</v>
      </c>
      <c r="K31" s="2" t="n">
        <v>0</v>
      </c>
      <c r="L31" s="2" t="n">
        <v>0</v>
      </c>
      <c r="M31" s="2"/>
      <c r="N31" s="67" t="n">
        <f aca="false">B31-H31-J31</f>
        <v>13724928.7</v>
      </c>
    </row>
    <row r="32" customFormat="false" ht="12.75" hidden="false" customHeight="false" outlineLevel="0" collapsed="false">
      <c r="A32" s="70" t="s">
        <v>61</v>
      </c>
      <c r="B32" s="2" t="n">
        <f aca="false">SUM(D32+E32+F32+G32+H32+J32)</f>
        <v>2563194.22</v>
      </c>
      <c r="C32" s="2"/>
      <c r="D32" s="2" t="n">
        <v>2539135.15</v>
      </c>
      <c r="E32" s="2" t="n">
        <v>0</v>
      </c>
      <c r="F32" s="2" t="n">
        <v>4025.46</v>
      </c>
      <c r="G32" s="2" t="n">
        <v>17579.61</v>
      </c>
      <c r="H32" s="2" t="n">
        <v>2454</v>
      </c>
      <c r="I32" s="2"/>
      <c r="J32" s="2" t="n">
        <v>0</v>
      </c>
      <c r="K32" s="2" t="n">
        <v>0</v>
      </c>
      <c r="L32" s="2" t="n">
        <v>0</v>
      </c>
      <c r="M32" s="2"/>
      <c r="N32" s="67" t="n">
        <f aca="false">B32-H32-J32</f>
        <v>2560740.22</v>
      </c>
    </row>
    <row r="33" customFormat="false" ht="12.75" hidden="false" customHeight="false" outlineLevel="0" collapsed="false">
      <c r="A33" s="70"/>
      <c r="B33" s="2"/>
      <c r="C33" s="2"/>
      <c r="D33" s="2"/>
      <c r="E33" s="2"/>
      <c r="F33" s="2"/>
      <c r="G33" s="2"/>
      <c r="H33" s="2"/>
      <c r="I33" s="2"/>
      <c r="K33" s="2"/>
      <c r="L33" s="2"/>
      <c r="M33" s="2"/>
    </row>
    <row r="34" customFormat="false" ht="12.75" hidden="false" customHeight="false" outlineLevel="0" collapsed="false">
      <c r="A34" s="70" t="s">
        <v>62</v>
      </c>
      <c r="B34" s="2" t="n">
        <f aca="false">SUM(D34+E34+F34+G34+H34+J34)</f>
        <v>3989365.09</v>
      </c>
      <c r="C34" s="2"/>
      <c r="D34" s="2" t="n">
        <v>3635988.1</v>
      </c>
      <c r="E34" s="2" t="n">
        <v>205755.96</v>
      </c>
      <c r="F34" s="2" t="n">
        <v>103460.61</v>
      </c>
      <c r="G34" s="2" t="n">
        <v>43480.98</v>
      </c>
      <c r="H34" s="2" t="n">
        <v>679.44</v>
      </c>
      <c r="I34" s="2"/>
      <c r="J34" s="2" t="n">
        <v>0</v>
      </c>
      <c r="K34" s="2" t="n">
        <v>0</v>
      </c>
      <c r="L34" s="2" t="n">
        <v>0</v>
      </c>
      <c r="M34" s="2"/>
      <c r="N34" s="67" t="n">
        <f aca="false">B34-H34-J34</f>
        <v>3988685.65</v>
      </c>
    </row>
    <row r="35" customFormat="false" ht="12.75" hidden="false" customHeight="false" outlineLevel="0" collapsed="false">
      <c r="A35" s="70" t="s">
        <v>63</v>
      </c>
      <c r="B35" s="2" t="n">
        <f aca="false">SUM(D35+E35+F35+G35+H35+J35)</f>
        <v>18196983.23</v>
      </c>
      <c r="C35" s="2"/>
      <c r="D35" s="2" t="n">
        <v>16802461.99</v>
      </c>
      <c r="E35" s="2" t="n">
        <v>609932.9</v>
      </c>
      <c r="F35" s="2" t="n">
        <v>64685.67</v>
      </c>
      <c r="G35" s="2" t="n">
        <v>717092.67</v>
      </c>
      <c r="H35" s="2" t="n">
        <v>2810</v>
      </c>
      <c r="I35" s="2"/>
      <c r="J35" s="2" t="n">
        <v>0</v>
      </c>
      <c r="K35" s="2" t="n">
        <v>0</v>
      </c>
      <c r="L35" s="2" t="n">
        <v>0</v>
      </c>
      <c r="M35" s="2"/>
      <c r="N35" s="67" t="n">
        <f aca="false">B35-H35-J35</f>
        <v>18194173.23</v>
      </c>
    </row>
    <row r="36" customFormat="false" ht="12.75" hidden="false" customHeight="false" outlineLevel="0" collapsed="false">
      <c r="A36" s="70" t="s">
        <v>64</v>
      </c>
      <c r="B36" s="2" t="n">
        <f aca="false">SUM(D36+E36+F36+G36+H36+J36)</f>
        <v>11772451.4</v>
      </c>
      <c r="C36" s="2"/>
      <c r="D36" s="2" t="n">
        <v>10574683.61</v>
      </c>
      <c r="E36" s="2" t="n">
        <v>775188.05</v>
      </c>
      <c r="F36" s="2" t="n">
        <v>129529.53</v>
      </c>
      <c r="G36" s="2" t="n">
        <v>281845.66</v>
      </c>
      <c r="H36" s="42" t="n">
        <v>11204.55</v>
      </c>
      <c r="I36" s="2"/>
      <c r="J36" s="2" t="n">
        <v>0</v>
      </c>
      <c r="K36" s="2" t="n">
        <v>0</v>
      </c>
      <c r="L36" s="2" t="n">
        <v>0</v>
      </c>
      <c r="M36" s="2"/>
      <c r="N36" s="67" t="n">
        <f aca="false">B36-H36-J36</f>
        <v>11761246.85</v>
      </c>
    </row>
    <row r="37" customFormat="false" ht="12.75" hidden="false" customHeight="false" outlineLevel="0" collapsed="false">
      <c r="A37" s="72" t="s">
        <v>65</v>
      </c>
      <c r="B37" s="20" t="n">
        <f aca="false">SUM(D37+E37+F37+G37+H37+J37)</f>
        <v>6670317.56</v>
      </c>
      <c r="C37" s="20"/>
      <c r="D37" s="20" t="n">
        <v>6331366.8</v>
      </c>
      <c r="E37" s="20" t="n">
        <v>73581.71</v>
      </c>
      <c r="F37" s="20" t="n">
        <v>193390.71</v>
      </c>
      <c r="G37" s="20" t="n">
        <v>69887.7</v>
      </c>
      <c r="H37" s="20" t="n">
        <v>2090.64</v>
      </c>
      <c r="I37" s="20"/>
      <c r="J37" s="20" t="n">
        <v>0</v>
      </c>
      <c r="K37" s="20" t="n">
        <v>0</v>
      </c>
      <c r="L37" s="2" t="n">
        <v>0</v>
      </c>
      <c r="M37" s="2"/>
      <c r="N37" s="67" t="n">
        <f aca="false">B37-H37-J37</f>
        <v>6668226.92</v>
      </c>
    </row>
    <row r="38" customFormat="false" ht="12.75" hidden="false" customHeight="false" outlineLevel="0" collapsed="false">
      <c r="A38" s="73" t="s">
        <v>66</v>
      </c>
      <c r="B38" s="70" t="s">
        <v>99</v>
      </c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70" t="s">
        <v>100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2" t="s">
        <v>29</v>
      </c>
      <c r="B40" s="2" t="s">
        <v>101</v>
      </c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70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70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70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70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68"/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A47" s="68"/>
    </row>
    <row r="48" customFormat="false" ht="12.75" hidden="false" customHeight="false" outlineLevel="0" collapsed="false">
      <c r="A48" s="68"/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68"/>
    </row>
    <row r="52" customFormat="false" ht="12.75" hidden="false" customHeight="false" outlineLevel="0" collapsed="false">
      <c r="A52" s="68"/>
    </row>
    <row r="53" customFormat="false" ht="12.75" hidden="false" customHeight="false" outlineLevel="0" collapsed="false">
      <c r="A53" s="68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</sheetData>
  <sheetProtection sheet="true" password="caf5"/>
  <mergeCells count="6">
    <mergeCell ref="A1:L1"/>
    <mergeCell ref="A3:L3"/>
    <mergeCell ref="B5:C5"/>
    <mergeCell ref="L5:L7"/>
    <mergeCell ref="B6:C6"/>
    <mergeCell ref="B7:C7"/>
  </mergeCells>
  <printOptions headings="false" gridLines="false" gridLinesSet="true" horizontalCentered="true" verticalCentered="false"/>
  <pageMargins left="0.25" right="0.22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&amp;"Arial,Regular"- 4 -&amp;R&amp;"Arial,Italic"Selected Financial Data - Part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R7" colorId="64" zoomScale="90" zoomScaleNormal="90" zoomScalePageLayoutView="100" workbookViewId="0">
      <selection pane="topLeft" activeCell="X20" activeCellId="0" sqref="X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13.7"/>
    <col collapsed="false" customWidth="true" hidden="false" outlineLevel="0" max="2" min="2" style="24" width="16.56"/>
    <col collapsed="false" customWidth="true" hidden="false" outlineLevel="0" max="3" min="3" style="24" width="17.28"/>
    <col collapsed="false" customWidth="true" hidden="false" outlineLevel="0" max="4" min="4" style="24" width="16.7"/>
    <col collapsed="false" customWidth="true" hidden="false" outlineLevel="0" max="5" min="5" style="24" width="15.28"/>
    <col collapsed="false" customWidth="true" hidden="false" outlineLevel="0" max="6" min="6" style="24" width="16.85"/>
    <col collapsed="false" customWidth="true" hidden="false" outlineLevel="0" max="7" min="7" style="24" width="14.85"/>
    <col collapsed="false" customWidth="true" hidden="false" outlineLevel="0" max="8" min="8" style="24" width="14.7"/>
    <col collapsed="false" customWidth="true" hidden="false" outlineLevel="0" max="9" min="9" style="24" width="14.13"/>
    <col collapsed="false" customWidth="true" hidden="false" outlineLevel="0" max="10" min="10" style="24" width="13.99"/>
    <col collapsed="false" customWidth="true" hidden="false" outlineLevel="0" max="11" min="11" style="24" width="14.85"/>
    <col collapsed="false" customWidth="true" hidden="true" outlineLevel="0" max="12" min="12" style="24" width="0.99"/>
    <col collapsed="false" customWidth="true" hidden="false" outlineLevel="0" max="13" min="13" style="24" width="1.99"/>
    <col collapsed="false" customWidth="true" hidden="false" outlineLevel="0" max="14" min="14" style="24" width="15.42"/>
    <col collapsed="false" customWidth="true" hidden="false" outlineLevel="0" max="15" min="15" style="24" width="1.56"/>
    <col collapsed="false" customWidth="true" hidden="false" outlineLevel="0" max="16" min="16" style="24" width="14.99"/>
    <col collapsed="false" customWidth="true" hidden="false" outlineLevel="0" max="17" min="17" style="24" width="0.99"/>
    <col collapsed="false" customWidth="true" hidden="false" outlineLevel="0" max="18" min="18" style="24" width="14.28"/>
    <col collapsed="false" customWidth="true" hidden="false" outlineLevel="0" max="19" min="19" style="24" width="2.42"/>
    <col collapsed="false" customWidth="true" hidden="false" outlineLevel="0" max="20" min="20" style="24" width="15.28"/>
    <col collapsed="false" customWidth="true" hidden="false" outlineLevel="0" max="21" min="21" style="24" width="2.28"/>
    <col collapsed="false" customWidth="true" hidden="false" outlineLevel="0" max="22" min="22" style="24" width="12.85"/>
    <col collapsed="false" customWidth="true" hidden="false" outlineLevel="0" max="24" min="23" style="24" width="12.56"/>
    <col collapsed="false" customWidth="true" hidden="false" outlineLevel="0" max="26" min="25" style="24" width="13.28"/>
    <col collapsed="false" customWidth="true" hidden="false" outlineLevel="0" max="27" min="27" style="74" width="14.7"/>
    <col collapsed="false" customWidth="true" hidden="false" outlineLevel="0" max="28" min="28" style="75" width="14.7"/>
    <col collapsed="false" customWidth="true" hidden="false" outlineLevel="0" max="29" min="29" style="53" width="19.56"/>
    <col collapsed="false" customWidth="true" hidden="false" outlineLevel="0" max="30" min="30" style="53" width="22.56"/>
    <col collapsed="false" customWidth="true" hidden="false" outlineLevel="0" max="31" min="31" style="53" width="21.42"/>
    <col collapsed="false" customWidth="false" hidden="false" outlineLevel="0" max="257" min="32" style="54" width="9.13"/>
  </cols>
  <sheetData>
    <row r="1" customFormat="false" ht="12.75" hidden="false" customHeight="false" outlineLevel="0" collapsed="false">
      <c r="A1" s="70"/>
      <c r="B1" s="2"/>
      <c r="C1" s="2"/>
      <c r="D1" s="2"/>
      <c r="E1" s="2"/>
      <c r="F1" s="2"/>
      <c r="G1" s="2"/>
      <c r="H1" s="2"/>
      <c r="I1" s="2"/>
      <c r="J1" s="2"/>
      <c r="K1" s="19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  <c r="AC1" s="51"/>
      <c r="AD1" s="51"/>
      <c r="AE1" s="51"/>
    </row>
    <row r="2" customFormat="false" ht="12.75" hidden="false" customHeight="false" outlineLevel="0" collapsed="false">
      <c r="A2" s="76" t="s">
        <v>10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2"/>
      <c r="N2" s="3" t="s">
        <v>10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C2" s="51"/>
      <c r="AD2" s="51"/>
      <c r="AE2" s="51"/>
    </row>
    <row r="3" customFormat="false" ht="12.7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C3" s="51"/>
      <c r="AD3" s="51"/>
      <c r="AE3" s="51"/>
    </row>
    <row r="4" customFormat="false" ht="12.75" hidden="false" customHeight="false" outlineLevel="0" collapsed="false">
      <c r="A4" s="76" t="s">
        <v>10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2"/>
      <c r="N4" s="3" t="s">
        <v>105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C4" s="28"/>
      <c r="AD4" s="28"/>
      <c r="AE4" s="2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7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C5" s="59" t="n">
        <v>40786</v>
      </c>
      <c r="AD5" s="59" t="n">
        <v>40786</v>
      </c>
      <c r="AE5" s="59" t="n">
        <v>40786</v>
      </c>
    </row>
    <row r="6" customFormat="false" ht="13.5" hidden="false" customHeight="true" outlineLevel="0" collapsed="false">
      <c r="A6" s="70"/>
      <c r="B6" s="2"/>
      <c r="C6" s="10" t="s">
        <v>106</v>
      </c>
      <c r="D6" s="10"/>
      <c r="E6" s="10"/>
      <c r="F6" s="10"/>
      <c r="G6" s="10"/>
      <c r="H6" s="10" t="s">
        <v>107</v>
      </c>
      <c r="I6" s="10"/>
      <c r="J6" s="10"/>
      <c r="K6" s="10"/>
      <c r="L6" s="3"/>
      <c r="M6" s="2"/>
      <c r="N6" s="10" t="s">
        <v>10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78" t="s">
        <v>79</v>
      </c>
      <c r="AC6" s="51" t="s">
        <v>109</v>
      </c>
      <c r="AD6" s="51"/>
      <c r="AE6" s="51"/>
    </row>
    <row r="7" s="81" customFormat="true" ht="12.75" hidden="false" customHeight="true" outlineLevel="0" collapsed="false">
      <c r="A7" s="66" t="s">
        <v>10</v>
      </c>
      <c r="B7" s="3" t="s">
        <v>81</v>
      </c>
      <c r="C7" s="3"/>
      <c r="D7" s="3"/>
      <c r="E7" s="3"/>
      <c r="F7" s="3"/>
      <c r="G7" s="3"/>
      <c r="H7" s="3" t="s">
        <v>81</v>
      </c>
      <c r="I7" s="3"/>
      <c r="J7" s="3" t="s">
        <v>110</v>
      </c>
      <c r="K7" s="3" t="s">
        <v>40</v>
      </c>
      <c r="L7" s="3"/>
      <c r="M7" s="9"/>
      <c r="N7" s="3" t="s">
        <v>111</v>
      </c>
      <c r="O7" s="3"/>
      <c r="P7" s="3"/>
      <c r="Q7" s="3"/>
      <c r="R7" s="3"/>
      <c r="S7" s="3"/>
      <c r="T7" s="3"/>
      <c r="U7" s="3"/>
      <c r="V7" s="10" t="s">
        <v>75</v>
      </c>
      <c r="W7" s="10"/>
      <c r="X7" s="10"/>
      <c r="Y7" s="10"/>
      <c r="Z7" s="78"/>
      <c r="AA7" s="79"/>
      <c r="AB7" s="80"/>
      <c r="AC7" s="28" t="s">
        <v>112</v>
      </c>
      <c r="AD7" s="28" t="s">
        <v>113</v>
      </c>
      <c r="AE7" s="28" t="s">
        <v>114</v>
      </c>
    </row>
    <row r="8" s="81" customFormat="true" ht="12.75" hidden="false" customHeight="true" outlineLevel="0" collapsed="false">
      <c r="A8" s="66" t="s">
        <v>15</v>
      </c>
      <c r="B8" s="3" t="s">
        <v>115</v>
      </c>
      <c r="C8" s="3" t="s">
        <v>116</v>
      </c>
      <c r="D8" s="3"/>
      <c r="E8" s="3"/>
      <c r="F8" s="3"/>
      <c r="G8" s="37" t="s">
        <v>117</v>
      </c>
      <c r="H8" s="3" t="s">
        <v>118</v>
      </c>
      <c r="I8" s="3"/>
      <c r="J8" s="3" t="s">
        <v>119</v>
      </c>
      <c r="K8" s="3" t="s">
        <v>120</v>
      </c>
      <c r="L8" s="3"/>
      <c r="M8" s="9"/>
      <c r="N8" s="3" t="s">
        <v>115</v>
      </c>
      <c r="O8" s="3"/>
      <c r="P8" s="3" t="s">
        <v>83</v>
      </c>
      <c r="Q8" s="3"/>
      <c r="R8" s="3" t="s">
        <v>121</v>
      </c>
      <c r="S8" s="3"/>
      <c r="T8" s="3"/>
      <c r="U8" s="3"/>
      <c r="V8" s="3" t="s">
        <v>122</v>
      </c>
      <c r="W8" s="56" t="s">
        <v>123</v>
      </c>
      <c r="X8" s="82" t="s">
        <v>84</v>
      </c>
      <c r="Y8" s="3"/>
      <c r="Z8" s="78"/>
      <c r="AA8" s="79"/>
      <c r="AB8" s="80"/>
      <c r="AC8" s="33" t="s">
        <v>124</v>
      </c>
      <c r="AD8" s="33" t="s">
        <v>124</v>
      </c>
      <c r="AE8" s="33" t="s">
        <v>125</v>
      </c>
    </row>
    <row r="9" s="81" customFormat="true" ht="13.5" hidden="false" customHeight="false" outlineLevel="0" collapsed="false">
      <c r="A9" s="83" t="s">
        <v>28</v>
      </c>
      <c r="B9" s="13" t="s">
        <v>126</v>
      </c>
      <c r="C9" s="13" t="s">
        <v>127</v>
      </c>
      <c r="D9" s="13" t="s">
        <v>128</v>
      </c>
      <c r="E9" s="13" t="s">
        <v>40</v>
      </c>
      <c r="F9" s="84" t="s">
        <v>129</v>
      </c>
      <c r="G9" s="37"/>
      <c r="H9" s="13" t="s">
        <v>130</v>
      </c>
      <c r="I9" s="13" t="s">
        <v>131</v>
      </c>
      <c r="J9" s="85" t="s">
        <v>132</v>
      </c>
      <c r="K9" s="13" t="s">
        <v>88</v>
      </c>
      <c r="L9" s="3"/>
      <c r="M9" s="15"/>
      <c r="N9" s="13" t="s">
        <v>133</v>
      </c>
      <c r="O9" s="13"/>
      <c r="P9" s="13" t="s">
        <v>33</v>
      </c>
      <c r="Q9" s="13"/>
      <c r="R9" s="13" t="s">
        <v>36</v>
      </c>
      <c r="S9" s="13"/>
      <c r="T9" s="13" t="s">
        <v>89</v>
      </c>
      <c r="U9" s="13"/>
      <c r="V9" s="13" t="s">
        <v>134</v>
      </c>
      <c r="W9" s="13" t="s">
        <v>135</v>
      </c>
      <c r="X9" s="82"/>
      <c r="Y9" s="84" t="s">
        <v>136</v>
      </c>
      <c r="Z9" s="78"/>
      <c r="AA9" s="79"/>
      <c r="AB9" s="80"/>
      <c r="AC9" s="86"/>
      <c r="AD9" s="86" t="s">
        <v>137</v>
      </c>
      <c r="AE9" s="86" t="s">
        <v>137</v>
      </c>
    </row>
    <row r="10" s="41" customFormat="true" ht="12.75" hidden="false" customHeight="false" outlineLevel="0" collapsed="false">
      <c r="A10" s="87" t="s">
        <v>41</v>
      </c>
      <c r="B10" s="39" t="n">
        <f aca="false">SUM(B12:B39)</f>
        <v>4578087848.43</v>
      </c>
      <c r="C10" s="39" t="n">
        <f aca="false">SUM(C12:C39)</f>
        <v>4155202183.23</v>
      </c>
      <c r="D10" s="39" t="n">
        <f aca="false">SUM(D12:D39)</f>
        <v>126705038.26</v>
      </c>
      <c r="E10" s="39" t="n">
        <f aca="false">SUM(E12:E39)</f>
        <v>433947222.92</v>
      </c>
      <c r="F10" s="39" t="n">
        <f aca="false">SUM(F12:F39)</f>
        <v>3487974470.97</v>
      </c>
      <c r="G10" s="39" t="n">
        <f aca="false">SUM(G12:G39)</f>
        <v>106575451.08</v>
      </c>
      <c r="H10" s="39" t="n">
        <f aca="false">SUM(H12:H39)</f>
        <v>216555175.94</v>
      </c>
      <c r="I10" s="39" t="n">
        <f aca="false">SUM(I12:I39)</f>
        <v>44896929</v>
      </c>
      <c r="J10" s="39" t="n">
        <f aca="false">SUM(J12:J39)</f>
        <v>12090597.3</v>
      </c>
      <c r="K10" s="39" t="n">
        <f aca="false">SUM(K12:K39)</f>
        <v>159567649.64</v>
      </c>
      <c r="L10" s="39"/>
      <c r="M10" s="17"/>
      <c r="N10" s="39" t="n">
        <f aca="false">SUM(N12:N39)</f>
        <v>206330489.26</v>
      </c>
      <c r="O10" s="39"/>
      <c r="P10" s="39" t="n">
        <f aca="false">SUM(P12:P39)</f>
        <v>147664636.54</v>
      </c>
      <c r="Q10" s="39"/>
      <c r="R10" s="39" t="n">
        <f aca="false">SUM(R12:R39)</f>
        <v>17950556.63</v>
      </c>
      <c r="S10" s="39"/>
      <c r="T10" s="39" t="n">
        <f aca="false">SUM(T12:T39)</f>
        <v>35197318.12</v>
      </c>
      <c r="U10" s="39"/>
      <c r="V10" s="39" t="n">
        <f aca="false">SUM(V12:V39)</f>
        <v>2453483.16</v>
      </c>
      <c r="W10" s="39" t="n">
        <f aca="false">SUM(W12:W39)</f>
        <v>304229.29</v>
      </c>
      <c r="X10" s="39" t="n">
        <f aca="false">SUM(X12:X39)</f>
        <v>0</v>
      </c>
      <c r="Y10" s="39" t="n">
        <f aca="false">SUM(Y12:Y39)</f>
        <v>5213748.68</v>
      </c>
      <c r="Z10" s="39" t="n">
        <f aca="false">SUM(Z12:Z39)</f>
        <v>4572474.57</v>
      </c>
      <c r="AA10" s="39"/>
      <c r="AB10" s="39"/>
      <c r="AC10" s="88" t="n">
        <f aca="false">SUM(AC12:AC39)</f>
        <v>4151220445.04</v>
      </c>
      <c r="AD10" s="88" t="n">
        <f aca="false">SUM(AD12:AD39)</f>
        <v>216320523.12</v>
      </c>
      <c r="AE10" s="88" t="n">
        <f aca="false">SUM(AE12:AE39)</f>
        <v>165416395.02</v>
      </c>
    </row>
    <row r="11" customFormat="false" ht="12.75" hidden="false" customHeight="false" outlineLevel="0" collapsed="false">
      <c r="A11" s="66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90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C11" s="51"/>
      <c r="AD11" s="51"/>
      <c r="AE11" s="51"/>
    </row>
    <row r="12" s="68" customFormat="true" ht="12.75" hidden="false" customHeight="false" outlineLevel="0" collapsed="false">
      <c r="A12" s="66" t="s">
        <v>42</v>
      </c>
      <c r="B12" s="2" t="n">
        <f aca="false">+C12+H12+N12</f>
        <v>51867896.08</v>
      </c>
      <c r="C12" s="2" t="n">
        <f aca="false">SUM(D12:G12)</f>
        <v>45065494</v>
      </c>
      <c r="D12" s="2" t="n">
        <v>845752.07</v>
      </c>
      <c r="E12" s="2" t="n">
        <v>3356305.16</v>
      </c>
      <c r="F12" s="2" t="n">
        <v>39240262.28</v>
      </c>
      <c r="G12" s="2" t="n">
        <v>1623174.49</v>
      </c>
      <c r="H12" s="2" t="n">
        <f aca="false">SUM(I12:K12)</f>
        <v>3679029.2</v>
      </c>
      <c r="I12" s="2" t="n">
        <v>743498.4</v>
      </c>
      <c r="J12" s="42" t="n">
        <v>110293.26</v>
      </c>
      <c r="K12" s="2" t="n">
        <v>2825237.54</v>
      </c>
      <c r="L12" s="2"/>
      <c r="M12" s="9"/>
      <c r="N12" s="2" t="n">
        <f aca="false">+P12+R12+T12+Y12+W12+X12</f>
        <v>3123372.88</v>
      </c>
      <c r="O12" s="2"/>
      <c r="P12" s="2" t="n">
        <v>1048696.96</v>
      </c>
      <c r="Q12" s="2"/>
      <c r="R12" s="2" t="n">
        <v>289795.31</v>
      </c>
      <c r="S12" s="2"/>
      <c r="T12" s="2" t="n">
        <v>1784880.61</v>
      </c>
      <c r="U12" s="2"/>
      <c r="V12" s="2" t="n">
        <v>136263</v>
      </c>
      <c r="W12" s="2" t="n">
        <v>0</v>
      </c>
      <c r="X12" s="2" t="n">
        <v>0</v>
      </c>
      <c r="Y12" s="2" t="n">
        <v>0</v>
      </c>
      <c r="Z12" s="2" t="n">
        <v>69703.67</v>
      </c>
      <c r="AA12" s="2"/>
      <c r="AB12" s="91"/>
      <c r="AC12" s="92" t="n">
        <f aca="false">C12-Adult!E10</f>
        <v>44843398.13</v>
      </c>
      <c r="AD12" s="2" t="n">
        <f aca="false">H12-Adult!L10</f>
        <v>3668834.77</v>
      </c>
      <c r="AE12" s="2" t="n">
        <f aca="false">N12-T12-Adult!K10-Adult!P10-W12-X12-Y12</f>
        <v>1323555.04</v>
      </c>
    </row>
    <row r="13" s="53" customFormat="true" ht="12.75" hidden="false" customHeight="false" outlineLevel="0" collapsed="false">
      <c r="A13" s="66" t="s">
        <v>43</v>
      </c>
      <c r="B13" s="2" t="n">
        <f aca="false">+C13+H13+N13</f>
        <v>380357906.33</v>
      </c>
      <c r="C13" s="2" t="n">
        <f aca="false">SUM(D13:G13)</f>
        <v>350382228.59</v>
      </c>
      <c r="D13" s="2" t="n">
        <v>7671873.65</v>
      </c>
      <c r="E13" s="2" t="n">
        <v>29036276.14</v>
      </c>
      <c r="F13" s="2" t="n">
        <v>303038845.09</v>
      </c>
      <c r="G13" s="2" t="n">
        <v>10635233.71</v>
      </c>
      <c r="H13" s="2" t="n">
        <f aca="false">SUM(I13:K13)</f>
        <v>14495779.06</v>
      </c>
      <c r="I13" s="2" t="n">
        <v>1442146.9</v>
      </c>
      <c r="J13" s="42" t="n">
        <v>799179.08</v>
      </c>
      <c r="K13" s="2" t="n">
        <v>12254453.08</v>
      </c>
      <c r="L13" s="2"/>
      <c r="M13" s="9"/>
      <c r="N13" s="2" t="n">
        <f aca="false">+P13+R13+T13+Y13+W13+X13</f>
        <v>15479898.68</v>
      </c>
      <c r="O13" s="2"/>
      <c r="P13" s="2" t="n">
        <v>11079518.14</v>
      </c>
      <c r="Q13" s="2"/>
      <c r="R13" s="2" t="n">
        <v>1633725.52</v>
      </c>
      <c r="S13" s="2"/>
      <c r="T13" s="2" t="n">
        <v>2413180.36</v>
      </c>
      <c r="U13" s="2"/>
      <c r="V13" s="2" t="n">
        <v>0</v>
      </c>
      <c r="W13" s="2" t="n">
        <v>0</v>
      </c>
      <c r="X13" s="2" t="n">
        <v>0</v>
      </c>
      <c r="Y13" s="2" t="n">
        <v>353474.66</v>
      </c>
      <c r="Z13" s="2" t="n">
        <v>128899.38</v>
      </c>
      <c r="AA13" s="2"/>
      <c r="AB13" s="91"/>
      <c r="AC13" s="92" t="n">
        <f aca="false">C13-Adult!E11</f>
        <v>350192190.59</v>
      </c>
      <c r="AD13" s="2" t="n">
        <f aca="false">H13-Adult!L11</f>
        <v>14489179.4</v>
      </c>
      <c r="AE13" s="2" t="n">
        <f aca="false">N13-T13-Adult!K11-Adult!P11-W13-X13-Y13</f>
        <v>12700532.74</v>
      </c>
    </row>
    <row r="14" s="68" customFormat="true" ht="12.75" hidden="false" customHeight="false" outlineLevel="0" collapsed="false">
      <c r="A14" s="70" t="s">
        <v>44</v>
      </c>
      <c r="B14" s="2" t="n">
        <f aca="false">+C14+H14+N14</f>
        <v>474498201.29</v>
      </c>
      <c r="C14" s="2" t="n">
        <f aca="false">SUM(D14:G14)</f>
        <v>374827784.49</v>
      </c>
      <c r="D14" s="2" t="n">
        <v>2421302.32</v>
      </c>
      <c r="E14" s="2" t="n">
        <v>61387446.54</v>
      </c>
      <c r="F14" s="2" t="n">
        <v>306275508.36</v>
      </c>
      <c r="G14" s="2" t="n">
        <v>4743527.27</v>
      </c>
      <c r="H14" s="2" t="n">
        <f aca="false">SUM(I14:K14)</f>
        <v>23460847.83</v>
      </c>
      <c r="I14" s="2" t="n">
        <v>4290344.02</v>
      </c>
      <c r="J14" s="42" t="n">
        <v>13005.17</v>
      </c>
      <c r="K14" s="2" t="n">
        <v>19157498.64</v>
      </c>
      <c r="L14" s="2"/>
      <c r="M14" s="2"/>
      <c r="N14" s="2" t="n">
        <f aca="false">+P14+R14+T14+Y14+W14+X14</f>
        <v>76209568.97</v>
      </c>
      <c r="O14" s="2"/>
      <c r="P14" s="2" t="n">
        <v>59569108.18</v>
      </c>
      <c r="Q14" s="2"/>
      <c r="R14" s="2" t="n">
        <v>1104535.86</v>
      </c>
      <c r="S14" s="2"/>
      <c r="T14" s="2" t="n">
        <v>12144022.07</v>
      </c>
      <c r="U14" s="2"/>
      <c r="V14" s="2" t="n">
        <v>0</v>
      </c>
      <c r="W14" s="2" t="n">
        <v>0</v>
      </c>
      <c r="X14" s="2" t="n">
        <v>0</v>
      </c>
      <c r="Y14" s="2" t="n">
        <v>3391902.86</v>
      </c>
      <c r="Z14" s="2" t="n">
        <v>3388174.27</v>
      </c>
      <c r="AA14" s="2"/>
      <c r="AB14" s="91"/>
      <c r="AC14" s="92" t="n">
        <f aca="false">C14-Adult!E12</f>
        <v>374827784.49</v>
      </c>
      <c r="AD14" s="2" t="n">
        <f aca="false">H14-Adult!L12</f>
        <v>23460847.83</v>
      </c>
      <c r="AE14" s="2" t="n">
        <f aca="false">N14-T14-Adult!K12-Adult!P12-W14-X14-Y14</f>
        <v>60673644.04</v>
      </c>
    </row>
    <row r="15" s="53" customFormat="true" ht="12.75" hidden="false" customHeight="false" outlineLevel="0" collapsed="false">
      <c r="A15" s="70" t="s">
        <v>45</v>
      </c>
      <c r="B15" s="2" t="n">
        <f aca="false">+C15+H15+N15</f>
        <v>515728521</v>
      </c>
      <c r="C15" s="2" t="n">
        <f aca="false">SUM(D15:G15)</f>
        <v>454705774.6</v>
      </c>
      <c r="D15" s="2" t="n">
        <v>10523395.29</v>
      </c>
      <c r="E15" s="2" t="n">
        <v>44834784.63</v>
      </c>
      <c r="F15" s="2" t="n">
        <v>391555900.59</v>
      </c>
      <c r="G15" s="42" t="n">
        <v>7791694.09</v>
      </c>
      <c r="H15" s="2" t="n">
        <f aca="false">SUM(I15:K15)</f>
        <v>46045680.24</v>
      </c>
      <c r="I15" s="2" t="n">
        <v>12694370.74</v>
      </c>
      <c r="J15" s="42" t="n">
        <v>2188834</v>
      </c>
      <c r="K15" s="2" t="n">
        <v>31162475.5</v>
      </c>
      <c r="L15" s="2"/>
      <c r="M15" s="2"/>
      <c r="N15" s="2" t="n">
        <f aca="false">+P15+R15+T15+Y15+W15+X15</f>
        <v>14977066.16</v>
      </c>
      <c r="O15" s="2"/>
      <c r="P15" s="2" t="n">
        <v>12042508.71</v>
      </c>
      <c r="Q15" s="2"/>
      <c r="R15" s="2" t="n">
        <v>1455127.11</v>
      </c>
      <c r="S15" s="2"/>
      <c r="T15" s="2" t="n">
        <v>629007.17</v>
      </c>
      <c r="U15" s="2"/>
      <c r="V15" s="2" t="n">
        <v>412243</v>
      </c>
      <c r="W15" s="2" t="n">
        <v>0</v>
      </c>
      <c r="X15" s="2" t="n">
        <v>0</v>
      </c>
      <c r="Y15" s="2" t="n">
        <v>850423.17</v>
      </c>
      <c r="Z15" s="2" t="n">
        <v>697235.96</v>
      </c>
      <c r="AA15" s="2"/>
      <c r="AB15" s="91"/>
      <c r="AC15" s="92" t="n">
        <f aca="false">C15-Adult!E13</f>
        <v>454393962.75</v>
      </c>
      <c r="AD15" s="2" t="n">
        <f aca="false">H15-Adult!L13</f>
        <v>46041288.91</v>
      </c>
      <c r="AE15" s="2" t="n">
        <f aca="false">N15-T15-Adult!K13-Adult!P13-W15-X15-Y15</f>
        <v>13488782</v>
      </c>
    </row>
    <row r="16" s="53" customFormat="true" ht="12.75" hidden="false" customHeight="false" outlineLevel="0" collapsed="false">
      <c r="A16" s="70" t="s">
        <v>46</v>
      </c>
      <c r="B16" s="2" t="n">
        <f aca="false">+C16+H16+N16</f>
        <v>87778245.05</v>
      </c>
      <c r="C16" s="2" t="n">
        <f aca="false">SUM(D16:G16)</f>
        <v>83374901.35</v>
      </c>
      <c r="D16" s="2" t="n">
        <v>1094086.48</v>
      </c>
      <c r="E16" s="2" t="n">
        <v>2434738.73</v>
      </c>
      <c r="F16" s="2" t="n">
        <v>75413140.92</v>
      </c>
      <c r="G16" s="2" t="n">
        <v>4432935.22</v>
      </c>
      <c r="H16" s="2" t="n">
        <f aca="false">SUM(I16:K16)</f>
        <v>2614791.77</v>
      </c>
      <c r="I16" s="2" t="n">
        <v>318449.6</v>
      </c>
      <c r="J16" s="42" t="n">
        <v>9.51</v>
      </c>
      <c r="K16" s="2" t="n">
        <v>2296332.66</v>
      </c>
      <c r="L16" s="2"/>
      <c r="M16" s="2"/>
      <c r="N16" s="2" t="n">
        <f aca="false">+P16+R16+T16+Y16+W16+X16</f>
        <v>1788551.93</v>
      </c>
      <c r="O16" s="2"/>
      <c r="P16" s="42" t="n">
        <v>564782.64</v>
      </c>
      <c r="Q16" s="2"/>
      <c r="R16" s="2" t="n">
        <v>318547.73</v>
      </c>
      <c r="S16" s="2"/>
      <c r="T16" s="2" t="n">
        <v>905221.56</v>
      </c>
      <c r="U16" s="2"/>
      <c r="V16" s="2" t="n">
        <v>0</v>
      </c>
      <c r="W16" s="2" t="n">
        <v>0</v>
      </c>
      <c r="X16" s="2" t="n">
        <v>0</v>
      </c>
      <c r="Y16" s="2" t="n">
        <v>0</v>
      </c>
      <c r="Z16" s="2" t="n">
        <v>9553.74</v>
      </c>
      <c r="AA16" s="2"/>
      <c r="AB16" s="91"/>
      <c r="AC16" s="92" t="n">
        <f aca="false">C16-Adult!E14</f>
        <v>83046375.36</v>
      </c>
      <c r="AD16" s="2" t="n">
        <f aca="false">H16-Adult!L14</f>
        <v>2599599.32</v>
      </c>
      <c r="AE16" s="2" t="n">
        <f aca="false">N16-T16-Adult!K14-Adult!P14-W16-X16-Y16</f>
        <v>879006.81</v>
      </c>
    </row>
    <row r="17" s="53" customFormat="true" ht="12.75" hidden="false" customHeight="false" outlineLevel="0" collapsed="false">
      <c r="A17" s="70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74"/>
      <c r="AB17" s="91"/>
      <c r="AC17" s="92"/>
      <c r="AD17" s="2"/>
      <c r="AE17" s="2"/>
    </row>
    <row r="18" s="53" customFormat="true" ht="12.75" hidden="false" customHeight="false" outlineLevel="0" collapsed="false">
      <c r="A18" s="70" t="s">
        <v>47</v>
      </c>
      <c r="B18" s="2" t="n">
        <f aca="false">+C18+H18+N18</f>
        <v>27875272.5</v>
      </c>
      <c r="C18" s="2" t="n">
        <f aca="false">SUM(D18:G18)</f>
        <v>24747849.41</v>
      </c>
      <c r="D18" s="2" t="n">
        <v>454670.61</v>
      </c>
      <c r="E18" s="2" t="n">
        <v>931249.02</v>
      </c>
      <c r="F18" s="2" t="n">
        <v>22171085.33</v>
      </c>
      <c r="G18" s="2" t="n">
        <v>1190844.45</v>
      </c>
      <c r="H18" s="2" t="n">
        <f aca="false">SUM(I18:K18)</f>
        <v>850140</v>
      </c>
      <c r="I18" s="42" t="n">
        <v>116394.37</v>
      </c>
      <c r="J18" s="42" t="n">
        <v>38747.84</v>
      </c>
      <c r="K18" s="2" t="n">
        <v>694997.79</v>
      </c>
      <c r="L18" s="2"/>
      <c r="M18" s="2"/>
      <c r="N18" s="2" t="n">
        <f aca="false">+P18+R18+T18+Y18+W18+X18</f>
        <v>2277283.09</v>
      </c>
      <c r="O18" s="2"/>
      <c r="P18" s="2" t="n">
        <v>793970.62</v>
      </c>
      <c r="Q18" s="2"/>
      <c r="R18" s="2" t="n">
        <v>179725.57</v>
      </c>
      <c r="S18" s="2"/>
      <c r="T18" s="2" t="n">
        <v>1303586.9</v>
      </c>
      <c r="U18" s="2"/>
      <c r="V18" s="2" t="n">
        <v>26089.22</v>
      </c>
      <c r="W18" s="2" t="n">
        <v>0</v>
      </c>
      <c r="X18" s="2" t="n">
        <v>0</v>
      </c>
      <c r="Y18" s="2" t="n">
        <v>0</v>
      </c>
      <c r="Z18" s="2" t="n">
        <v>17919.93</v>
      </c>
      <c r="AA18" s="74"/>
      <c r="AB18" s="91"/>
      <c r="AC18" s="92" t="n">
        <f aca="false">C18-Adult!E16</f>
        <v>24747849.41</v>
      </c>
      <c r="AD18" s="2" t="n">
        <f aca="false">H18-Adult!L16</f>
        <v>850140</v>
      </c>
      <c r="AE18" s="2" t="n">
        <f aca="false">N18-T18-Adult!K16-Adult!P16-W18-X18-Y18</f>
        <v>973696.19</v>
      </c>
    </row>
    <row r="19" s="53" customFormat="true" ht="12.75" hidden="false" customHeight="false" outlineLevel="0" collapsed="false">
      <c r="A19" s="70" t="s">
        <v>48</v>
      </c>
      <c r="B19" s="2" t="n">
        <f aca="false">+C19+H19+N19</f>
        <v>137326443.46</v>
      </c>
      <c r="C19" s="2" t="n">
        <f aca="false">SUM(D19:G19)</f>
        <v>125615762.58</v>
      </c>
      <c r="D19" s="2" t="n">
        <v>2721633.52</v>
      </c>
      <c r="E19" s="2" t="n">
        <v>2623436.92</v>
      </c>
      <c r="F19" s="2" t="n">
        <v>115489964.49</v>
      </c>
      <c r="G19" s="2" t="n">
        <v>4780727.65</v>
      </c>
      <c r="H19" s="2" t="n">
        <f aca="false">SUM(I19:K19)</f>
        <v>9099881.71</v>
      </c>
      <c r="I19" s="2" t="n">
        <v>1774766.64</v>
      </c>
      <c r="J19" s="42" t="n">
        <v>514909.1</v>
      </c>
      <c r="K19" s="2" t="n">
        <v>6810205.97</v>
      </c>
      <c r="L19" s="2"/>
      <c r="M19" s="2"/>
      <c r="N19" s="2" t="n">
        <f aca="false">+P19+R19+T19+Y19+W19+X19</f>
        <v>2610799.17</v>
      </c>
      <c r="O19" s="2"/>
      <c r="P19" s="2" t="n">
        <v>1509252.84</v>
      </c>
      <c r="Q19" s="2"/>
      <c r="R19" s="2" t="n">
        <v>651571.42</v>
      </c>
      <c r="S19" s="2"/>
      <c r="T19" s="2" t="n">
        <v>449974.91</v>
      </c>
      <c r="U19" s="2"/>
      <c r="V19" s="2" t="n">
        <v>0</v>
      </c>
      <c r="W19" s="2" t="n">
        <v>0</v>
      </c>
      <c r="X19" s="2" t="n">
        <v>0</v>
      </c>
      <c r="Y19" s="2" t="n">
        <v>0</v>
      </c>
      <c r="Z19" s="2" t="n">
        <v>30154.19</v>
      </c>
      <c r="AA19" s="74"/>
      <c r="AB19" s="91"/>
      <c r="AC19" s="92" t="n">
        <f aca="false">C19-Adult!E17</f>
        <v>125615762.58</v>
      </c>
      <c r="AD19" s="2" t="n">
        <f aca="false">H19-Adult!L17</f>
        <v>9099881.71</v>
      </c>
      <c r="AE19" s="2" t="n">
        <f aca="false">N19-T19-Adult!K17-Adult!P17-W19-X19-Y19</f>
        <v>2160824.26</v>
      </c>
    </row>
    <row r="20" s="53" customFormat="true" ht="12.75" hidden="false" customHeight="false" outlineLevel="0" collapsed="false">
      <c r="A20" s="70" t="s">
        <v>49</v>
      </c>
      <c r="B20" s="2" t="n">
        <f aca="false">+C20+H20+N20</f>
        <v>75938899.43</v>
      </c>
      <c r="C20" s="2" t="n">
        <f aca="false">SUM(D20:G20)</f>
        <v>68835893.79</v>
      </c>
      <c r="D20" s="2" t="n">
        <v>1465420.99</v>
      </c>
      <c r="E20" s="2" t="n">
        <v>8611688.5</v>
      </c>
      <c r="F20" s="2" t="n">
        <v>56521792.39</v>
      </c>
      <c r="G20" s="2" t="n">
        <v>2236991.91</v>
      </c>
      <c r="H20" s="2" t="n">
        <f aca="false">SUM(I20:K20)</f>
        <v>2780869.88</v>
      </c>
      <c r="I20" s="2" t="n">
        <v>678504.1</v>
      </c>
      <c r="J20" s="42" t="n">
        <v>186826.92</v>
      </c>
      <c r="K20" s="2" t="n">
        <v>1915538.86</v>
      </c>
      <c r="L20" s="2"/>
      <c r="M20" s="2"/>
      <c r="N20" s="2" t="n">
        <f aca="false">+P20+R20+T20+Y20+W20+X20</f>
        <v>4322135.76</v>
      </c>
      <c r="O20" s="2"/>
      <c r="P20" s="2" t="n">
        <v>1566787.19</v>
      </c>
      <c r="Q20" s="2"/>
      <c r="R20" s="2" t="n">
        <v>451843.54</v>
      </c>
      <c r="S20" s="2"/>
      <c r="T20" s="2" t="n">
        <v>2303505.03</v>
      </c>
      <c r="U20" s="2"/>
      <c r="V20" s="2" t="n">
        <v>142247.4</v>
      </c>
      <c r="W20" s="2" t="n">
        <v>0</v>
      </c>
      <c r="X20" s="2" t="n">
        <v>0</v>
      </c>
      <c r="Y20" s="2" t="n">
        <v>0</v>
      </c>
      <c r="Z20" s="2" t="n">
        <v>19563.49</v>
      </c>
      <c r="AA20" s="74"/>
      <c r="AB20" s="91"/>
      <c r="AC20" s="92" t="n">
        <f aca="false">C20-Adult!E18</f>
        <v>68835893.79</v>
      </c>
      <c r="AD20" s="2" t="n">
        <f aca="false">H20-Adult!L18</f>
        <v>2780869.88</v>
      </c>
      <c r="AE20" s="2" t="n">
        <f aca="false">N20-T20-Adult!K18-Adult!P18-W20-X20-Y20</f>
        <v>2018630.73</v>
      </c>
    </row>
    <row r="21" s="53" customFormat="true" ht="12.75" hidden="false" customHeight="false" outlineLevel="0" collapsed="false">
      <c r="A21" s="70" t="s">
        <v>50</v>
      </c>
      <c r="B21" s="2" t="n">
        <f aca="false">+C21+H21+N21</f>
        <v>135594432.52</v>
      </c>
      <c r="C21" s="2" t="n">
        <f aca="false">SUM(D21:G21)</f>
        <v>126813946.26</v>
      </c>
      <c r="D21" s="2" t="n">
        <v>3193980.29</v>
      </c>
      <c r="E21" s="2" t="n">
        <v>16714729.72</v>
      </c>
      <c r="F21" s="2" t="n">
        <v>99564372.59</v>
      </c>
      <c r="G21" s="2" t="n">
        <v>7340863.66</v>
      </c>
      <c r="H21" s="2" t="n">
        <f aca="false">SUM(I21:K21)</f>
        <v>6161337.24</v>
      </c>
      <c r="I21" s="2" t="n">
        <v>540408.2</v>
      </c>
      <c r="J21" s="42" t="n">
        <v>227195.75</v>
      </c>
      <c r="K21" s="2" t="n">
        <v>5393733.29</v>
      </c>
      <c r="L21" s="2"/>
      <c r="M21" s="2"/>
      <c r="N21" s="2" t="n">
        <f aca="false">+P21+R21+T21+Y21+W21+X21</f>
        <v>2619149.02</v>
      </c>
      <c r="O21" s="2"/>
      <c r="P21" s="2" t="n">
        <v>1932554.69</v>
      </c>
      <c r="Q21" s="2"/>
      <c r="R21" s="2" t="n">
        <v>411507.86</v>
      </c>
      <c r="S21" s="2"/>
      <c r="T21" s="2" t="n">
        <v>218645.95</v>
      </c>
      <c r="U21" s="2"/>
      <c r="V21" s="2" t="n">
        <v>69507.78</v>
      </c>
      <c r="W21" s="46" t="n">
        <v>0</v>
      </c>
      <c r="X21" s="2" t="n">
        <v>0</v>
      </c>
      <c r="Y21" s="2" t="n">
        <v>56440.52</v>
      </c>
      <c r="Z21" s="2" t="n">
        <v>0</v>
      </c>
      <c r="AA21" s="74"/>
      <c r="AB21" s="91"/>
      <c r="AC21" s="92" t="n">
        <f aca="false">C21-Adult!E19</f>
        <v>126191251.31</v>
      </c>
      <c r="AD21" s="2" t="n">
        <f aca="false">H21-Adult!L19</f>
        <v>6118063.26</v>
      </c>
      <c r="AE21" s="2" t="n">
        <f aca="false">N21-T21-Adult!K19-Adult!P19-W21-X21-Y21</f>
        <v>2340940.1</v>
      </c>
    </row>
    <row r="22" s="53" customFormat="true" ht="12.75" hidden="false" customHeight="false" outlineLevel="0" collapsed="false">
      <c r="A22" s="70" t="s">
        <v>51</v>
      </c>
      <c r="B22" s="2" t="n">
        <f aca="false">+C22+H22+N22</f>
        <v>23243279.6</v>
      </c>
      <c r="C22" s="2" t="n">
        <f aca="false">SUM(D22:G22)</f>
        <v>21410083.34</v>
      </c>
      <c r="D22" s="2" t="n">
        <v>573074.97</v>
      </c>
      <c r="E22" s="2" t="n">
        <v>244688.53</v>
      </c>
      <c r="F22" s="2" t="n">
        <v>20523590.09</v>
      </c>
      <c r="G22" s="2" t="n">
        <v>68729.75</v>
      </c>
      <c r="H22" s="2" t="n">
        <f aca="false">SUM(I22:K22)</f>
        <v>1075916.54</v>
      </c>
      <c r="I22" s="24" t="n">
        <v>302202.9</v>
      </c>
      <c r="J22" s="42" t="n">
        <v>5232.56</v>
      </c>
      <c r="K22" s="2" t="n">
        <v>768481.08</v>
      </c>
      <c r="L22" s="2"/>
      <c r="M22" s="2"/>
      <c r="N22" s="2" t="n">
        <f aca="false">+P22+R22+T22+Y22+W22+X22</f>
        <v>757279.72</v>
      </c>
      <c r="O22" s="2"/>
      <c r="P22" s="2" t="n">
        <v>288158.8</v>
      </c>
      <c r="Q22" s="2"/>
      <c r="R22" s="2" t="n">
        <v>437515.93</v>
      </c>
      <c r="S22" s="2"/>
      <c r="T22" s="2" t="n">
        <v>31604.99</v>
      </c>
      <c r="U22" s="2"/>
      <c r="V22" s="2" t="n">
        <v>89958</v>
      </c>
      <c r="W22" s="2" t="n">
        <v>0</v>
      </c>
      <c r="X22" s="2" t="n">
        <v>0</v>
      </c>
      <c r="Y22" s="2" t="n">
        <v>0</v>
      </c>
      <c r="Z22" s="2" t="n">
        <v>3800.22</v>
      </c>
      <c r="AA22" s="74"/>
      <c r="AB22" s="91"/>
      <c r="AC22" s="92" t="n">
        <f aca="false">C22-Adult!E20</f>
        <v>21356830.34</v>
      </c>
      <c r="AD22" s="2" t="n">
        <f aca="false">H22-Adult!L20</f>
        <v>1075841.54</v>
      </c>
      <c r="AE22" s="2" t="n">
        <f aca="false">N22-T22-Adult!K20-Adult!P20-W22-X22-Y22</f>
        <v>725674.73</v>
      </c>
    </row>
    <row r="23" s="53" customFormat="true" ht="12.75" hidden="false" customHeight="false" outlineLevel="0" collapsed="false">
      <c r="A23" s="70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74"/>
      <c r="AB23" s="91"/>
      <c r="AC23" s="92"/>
      <c r="AD23" s="2"/>
      <c r="AE23" s="2"/>
    </row>
    <row r="24" s="53" customFormat="true" ht="12.75" hidden="false" customHeight="false" outlineLevel="0" collapsed="false">
      <c r="A24" s="70" t="s">
        <v>52</v>
      </c>
      <c r="B24" s="2" t="n">
        <f aca="false">+C24+H24+N24</f>
        <v>202245999.43</v>
      </c>
      <c r="C24" s="2" t="n">
        <f aca="false">SUM(D24:G24)</f>
        <v>189898935.5</v>
      </c>
      <c r="D24" s="2" t="n">
        <v>2998312.9</v>
      </c>
      <c r="E24" s="2" t="n">
        <v>12445356.02</v>
      </c>
      <c r="F24" s="2" t="n">
        <v>167661890.57</v>
      </c>
      <c r="G24" s="2" t="n">
        <v>6793376.01</v>
      </c>
      <c r="H24" s="2" t="n">
        <f aca="false">SUM(I24:K24)</f>
        <v>10153576.93</v>
      </c>
      <c r="I24" s="2" t="n">
        <v>3844306.76</v>
      </c>
      <c r="J24" s="42" t="n">
        <v>903684.68</v>
      </c>
      <c r="K24" s="2" t="n">
        <v>5405585.49</v>
      </c>
      <c r="L24" s="2"/>
      <c r="M24" s="2"/>
      <c r="N24" s="2" t="n">
        <f aca="false">+P24+R24+T24+Y24+W24+X24</f>
        <v>2193487</v>
      </c>
      <c r="O24" s="2"/>
      <c r="P24" s="2" t="n">
        <v>964727.65</v>
      </c>
      <c r="Q24" s="2"/>
      <c r="R24" s="2" t="n">
        <v>714755.43</v>
      </c>
      <c r="S24" s="2"/>
      <c r="T24" s="2" t="n">
        <v>494813</v>
      </c>
      <c r="U24" s="2"/>
      <c r="V24" s="2" t="n">
        <v>0</v>
      </c>
      <c r="W24" s="2" t="n">
        <v>0</v>
      </c>
      <c r="X24" s="2" t="n">
        <v>0</v>
      </c>
      <c r="Y24" s="2" t="n">
        <v>19190.92</v>
      </c>
      <c r="Z24" s="2" t="n">
        <v>4871.57</v>
      </c>
      <c r="AA24" s="74"/>
      <c r="AB24" s="91"/>
      <c r="AC24" s="92" t="n">
        <f aca="false">C24-Adult!E22</f>
        <v>188877685.51</v>
      </c>
      <c r="AD24" s="2" t="n">
        <f aca="false">H24-Adult!L22</f>
        <v>10060621.18</v>
      </c>
      <c r="AE24" s="2" t="n">
        <f aca="false">N24-T24-Adult!K22-Adult!P22-W24-X24-Y24</f>
        <v>1607521.97</v>
      </c>
    </row>
    <row r="25" s="53" customFormat="true" ht="12.75" hidden="false" customHeight="false" outlineLevel="0" collapsed="false">
      <c r="A25" s="70" t="s">
        <v>53</v>
      </c>
      <c r="B25" s="2" t="n">
        <f aca="false">+C25+H25+N25</f>
        <v>23898776.22</v>
      </c>
      <c r="C25" s="2" t="n">
        <f aca="false">SUM(D25:G25)</f>
        <v>22425896.28</v>
      </c>
      <c r="D25" s="2" t="n">
        <v>497568.81</v>
      </c>
      <c r="E25" s="2" t="n">
        <v>168540.78</v>
      </c>
      <c r="F25" s="2" t="n">
        <v>20654430.98</v>
      </c>
      <c r="G25" s="2" t="n">
        <v>1105355.71</v>
      </c>
      <c r="H25" s="2" t="n">
        <f aca="false">SUM(I25:K25)</f>
        <v>724539.07</v>
      </c>
      <c r="I25" s="2" t="n">
        <v>125016.01</v>
      </c>
      <c r="J25" s="42" t="n">
        <v>42234.08</v>
      </c>
      <c r="K25" s="2" t="n">
        <v>557288.98</v>
      </c>
      <c r="L25" s="2"/>
      <c r="M25" s="2"/>
      <c r="N25" s="2" t="n">
        <f aca="false">+P25+R25+T25+Y25+W25+X25</f>
        <v>748340.87</v>
      </c>
      <c r="O25" s="2"/>
      <c r="P25" s="2" t="n">
        <v>253991.76</v>
      </c>
      <c r="Q25" s="2"/>
      <c r="R25" s="2" t="n">
        <v>248415.72</v>
      </c>
      <c r="S25" s="2"/>
      <c r="T25" s="2" t="n">
        <v>245668.19</v>
      </c>
      <c r="U25" s="2"/>
      <c r="V25" s="2" t="n">
        <v>152480</v>
      </c>
      <c r="W25" s="2" t="n">
        <v>0</v>
      </c>
      <c r="X25" s="2" t="n">
        <v>0</v>
      </c>
      <c r="Y25" s="2" t="n">
        <v>265.2</v>
      </c>
      <c r="Z25" s="2" t="n">
        <v>0</v>
      </c>
      <c r="AA25" s="74"/>
      <c r="AB25" s="91"/>
      <c r="AC25" s="92" t="n">
        <f aca="false">C25-Adult!E23</f>
        <v>22425896.28</v>
      </c>
      <c r="AD25" s="2" t="n">
        <f aca="false">H25-Adult!L23</f>
        <v>724539.07</v>
      </c>
      <c r="AE25" s="2" t="n">
        <f aca="false">N25-T25-Adult!K23-Adult!P23-W25-X25-Y25</f>
        <v>502407.48</v>
      </c>
    </row>
    <row r="26" s="53" customFormat="true" ht="12.75" hidden="false" customHeight="false" outlineLevel="0" collapsed="false">
      <c r="A26" s="70" t="s">
        <v>54</v>
      </c>
      <c r="B26" s="2" t="n">
        <f aca="false">+C26+H26+N26</f>
        <v>183326294.47</v>
      </c>
      <c r="C26" s="2" t="n">
        <f aca="false">SUM(D26:G26)</f>
        <v>170366511.43</v>
      </c>
      <c r="D26" s="2" t="n">
        <v>2949306.49</v>
      </c>
      <c r="E26" s="2" t="n">
        <v>9837120.31</v>
      </c>
      <c r="F26" s="2" t="n">
        <v>153621609.64</v>
      </c>
      <c r="G26" s="2" t="n">
        <v>3958474.99</v>
      </c>
      <c r="H26" s="2" t="n">
        <f aca="false">SUM(I26:K26)</f>
        <v>8192386.94</v>
      </c>
      <c r="I26" s="2" t="n">
        <v>1635965</v>
      </c>
      <c r="J26" s="42" t="n">
        <v>1020979.44</v>
      </c>
      <c r="K26" s="2" t="n">
        <v>5535442.5</v>
      </c>
      <c r="L26" s="2"/>
      <c r="M26" s="2"/>
      <c r="N26" s="2" t="n">
        <f aca="false">+P26+R26+T26+Y26+W26+X26</f>
        <v>4767396.1</v>
      </c>
      <c r="O26" s="2"/>
      <c r="P26" s="2" t="n">
        <v>2266441.61</v>
      </c>
      <c r="Q26" s="2"/>
      <c r="R26" s="2" t="n">
        <v>646936.66</v>
      </c>
      <c r="S26" s="2"/>
      <c r="T26" s="2" t="n">
        <v>1794492.27</v>
      </c>
      <c r="U26" s="2"/>
      <c r="V26" s="2" t="n">
        <v>0</v>
      </c>
      <c r="W26" s="2" t="n">
        <v>0</v>
      </c>
      <c r="X26" s="2" t="n">
        <v>0</v>
      </c>
      <c r="Y26" s="2" t="n">
        <v>59525.56</v>
      </c>
      <c r="Z26" s="2" t="n">
        <v>0</v>
      </c>
      <c r="AA26" s="74"/>
      <c r="AB26" s="91"/>
      <c r="AC26" s="92" t="n">
        <f aca="false">C26-Adult!E24</f>
        <v>170366511.43</v>
      </c>
      <c r="AD26" s="2" t="n">
        <f aca="false">H26-Adult!L24</f>
        <v>8192386.94</v>
      </c>
      <c r="AE26" s="2" t="n">
        <f aca="false">N26-T26-Adult!K24-Adult!P24-W26-X26-Y26</f>
        <v>2913378.27</v>
      </c>
    </row>
    <row r="27" s="53" customFormat="true" ht="12.75" hidden="false" customHeight="false" outlineLevel="0" collapsed="false">
      <c r="A27" s="70" t="s">
        <v>55</v>
      </c>
      <c r="B27" s="2" t="n">
        <f aca="false">+C27+H27+N27</f>
        <v>301182214.42</v>
      </c>
      <c r="C27" s="2" t="n">
        <f aca="false">SUM(D27:G27)</f>
        <v>284767556.82</v>
      </c>
      <c r="D27" s="2" t="n">
        <v>13398105.57</v>
      </c>
      <c r="E27" s="2" t="n">
        <v>25787422.67</v>
      </c>
      <c r="F27" s="2" t="n">
        <v>231273846.46</v>
      </c>
      <c r="G27" s="2" t="n">
        <v>14308182.12</v>
      </c>
      <c r="H27" s="2" t="n">
        <f aca="false">SUM(I27:K27)</f>
        <v>13180841.02</v>
      </c>
      <c r="I27" s="2" t="n">
        <v>3214828</v>
      </c>
      <c r="J27" s="42" t="n">
        <v>762711</v>
      </c>
      <c r="K27" s="2" t="n">
        <v>9203302.02</v>
      </c>
      <c r="L27" s="2"/>
      <c r="M27" s="2"/>
      <c r="N27" s="2" t="n">
        <f aca="false">+P27+R27+T27+Y27+W27+X27</f>
        <v>3233816.58</v>
      </c>
      <c r="O27" s="2"/>
      <c r="P27" s="2" t="n">
        <v>2605790.05</v>
      </c>
      <c r="Q27" s="2"/>
      <c r="R27" s="2" t="n">
        <v>256923.03</v>
      </c>
      <c r="S27" s="2"/>
      <c r="T27" s="2" t="n">
        <v>367103.5</v>
      </c>
      <c r="U27" s="2"/>
      <c r="V27" s="2" t="n">
        <v>0</v>
      </c>
      <c r="W27" s="2" t="n">
        <v>0</v>
      </c>
      <c r="X27" s="2" t="n">
        <v>0</v>
      </c>
      <c r="Y27" s="2" t="n">
        <v>4000</v>
      </c>
      <c r="Z27" s="2" t="n">
        <v>0</v>
      </c>
      <c r="AA27" s="74"/>
      <c r="AB27" s="91"/>
      <c r="AC27" s="92" t="n">
        <f aca="false">C27-Adult!E25</f>
        <v>284767556.82</v>
      </c>
      <c r="AD27" s="2" t="n">
        <f aca="false">H27-Adult!L25</f>
        <v>13180841.02</v>
      </c>
      <c r="AE27" s="2" t="n">
        <f aca="false">N27-T27-Adult!K25-Adult!P25-W27-X27-Y27</f>
        <v>2862713.08</v>
      </c>
    </row>
    <row r="28" s="53" customFormat="true" ht="12.75" hidden="false" customHeight="false" outlineLevel="0" collapsed="false">
      <c r="A28" s="70" t="s">
        <v>56</v>
      </c>
      <c r="B28" s="2" t="n">
        <f aca="false">+C28+H28+N28</f>
        <v>13527778.12</v>
      </c>
      <c r="C28" s="2" t="n">
        <f aca="false">SUM(D28:G28)</f>
        <v>11352488.25</v>
      </c>
      <c r="D28" s="2" t="n">
        <v>175929.15</v>
      </c>
      <c r="E28" s="2" t="n">
        <v>968092.63</v>
      </c>
      <c r="F28" s="2" t="n">
        <v>9386460.31</v>
      </c>
      <c r="G28" s="2" t="n">
        <v>822006.16</v>
      </c>
      <c r="H28" s="2" t="n">
        <f aca="false">SUM(I28:K28)</f>
        <v>666472.5</v>
      </c>
      <c r="I28" s="2" t="n">
        <v>120570.64</v>
      </c>
      <c r="J28" s="42" t="n">
        <v>0</v>
      </c>
      <c r="K28" s="2" t="n">
        <v>545901.86</v>
      </c>
      <c r="L28" s="2"/>
      <c r="M28" s="2"/>
      <c r="N28" s="2" t="n">
        <f aca="false">+P28+R28+T28+Y28+W28+X28</f>
        <v>1508817.37</v>
      </c>
      <c r="O28" s="2"/>
      <c r="P28" s="2" t="n">
        <v>168616.34</v>
      </c>
      <c r="Q28" s="2"/>
      <c r="R28" s="2" t="n">
        <v>90276.76</v>
      </c>
      <c r="S28" s="2"/>
      <c r="T28" s="2" t="n">
        <v>1249924.27</v>
      </c>
      <c r="U28" s="2"/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74"/>
      <c r="AB28" s="91"/>
      <c r="AC28" s="92" t="n">
        <f aca="false">C28-Adult!E26</f>
        <v>11352488.25</v>
      </c>
      <c r="AD28" s="2" t="n">
        <f aca="false">H28-Adult!L26</f>
        <v>666472.5</v>
      </c>
      <c r="AE28" s="2" t="n">
        <f aca="false">N28-T28-Adult!K26-Adult!P26-W28-X28-Y28</f>
        <v>258893.1</v>
      </c>
    </row>
    <row r="29" s="53" customFormat="true" ht="12.75" hidden="false" customHeight="false" outlineLevel="0" collapsed="false">
      <c r="A29" s="70"/>
      <c r="B29" s="2"/>
      <c r="C29" s="2"/>
      <c r="D29" s="2"/>
      <c r="E29" s="2"/>
      <c r="F29" s="46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74"/>
      <c r="AB29" s="91"/>
      <c r="AC29" s="92"/>
      <c r="AD29" s="2"/>
      <c r="AE29" s="2"/>
    </row>
    <row r="30" s="53" customFormat="true" ht="12.75" hidden="false" customHeight="false" outlineLevel="0" collapsed="false">
      <c r="A30" s="71" t="s">
        <v>57</v>
      </c>
      <c r="B30" s="2" t="n">
        <f aca="false">+C30+H30+N30</f>
        <v>890031987.92</v>
      </c>
      <c r="C30" s="2" t="n">
        <f aca="false">SUM(D30:G30)</f>
        <v>849424757.35</v>
      </c>
      <c r="D30" s="2" t="n">
        <v>15197897.76</v>
      </c>
      <c r="E30" s="2" t="n">
        <v>166113058.62</v>
      </c>
      <c r="F30" s="2" t="n">
        <v>662977579.01</v>
      </c>
      <c r="G30" s="2" t="n">
        <v>5136221.96</v>
      </c>
      <c r="H30" s="2" t="n">
        <f aca="false">SUM(I30:K30)</f>
        <v>27755399.76</v>
      </c>
      <c r="I30" s="2" t="n">
        <v>5434876.38</v>
      </c>
      <c r="J30" s="42" t="n">
        <v>2996797.26</v>
      </c>
      <c r="K30" s="2" t="n">
        <v>19323726.12</v>
      </c>
      <c r="L30" s="2"/>
      <c r="M30" s="9"/>
      <c r="N30" s="2" t="n">
        <f aca="false">+P30+R30+T30+Y30+W30+X30</f>
        <v>12851830.81</v>
      </c>
      <c r="O30" s="2"/>
      <c r="P30" s="2" t="n">
        <v>6808505.21</v>
      </c>
      <c r="Q30" s="2"/>
      <c r="R30" s="2" t="n">
        <v>3542453.67</v>
      </c>
      <c r="S30" s="2"/>
      <c r="T30" s="2" t="n">
        <v>2196642.64</v>
      </c>
      <c r="U30" s="2"/>
      <c r="V30" s="2" t="n">
        <v>437374.19</v>
      </c>
      <c r="W30" s="2" t="n">
        <v>304229.29</v>
      </c>
      <c r="X30" s="2" t="n">
        <v>0</v>
      </c>
      <c r="Y30" s="2" t="n">
        <v>0</v>
      </c>
      <c r="Z30" s="2" t="n">
        <v>5887.17</v>
      </c>
      <c r="AA30" s="74"/>
      <c r="AB30" s="91"/>
      <c r="AC30" s="92" t="n">
        <f aca="false">C30-Adult!E28</f>
        <v>849424757.35</v>
      </c>
      <c r="AD30" s="2" t="n">
        <f aca="false">H30-Adult!L28</f>
        <v>27755399.76</v>
      </c>
      <c r="AE30" s="2" t="n">
        <f aca="false">N30-T30-Adult!K28-Adult!P28-W30-X30-Y30</f>
        <v>10350958.88</v>
      </c>
    </row>
    <row r="31" s="53" customFormat="true" ht="12.75" hidden="false" customHeight="false" outlineLevel="0" collapsed="false">
      <c r="A31" s="70" t="s">
        <v>58</v>
      </c>
      <c r="B31" s="2" t="n">
        <f aca="false">+C31+H31+N31</f>
        <v>658500207.87</v>
      </c>
      <c r="C31" s="2" t="n">
        <f aca="false">SUM(D31:G31)</f>
        <v>594525345.32</v>
      </c>
      <c r="D31" s="2" t="n">
        <v>54005986.32</v>
      </c>
      <c r="E31" s="2" t="n">
        <v>23001087.14</v>
      </c>
      <c r="F31" s="2" t="n">
        <v>502947991.78</v>
      </c>
      <c r="G31" s="2" t="n">
        <v>14570280.08</v>
      </c>
      <c r="H31" s="2" t="n">
        <f aca="false">SUM(I31:K31)</f>
        <v>20557341.08</v>
      </c>
      <c r="I31" s="2" t="n">
        <v>3347740.26</v>
      </c>
      <c r="J31" s="42" t="n">
        <v>1179967.03</v>
      </c>
      <c r="K31" s="2" t="n">
        <v>16029633.79</v>
      </c>
      <c r="L31" s="2"/>
      <c r="M31" s="2"/>
      <c r="N31" s="2" t="n">
        <f aca="false">+P31+R31+T31+Y31+W31+X31</f>
        <v>43417521.47</v>
      </c>
      <c r="O31" s="2"/>
      <c r="P31" s="2" t="n">
        <v>37689106.79</v>
      </c>
      <c r="Q31" s="2"/>
      <c r="R31" s="2" t="n">
        <v>1993137.33</v>
      </c>
      <c r="S31" s="2"/>
      <c r="T31" s="2" t="n">
        <v>3439912.35</v>
      </c>
      <c r="U31" s="2"/>
      <c r="V31" s="2" t="n">
        <v>410347.05</v>
      </c>
      <c r="W31" s="2" t="n">
        <v>0</v>
      </c>
      <c r="X31" s="2" t="n">
        <v>0</v>
      </c>
      <c r="Y31" s="2" t="n">
        <v>295365</v>
      </c>
      <c r="Z31" s="2" t="n">
        <v>0</v>
      </c>
      <c r="AA31" s="74"/>
      <c r="AB31" s="91"/>
      <c r="AC31" s="92" t="n">
        <f aca="false">C31-Adult!E29</f>
        <v>594525345.32</v>
      </c>
      <c r="AD31" s="2" t="n">
        <f aca="false">H31-Adult!L29</f>
        <v>20557341.08</v>
      </c>
      <c r="AE31" s="2" t="n">
        <f aca="false">N31-T31-Adult!K29-Adult!P29-W31-X31-Y31</f>
        <v>39682244.12</v>
      </c>
    </row>
    <row r="32" s="53" customFormat="true" ht="12.75" hidden="false" customHeight="false" outlineLevel="0" collapsed="false">
      <c r="A32" s="70" t="s">
        <v>59</v>
      </c>
      <c r="B32" s="2" t="n">
        <f aca="false">+C32+H32+N32</f>
        <v>38190006.39</v>
      </c>
      <c r="C32" s="2" t="n">
        <f aca="false">SUM(D32:G32)</f>
        <v>35576401.46</v>
      </c>
      <c r="D32" s="2" t="n">
        <v>560725.73</v>
      </c>
      <c r="E32" s="46" t="n">
        <v>3975821.97</v>
      </c>
      <c r="F32" s="2" t="n">
        <v>29939953.72</v>
      </c>
      <c r="G32" s="2" t="n">
        <v>1099900.04</v>
      </c>
      <c r="H32" s="2" t="n">
        <f aca="false">SUM(I32:K32)</f>
        <v>1583187.12</v>
      </c>
      <c r="I32" s="2" t="n">
        <v>218997.76</v>
      </c>
      <c r="J32" s="42" t="n">
        <v>0</v>
      </c>
      <c r="K32" s="2" t="n">
        <v>1364189.36</v>
      </c>
      <c r="L32" s="2"/>
      <c r="M32" s="2"/>
      <c r="N32" s="2" t="n">
        <f aca="false">+P32+R32+T32+Y32+W32+X32</f>
        <v>1030417.81</v>
      </c>
      <c r="O32" s="2"/>
      <c r="P32" s="2" t="n">
        <v>250895.83</v>
      </c>
      <c r="Q32" s="2"/>
      <c r="R32" s="2" t="n">
        <v>501521.87</v>
      </c>
      <c r="S32" s="2"/>
      <c r="T32" s="2" t="n">
        <v>277229.75</v>
      </c>
      <c r="U32" s="2"/>
      <c r="V32" s="2" t="n">
        <v>91380.41</v>
      </c>
      <c r="W32" s="2" t="n">
        <v>0</v>
      </c>
      <c r="X32" s="2" t="n">
        <v>0</v>
      </c>
      <c r="Y32" s="2" t="n">
        <v>770.36</v>
      </c>
      <c r="Z32" s="2" t="n">
        <v>0</v>
      </c>
      <c r="AA32" s="74"/>
      <c r="AB32" s="91"/>
      <c r="AC32" s="92" t="n">
        <f aca="false">C32-Adult!E30</f>
        <v>35416748.25</v>
      </c>
      <c r="AD32" s="2" t="n">
        <f aca="false">H32-Adult!L30</f>
        <v>1577632.07</v>
      </c>
      <c r="AE32" s="2" t="n">
        <f aca="false">N32-T32-Adult!K30-Adult!P30-W32-X32-Y32</f>
        <v>748348.86</v>
      </c>
    </row>
    <row r="33" s="53" customFormat="true" ht="12.75" hidden="false" customHeight="false" outlineLevel="0" collapsed="false">
      <c r="A33" s="70" t="s">
        <v>60</v>
      </c>
      <c r="B33" s="2" t="n">
        <f aca="false">+C33+H33+N33</f>
        <v>81502618.75</v>
      </c>
      <c r="C33" s="2" t="n">
        <f aca="false">SUM(D33:G33)</f>
        <v>73208015.12</v>
      </c>
      <c r="D33" s="2" t="n">
        <v>1170248.72</v>
      </c>
      <c r="E33" s="2" t="n">
        <v>8273534.3</v>
      </c>
      <c r="F33" s="2" t="n">
        <v>60099625.18</v>
      </c>
      <c r="G33" s="2" t="n">
        <v>3664606.92</v>
      </c>
      <c r="H33" s="2" t="n">
        <f aca="false">SUM(I33:K33)</f>
        <v>7134860.82</v>
      </c>
      <c r="I33" s="2" t="n">
        <v>1158429.62</v>
      </c>
      <c r="J33" s="42" t="n">
        <v>471841.12</v>
      </c>
      <c r="K33" s="2" t="n">
        <v>5504590.08</v>
      </c>
      <c r="L33" s="2"/>
      <c r="M33" s="2"/>
      <c r="N33" s="2" t="n">
        <f aca="false">+P33+R33+T33+Y33+W33+X33</f>
        <v>1159742.81</v>
      </c>
      <c r="O33" s="2"/>
      <c r="P33" s="2" t="n">
        <v>745105.32</v>
      </c>
      <c r="Q33" s="2"/>
      <c r="R33" s="2" t="n">
        <v>351810.2</v>
      </c>
      <c r="S33" s="2"/>
      <c r="T33" s="2" t="n">
        <v>45542.34</v>
      </c>
      <c r="U33" s="2"/>
      <c r="V33" s="2" t="n">
        <v>229208.92</v>
      </c>
      <c r="W33" s="2" t="n">
        <v>0</v>
      </c>
      <c r="X33" s="2" t="n">
        <v>0</v>
      </c>
      <c r="Y33" s="2" t="n">
        <v>17284.95</v>
      </c>
      <c r="Z33" s="2" t="n">
        <v>37806.52</v>
      </c>
      <c r="AA33" s="74"/>
      <c r="AB33" s="91"/>
      <c r="AC33" s="92" t="n">
        <f aca="false">C33-Adult!E31</f>
        <v>72959842.22</v>
      </c>
      <c r="AD33" s="2" t="n">
        <f aca="false">H33-Adult!L31</f>
        <v>7115033.2</v>
      </c>
      <c r="AE33" s="2" t="n">
        <f aca="false">N33-T33-Adult!K31-Adult!P31-W33-X33-Y33</f>
        <v>1059873.35</v>
      </c>
    </row>
    <row r="34" s="53" customFormat="true" ht="12.75" hidden="false" customHeight="false" outlineLevel="0" collapsed="false">
      <c r="A34" s="70" t="s">
        <v>61</v>
      </c>
      <c r="B34" s="2" t="n">
        <f aca="false">+C34+H34+N34</f>
        <v>17886152.85</v>
      </c>
      <c r="C34" s="2" t="n">
        <f aca="false">SUM(D34:G34)</f>
        <v>15515337.88</v>
      </c>
      <c r="D34" s="2" t="n">
        <v>225145.67</v>
      </c>
      <c r="E34" s="2" t="n">
        <v>3174436.06</v>
      </c>
      <c r="F34" s="2" t="n">
        <v>11121598.33</v>
      </c>
      <c r="G34" s="2" t="n">
        <v>994157.82</v>
      </c>
      <c r="H34" s="2" t="n">
        <f aca="false">SUM(I34:K34)</f>
        <v>1172944.52</v>
      </c>
      <c r="I34" s="2" t="n">
        <v>175062.43</v>
      </c>
      <c r="J34" s="42" t="n">
        <v>50196.52</v>
      </c>
      <c r="K34" s="2" t="n">
        <v>947685.57</v>
      </c>
      <c r="L34" s="2"/>
      <c r="M34" s="2"/>
      <c r="N34" s="2" t="n">
        <f aca="false">+P34+R34+T34+Y34+W34+X34</f>
        <v>1197870.45</v>
      </c>
      <c r="O34" s="2"/>
      <c r="P34" s="2" t="n">
        <v>348173.8</v>
      </c>
      <c r="Q34" s="2"/>
      <c r="R34" s="2" t="n">
        <v>332215.73</v>
      </c>
      <c r="S34" s="2"/>
      <c r="T34" s="2" t="n">
        <v>517480.92</v>
      </c>
      <c r="U34" s="2"/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74"/>
      <c r="AB34" s="91"/>
      <c r="AC34" s="92" t="n">
        <f aca="false">C34-Adult!E32</f>
        <v>15308362.44</v>
      </c>
      <c r="AD34" s="2" t="n">
        <f aca="false">H34-Adult!L32</f>
        <v>1167299.14</v>
      </c>
      <c r="AE34" s="2" t="n">
        <f aca="false">N34-T34-Adult!K32-Adult!P32-W34-X34-Y34</f>
        <v>653982.91</v>
      </c>
    </row>
    <row r="35" s="53" customFormat="true" ht="12.75" hidden="false" customHeight="false" outlineLevel="0" collapsed="false">
      <c r="A35" s="70"/>
      <c r="B35" s="2"/>
      <c r="C35" s="2"/>
      <c r="D35" s="2"/>
      <c r="E35" s="2"/>
      <c r="F35" s="2"/>
      <c r="G35" s="42"/>
      <c r="H35" s="2"/>
      <c r="I35" s="2"/>
      <c r="J35" s="2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74"/>
      <c r="AB35" s="91"/>
      <c r="AC35" s="92"/>
      <c r="AD35" s="2"/>
      <c r="AE35" s="2"/>
    </row>
    <row r="36" s="53" customFormat="true" ht="12.75" hidden="false" customHeight="false" outlineLevel="0" collapsed="false">
      <c r="A36" s="70" t="s">
        <v>62</v>
      </c>
      <c r="B36" s="2" t="n">
        <f aca="false">+C36+H36+N36</f>
        <v>22448371.1</v>
      </c>
      <c r="C36" s="2" t="n">
        <f aca="false">SUM(D36:G36)</f>
        <v>19722434.7</v>
      </c>
      <c r="D36" s="2" t="n">
        <v>328889.7</v>
      </c>
      <c r="E36" s="2" t="n">
        <v>266714.65</v>
      </c>
      <c r="F36" s="42" t="n">
        <v>18719799.53</v>
      </c>
      <c r="G36" s="2" t="n">
        <v>407030.82</v>
      </c>
      <c r="H36" s="2" t="n">
        <f aca="false">SUM(I36:K36)</f>
        <v>1340108.29</v>
      </c>
      <c r="I36" s="2" t="n">
        <v>210671.92</v>
      </c>
      <c r="J36" s="2" t="n">
        <v>281228.68</v>
      </c>
      <c r="K36" s="2" t="n">
        <v>848207.69</v>
      </c>
      <c r="L36" s="2"/>
      <c r="M36" s="2"/>
      <c r="N36" s="2" t="n">
        <f aca="false">+P36+R36+T36+Y36+W36+X36</f>
        <v>1385828.11</v>
      </c>
      <c r="O36" s="2"/>
      <c r="P36" s="2" t="n">
        <v>555987.37</v>
      </c>
      <c r="Q36" s="2"/>
      <c r="R36" s="2" t="n">
        <v>153526.19</v>
      </c>
      <c r="S36" s="2"/>
      <c r="T36" s="2" t="n">
        <v>587198.03</v>
      </c>
      <c r="U36" s="2"/>
      <c r="V36" s="2" t="n">
        <v>0</v>
      </c>
      <c r="W36" s="2" t="n">
        <v>0</v>
      </c>
      <c r="X36" s="2" t="n">
        <v>0</v>
      </c>
      <c r="Y36" s="2" t="n">
        <v>89116.52</v>
      </c>
      <c r="Z36" s="2" t="n">
        <v>0</v>
      </c>
      <c r="AA36" s="74"/>
      <c r="AB36" s="91"/>
      <c r="AC36" s="92" t="n">
        <f aca="false">C36-Adult!E34</f>
        <v>19722434.7</v>
      </c>
      <c r="AD36" s="2" t="n">
        <f aca="false">H36-Adult!L34</f>
        <v>1340108.29</v>
      </c>
      <c r="AE36" s="2" t="n">
        <f aca="false">N36-T36-Adult!K34-Adult!P34-W36-X36-Y36</f>
        <v>709513.56</v>
      </c>
    </row>
    <row r="37" s="53" customFormat="true" ht="12.75" hidden="false" customHeight="false" outlineLevel="0" collapsed="false">
      <c r="A37" s="70" t="s">
        <v>63</v>
      </c>
      <c r="B37" s="2" t="n">
        <f aca="false">+C37+H37+N37</f>
        <v>110901499.67</v>
      </c>
      <c r="C37" s="2" t="n">
        <f aca="false">SUM(D37:G37)</f>
        <v>100087632.63</v>
      </c>
      <c r="D37" s="2" t="n">
        <v>1751652.76</v>
      </c>
      <c r="E37" s="2" t="n">
        <v>2348855.86</v>
      </c>
      <c r="F37" s="2" t="n">
        <v>93042255.42</v>
      </c>
      <c r="G37" s="2" t="n">
        <v>2944868.59</v>
      </c>
      <c r="H37" s="2" t="n">
        <f aca="false">SUM(I37:K37)</f>
        <v>6833555.66</v>
      </c>
      <c r="I37" s="2" t="n">
        <v>1228110.49</v>
      </c>
      <c r="J37" s="42" t="n">
        <v>7128.46</v>
      </c>
      <c r="K37" s="2" t="n">
        <v>5598316.71</v>
      </c>
      <c r="L37" s="2"/>
      <c r="M37" s="2"/>
      <c r="N37" s="2" t="n">
        <f aca="false">+P37+R37+T37+Y37+W37+X37</f>
        <v>3980311.38</v>
      </c>
      <c r="O37" s="2"/>
      <c r="P37" s="2" t="n">
        <v>2197518</v>
      </c>
      <c r="Q37" s="2"/>
      <c r="R37" s="2" t="n">
        <v>1177685.73</v>
      </c>
      <c r="S37" s="2"/>
      <c r="T37" s="2" t="n">
        <v>596324.65</v>
      </c>
      <c r="U37" s="2"/>
      <c r="V37" s="2" t="n">
        <v>62522.33</v>
      </c>
      <c r="W37" s="2" t="n">
        <v>0</v>
      </c>
      <c r="X37" s="2" t="n">
        <v>0</v>
      </c>
      <c r="Y37" s="2" t="n">
        <v>8783</v>
      </c>
      <c r="Z37" s="2" t="n">
        <v>158904.46</v>
      </c>
      <c r="AA37" s="74"/>
      <c r="AB37" s="91"/>
      <c r="AC37" s="92" t="n">
        <f aca="false">C37-Adult!E35</f>
        <v>100087632.63</v>
      </c>
      <c r="AD37" s="2" t="n">
        <f aca="false">H37-Adult!L35</f>
        <v>6833555.66</v>
      </c>
      <c r="AE37" s="2" t="n">
        <f aca="false">N37-T37-Adult!K35-Adult!P35-W37-X37-Y37</f>
        <v>3375203.73</v>
      </c>
    </row>
    <row r="38" s="53" customFormat="true" ht="12.75" hidden="false" customHeight="false" outlineLevel="0" collapsed="false">
      <c r="A38" s="70" t="s">
        <v>64</v>
      </c>
      <c r="B38" s="2" t="n">
        <f aca="false">+C38+H38+N38</f>
        <v>78194337.46</v>
      </c>
      <c r="C38" s="2" t="n">
        <f aca="false">SUM(D38:G38)</f>
        <v>71132385.73</v>
      </c>
      <c r="D38" s="2" t="n">
        <v>1498241.39</v>
      </c>
      <c r="E38" s="2" t="n">
        <v>1129070.7</v>
      </c>
      <c r="F38" s="2" t="n">
        <v>64682569.64</v>
      </c>
      <c r="G38" s="2" t="n">
        <v>3822504</v>
      </c>
      <c r="H38" s="2" t="n">
        <f aca="false">SUM(I38:K38)</f>
        <v>4461333.82</v>
      </c>
      <c r="I38" s="2" t="n">
        <v>1019688.75</v>
      </c>
      <c r="J38" s="42" t="n">
        <v>250106.01</v>
      </c>
      <c r="K38" s="2" t="n">
        <v>3191539.06</v>
      </c>
      <c r="L38" s="2"/>
      <c r="M38" s="2"/>
      <c r="N38" s="2" t="n">
        <f aca="false">+P38+R38+T38+Y38+W38+X38</f>
        <v>2600617.91</v>
      </c>
      <c r="O38" s="2"/>
      <c r="P38" s="2" t="n">
        <v>1722851.51</v>
      </c>
      <c r="Q38" s="2"/>
      <c r="R38" s="2" t="n">
        <v>434772.34</v>
      </c>
      <c r="S38" s="2"/>
      <c r="T38" s="42" t="n">
        <v>378591.92</v>
      </c>
      <c r="U38" s="2"/>
      <c r="V38" s="2" t="n">
        <v>95330</v>
      </c>
      <c r="W38" s="2" t="n">
        <v>0</v>
      </c>
      <c r="X38" s="2" t="n">
        <v>0</v>
      </c>
      <c r="Y38" s="2" t="n">
        <v>64402.14</v>
      </c>
      <c r="Z38" s="2" t="n">
        <v>0</v>
      </c>
      <c r="AA38" s="74"/>
      <c r="AB38" s="91"/>
      <c r="AC38" s="92" t="n">
        <f aca="false">C38-Adult!E36</f>
        <v>70759302.87</v>
      </c>
      <c r="AD38" s="2" t="n">
        <f aca="false">H38-Adult!L36</f>
        <v>4445049.32</v>
      </c>
      <c r="AE38" s="2" t="n">
        <f aca="false">N38-T38-Adult!K36-Adult!P36-W38-X38-Y38</f>
        <v>2149915.24</v>
      </c>
    </row>
    <row r="39" s="24" customFormat="true" ht="12.75" hidden="false" customHeight="false" outlineLevel="0" collapsed="false">
      <c r="A39" s="72" t="s">
        <v>65</v>
      </c>
      <c r="B39" s="20" t="n">
        <f aca="false">+C39+H39+N39</f>
        <v>46042506.5</v>
      </c>
      <c r="C39" s="20" t="n">
        <f aca="false">SUM(D39:G39)</f>
        <v>41418766.35</v>
      </c>
      <c r="D39" s="20" t="n">
        <v>981837.1</v>
      </c>
      <c r="E39" s="20" t="n">
        <v>6282767.32</v>
      </c>
      <c r="F39" s="20" t="n">
        <v>32050398.27</v>
      </c>
      <c r="G39" s="20" t="n">
        <v>2103763.66</v>
      </c>
      <c r="H39" s="20" t="n">
        <f aca="false">SUM(I39:K39)</f>
        <v>2534354.94</v>
      </c>
      <c r="I39" s="20" t="n">
        <v>261579.11</v>
      </c>
      <c r="J39" s="93" t="n">
        <v>39489.83</v>
      </c>
      <c r="K39" s="20" t="n">
        <v>2233286</v>
      </c>
      <c r="L39" s="2"/>
      <c r="M39" s="20"/>
      <c r="N39" s="20" t="n">
        <f aca="false">+P39+R39+T39+Y39+W39+X39</f>
        <v>2089385.21</v>
      </c>
      <c r="O39" s="20"/>
      <c r="P39" s="20" t="n">
        <v>691586.53</v>
      </c>
      <c r="Q39" s="20"/>
      <c r="R39" s="20" t="n">
        <v>572230.12</v>
      </c>
      <c r="S39" s="20"/>
      <c r="T39" s="20" t="n">
        <v>822764.74</v>
      </c>
      <c r="U39" s="20"/>
      <c r="V39" s="20" t="n">
        <v>98531.86</v>
      </c>
      <c r="W39" s="20" t="n">
        <v>0</v>
      </c>
      <c r="X39" s="20" t="n">
        <v>0</v>
      </c>
      <c r="Y39" s="20" t="n">
        <v>2803.82</v>
      </c>
      <c r="Z39" s="20" t="n">
        <v>0</v>
      </c>
      <c r="AA39" s="74"/>
      <c r="AB39" s="91"/>
      <c r="AC39" s="92" t="n">
        <f aca="false">C39-Adult!E37</f>
        <v>41174582.22</v>
      </c>
      <c r="AD39" s="2" t="n">
        <f aca="false">H39-Adult!L37</f>
        <v>2519697.27</v>
      </c>
      <c r="AE39" s="2" t="n">
        <f aca="false">N39-T39-Adult!K37-Adult!P37-W39-X39-Y39</f>
        <v>1256153.83</v>
      </c>
    </row>
    <row r="40" s="53" customFormat="true" ht="12.75" hidden="false" customHeight="false" outlineLevel="0" collapsed="false">
      <c r="A40" s="70"/>
      <c r="B40" s="2"/>
      <c r="C40" s="2"/>
      <c r="D40" s="2"/>
      <c r="E40" s="2"/>
      <c r="F40" s="2"/>
      <c r="G40" s="2"/>
      <c r="H40" s="2"/>
      <c r="I40" s="2"/>
      <c r="J40" s="2"/>
      <c r="K40" s="24"/>
      <c r="L40" s="24"/>
      <c r="M40" s="24"/>
      <c r="N40" s="22" t="s">
        <v>138</v>
      </c>
      <c r="O40" s="2" t="s">
        <v>139</v>
      </c>
      <c r="P40" s="24"/>
      <c r="Q40" s="24"/>
      <c r="R40" s="2"/>
      <c r="S40" s="2"/>
      <c r="T40" s="2"/>
      <c r="U40" s="2"/>
      <c r="V40" s="2"/>
      <c r="W40" s="2"/>
      <c r="X40" s="2"/>
      <c r="Y40" s="2"/>
      <c r="Z40" s="2"/>
      <c r="AA40" s="74"/>
      <c r="AB40" s="91"/>
      <c r="AC40" s="51"/>
      <c r="AD40" s="51"/>
      <c r="AE40" s="51"/>
    </row>
    <row r="41" s="53" customFormat="true" ht="12.75" hidden="false" customHeight="false" outlineLevel="0" collapsed="false">
      <c r="A41" s="70"/>
      <c r="B41" s="2"/>
      <c r="C41" s="42"/>
      <c r="D41" s="2"/>
      <c r="E41" s="2"/>
      <c r="F41" s="2"/>
      <c r="G41" s="2"/>
      <c r="H41" s="2"/>
      <c r="I41" s="2"/>
      <c r="J41" s="2"/>
      <c r="K41" s="24"/>
      <c r="L41" s="24"/>
      <c r="M41" s="24"/>
      <c r="N41" s="19" t="s">
        <v>29</v>
      </c>
      <c r="O41" s="2" t="s">
        <v>140</v>
      </c>
      <c r="P41" s="24"/>
      <c r="Q41" s="24"/>
      <c r="R41" s="2"/>
      <c r="S41" s="2"/>
      <c r="T41" s="2"/>
      <c r="U41" s="2"/>
      <c r="V41" s="2"/>
      <c r="W41" s="2"/>
      <c r="X41" s="2"/>
      <c r="Y41" s="2"/>
      <c r="Z41" s="2"/>
      <c r="AA41" s="74"/>
      <c r="AB41" s="91"/>
      <c r="AC41" s="51"/>
      <c r="AD41" s="51"/>
      <c r="AE41" s="51"/>
    </row>
    <row r="42" s="53" customFormat="true" ht="12.75" hidden="false" customHeight="false" outlineLevel="0" collapsed="false">
      <c r="A42" s="70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 t="s">
        <v>141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74"/>
      <c r="AB42" s="91"/>
      <c r="AC42" s="51"/>
      <c r="AD42" s="51"/>
      <c r="AE42" s="51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2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C43" s="51"/>
      <c r="AD43" s="51"/>
      <c r="AE43" s="51"/>
    </row>
    <row r="44" customFormat="false" ht="12.75" hidden="false" customHeight="false" outlineLevel="0" collapsed="false">
      <c r="A44" s="70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C44" s="51"/>
      <c r="AD44" s="51"/>
      <c r="AE44" s="51"/>
    </row>
  </sheetData>
  <sheetProtection sheet="true" password="caf5"/>
  <mergeCells count="13">
    <mergeCell ref="A2:K2"/>
    <mergeCell ref="N2:Z2"/>
    <mergeCell ref="A4:K4"/>
    <mergeCell ref="N4:Z4"/>
    <mergeCell ref="C6:G6"/>
    <mergeCell ref="H6:K6"/>
    <mergeCell ref="N6:Y6"/>
    <mergeCell ref="Z6:Z9"/>
    <mergeCell ref="V7:Y7"/>
    <mergeCell ref="G8:G9"/>
    <mergeCell ref="X8:X9"/>
    <mergeCell ref="A43:K43"/>
    <mergeCell ref="M43:Y43"/>
  </mergeCells>
  <printOptions headings="false" gridLines="false" gridLinesSet="true" horizontalCentered="true" verticalCentered="false"/>
  <pageMargins left="0.179861111111111" right="0.140277777777778" top="0.870138888888889" bottom="0.720138888888889" header="0.670138888888889" footer="0.5"/>
  <pageSetup paperSize="1" scale="100" fitToWidth="2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Arial,Italic"MSDE - LFRO  10 / 2011&amp;C&amp;"Arial,Regular"- &amp;P -&amp;R&amp;"Arial,Italic"Selected Financial Data - Part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6.28"/>
    <col collapsed="false" customWidth="true" hidden="false" outlineLevel="0" max="2" min="2" style="30" width="14.13"/>
    <col collapsed="false" customWidth="true" hidden="false" outlineLevel="0" max="3" min="3" style="30" width="0.99"/>
    <col collapsed="false" customWidth="true" hidden="false" outlineLevel="0" max="4" min="4" style="30" width="13.85"/>
    <col collapsed="false" customWidth="true" hidden="false" outlineLevel="0" max="5" min="5" style="30" width="14.85"/>
    <col collapsed="false" customWidth="true" hidden="false" outlineLevel="0" max="6" min="6" style="30" width="10.42"/>
    <col collapsed="false" customWidth="true" hidden="false" outlineLevel="0" max="7" min="7" style="30" width="11.28"/>
    <col collapsed="false" customWidth="true" hidden="false" outlineLevel="0" max="8" min="8" style="30" width="11.99"/>
    <col collapsed="false" customWidth="true" hidden="false" outlineLevel="0" max="9" min="9" style="30" width="15.28"/>
    <col collapsed="false" customWidth="true" hidden="false" outlineLevel="0" max="10" min="10" style="30" width="1.28"/>
    <col collapsed="false" customWidth="true" hidden="false" outlineLevel="0" max="11" min="11" style="30" width="11.28"/>
    <col collapsed="false" customWidth="true" hidden="false" outlineLevel="0" max="12" min="12" style="30" width="10.56"/>
    <col collapsed="false" customWidth="true" hidden="false" outlineLevel="0" max="13" min="13" style="30" width="11.56"/>
    <col collapsed="false" customWidth="true" hidden="false" outlineLevel="0" max="14" min="14" style="30" width="11.28"/>
    <col collapsed="false" customWidth="true" hidden="false" outlineLevel="0" max="15" min="15" style="30" width="13.56"/>
    <col collapsed="false" customWidth="true" hidden="false" outlineLevel="0" max="16" min="16" style="30" width="11.13"/>
    <col collapsed="false" customWidth="true" hidden="false" outlineLevel="0" max="17" min="17" style="30" width="9.28"/>
    <col collapsed="false" customWidth="true" hidden="false" outlineLevel="0" max="18" min="18" style="30" width="0.99"/>
    <col collapsed="false" customWidth="true" hidden="false" outlineLevel="0" max="19" min="19" style="30" width="12.28"/>
  </cols>
  <sheetData>
    <row r="1" customFormat="false" ht="12.75" hidden="false" customHeight="fals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2.75" hidden="false" customHeight="false" outlineLevel="0" collapsed="false">
      <c r="A2" s="28"/>
      <c r="B2" s="94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false" outlineLevel="0" collapsed="false">
      <c r="A3" s="76" t="s">
        <v>14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3.5" hidden="false" customHeight="false" outlineLevel="0" collapsed="false">
      <c r="A4" s="77"/>
      <c r="B4" s="77"/>
      <c r="C4" s="77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77"/>
      <c r="S4" s="77"/>
    </row>
    <row r="5" customFormat="false" ht="13.5" hidden="false" customHeight="false" outlineLevel="0" collapsed="false">
      <c r="A5" s="70" t="s">
        <v>10</v>
      </c>
      <c r="B5" s="70"/>
      <c r="C5" s="70"/>
      <c r="D5" s="96" t="s">
        <v>144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70"/>
      <c r="S5" s="76" t="s">
        <v>145</v>
      </c>
    </row>
    <row r="6" customFormat="false" ht="13.5" hidden="false" customHeight="false" outlineLevel="0" collapsed="false">
      <c r="A6" s="70" t="s">
        <v>15</v>
      </c>
      <c r="B6" s="76" t="s">
        <v>146</v>
      </c>
      <c r="C6" s="76"/>
      <c r="D6" s="76"/>
      <c r="E6" s="97" t="s">
        <v>116</v>
      </c>
      <c r="F6" s="3"/>
      <c r="G6" s="3"/>
      <c r="H6" s="3"/>
      <c r="I6" s="3"/>
      <c r="J6" s="3"/>
      <c r="K6" s="76" t="s">
        <v>147</v>
      </c>
      <c r="L6" s="98" t="s">
        <v>148</v>
      </c>
      <c r="M6" s="98"/>
      <c r="N6" s="98"/>
      <c r="O6" s="98"/>
      <c r="P6" s="99" t="s">
        <v>149</v>
      </c>
      <c r="Q6" s="76"/>
      <c r="R6" s="76"/>
      <c r="S6" s="76" t="s">
        <v>150</v>
      </c>
    </row>
    <row r="7" customFormat="false" ht="13.5" hidden="false" customHeight="false" outlineLevel="0" collapsed="false">
      <c r="A7" s="72" t="s">
        <v>28</v>
      </c>
      <c r="B7" s="100" t="s">
        <v>81</v>
      </c>
      <c r="C7" s="100"/>
      <c r="D7" s="100" t="s">
        <v>81</v>
      </c>
      <c r="E7" s="14" t="s">
        <v>151</v>
      </c>
      <c r="F7" s="13" t="s">
        <v>128</v>
      </c>
      <c r="G7" s="84" t="s">
        <v>40</v>
      </c>
      <c r="H7" s="13" t="s">
        <v>129</v>
      </c>
      <c r="I7" s="13" t="s">
        <v>152</v>
      </c>
      <c r="J7" s="3"/>
      <c r="K7" s="100" t="s">
        <v>153</v>
      </c>
      <c r="L7" s="100" t="s">
        <v>154</v>
      </c>
      <c r="M7" s="100" t="s">
        <v>155</v>
      </c>
      <c r="N7" s="101" t="s">
        <v>156</v>
      </c>
      <c r="O7" s="100" t="s">
        <v>157</v>
      </c>
      <c r="P7" s="100" t="s">
        <v>158</v>
      </c>
      <c r="Q7" s="102" t="s">
        <v>89</v>
      </c>
      <c r="R7" s="102"/>
      <c r="S7" s="100" t="s">
        <v>159</v>
      </c>
    </row>
    <row r="8" s="106" customFormat="true" ht="12.75" hidden="false" customHeight="false" outlineLevel="0" collapsed="false">
      <c r="A8" s="87" t="s">
        <v>41</v>
      </c>
      <c r="B8" s="103" t="n">
        <f aca="false">SUM(B10:B37)</f>
        <v>4981877.89</v>
      </c>
      <c r="C8" s="104"/>
      <c r="D8" s="103" t="n">
        <f aca="false">SUM(D10:D37)</f>
        <v>4419401.16</v>
      </c>
      <c r="E8" s="103" t="n">
        <f aca="false">SUM(E10:E37)</f>
        <v>3981738.19</v>
      </c>
      <c r="F8" s="103" t="n">
        <f aca="false">SUM(F10:F37)</f>
        <v>39626.66</v>
      </c>
      <c r="G8" s="103" t="n">
        <f aca="false">SUM(G10:G37)</f>
        <v>1362340.68</v>
      </c>
      <c r="H8" s="103" t="n">
        <f aca="false">SUM(H10:H37)</f>
        <v>2484471.12</v>
      </c>
      <c r="I8" s="103" t="n">
        <f aca="false">SUM(I10:I37)</f>
        <v>95299.73</v>
      </c>
      <c r="J8" s="103"/>
      <c r="K8" s="103" t="n">
        <f aca="false">SUM(K10:K37)</f>
        <v>89301.73</v>
      </c>
      <c r="L8" s="103" t="n">
        <f aca="false">SUM(L10:L37)</f>
        <v>234652.82</v>
      </c>
      <c r="M8" s="103" t="n">
        <f aca="false">SUM(M10:M37)</f>
        <v>79759.9</v>
      </c>
      <c r="N8" s="105" t="n">
        <f aca="false">SUM(N10:N37)</f>
        <v>0</v>
      </c>
      <c r="O8" s="103" t="n">
        <f aca="false">SUM(O10:O37)</f>
        <v>154892.92</v>
      </c>
      <c r="P8" s="103" t="n">
        <f aca="false">SUM(P10:P37)</f>
        <v>109496.42</v>
      </c>
      <c r="Q8" s="103" t="n">
        <f aca="false">SUM(Q10:Q37)</f>
        <v>4212</v>
      </c>
      <c r="R8" s="104"/>
      <c r="S8" s="103" t="n">
        <f aca="false">SUM(S10:S37)</f>
        <v>562476.73</v>
      </c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107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92" t="s">
        <v>42</v>
      </c>
      <c r="B10" s="2" t="n">
        <f aca="false">SUM(D10+S10)</f>
        <v>265254.08</v>
      </c>
      <c r="C10" s="2"/>
      <c r="D10" s="2" t="n">
        <f aca="false">SUM(E10)+K10+L10+P10+Q10</f>
        <v>247227.53</v>
      </c>
      <c r="E10" s="2" t="n">
        <f aca="false">SUM(F10:I10)</f>
        <v>222095.87</v>
      </c>
      <c r="F10" s="2" t="n">
        <v>0</v>
      </c>
      <c r="G10" s="2" t="n">
        <v>5471</v>
      </c>
      <c r="H10" s="2" t="n">
        <v>211107.27</v>
      </c>
      <c r="I10" s="2" t="n">
        <v>5517.6</v>
      </c>
      <c r="J10" s="2"/>
      <c r="K10" s="2" t="n">
        <v>7070.65</v>
      </c>
      <c r="L10" s="2" t="n">
        <f aca="false">M10+N10+O10</f>
        <v>10194.43</v>
      </c>
      <c r="M10" s="2" t="n">
        <v>0</v>
      </c>
      <c r="N10" s="2" t="n">
        <v>0</v>
      </c>
      <c r="O10" s="2" t="n">
        <v>10194.43</v>
      </c>
      <c r="P10" s="2" t="n">
        <v>7866.58</v>
      </c>
      <c r="Q10" s="2" t="n">
        <v>0</v>
      </c>
      <c r="R10" s="2" t="n">
        <v>0</v>
      </c>
      <c r="S10" s="2" t="n">
        <v>18026.55</v>
      </c>
    </row>
    <row r="11" customFormat="false" ht="12.75" hidden="false" customHeight="false" outlineLevel="0" collapsed="false">
      <c r="A11" s="92" t="s">
        <v>43</v>
      </c>
      <c r="B11" s="2" t="n">
        <f aca="false">SUM(D11+S11)</f>
        <v>235692.48</v>
      </c>
      <c r="C11" s="2"/>
      <c r="D11" s="2" t="n">
        <f aca="false">SUM(E11)+K11+L11+P11+Q11</f>
        <v>209348.58</v>
      </c>
      <c r="E11" s="2" t="n">
        <f aca="false">SUM(F11:I11)</f>
        <v>190038</v>
      </c>
      <c r="F11" s="9" t="n">
        <v>0</v>
      </c>
      <c r="G11" s="2" t="n">
        <v>79102</v>
      </c>
      <c r="H11" s="2" t="n">
        <v>110936</v>
      </c>
      <c r="I11" s="2" t="n">
        <v>0</v>
      </c>
      <c r="J11" s="2"/>
      <c r="K11" s="2" t="n">
        <v>2658.1</v>
      </c>
      <c r="L11" s="2" t="n">
        <f aca="false">M11+N11+O11</f>
        <v>6599.66</v>
      </c>
      <c r="M11" s="2" t="n">
        <v>0</v>
      </c>
      <c r="N11" s="2" t="n">
        <v>0</v>
      </c>
      <c r="O11" s="2" t="n">
        <v>6599.66</v>
      </c>
      <c r="P11" s="2" t="n">
        <v>10052.82</v>
      </c>
      <c r="Q11" s="2" t="n">
        <v>0</v>
      </c>
      <c r="R11" s="2"/>
      <c r="S11" s="2" t="n">
        <v>26343.9</v>
      </c>
    </row>
    <row r="12" customFormat="false" ht="12.75" hidden="false" customHeight="false" outlineLevel="0" collapsed="false">
      <c r="A12" s="92" t="s">
        <v>44</v>
      </c>
      <c r="B12" s="2" t="n">
        <f aca="false">SUM(D12+S12)</f>
        <v>0</v>
      </c>
      <c r="C12" s="2"/>
      <c r="D12" s="2" t="n">
        <f aca="false">SUM(E12)+K12+L12+P12+Q12</f>
        <v>0</v>
      </c>
      <c r="E12" s="2" t="n">
        <f aca="false">SUM(F12:I12)</f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/>
      <c r="K12" s="2" t="n">
        <v>0</v>
      </c>
      <c r="L12" s="2" t="n">
        <f aca="false">M12+N12+O12</f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/>
      <c r="S12" s="2" t="n">
        <v>0</v>
      </c>
    </row>
    <row r="13" customFormat="false" ht="12.75" hidden="false" customHeight="false" outlineLevel="0" collapsed="false">
      <c r="A13" s="92" t="s">
        <v>160</v>
      </c>
      <c r="B13" s="2" t="n">
        <f aca="false">SUM(D13+S13)</f>
        <v>351262.28</v>
      </c>
      <c r="C13" s="2"/>
      <c r="D13" s="2" t="n">
        <f aca="false">SUM(E13)+K13+L13+P13+Q13</f>
        <v>325057</v>
      </c>
      <c r="E13" s="2" t="n">
        <f aca="false">SUM(F13:I13)</f>
        <v>311811.85</v>
      </c>
      <c r="F13" s="108" t="n">
        <v>0</v>
      </c>
      <c r="G13" s="2" t="n">
        <v>157538.64</v>
      </c>
      <c r="H13" s="2" t="n">
        <v>154273.21</v>
      </c>
      <c r="I13" s="2" t="n">
        <v>0</v>
      </c>
      <c r="J13" s="2"/>
      <c r="K13" s="2" t="n">
        <v>3000</v>
      </c>
      <c r="L13" s="2" t="n">
        <f aca="false">M13+N13+O13</f>
        <v>4391.33</v>
      </c>
      <c r="M13" s="2" t="n">
        <v>0</v>
      </c>
      <c r="N13" s="2" t="n">
        <v>0</v>
      </c>
      <c r="O13" s="44" t="n">
        <v>4391.33</v>
      </c>
      <c r="P13" s="2" t="n">
        <v>5853.82</v>
      </c>
      <c r="Q13" s="2" t="n">
        <v>0</v>
      </c>
      <c r="R13" s="2"/>
      <c r="S13" s="2" t="n">
        <v>26205.28</v>
      </c>
    </row>
    <row r="14" customFormat="false" ht="12.75" hidden="false" customHeight="false" outlineLevel="0" collapsed="false">
      <c r="A14" s="92" t="s">
        <v>46</v>
      </c>
      <c r="B14" s="2" t="n">
        <f aca="false">SUM(D14+S14)</f>
        <v>398057.16</v>
      </c>
      <c r="C14" s="2"/>
      <c r="D14" s="2" t="n">
        <f aca="false">SUM(E14)+K14+L14+P14+Q14</f>
        <v>352254</v>
      </c>
      <c r="E14" s="2" t="n">
        <f aca="false">SUM(F14:I14)</f>
        <v>328525.99</v>
      </c>
      <c r="F14" s="2" t="n">
        <v>0</v>
      </c>
      <c r="G14" s="42" t="n">
        <v>45179.03</v>
      </c>
      <c r="H14" s="2" t="n">
        <v>283346.96</v>
      </c>
      <c r="I14" s="2" t="n">
        <v>0</v>
      </c>
      <c r="J14" s="2"/>
      <c r="K14" s="2" t="n">
        <v>0</v>
      </c>
      <c r="L14" s="2" t="n">
        <f aca="false">M14+N14+O14</f>
        <v>15192.45</v>
      </c>
      <c r="M14" s="2" t="n">
        <v>0</v>
      </c>
      <c r="N14" s="2" t="n">
        <v>0</v>
      </c>
      <c r="O14" s="2" t="n">
        <v>15192.45</v>
      </c>
      <c r="P14" s="2" t="n">
        <v>4323.56</v>
      </c>
      <c r="Q14" s="2" t="n">
        <v>4212</v>
      </c>
      <c r="R14" s="2"/>
      <c r="S14" s="109" t="n">
        <v>45803.16</v>
      </c>
    </row>
    <row r="15" customFormat="false" ht="12.75" hidden="false" customHeight="false" outlineLevel="0" collapsed="false">
      <c r="A15" s="9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92" t="s">
        <v>47</v>
      </c>
      <c r="B16" s="2" t="n">
        <f aca="false">SUM(D16+S16)</f>
        <v>0</v>
      </c>
      <c r="C16" s="2"/>
      <c r="D16" s="2" t="n">
        <f aca="false">SUM(E16)+K16+L16+P16+Q16</f>
        <v>0</v>
      </c>
      <c r="E16" s="2" t="n">
        <f aca="false">SUM(F16:I16)</f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/>
      <c r="K16" s="2" t="n">
        <v>0</v>
      </c>
      <c r="L16" s="2" t="n">
        <f aca="false">M16+N16+O16</f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/>
      <c r="S16" s="2" t="n">
        <v>0</v>
      </c>
    </row>
    <row r="17" customFormat="false" ht="12.75" hidden="false" customHeight="false" outlineLevel="0" collapsed="false">
      <c r="A17" s="92" t="s">
        <v>48</v>
      </c>
      <c r="B17" s="2" t="n">
        <f aca="false">SUM(D17+S17)</f>
        <v>0</v>
      </c>
      <c r="C17" s="2"/>
      <c r="D17" s="2" t="n">
        <f aca="false">SUM(E17)+K17+L17+P17+Q17</f>
        <v>0</v>
      </c>
      <c r="E17" s="2" t="n">
        <f aca="false">SUM(F17:I17)</f>
        <v>0</v>
      </c>
      <c r="F17" s="2" t="n">
        <v>0</v>
      </c>
      <c r="G17" s="42" t="n">
        <v>0</v>
      </c>
      <c r="H17" s="2" t="n">
        <v>0</v>
      </c>
      <c r="I17" s="2" t="n">
        <v>0</v>
      </c>
      <c r="J17" s="2"/>
      <c r="K17" s="2" t="n">
        <v>0</v>
      </c>
      <c r="L17" s="2" t="n">
        <f aca="false">M17+N17+O17</f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/>
      <c r="S17" s="2" t="n">
        <v>0</v>
      </c>
    </row>
    <row r="18" customFormat="false" ht="12.75" hidden="false" customHeight="false" outlineLevel="0" collapsed="false">
      <c r="A18" s="92" t="s">
        <v>49</v>
      </c>
      <c r="B18" s="2" t="n">
        <f aca="false">SUM(D18+S18)</f>
        <v>0</v>
      </c>
      <c r="C18" s="2"/>
      <c r="D18" s="2" t="n">
        <f aca="false">SUM(E18)+K18+L18+P18+Q18</f>
        <v>0</v>
      </c>
      <c r="E18" s="2" t="n">
        <f aca="false">SUM(F18:I18)</f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/>
      <c r="K18" s="2" t="n">
        <v>0</v>
      </c>
      <c r="L18" s="2" t="n">
        <f aca="false">M18+N18+O18</f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/>
      <c r="S18" s="2" t="n">
        <v>0</v>
      </c>
    </row>
    <row r="19" customFormat="false" ht="12.75" hidden="false" customHeight="false" outlineLevel="0" collapsed="false">
      <c r="A19" s="92" t="s">
        <v>50</v>
      </c>
      <c r="B19" s="2" t="n">
        <f aca="false">SUM(D19+S19)</f>
        <v>743615.89</v>
      </c>
      <c r="C19" s="2"/>
      <c r="D19" s="2" t="n">
        <f aca="false">SUM(E19)+K19+L19+P19+Q19</f>
        <v>669091.38</v>
      </c>
      <c r="E19" s="2" t="n">
        <f aca="false">SUM(F19:I19)</f>
        <v>622694.95</v>
      </c>
      <c r="F19" s="2" t="n">
        <v>0</v>
      </c>
      <c r="G19" s="2" t="n">
        <v>359589.7</v>
      </c>
      <c r="H19" s="2" t="n">
        <v>263105.25</v>
      </c>
      <c r="I19" s="2" t="n">
        <v>0</v>
      </c>
      <c r="J19" s="2"/>
      <c r="K19" s="2" t="n">
        <v>520</v>
      </c>
      <c r="L19" s="2" t="n">
        <f aca="false">M19+N19+O19</f>
        <v>43273.98</v>
      </c>
      <c r="M19" s="2" t="n">
        <v>3230.13</v>
      </c>
      <c r="N19" s="2" t="n">
        <v>0</v>
      </c>
      <c r="O19" s="2" t="n">
        <v>40043.85</v>
      </c>
      <c r="P19" s="2" t="n">
        <v>2602.45</v>
      </c>
      <c r="Q19" s="2" t="n">
        <v>0</v>
      </c>
      <c r="R19" s="2"/>
      <c r="S19" s="2" t="n">
        <v>74524.51</v>
      </c>
    </row>
    <row r="20" customFormat="false" ht="12.75" hidden="false" customHeight="false" outlineLevel="0" collapsed="false">
      <c r="A20" s="92" t="s">
        <v>51</v>
      </c>
      <c r="B20" s="2" t="n">
        <f aca="false">SUM(D20+S20)</f>
        <v>53328</v>
      </c>
      <c r="C20" s="2"/>
      <c r="D20" s="2" t="n">
        <f aca="false">SUM(E20)+K20+L20+P20+Q20</f>
        <v>53328</v>
      </c>
      <c r="E20" s="2" t="n">
        <f aca="false">SUM(F20:I20)</f>
        <v>53253</v>
      </c>
      <c r="F20" s="2" t="n">
        <v>0</v>
      </c>
      <c r="G20" s="2" t="n">
        <v>0</v>
      </c>
      <c r="H20" s="2" t="n">
        <v>53253</v>
      </c>
      <c r="I20" s="2" t="n">
        <v>0</v>
      </c>
      <c r="J20" s="2"/>
      <c r="K20" s="2" t="n">
        <v>0</v>
      </c>
      <c r="L20" s="2" t="n">
        <f aca="false">M20+N20+O20</f>
        <v>75</v>
      </c>
      <c r="M20" s="2" t="n">
        <v>0</v>
      </c>
      <c r="N20" s="2" t="n">
        <v>0</v>
      </c>
      <c r="O20" s="2" t="n">
        <v>75</v>
      </c>
      <c r="P20" s="2" t="n">
        <v>0</v>
      </c>
      <c r="Q20" s="2" t="n">
        <v>0</v>
      </c>
      <c r="R20" s="2"/>
      <c r="S20" s="2" t="n">
        <v>0</v>
      </c>
      <c r="U20" s="110"/>
    </row>
    <row r="21" customFormat="false" ht="12.75" hidden="false" customHeight="false" outlineLevel="0" collapsed="false">
      <c r="A21" s="9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92" t="s">
        <v>52</v>
      </c>
      <c r="B22" s="2" t="n">
        <f aca="false">SUM(D22+S22)</f>
        <v>1309284.95</v>
      </c>
      <c r="C22" s="2"/>
      <c r="D22" s="2" t="n">
        <f aca="false">SUM(E22)+K22+L22+P22+Q22</f>
        <v>1186166.85</v>
      </c>
      <c r="E22" s="2" t="n">
        <f aca="false">SUM(F22:I22)</f>
        <v>1021249.99</v>
      </c>
      <c r="F22" s="2" t="n">
        <v>39626.66</v>
      </c>
      <c r="G22" s="2" t="n">
        <v>15516.75</v>
      </c>
      <c r="H22" s="2" t="n">
        <v>914423.44</v>
      </c>
      <c r="I22" s="2" t="n">
        <v>51683.14</v>
      </c>
      <c r="J22" s="2"/>
      <c r="K22" s="2" t="n">
        <v>64392.75</v>
      </c>
      <c r="L22" s="2" t="n">
        <f aca="false">M22+N22+O22</f>
        <v>92955.75</v>
      </c>
      <c r="M22" s="2" t="n">
        <v>76529.77</v>
      </c>
      <c r="N22" s="2" t="n">
        <v>0</v>
      </c>
      <c r="O22" s="2" t="n">
        <v>16425.98</v>
      </c>
      <c r="P22" s="2" t="n">
        <v>7568.36</v>
      </c>
      <c r="Q22" s="2" t="n">
        <v>0</v>
      </c>
      <c r="R22" s="2"/>
      <c r="S22" s="2" t="n">
        <v>123118.1</v>
      </c>
    </row>
    <row r="23" customFormat="false" ht="12.75" hidden="false" customHeight="false" outlineLevel="0" collapsed="false">
      <c r="A23" s="92" t="s">
        <v>53</v>
      </c>
      <c r="B23" s="2" t="n">
        <f aca="false">SUM(D23+S23)</f>
        <v>0</v>
      </c>
      <c r="C23" s="2"/>
      <c r="D23" s="2" t="n">
        <f aca="false">SUM(E23)+K23+L23+P23+Q23</f>
        <v>0</v>
      </c>
      <c r="E23" s="2" t="n">
        <f aca="false">SUM(F23:I23)</f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/>
      <c r="K23" s="2" t="n">
        <v>0</v>
      </c>
      <c r="L23" s="2" t="n">
        <f aca="false">M23+N23+O23</f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/>
      <c r="S23" s="2" t="n">
        <v>0</v>
      </c>
    </row>
    <row r="24" customFormat="false" ht="12.75" hidden="false" customHeight="false" outlineLevel="0" collapsed="false">
      <c r="A24" s="92" t="s">
        <v>54</v>
      </c>
      <c r="B24" s="2" t="n">
        <f aca="false">SUM(D24+S24)</f>
        <v>0</v>
      </c>
      <c r="C24" s="2"/>
      <c r="D24" s="2" t="n">
        <f aca="false">SUM(E24)+K24+L24+P24+Q24</f>
        <v>0</v>
      </c>
      <c r="E24" s="2" t="n">
        <f aca="false">SUM(F24:I24)</f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/>
      <c r="K24" s="2" t="n">
        <v>0</v>
      </c>
      <c r="L24" s="2" t="n">
        <f aca="false">M24+N24+O24</f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/>
      <c r="S24" s="2" t="n">
        <v>0</v>
      </c>
    </row>
    <row r="25" customFormat="false" ht="12.75" hidden="false" customHeight="false" outlineLevel="0" collapsed="false">
      <c r="A25" s="92" t="s">
        <v>55</v>
      </c>
      <c r="B25" s="2" t="n">
        <f aca="false">SUM(D25+S25)</f>
        <v>0</v>
      </c>
      <c r="C25" s="2"/>
      <c r="D25" s="2" t="n">
        <f aca="false">SUM(E25)+K25+L25+P25+Q25</f>
        <v>0</v>
      </c>
      <c r="E25" s="2" t="n">
        <f aca="false">SUM(F25:I25)</f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/>
      <c r="K25" s="2" t="n">
        <v>0</v>
      </c>
      <c r="L25" s="2" t="n">
        <f aca="false">M25+N25+O25</f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/>
      <c r="S25" s="2" t="n">
        <v>0</v>
      </c>
    </row>
    <row r="26" customFormat="false" ht="12.75" hidden="false" customHeight="false" outlineLevel="0" collapsed="false">
      <c r="A26" s="92" t="s">
        <v>56</v>
      </c>
      <c r="B26" s="2" t="n">
        <f aca="false">SUM(D26+S26)</f>
        <v>0</v>
      </c>
      <c r="C26" s="2"/>
      <c r="D26" s="2" t="n">
        <f aca="false">SUM(E26)+K26+L26+P26+Q26</f>
        <v>0</v>
      </c>
      <c r="E26" s="2" t="n">
        <f aca="false">SUM(F26:I26)</f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/>
      <c r="K26" s="2" t="n">
        <v>0</v>
      </c>
      <c r="L26" s="2" t="n">
        <f aca="false">M26+N26+O26</f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/>
      <c r="S26" s="2" t="n">
        <v>0</v>
      </c>
    </row>
    <row r="27" customFormat="false" ht="12.75" hidden="false" customHeight="false" outlineLevel="0" collapsed="false">
      <c r="A27" s="9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92" t="s">
        <v>57</v>
      </c>
      <c r="B28" s="2" t="n">
        <f aca="false">SUM(D28+S28)</f>
        <v>0</v>
      </c>
      <c r="C28" s="2"/>
      <c r="D28" s="2" t="n">
        <f aca="false">SUM(E28)+K28+L28+P28+Q28</f>
        <v>0</v>
      </c>
      <c r="E28" s="2" t="n">
        <f aca="false">SUM(F28:I28)</f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/>
      <c r="K28" s="2" t="n">
        <v>0</v>
      </c>
      <c r="L28" s="2" t="n">
        <f aca="false">M28+N28+O28</f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/>
      <c r="S28" s="2" t="n">
        <v>0</v>
      </c>
      <c r="U28" s="45"/>
    </row>
    <row r="29" customFormat="false" ht="12.75" hidden="false" customHeight="false" outlineLevel="0" collapsed="false">
      <c r="A29" s="92" t="s">
        <v>58</v>
      </c>
      <c r="B29" s="2" t="n">
        <f aca="false">SUM(D29+S29)</f>
        <v>0</v>
      </c>
      <c r="C29" s="2"/>
      <c r="D29" s="2" t="n">
        <f aca="false">SUM(E29)+K29+L29+P29+Q29</f>
        <v>0</v>
      </c>
      <c r="E29" s="2" t="n">
        <f aca="false">SUM(F29:I29)</f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/>
      <c r="K29" s="2" t="n">
        <v>0</v>
      </c>
      <c r="L29" s="2" t="n">
        <f aca="false">M29+N29+O29</f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/>
      <c r="S29" s="2" t="n">
        <v>0</v>
      </c>
    </row>
    <row r="30" customFormat="false" ht="12.75" hidden="false" customHeight="false" outlineLevel="0" collapsed="false">
      <c r="A30" s="92" t="s">
        <v>59</v>
      </c>
      <c r="B30" s="2" t="n">
        <f aca="false">SUM(D30+S30)</f>
        <v>192868.73</v>
      </c>
      <c r="C30" s="2"/>
      <c r="D30" s="2" t="n">
        <f aca="false">SUM(E30)+K30+L30+P30+Q30</f>
        <v>169277.1</v>
      </c>
      <c r="E30" s="2" t="n">
        <f aca="false">SUM(F30:I30)</f>
        <v>159653.21</v>
      </c>
      <c r="F30" s="2" t="n">
        <v>0</v>
      </c>
      <c r="G30" s="2" t="n">
        <v>93944.21</v>
      </c>
      <c r="H30" s="2" t="n">
        <v>65709</v>
      </c>
      <c r="I30" s="2" t="n">
        <v>0</v>
      </c>
      <c r="J30" s="2"/>
      <c r="K30" s="2" t="n">
        <v>0</v>
      </c>
      <c r="L30" s="2" t="n">
        <f aca="false">M30+N30+O30</f>
        <v>5555.05</v>
      </c>
      <c r="M30" s="2" t="n">
        <v>0</v>
      </c>
      <c r="N30" s="2" t="n">
        <v>0</v>
      </c>
      <c r="O30" s="2" t="n">
        <v>5555.05</v>
      </c>
      <c r="P30" s="2" t="n">
        <v>4068.84</v>
      </c>
      <c r="Q30" s="2" t="n">
        <v>0</v>
      </c>
      <c r="R30" s="2"/>
      <c r="S30" s="2" t="n">
        <v>23591.63</v>
      </c>
    </row>
    <row r="31" customFormat="false" ht="12.75" hidden="false" customHeight="false" outlineLevel="0" collapsed="false">
      <c r="A31" s="92" t="s">
        <v>60</v>
      </c>
      <c r="B31" s="2" t="n">
        <f aca="false">SUM(D31+S31)</f>
        <v>377632.48</v>
      </c>
      <c r="C31" s="2"/>
      <c r="D31" s="2" t="n">
        <f aca="false">SUM(E31)+K31+L31+P31+Q31</f>
        <v>305042.69</v>
      </c>
      <c r="E31" s="2" t="n">
        <f aca="false">SUM(F31:I31)</f>
        <v>248172.9</v>
      </c>
      <c r="F31" s="2" t="n">
        <v>0</v>
      </c>
      <c r="G31" s="2" t="n">
        <v>248172.9</v>
      </c>
      <c r="H31" s="2" t="n">
        <v>0</v>
      </c>
      <c r="I31" s="2" t="n">
        <v>0</v>
      </c>
      <c r="J31" s="2"/>
      <c r="K31" s="2" t="n">
        <v>75</v>
      </c>
      <c r="L31" s="2" t="n">
        <f aca="false">M31+N31+O31</f>
        <v>19827.62</v>
      </c>
      <c r="M31" s="2" t="n">
        <v>0</v>
      </c>
      <c r="N31" s="2" t="n">
        <v>0</v>
      </c>
      <c r="O31" s="2" t="n">
        <v>19827.62</v>
      </c>
      <c r="P31" s="24" t="n">
        <v>36967.17</v>
      </c>
      <c r="Q31" s="24" t="n">
        <v>0</v>
      </c>
      <c r="R31" s="2"/>
      <c r="S31" s="2" t="n">
        <v>72589.79</v>
      </c>
    </row>
    <row r="32" s="45" customFormat="true" ht="12.75" hidden="false" customHeight="false" outlineLevel="0" collapsed="false">
      <c r="A32" s="92" t="s">
        <v>61</v>
      </c>
      <c r="B32" s="2" t="n">
        <f aca="false">SUM(D32+S32)</f>
        <v>265525.38</v>
      </c>
      <c r="C32" s="2"/>
      <c r="D32" s="2" t="n">
        <f aca="false">SUM(E32)+K32+L32+P32+Q32</f>
        <v>239027.44</v>
      </c>
      <c r="E32" s="2" t="n">
        <f aca="false">SUM(F32:I32)</f>
        <v>206975.44</v>
      </c>
      <c r="F32" s="2" t="n">
        <v>0</v>
      </c>
      <c r="G32" s="2" t="n">
        <v>206975.44</v>
      </c>
      <c r="H32" s="2" t="n">
        <v>0</v>
      </c>
      <c r="I32" s="2" t="n">
        <v>0</v>
      </c>
      <c r="J32" s="2"/>
      <c r="K32" s="2" t="n">
        <v>1865</v>
      </c>
      <c r="L32" s="2" t="n">
        <f aca="false">M32+N32+O32</f>
        <v>5645.38</v>
      </c>
      <c r="M32" s="2" t="n">
        <v>0</v>
      </c>
      <c r="N32" s="2" t="n">
        <v>0</v>
      </c>
      <c r="O32" s="2" t="n">
        <v>5645.38</v>
      </c>
      <c r="P32" s="2" t="n">
        <v>24541.62</v>
      </c>
      <c r="Q32" s="2" t="n">
        <v>0</v>
      </c>
      <c r="R32" s="2"/>
      <c r="S32" s="2" t="n">
        <v>26497.94</v>
      </c>
    </row>
    <row r="33" customFormat="false" ht="12.75" hidden="false" customHeight="false" outlineLevel="0" collapsed="false">
      <c r="A33" s="9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92" t="s">
        <v>62</v>
      </c>
      <c r="B34" s="2" t="n">
        <f aca="false">SUM(D34+S34)</f>
        <v>0</v>
      </c>
      <c r="C34" s="2"/>
      <c r="D34" s="2" t="n">
        <f aca="false">SUM(E34)+K34+L34+P34+Q34</f>
        <v>0</v>
      </c>
      <c r="E34" s="2" t="n">
        <f aca="false">SUM(F34:I34)</f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/>
      <c r="K34" s="2" t="n">
        <v>0</v>
      </c>
      <c r="L34" s="2" t="n">
        <f aca="false">M34+N34+O34</f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/>
      <c r="S34" s="111" t="n">
        <v>0</v>
      </c>
    </row>
    <row r="35" customFormat="false" ht="12.75" hidden="false" customHeight="false" outlineLevel="0" collapsed="false">
      <c r="A35" s="92" t="s">
        <v>63</v>
      </c>
      <c r="B35" s="2" t="n">
        <f aca="false">SUM(D35+S35)</f>
        <v>0</v>
      </c>
      <c r="C35" s="2"/>
      <c r="D35" s="2" t="n">
        <f aca="false">SUM(E35)+K35+L35+P35+Q35</f>
        <v>0</v>
      </c>
      <c r="E35" s="2" t="n">
        <f aca="false">SUM(F35:I35)</f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/>
      <c r="K35" s="2" t="n">
        <v>0</v>
      </c>
      <c r="L35" s="2" t="n">
        <f aca="false">M35+N35+O35</f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/>
      <c r="S35" s="2" t="n">
        <v>0</v>
      </c>
    </row>
    <row r="36" customFormat="false" ht="12.75" hidden="false" customHeight="false" outlineLevel="0" collapsed="false">
      <c r="A36" s="92" t="s">
        <v>64</v>
      </c>
      <c r="B36" s="2" t="n">
        <f aca="false">SUM(D36+S36)</f>
        <v>485376.72</v>
      </c>
      <c r="C36" s="2"/>
      <c r="D36" s="2" t="n">
        <f aca="false">SUM(E36)+K36+L36+P36+Q36</f>
        <v>397075.97</v>
      </c>
      <c r="E36" s="2" t="n">
        <f aca="false">SUM(F36:I36)</f>
        <v>373082.86</v>
      </c>
      <c r="F36" s="2" t="n">
        <v>0</v>
      </c>
      <c r="G36" s="2" t="n">
        <v>0</v>
      </c>
      <c r="H36" s="2" t="n">
        <v>334983.87</v>
      </c>
      <c r="I36" s="2" t="n">
        <v>38098.99</v>
      </c>
      <c r="J36" s="2"/>
      <c r="K36" s="2" t="n">
        <v>3867</v>
      </c>
      <c r="L36" s="2" t="n">
        <f aca="false">M36+N36+O36</f>
        <v>16284.5</v>
      </c>
      <c r="M36" s="2" t="n">
        <v>0</v>
      </c>
      <c r="N36" s="2" t="n">
        <v>0</v>
      </c>
      <c r="O36" s="2" t="n">
        <v>16284.5</v>
      </c>
      <c r="P36" s="2" t="n">
        <v>3841.61</v>
      </c>
      <c r="Q36" s="2" t="n">
        <v>0</v>
      </c>
      <c r="R36" s="2"/>
      <c r="S36" s="2" t="n">
        <v>88300.75</v>
      </c>
    </row>
    <row r="37" customFormat="false" ht="13.5" hidden="false" customHeight="false" outlineLevel="0" collapsed="false">
      <c r="A37" s="112" t="s">
        <v>65</v>
      </c>
      <c r="B37" s="12" t="n">
        <f aca="false">SUM(D37+S37)</f>
        <v>303979.74</v>
      </c>
      <c r="C37" s="12"/>
      <c r="D37" s="12" t="n">
        <f aca="false">SUM(E37)+K37+L37+P37+Q37</f>
        <v>266504.62</v>
      </c>
      <c r="E37" s="12" t="n">
        <f aca="false">SUM(F37:I37)</f>
        <v>244184.13</v>
      </c>
      <c r="F37" s="12" t="n">
        <v>0</v>
      </c>
      <c r="G37" s="12" t="n">
        <v>150851.01</v>
      </c>
      <c r="H37" s="12" t="n">
        <v>93333.12</v>
      </c>
      <c r="I37" s="12" t="n">
        <v>0</v>
      </c>
      <c r="J37" s="12"/>
      <c r="K37" s="12" t="n">
        <v>5853.23</v>
      </c>
      <c r="L37" s="12" t="n">
        <f aca="false">M37+N37+O37</f>
        <v>14657.67</v>
      </c>
      <c r="M37" s="12" t="n">
        <v>0</v>
      </c>
      <c r="N37" s="12" t="n">
        <v>0</v>
      </c>
      <c r="O37" s="12" t="n">
        <v>14657.67</v>
      </c>
      <c r="P37" s="12" t="n">
        <v>1809.59</v>
      </c>
      <c r="Q37" s="12" t="n">
        <v>0</v>
      </c>
      <c r="R37" s="12"/>
      <c r="S37" s="12" t="n">
        <v>37475.12</v>
      </c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75" hidden="false" customHeight="false" outlineLevel="0" collapsed="false">
      <c r="A39" s="28" t="s">
        <v>16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.75" hidden="false" customHeight="false" outlineLevel="0" collapsed="false">
      <c r="A40" s="28" t="s">
        <v>16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0"/>
      <c r="R42" s="0"/>
      <c r="S42" s="0"/>
    </row>
    <row r="43" customFormat="false" ht="12.75" hidden="false" customHeight="false" outlineLevel="0" collapsed="false">
      <c r="Q43" s="0"/>
      <c r="R43" s="0"/>
      <c r="S43" s="0"/>
    </row>
    <row r="44" customFormat="false" ht="12.75" hidden="false" customHeight="false" outlineLevel="0" collapsed="false">
      <c r="Q44" s="0"/>
      <c r="R44" s="0"/>
      <c r="S44" s="0"/>
    </row>
    <row r="45" customFormat="false" ht="12.75" hidden="false" customHeight="false" outlineLevel="0" collapsed="false">
      <c r="Q45" s="0"/>
      <c r="R45" s="0"/>
      <c r="S45" s="0"/>
    </row>
    <row r="46" customFormat="false" ht="12.75" hidden="false" customHeight="false" outlineLevel="0" collapsed="false">
      <c r="Q46" s="0"/>
      <c r="R46" s="0"/>
      <c r="S46" s="0"/>
    </row>
    <row r="47" customFormat="false" ht="12.75" hidden="false" customHeight="false" outlineLevel="0" collapsed="false">
      <c r="Q47" s="0"/>
      <c r="R47" s="0"/>
      <c r="S47" s="0"/>
    </row>
    <row r="48" customFormat="false" ht="12.75" hidden="false" customHeight="false" outlineLevel="0" collapsed="false">
      <c r="Q48" s="0"/>
      <c r="R48" s="0"/>
      <c r="S48" s="0"/>
    </row>
    <row r="49" customFormat="false" ht="12.75" hidden="false" customHeight="false" outlineLevel="0" collapsed="false">
      <c r="Q49" s="0"/>
      <c r="R49" s="0"/>
      <c r="S49" s="0"/>
    </row>
    <row r="50" customFormat="false" ht="12.75" hidden="false" customHeight="false" outlineLevel="0" collapsed="false">
      <c r="Q50" s="0"/>
      <c r="R50" s="0"/>
      <c r="S50" s="0"/>
    </row>
    <row r="51" customFormat="false" ht="12.75" hidden="false" customHeight="false" outlineLevel="0" collapsed="false">
      <c r="Q51" s="0"/>
      <c r="R51" s="0"/>
      <c r="S51" s="0"/>
    </row>
    <row r="52" customFormat="false" ht="12.75" hidden="false" customHeight="false" outlineLevel="0" collapsed="false">
      <c r="Q52" s="0"/>
      <c r="R52" s="0"/>
      <c r="S52" s="0"/>
    </row>
    <row r="53" customFormat="false" ht="12.75" hidden="false" customHeight="false" outlineLevel="0" collapsed="false">
      <c r="Q53" s="0"/>
      <c r="R53" s="0"/>
      <c r="S53" s="0"/>
    </row>
    <row r="54" customFormat="false" ht="12.75" hidden="false" customHeight="false" outlineLevel="0" collapsed="false">
      <c r="Q54" s="0"/>
      <c r="R54" s="0"/>
      <c r="S54" s="0"/>
    </row>
    <row r="55" customFormat="false" ht="12.75" hidden="false" customHeight="false" outlineLevel="0" collapsed="false">
      <c r="Q55" s="0"/>
      <c r="R55" s="0"/>
      <c r="S55" s="0"/>
    </row>
    <row r="56" customFormat="false" ht="12.75" hidden="false" customHeight="false" outlineLevel="0" collapsed="false">
      <c r="Q56" s="0"/>
      <c r="R56" s="0"/>
      <c r="S56" s="0"/>
    </row>
    <row r="57" customFormat="false" ht="12.75" hidden="false" customHeight="false" outlineLevel="0" collapsed="false">
      <c r="Q57" s="0"/>
      <c r="R57" s="0"/>
      <c r="S57" s="0"/>
    </row>
    <row r="58" customFormat="false" ht="12.75" hidden="false" customHeight="false" outlineLevel="0" collapsed="false">
      <c r="Q58" s="0"/>
      <c r="R58" s="0"/>
      <c r="S58" s="0"/>
    </row>
    <row r="59" customFormat="false" ht="12.75" hidden="false" customHeight="false" outlineLevel="0" collapsed="false">
      <c r="Q59" s="0"/>
      <c r="R59" s="0"/>
      <c r="S59" s="0"/>
    </row>
  </sheetData>
  <sheetProtection sheet="true" password="caf5"/>
  <mergeCells count="5">
    <mergeCell ref="A1:S1"/>
    <mergeCell ref="A3:S3"/>
    <mergeCell ref="D5:Q5"/>
    <mergeCell ref="L6:O6"/>
    <mergeCell ref="Q7:R7"/>
  </mergeCells>
  <printOptions headings="false" gridLines="false" gridLinesSet="true" horizontalCentered="true" verticalCentered="false"/>
  <pageMargins left="0.5" right="0.409722222222222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&amp;"Arial,Regular"- 7 -&amp;R&amp;"Arial,Italic"Selected Financial Data -  Part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8" topLeftCell="A30" activePane="bottomLeft" state="frozen"/>
      <selection pane="topLeft" activeCell="G1" activeCellId="0" sqref="G1"/>
      <selection pane="bottom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24" width="15.7"/>
    <col collapsed="false" customWidth="true" hidden="false" outlineLevel="0" max="3" min="3" style="24" width="15.85"/>
    <col collapsed="false" customWidth="true" hidden="false" outlineLevel="0" max="4" min="4" style="24" width="14.85"/>
    <col collapsed="false" customWidth="true" hidden="false" outlineLevel="0" max="5" min="5" style="24" width="13.99"/>
    <col collapsed="false" customWidth="true" hidden="false" outlineLevel="0" max="6" min="6" style="24" width="13.42"/>
    <col collapsed="false" customWidth="true" hidden="false" outlineLevel="0" max="7" min="7" style="24" width="14.13"/>
    <col collapsed="false" customWidth="true" hidden="false" outlineLevel="0" max="9" min="8" style="24" width="14.85"/>
    <col collapsed="false" customWidth="true" hidden="false" outlineLevel="0" max="10" min="10" style="24" width="14.42"/>
    <col collapsed="false" customWidth="true" hidden="false" outlineLevel="0" max="11" min="11" style="24" width="9.99"/>
    <col collapsed="false" customWidth="true" hidden="false" outlineLevel="0" max="12" min="12" style="24" width="13.99"/>
    <col collapsed="false" customWidth="true" hidden="false" outlineLevel="0" max="13" min="13" style="24" width="16.85"/>
    <col collapsed="false" customWidth="true" hidden="false" outlineLevel="0" max="14" min="14" style="24" width="12.56"/>
    <col collapsed="false" customWidth="true" hidden="false" outlineLevel="0" max="15" min="15" style="24" width="13.85"/>
    <col collapsed="false" customWidth="true" hidden="false" outlineLevel="0" max="16" min="16" style="24" width="13.28"/>
    <col collapsed="false" customWidth="true" hidden="false" outlineLevel="0" max="17" min="17" style="24" width="12.85"/>
    <col collapsed="false" customWidth="true" hidden="false" outlineLevel="0" max="18" min="18" style="30" width="4.13"/>
    <col collapsed="false" customWidth="true" hidden="false" outlineLevel="0" max="19" min="19" style="30" width="22.28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55" t="s">
        <v>16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2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5" t="s">
        <v>16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.5" hidden="false" customHeight="false" outlineLevel="0" collapsed="false">
      <c r="A4" s="5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9" t="n">
        <v>40786</v>
      </c>
    </row>
    <row r="5" customFormat="false" ht="13.5" hidden="false" customHeight="false" outlineLevel="0" collapsed="false">
      <c r="A5" s="51"/>
      <c r="B5" s="3"/>
      <c r="C5" s="113" t="s">
        <v>165</v>
      </c>
      <c r="D5" s="113"/>
      <c r="E5" s="113"/>
      <c r="F5" s="113"/>
      <c r="G5" s="113"/>
      <c r="H5" s="2"/>
      <c r="I5" s="10" t="s">
        <v>148</v>
      </c>
      <c r="J5" s="10"/>
      <c r="K5" s="10"/>
      <c r="L5" s="10"/>
      <c r="M5" s="2"/>
      <c r="N5" s="2"/>
      <c r="O5" s="10" t="s">
        <v>75</v>
      </c>
      <c r="P5" s="10"/>
      <c r="Q5" s="10"/>
    </row>
    <row r="6" customFormat="false" ht="12.75" hidden="false" customHeight="true" outlineLevel="0" collapsed="false">
      <c r="A6" s="60" t="s">
        <v>10</v>
      </c>
      <c r="B6" s="3" t="s">
        <v>81</v>
      </c>
      <c r="C6" s="3" t="s">
        <v>81</v>
      </c>
      <c r="D6" s="3"/>
      <c r="E6" s="3"/>
      <c r="F6" s="3"/>
      <c r="G6" s="37" t="s">
        <v>166</v>
      </c>
      <c r="H6" s="3"/>
      <c r="I6" s="3" t="s">
        <v>81</v>
      </c>
      <c r="J6" s="3"/>
      <c r="K6" s="3"/>
      <c r="L6" s="82" t="s">
        <v>167</v>
      </c>
      <c r="M6" s="3"/>
      <c r="N6" s="3"/>
      <c r="O6" s="3"/>
      <c r="P6" s="3"/>
      <c r="Q6" s="3"/>
      <c r="R6" s="114"/>
      <c r="S6" s="33" t="s">
        <v>168</v>
      </c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2.75" hidden="false" customHeight="true" outlineLevel="0" collapsed="false">
      <c r="A7" s="60" t="s">
        <v>15</v>
      </c>
      <c r="B7" s="3" t="s">
        <v>19</v>
      </c>
      <c r="C7" s="3" t="s">
        <v>169</v>
      </c>
      <c r="D7" s="3"/>
      <c r="E7" s="3"/>
      <c r="F7" s="3"/>
      <c r="G7" s="37"/>
      <c r="H7" s="3" t="s">
        <v>83</v>
      </c>
      <c r="I7" s="3" t="s">
        <v>120</v>
      </c>
      <c r="J7" s="3" t="s">
        <v>170</v>
      </c>
      <c r="K7" s="3" t="s">
        <v>110</v>
      </c>
      <c r="L7" s="82"/>
      <c r="M7" s="3" t="s">
        <v>40</v>
      </c>
      <c r="N7" s="3"/>
      <c r="O7" s="3" t="s">
        <v>122</v>
      </c>
      <c r="P7" s="37" t="s">
        <v>84</v>
      </c>
      <c r="Q7" s="3"/>
      <c r="R7" s="114"/>
      <c r="S7" s="33" t="s">
        <v>171</v>
      </c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customFormat="false" ht="13.5" hidden="false" customHeight="false" outlineLevel="0" collapsed="false">
      <c r="A8" s="62" t="s">
        <v>28</v>
      </c>
      <c r="B8" s="13" t="s">
        <v>172</v>
      </c>
      <c r="C8" s="13" t="s">
        <v>173</v>
      </c>
      <c r="D8" s="13" t="s">
        <v>128</v>
      </c>
      <c r="E8" s="13" t="s">
        <v>40</v>
      </c>
      <c r="F8" s="13" t="s">
        <v>129</v>
      </c>
      <c r="G8" s="37"/>
      <c r="H8" s="13" t="s">
        <v>33</v>
      </c>
      <c r="I8" s="13" t="s">
        <v>88</v>
      </c>
      <c r="J8" s="13" t="s">
        <v>174</v>
      </c>
      <c r="K8" s="13" t="s">
        <v>175</v>
      </c>
      <c r="L8" s="82"/>
      <c r="M8" s="13" t="s">
        <v>36</v>
      </c>
      <c r="N8" s="13" t="s">
        <v>89</v>
      </c>
      <c r="O8" s="13" t="s">
        <v>134</v>
      </c>
      <c r="P8" s="37"/>
      <c r="Q8" s="13" t="s">
        <v>40</v>
      </c>
      <c r="R8" s="114"/>
      <c r="S8" s="33" t="s">
        <v>85</v>
      </c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41" customFormat="true" ht="12.75" hidden="false" customHeight="false" outlineLevel="0" collapsed="false">
      <c r="A9" s="115" t="s">
        <v>41</v>
      </c>
      <c r="B9" s="39" t="n">
        <f aca="false">SUM(B11:B38)</f>
        <v>1495579545.93</v>
      </c>
      <c r="C9" s="39" t="n">
        <f aca="false">SUM(C11:C38)</f>
        <v>1117061686.86</v>
      </c>
      <c r="D9" s="39" t="n">
        <f aca="false">SUM(D11:D38)</f>
        <v>30748827.43</v>
      </c>
      <c r="E9" s="39" t="n">
        <f aca="false">SUM(E11:E38)</f>
        <v>271250591.17</v>
      </c>
      <c r="F9" s="39" t="n">
        <f aca="false">SUM(F11:F38)</f>
        <v>641146391.56</v>
      </c>
      <c r="G9" s="39" t="n">
        <f aca="false">SUM(G11:G38)</f>
        <v>173915876.7</v>
      </c>
      <c r="H9" s="39" t="n">
        <f aca="false">SUM(H11:H38)</f>
        <v>74932566.36</v>
      </c>
      <c r="I9" s="39" t="n">
        <f aca="false">SUM(I11:I38)</f>
        <v>24345666.51</v>
      </c>
      <c r="J9" s="39" t="n">
        <f aca="false">SUM(J11:J38)</f>
        <v>820644.66</v>
      </c>
      <c r="K9" s="39" t="n">
        <f aca="false">SUM(K11:K38)</f>
        <v>74098.94</v>
      </c>
      <c r="L9" s="39" t="n">
        <f aca="false">SUM(L11:L38)</f>
        <v>23450922.91</v>
      </c>
      <c r="M9" s="39" t="n">
        <f aca="false">SUM(M11:M38)</f>
        <v>7950573.46</v>
      </c>
      <c r="N9" s="39" t="n">
        <f aca="false">SUM(N11:N38)</f>
        <v>10061423.5</v>
      </c>
      <c r="O9" s="39" t="n">
        <f aca="false">SUM(O11:O38)</f>
        <v>1394987.17</v>
      </c>
      <c r="P9" s="39" t="n">
        <f aca="false">SUM(P11:P38)</f>
        <v>261227629.24</v>
      </c>
      <c r="Q9" s="39" t="n">
        <f aca="false">SUM(Q11:Q38)</f>
        <v>0</v>
      </c>
      <c r="R9" s="116"/>
      <c r="S9" s="39" t="n">
        <f aca="false">SUM(S11:S38)</f>
        <v>1224290493.19</v>
      </c>
    </row>
    <row r="10" customFormat="false" ht="12.75" hidden="false" customHeight="false" outlineLevel="0" collapsed="false">
      <c r="A10" s="6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60" t="s">
        <v>42</v>
      </c>
      <c r="B11" s="2" t="n">
        <f aca="false">+C11+H11+I11+M11+N11+Q11+P11</f>
        <v>16829781.1</v>
      </c>
      <c r="C11" s="2" t="n">
        <f aca="false">D11+E11+F11+G11</f>
        <v>11408812.73</v>
      </c>
      <c r="D11" s="2" t="n">
        <v>292492.96</v>
      </c>
      <c r="E11" s="2" t="n">
        <v>1288832.8</v>
      </c>
      <c r="F11" s="2" t="n">
        <v>7601365.19</v>
      </c>
      <c r="G11" s="2" t="n">
        <v>2226121.78</v>
      </c>
      <c r="H11" s="2" t="n">
        <v>1635795.12</v>
      </c>
      <c r="I11" s="2" t="n">
        <f aca="false">J11+K11+L11</f>
        <v>503266.56</v>
      </c>
      <c r="J11" s="2" t="n">
        <v>0</v>
      </c>
      <c r="K11" s="2" t="n">
        <v>0</v>
      </c>
      <c r="L11" s="2" t="n">
        <v>503266.56</v>
      </c>
      <c r="M11" s="43" t="n">
        <v>210647.6</v>
      </c>
      <c r="N11" s="2" t="n">
        <v>132277.41</v>
      </c>
      <c r="O11" s="2" t="n">
        <v>1425</v>
      </c>
      <c r="P11" s="2" t="n">
        <v>2938981.68</v>
      </c>
      <c r="Q11" s="2" t="n">
        <v>0</v>
      </c>
      <c r="S11" s="117" t="n">
        <f aca="false">B11-N11-P11-Q11</f>
        <v>13758522.01</v>
      </c>
    </row>
    <row r="12" customFormat="false" ht="12.75" hidden="false" customHeight="false" outlineLevel="0" collapsed="false">
      <c r="A12" s="60" t="s">
        <v>43</v>
      </c>
      <c r="B12" s="2" t="n">
        <f aca="false">+C12+H12+I12+M12+N12+Q12+P12</f>
        <v>118720711.31</v>
      </c>
      <c r="C12" s="2" t="n">
        <f aca="false">D12+E12+F12+G12</f>
        <v>87979478.08</v>
      </c>
      <c r="D12" s="2" t="n">
        <v>842668.75</v>
      </c>
      <c r="E12" s="2" t="n">
        <v>15740439.27</v>
      </c>
      <c r="F12" s="2" t="n">
        <v>60130893.18</v>
      </c>
      <c r="G12" s="2" t="n">
        <v>11265476.88</v>
      </c>
      <c r="H12" s="2" t="n">
        <v>4629674.53</v>
      </c>
      <c r="I12" s="2" t="n">
        <f aca="false">J12+K12+L12</f>
        <v>2345023.66</v>
      </c>
      <c r="J12" s="2" t="n">
        <v>38888.5</v>
      </c>
      <c r="K12" s="2" t="n">
        <v>0</v>
      </c>
      <c r="L12" s="2" t="n">
        <v>2306135.16</v>
      </c>
      <c r="M12" s="43" t="n">
        <v>757958.07</v>
      </c>
      <c r="N12" s="2" t="n">
        <v>2844558.03</v>
      </c>
      <c r="O12" s="2" t="n">
        <v>0</v>
      </c>
      <c r="P12" s="2" t="n">
        <v>20164018.94</v>
      </c>
      <c r="Q12" s="2" t="n">
        <v>0</v>
      </c>
      <c r="S12" s="117" t="n">
        <f aca="false">B12-N12-P12-Q12</f>
        <v>95712134.34</v>
      </c>
    </row>
    <row r="13" s="45" customFormat="true" ht="12.75" hidden="false" customHeight="false" outlineLevel="0" collapsed="false">
      <c r="A13" s="70" t="s">
        <v>44</v>
      </c>
      <c r="B13" s="2" t="n">
        <f aca="false">+C13+H13+I13+M13+N13+Q13+P13</f>
        <v>224360664.25</v>
      </c>
      <c r="C13" s="2" t="n">
        <f aca="false">D13+E13+F13+G13</f>
        <v>130810924.47</v>
      </c>
      <c r="D13" s="2" t="n">
        <v>1177925.52</v>
      </c>
      <c r="E13" s="2" t="n">
        <v>24267403.67</v>
      </c>
      <c r="F13" s="2" t="n">
        <v>75346734.7</v>
      </c>
      <c r="G13" s="2" t="n">
        <v>30018860.58</v>
      </c>
      <c r="H13" s="2" t="n">
        <v>25604611.51</v>
      </c>
      <c r="I13" s="2" t="n">
        <f aca="false">J13+K13+L13</f>
        <v>3576891</v>
      </c>
      <c r="J13" s="2" t="n">
        <v>37762.62</v>
      </c>
      <c r="K13" s="2" t="n">
        <v>14253.85</v>
      </c>
      <c r="L13" s="2" t="n">
        <v>3524874.53</v>
      </c>
      <c r="M13" s="2" t="n">
        <v>91524.09</v>
      </c>
      <c r="N13" s="2" t="n">
        <v>1557049.33</v>
      </c>
      <c r="O13" s="2" t="n">
        <v>0</v>
      </c>
      <c r="P13" s="2" t="n">
        <v>62719663.85</v>
      </c>
      <c r="Q13" s="2" t="n">
        <v>0</v>
      </c>
      <c r="R13" s="44"/>
      <c r="S13" s="117" t="n">
        <f aca="false">B13-N13-P13-Q13</f>
        <v>160083951.07</v>
      </c>
    </row>
    <row r="14" customFormat="false" ht="12.75" hidden="false" customHeight="false" outlineLevel="0" collapsed="false">
      <c r="A14" s="51" t="s">
        <v>45</v>
      </c>
      <c r="B14" s="2" t="n">
        <f aca="false">+C14+H14+I14+M14+N14+Q14+P14</f>
        <v>177549185.08</v>
      </c>
      <c r="C14" s="2" t="n">
        <f aca="false">D14+E14+F14+G14</f>
        <v>130265180.63</v>
      </c>
      <c r="D14" s="2" t="n">
        <v>912.25</v>
      </c>
      <c r="E14" s="2" t="n">
        <v>30323074.13</v>
      </c>
      <c r="F14" s="2" t="n">
        <v>72645098.28</v>
      </c>
      <c r="G14" s="2" t="n">
        <v>27296095.97</v>
      </c>
      <c r="H14" s="2" t="n">
        <v>8086671.87</v>
      </c>
      <c r="I14" s="2" t="n">
        <f aca="false">J14+K14+L14</f>
        <v>2709990.44</v>
      </c>
      <c r="J14" s="2" t="n">
        <v>70311.45</v>
      </c>
      <c r="K14" s="2" t="n">
        <v>7973</v>
      </c>
      <c r="L14" s="2" t="n">
        <v>2631705.99</v>
      </c>
      <c r="M14" s="2" t="n">
        <v>1860187.22</v>
      </c>
      <c r="N14" s="2" t="n">
        <v>199355.13</v>
      </c>
      <c r="O14" s="2" t="n">
        <v>0</v>
      </c>
      <c r="P14" s="2" t="n">
        <v>34427799.79</v>
      </c>
      <c r="Q14" s="2" t="n">
        <v>0</v>
      </c>
      <c r="S14" s="117" t="n">
        <f aca="false">B14-N14-P14-Q14</f>
        <v>142922030.16</v>
      </c>
    </row>
    <row r="15" customFormat="false" ht="12.75" hidden="false" customHeight="false" outlineLevel="0" collapsed="false">
      <c r="A15" s="51" t="s">
        <v>46</v>
      </c>
      <c r="B15" s="2" t="n">
        <f aca="false">+C15+H15+I15+M15+N15+Q15+P15</f>
        <v>26366248.68</v>
      </c>
      <c r="C15" s="2" t="n">
        <f aca="false">D15+E15+F15+G15</f>
        <v>22321170.89</v>
      </c>
      <c r="D15" s="2" t="n">
        <v>325952.31</v>
      </c>
      <c r="E15" s="2" t="n">
        <v>4412188.82</v>
      </c>
      <c r="F15" s="2" t="n">
        <v>13254373.76</v>
      </c>
      <c r="G15" s="2" t="n">
        <v>4328656</v>
      </c>
      <c r="H15" s="2" t="n">
        <v>288868.48</v>
      </c>
      <c r="I15" s="2" t="n">
        <f aca="false">J15+K15+L15</f>
        <v>649620.09</v>
      </c>
      <c r="J15" s="42" t="n">
        <v>26644.26</v>
      </c>
      <c r="K15" s="2" t="n">
        <v>6239.24</v>
      </c>
      <c r="L15" s="2" t="n">
        <v>616736.59</v>
      </c>
      <c r="M15" s="2" t="n">
        <v>214041.2</v>
      </c>
      <c r="N15" s="2" t="n">
        <v>551061.08</v>
      </c>
      <c r="O15" s="2" t="n">
        <v>0</v>
      </c>
      <c r="P15" s="2" t="n">
        <v>2341486.94</v>
      </c>
      <c r="Q15" s="2" t="n">
        <v>0</v>
      </c>
      <c r="S15" s="117" t="n">
        <f aca="false">B15-N15-P15-Q15</f>
        <v>23473700.66</v>
      </c>
    </row>
    <row r="16" customFormat="false" ht="12.75" hidden="false" customHeight="false" outlineLevel="0" collapsed="false">
      <c r="A16" s="51"/>
      <c r="B16" s="2"/>
      <c r="C16" s="2"/>
      <c r="D16" s="2"/>
      <c r="E16" s="2" t="s">
        <v>176</v>
      </c>
      <c r="F16" s="2"/>
      <c r="G16" s="2" t="s">
        <v>176</v>
      </c>
      <c r="H16" s="2"/>
      <c r="I16" s="2"/>
      <c r="J16" s="4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51" t="s">
        <v>47</v>
      </c>
      <c r="B17" s="2" t="n">
        <f aca="false">+C17+H17+I17+M17+N17+Q17+P17</f>
        <v>6407260.44</v>
      </c>
      <c r="C17" s="2" t="n">
        <f aca="false">D17+E17+F17+G17</f>
        <v>4891810.76</v>
      </c>
      <c r="D17" s="2" t="n">
        <v>18250</v>
      </c>
      <c r="E17" s="2" t="n">
        <v>349043.83</v>
      </c>
      <c r="F17" s="2" t="n">
        <v>3679636.12</v>
      </c>
      <c r="G17" s="2" t="n">
        <v>844880.81</v>
      </c>
      <c r="H17" s="2" t="n">
        <v>171128.56</v>
      </c>
      <c r="I17" s="2" t="n">
        <f aca="false">J17+K17+L17</f>
        <v>385207.6</v>
      </c>
      <c r="J17" s="2" t="n">
        <v>0</v>
      </c>
      <c r="K17" s="2" t="n">
        <v>0</v>
      </c>
      <c r="L17" s="2" t="n">
        <v>385207.6</v>
      </c>
      <c r="M17" s="2" t="n">
        <v>81998.36</v>
      </c>
      <c r="N17" s="2" t="n">
        <v>518429.29</v>
      </c>
      <c r="O17" s="2" t="n">
        <v>218002</v>
      </c>
      <c r="P17" s="2" t="n">
        <v>358685.87</v>
      </c>
      <c r="Q17" s="2" t="n">
        <v>0</v>
      </c>
      <c r="S17" s="117" t="n">
        <f aca="false">B17-N17-P17-Q17</f>
        <v>5530145.28</v>
      </c>
    </row>
    <row r="18" customFormat="false" ht="12.75" hidden="false" customHeight="false" outlineLevel="0" collapsed="false">
      <c r="A18" s="51" t="s">
        <v>48</v>
      </c>
      <c r="B18" s="2" t="n">
        <f aca="false">+C18+H18+I18+M18+N18+Q18+P18</f>
        <v>39262545.36</v>
      </c>
      <c r="C18" s="2" t="n">
        <f aca="false">D18+E18+F18+G18</f>
        <v>27327176.93</v>
      </c>
      <c r="D18" s="2" t="n">
        <v>489585.65</v>
      </c>
      <c r="E18" s="2" t="n">
        <v>1594390.7</v>
      </c>
      <c r="F18" s="2" t="n">
        <v>18939090.4</v>
      </c>
      <c r="G18" s="2" t="n">
        <v>6304110.18</v>
      </c>
      <c r="H18" s="2" t="n">
        <v>1615169.14</v>
      </c>
      <c r="I18" s="2" t="n">
        <f aca="false">J18+K18+L18</f>
        <v>1318765.17</v>
      </c>
      <c r="J18" s="2" t="n">
        <v>211.9</v>
      </c>
      <c r="K18" s="2" t="n">
        <v>1278.81</v>
      </c>
      <c r="L18" s="2" t="n">
        <v>1317274.46</v>
      </c>
      <c r="M18" s="42" t="n">
        <v>473990.45</v>
      </c>
      <c r="N18" s="2" t="n">
        <v>247338.95</v>
      </c>
      <c r="O18" s="2" t="n">
        <v>0</v>
      </c>
      <c r="P18" s="2" t="n">
        <v>8280104.72</v>
      </c>
      <c r="Q18" s="2" t="n">
        <v>0</v>
      </c>
      <c r="S18" s="117" t="n">
        <f aca="false">B18-N18-P18-Q18</f>
        <v>30735101.69</v>
      </c>
    </row>
    <row r="19" customFormat="false" ht="12.75" hidden="false" customHeight="false" outlineLevel="0" collapsed="false">
      <c r="A19" s="51" t="s">
        <v>49</v>
      </c>
      <c r="B19" s="2" t="n">
        <f aca="false">+C19+H19+I19+M19+N19+Q19+P19</f>
        <v>25737862.19</v>
      </c>
      <c r="C19" s="2" t="n">
        <f aca="false">D19+E19+F19+G19</f>
        <v>19856129.73</v>
      </c>
      <c r="D19" s="2" t="n">
        <v>365191.86</v>
      </c>
      <c r="E19" s="2" t="n">
        <v>3305116.83</v>
      </c>
      <c r="F19" s="2" t="n">
        <v>12075604.03</v>
      </c>
      <c r="G19" s="2" t="n">
        <v>4110217.01</v>
      </c>
      <c r="H19" s="2" t="n">
        <v>1577525.69</v>
      </c>
      <c r="I19" s="2" t="n">
        <f aca="false">J19+K19+L19</f>
        <v>400301.07</v>
      </c>
      <c r="J19" s="2" t="n">
        <v>0</v>
      </c>
      <c r="K19" s="2" t="n">
        <v>0</v>
      </c>
      <c r="L19" s="2" t="n">
        <v>400301.07</v>
      </c>
      <c r="M19" s="2" t="n">
        <v>112506.87</v>
      </c>
      <c r="N19" s="2" t="n">
        <v>150253.41</v>
      </c>
      <c r="O19" s="2" t="n">
        <v>0</v>
      </c>
      <c r="P19" s="2" t="n">
        <v>3641145.42</v>
      </c>
      <c r="Q19" s="2" t="n">
        <v>0</v>
      </c>
      <c r="S19" s="117" t="n">
        <f aca="false">B19-N19-P19-Q19</f>
        <v>21946463.36</v>
      </c>
    </row>
    <row r="20" customFormat="false" ht="12.75" hidden="false" customHeight="false" outlineLevel="0" collapsed="false">
      <c r="A20" s="51" t="s">
        <v>50</v>
      </c>
      <c r="B20" s="2" t="n">
        <f aca="false">+C20+H20+I20+M20+N20+Q20+P20</f>
        <v>34438583.31</v>
      </c>
      <c r="C20" s="2" t="n">
        <f aca="false">D20+E20+F20+G20</f>
        <v>28413943.22</v>
      </c>
      <c r="D20" s="2" t="n">
        <v>684656.6</v>
      </c>
      <c r="E20" s="2" t="n">
        <v>6790215.07</v>
      </c>
      <c r="F20" s="2" t="n">
        <v>15959149.45</v>
      </c>
      <c r="G20" s="2" t="n">
        <v>4979922.1</v>
      </c>
      <c r="H20" s="2" t="n">
        <v>1929677.83</v>
      </c>
      <c r="I20" s="2" t="n">
        <f aca="false">J20+K20+L20</f>
        <v>684135.8</v>
      </c>
      <c r="J20" s="2" t="n">
        <v>40750.22</v>
      </c>
      <c r="K20" s="2" t="n">
        <v>0</v>
      </c>
      <c r="L20" s="2" t="n">
        <v>643385.58</v>
      </c>
      <c r="M20" s="2" t="n">
        <v>102327.34</v>
      </c>
      <c r="N20" s="2" t="n">
        <v>0</v>
      </c>
      <c r="O20" s="2" t="n">
        <v>0</v>
      </c>
      <c r="P20" s="2" t="n">
        <v>3308499.12</v>
      </c>
      <c r="Q20" s="2" t="n">
        <v>0</v>
      </c>
      <c r="S20" s="117" t="n">
        <f aca="false">B20-N20-P20-Q20</f>
        <v>31130084.19</v>
      </c>
    </row>
    <row r="21" customFormat="false" ht="12.75" hidden="false" customHeight="false" outlineLevel="0" collapsed="false">
      <c r="A21" s="51" t="s">
        <v>51</v>
      </c>
      <c r="B21" s="2" t="n">
        <f aca="false">+C21+H21+I21+M21+N21+Q21+P21</f>
        <v>5229268.79</v>
      </c>
      <c r="C21" s="2" t="n">
        <f aca="false">D21+E21+F21+G21</f>
        <v>4125287.14</v>
      </c>
      <c r="D21" s="2" t="n">
        <v>10220.04</v>
      </c>
      <c r="E21" s="2" t="n">
        <v>864169.78</v>
      </c>
      <c r="F21" s="2" t="n">
        <v>2715193.02</v>
      </c>
      <c r="G21" s="2" t="n">
        <v>535704.3</v>
      </c>
      <c r="H21" s="2" t="n">
        <v>620177.06</v>
      </c>
      <c r="I21" s="2" t="n">
        <f aca="false">J21+K21+L21</f>
        <v>306304.62</v>
      </c>
      <c r="J21" s="2" t="n">
        <v>0</v>
      </c>
      <c r="K21" s="2" t="n">
        <v>0</v>
      </c>
      <c r="L21" s="2" t="n">
        <v>306304.62</v>
      </c>
      <c r="M21" s="2" t="n">
        <v>30339.17</v>
      </c>
      <c r="N21" s="2" t="n">
        <v>147160.8</v>
      </c>
      <c r="O21" s="2" t="n">
        <v>0</v>
      </c>
      <c r="P21" s="2" t="n">
        <v>0</v>
      </c>
      <c r="Q21" s="2" t="n">
        <v>0</v>
      </c>
      <c r="S21" s="117" t="n">
        <f aca="false">B21-N21-P21-Q21</f>
        <v>5082107.99</v>
      </c>
    </row>
    <row r="22" customFormat="false" ht="12.75" hidden="false" customHeight="false" outlineLevel="0" collapsed="false">
      <c r="A22" s="51"/>
      <c r="B22" s="2"/>
      <c r="C22" s="2"/>
      <c r="D22" s="2"/>
      <c r="E22" s="2"/>
      <c r="F22" s="2"/>
      <c r="G22" s="2"/>
      <c r="H22" s="2"/>
      <c r="I22" s="2"/>
      <c r="J22" s="2"/>
      <c r="K22" s="4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51" t="s">
        <v>52</v>
      </c>
      <c r="B23" s="2" t="n">
        <f aca="false">+C23+H23+I23+M23+N23+Q23+P23</f>
        <v>50423657</v>
      </c>
      <c r="C23" s="2" t="n">
        <f aca="false">D23+E23+F23+G23</f>
        <v>39536046.4</v>
      </c>
      <c r="D23" s="2" t="n">
        <v>351159.61</v>
      </c>
      <c r="E23" s="2" t="n">
        <v>7613788.78</v>
      </c>
      <c r="F23" s="2" t="n">
        <v>19807126.71</v>
      </c>
      <c r="G23" s="2" t="n">
        <v>11763971.3</v>
      </c>
      <c r="H23" s="2" t="n">
        <v>2572208.3</v>
      </c>
      <c r="I23" s="2" t="n">
        <f aca="false">J23+K23+L23</f>
        <v>1638809.11</v>
      </c>
      <c r="J23" s="2" t="n">
        <v>295055.6</v>
      </c>
      <c r="K23" s="42" t="n">
        <v>7590.66</v>
      </c>
      <c r="L23" s="2" t="n">
        <v>1336162.85</v>
      </c>
      <c r="M23" s="2" t="n">
        <v>290029.82</v>
      </c>
      <c r="N23" s="2" t="n">
        <v>426180.22</v>
      </c>
      <c r="O23" s="2" t="n">
        <v>0</v>
      </c>
      <c r="P23" s="2" t="n">
        <v>5960383.15</v>
      </c>
      <c r="Q23" s="2" t="n">
        <v>0</v>
      </c>
      <c r="S23" s="117" t="n">
        <f aca="false">B23-N23-P23-Q23</f>
        <v>44037093.63</v>
      </c>
    </row>
    <row r="24" customFormat="false" ht="12.75" hidden="false" customHeight="false" outlineLevel="0" collapsed="false">
      <c r="A24" s="51" t="s">
        <v>53</v>
      </c>
      <c r="B24" s="2" t="n">
        <f aca="false">+C24+H24+I24+M24+N24+Q24+P24</f>
        <v>4866104.68</v>
      </c>
      <c r="C24" s="2" t="n">
        <f aca="false">D24+E24+F24+G24</f>
        <v>3605922.63</v>
      </c>
      <c r="D24" s="2" t="n">
        <v>79047.25</v>
      </c>
      <c r="E24" s="2" t="n">
        <v>147622.61</v>
      </c>
      <c r="F24" s="2" t="n">
        <v>2571855.87</v>
      </c>
      <c r="G24" s="2" t="n">
        <v>807396.9</v>
      </c>
      <c r="H24" s="2" t="n">
        <v>259300.47</v>
      </c>
      <c r="I24" s="2" t="n">
        <f aca="false">J24+K24+L24</f>
        <v>75489.21</v>
      </c>
      <c r="J24" s="42" t="n">
        <v>12002.9</v>
      </c>
      <c r="K24" s="2" t="n">
        <v>0</v>
      </c>
      <c r="L24" s="2" t="n">
        <v>63486.31</v>
      </c>
      <c r="M24" s="2" t="n">
        <v>87835.45</v>
      </c>
      <c r="N24" s="2" t="n">
        <v>66208.91</v>
      </c>
      <c r="O24" s="2" t="n">
        <v>53342.09</v>
      </c>
      <c r="P24" s="2" t="n">
        <v>771348.01</v>
      </c>
      <c r="Q24" s="2" t="n">
        <v>0</v>
      </c>
      <c r="S24" s="117" t="n">
        <f aca="false">B24-N24-P24-Q24</f>
        <v>4028547.76</v>
      </c>
    </row>
    <row r="25" customFormat="false" ht="12.75" hidden="false" customHeight="false" outlineLevel="0" collapsed="false">
      <c r="A25" s="51" t="s">
        <v>54</v>
      </c>
      <c r="B25" s="2" t="n">
        <f aca="false">+C25+H25+I25+M25+N25+Q25+P25</f>
        <v>56322087.01</v>
      </c>
      <c r="C25" s="2" t="n">
        <f aca="false">D25+E25+F25+G25</f>
        <v>41350985.84</v>
      </c>
      <c r="D25" s="2" t="n">
        <v>610254.38</v>
      </c>
      <c r="E25" s="2" t="n">
        <v>10329119.28</v>
      </c>
      <c r="F25" s="2" t="n">
        <v>21419554.64</v>
      </c>
      <c r="G25" s="24" t="n">
        <v>8992057.54</v>
      </c>
      <c r="H25" s="2" t="n">
        <v>2678538.41</v>
      </c>
      <c r="I25" s="2" t="n">
        <f aca="false">J25+K25+L25</f>
        <v>1393027.67</v>
      </c>
      <c r="J25" s="42" t="n">
        <v>20706.57</v>
      </c>
      <c r="K25" s="42" t="n">
        <v>5938.11</v>
      </c>
      <c r="L25" s="2" t="n">
        <v>1366382.99</v>
      </c>
      <c r="M25" s="2" t="n">
        <v>247363.12</v>
      </c>
      <c r="N25" s="2" t="n">
        <v>234873.8</v>
      </c>
      <c r="O25" s="2" t="n">
        <v>0</v>
      </c>
      <c r="P25" s="2" t="n">
        <v>10417298.17</v>
      </c>
      <c r="Q25" s="2" t="n">
        <v>0</v>
      </c>
      <c r="S25" s="117" t="n">
        <f aca="false">B25-N25-P25-Q25</f>
        <v>45669915.04</v>
      </c>
    </row>
    <row r="26" customFormat="false" ht="12.75" hidden="false" customHeight="false" outlineLevel="0" collapsed="false">
      <c r="A26" s="51" t="s">
        <v>55</v>
      </c>
      <c r="B26" s="2" t="n">
        <f aca="false">+C26+H26+I26+M26+N26+Q26+P26</f>
        <v>96773132.62</v>
      </c>
      <c r="C26" s="2" t="n">
        <f aca="false">D26+E26+F26+G26</f>
        <v>81911774.8</v>
      </c>
      <c r="D26" s="2" t="n">
        <v>3595387.81</v>
      </c>
      <c r="E26" s="118" t="n">
        <v>17569188.07</v>
      </c>
      <c r="F26" s="118" t="n">
        <v>42958124.93</v>
      </c>
      <c r="G26" s="118" t="n">
        <v>17789073.99</v>
      </c>
      <c r="H26" s="2" t="n">
        <v>4248941.56</v>
      </c>
      <c r="I26" s="2" t="n">
        <f aca="false">J26+K26+L26</f>
        <v>1224304.68</v>
      </c>
      <c r="J26" s="42" t="n">
        <v>143242</v>
      </c>
      <c r="K26" s="42" t="n">
        <v>3102</v>
      </c>
      <c r="L26" s="2" t="n">
        <v>1077960.68</v>
      </c>
      <c r="M26" s="2" t="n">
        <v>312665.49</v>
      </c>
      <c r="N26" s="2" t="n">
        <v>87768</v>
      </c>
      <c r="O26" s="2" t="n">
        <v>19525</v>
      </c>
      <c r="P26" s="2" t="n">
        <v>8987678.09</v>
      </c>
      <c r="Q26" s="2" t="n">
        <v>0</v>
      </c>
      <c r="S26" s="117" t="n">
        <f aca="false">B26-N26-P26-Q26</f>
        <v>87697686.53</v>
      </c>
    </row>
    <row r="27" customFormat="false" ht="12.75" hidden="false" customHeight="false" outlineLevel="0" collapsed="false">
      <c r="A27" s="51" t="s">
        <v>56</v>
      </c>
      <c r="B27" s="2" t="n">
        <f aca="false">+C27+H27+I27+M27+N27+Q27+P27</f>
        <v>3243504.47</v>
      </c>
      <c r="C27" s="2" t="n">
        <f aca="false">D27+E27+F27+G27</f>
        <v>2611054.85</v>
      </c>
      <c r="D27" s="2" t="n">
        <v>100946.94</v>
      </c>
      <c r="E27" s="2" t="n">
        <v>423038.24</v>
      </c>
      <c r="F27" s="2" t="n">
        <v>1469894.94</v>
      </c>
      <c r="G27" s="2" t="n">
        <v>617174.73</v>
      </c>
      <c r="H27" s="2" t="n">
        <v>364066.52</v>
      </c>
      <c r="I27" s="2" t="n">
        <f aca="false">J27+K27+L27</f>
        <v>123086.59</v>
      </c>
      <c r="J27" s="2" t="n">
        <v>0</v>
      </c>
      <c r="K27" s="2" t="n">
        <v>0</v>
      </c>
      <c r="L27" s="2" t="n">
        <v>123086.59</v>
      </c>
      <c r="M27" s="2" t="n">
        <v>18437.99</v>
      </c>
      <c r="N27" s="2" t="n">
        <v>87484.51</v>
      </c>
      <c r="O27" s="2" t="n">
        <v>296941.72</v>
      </c>
      <c r="P27" s="2" t="n">
        <v>39374.01</v>
      </c>
      <c r="Q27" s="2" t="n">
        <v>0</v>
      </c>
      <c r="S27" s="117" t="n">
        <f aca="false">B27-N27-P27-Q27</f>
        <v>3116645.95</v>
      </c>
    </row>
    <row r="28" customFormat="false" ht="12.75" hidden="false" customHeight="false" outlineLevel="0" collapsed="false">
      <c r="A28" s="51"/>
      <c r="B28" s="2"/>
      <c r="C28" s="2"/>
      <c r="D28" s="2"/>
      <c r="F28" s="2"/>
      <c r="G28" s="2"/>
      <c r="H28" s="2"/>
      <c r="I28" s="2"/>
      <c r="J28" s="4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71" t="s">
        <v>57</v>
      </c>
      <c r="B29" s="2" t="n">
        <f aca="false">+C29+H29+I29+M29+N29+Q29+P29</f>
        <v>273565946.3</v>
      </c>
      <c r="C29" s="2" t="n">
        <f aca="false">D29+E29+F29+G29</f>
        <v>228476024.06</v>
      </c>
      <c r="D29" s="2" t="n">
        <v>3407034.74</v>
      </c>
      <c r="E29" s="2" t="n">
        <v>105918183.46</v>
      </c>
      <c r="F29" s="2" t="n">
        <v>119150805.86</v>
      </c>
      <c r="G29" s="2" t="n">
        <v>0</v>
      </c>
      <c r="H29" s="2" t="n">
        <v>3961568.7</v>
      </c>
      <c r="I29" s="2" t="n">
        <f aca="false">J29+K29+L29</f>
        <v>2009295.6</v>
      </c>
      <c r="J29" s="42" t="n">
        <v>97553.81</v>
      </c>
      <c r="K29" s="2" t="n">
        <v>26884.08</v>
      </c>
      <c r="L29" s="2" t="n">
        <v>1884857.71</v>
      </c>
      <c r="M29" s="2" t="n">
        <v>1640350.93</v>
      </c>
      <c r="N29" s="2" t="n">
        <v>2093648.17</v>
      </c>
      <c r="O29" s="2" t="n">
        <v>0</v>
      </c>
      <c r="P29" s="2" t="n">
        <v>35385058.84</v>
      </c>
      <c r="Q29" s="2" t="n">
        <v>0</v>
      </c>
      <c r="S29" s="117" t="n">
        <f aca="false">B29-N29-P29-Q29</f>
        <v>236087239.29</v>
      </c>
    </row>
    <row r="30" customFormat="false" ht="12.75" hidden="false" customHeight="false" outlineLevel="0" collapsed="false">
      <c r="A30" s="51" t="s">
        <v>58</v>
      </c>
      <c r="B30" s="2" t="n">
        <f aca="false">+C30+H30+I30+M30+N30+Q30+P30</f>
        <v>241835253.72</v>
      </c>
      <c r="C30" s="2" t="n">
        <f aca="false">D30+E30+F30+G30</f>
        <v>174677563.73</v>
      </c>
      <c r="D30" s="2" t="n">
        <v>16659121.82</v>
      </c>
      <c r="E30" s="2" t="n">
        <v>26306464.74</v>
      </c>
      <c r="F30" s="2" t="n">
        <v>106657198.58</v>
      </c>
      <c r="G30" s="2" t="n">
        <v>25054778.59</v>
      </c>
      <c r="H30" s="2" t="n">
        <v>9930262.17</v>
      </c>
      <c r="I30" s="2" t="n">
        <f aca="false">J30+K30+L30</f>
        <v>980431.28</v>
      </c>
      <c r="J30" s="2" t="n">
        <v>0</v>
      </c>
      <c r="K30" s="2" t="n">
        <v>0</v>
      </c>
      <c r="L30" s="2" t="n">
        <v>980431.28</v>
      </c>
      <c r="M30" s="2" t="n">
        <v>637003.71</v>
      </c>
      <c r="N30" s="2" t="n">
        <v>223257.6</v>
      </c>
      <c r="O30" s="24" t="n">
        <v>486513.88</v>
      </c>
      <c r="P30" s="2" t="n">
        <v>55386735.23</v>
      </c>
      <c r="Q30" s="2" t="n">
        <v>0</v>
      </c>
      <c r="S30" s="117" t="n">
        <f aca="false">B30-N30-P30-Q30</f>
        <v>186225260.89</v>
      </c>
    </row>
    <row r="31" customFormat="false" ht="12.75" hidden="false" customHeight="false" outlineLevel="0" collapsed="false">
      <c r="A31" s="51" t="s">
        <v>59</v>
      </c>
      <c r="B31" s="2" t="n">
        <f aca="false">+C31+H31+I31+M31+N31+Q31+P31</f>
        <v>9186900.75</v>
      </c>
      <c r="C31" s="2" t="n">
        <f aca="false">D31+E31+F31+G31</f>
        <v>7588353.06</v>
      </c>
      <c r="D31" s="2" t="n">
        <v>32875.25</v>
      </c>
      <c r="E31" s="2" t="n">
        <v>1341055.45</v>
      </c>
      <c r="F31" s="2" t="n">
        <v>4223056.09</v>
      </c>
      <c r="G31" s="2" t="n">
        <v>1991366.27</v>
      </c>
      <c r="H31" s="2" t="n">
        <v>757095.83</v>
      </c>
      <c r="I31" s="2" t="n">
        <f aca="false">J31+K31+L31</f>
        <v>211245.85</v>
      </c>
      <c r="J31" s="2" t="n">
        <v>0</v>
      </c>
      <c r="K31" s="2" t="n">
        <v>0</v>
      </c>
      <c r="L31" s="2" t="n">
        <v>211245.85</v>
      </c>
      <c r="M31" s="2" t="n">
        <v>73886.49</v>
      </c>
      <c r="N31" s="2" t="n">
        <v>58012.51</v>
      </c>
      <c r="O31" s="24" t="n">
        <v>218002</v>
      </c>
      <c r="P31" s="2" t="n">
        <v>498307.01</v>
      </c>
      <c r="Q31" s="2" t="n">
        <v>0</v>
      </c>
      <c r="S31" s="117" t="n">
        <f aca="false">B31-N31-P31-Q31</f>
        <v>8630581.23</v>
      </c>
    </row>
    <row r="32" customFormat="false" ht="12.75" hidden="false" customHeight="false" outlineLevel="0" collapsed="false">
      <c r="A32" s="51" t="s">
        <v>60</v>
      </c>
      <c r="B32" s="2" t="n">
        <f aca="false">+C32+H32+I32+M32+N32+Q32+P32</f>
        <v>21678078.03</v>
      </c>
      <c r="C32" s="2" t="n">
        <f aca="false">D32+E32+F32+G32</f>
        <v>16782565.96</v>
      </c>
      <c r="D32" s="2" t="n">
        <v>324000.3</v>
      </c>
      <c r="E32" s="2" t="n">
        <v>3331539.68</v>
      </c>
      <c r="F32" s="2" t="n">
        <v>10406589.28</v>
      </c>
      <c r="G32" s="2" t="n">
        <v>2720436.7</v>
      </c>
      <c r="H32" s="42" t="n">
        <v>1143811.95</v>
      </c>
      <c r="I32" s="2" t="n">
        <f aca="false">J32+K32+L32</f>
        <v>2094450.25</v>
      </c>
      <c r="J32" s="2" t="n">
        <v>0</v>
      </c>
      <c r="K32" s="2" t="n">
        <v>0</v>
      </c>
      <c r="L32" s="2" t="n">
        <v>2094450.25</v>
      </c>
      <c r="M32" s="2" t="n">
        <v>160636.48</v>
      </c>
      <c r="N32" s="24" t="n">
        <v>28177.85</v>
      </c>
      <c r="O32" s="2" t="n">
        <v>0</v>
      </c>
      <c r="P32" s="2" t="n">
        <v>1468435.54</v>
      </c>
      <c r="Q32" s="2" t="n">
        <v>0</v>
      </c>
      <c r="S32" s="117" t="n">
        <f aca="false">B32-N32-P32-Q32</f>
        <v>20181464.64</v>
      </c>
    </row>
    <row r="33" customFormat="false" ht="12.75" hidden="false" customHeight="false" outlineLevel="0" collapsed="false">
      <c r="A33" s="51" t="s">
        <v>61</v>
      </c>
      <c r="B33" s="2" t="n">
        <f aca="false">+C33+H33+I33+M33+N33+Q33+P33</f>
        <v>3617295.82</v>
      </c>
      <c r="C33" s="2" t="n">
        <f aca="false">D33+E33+F33+G33</f>
        <v>3170486.18</v>
      </c>
      <c r="D33" s="2" t="n">
        <v>100009.2</v>
      </c>
      <c r="E33" s="2" t="n">
        <v>680978.85</v>
      </c>
      <c r="F33" s="2" t="n">
        <v>1837697.68</v>
      </c>
      <c r="G33" s="2" t="n">
        <v>551800.45</v>
      </c>
      <c r="H33" s="2" t="n">
        <v>302199.16</v>
      </c>
      <c r="I33" s="2" t="n">
        <f aca="false">J33+K33+L33</f>
        <v>73483.34</v>
      </c>
      <c r="J33" s="2" t="n">
        <v>0</v>
      </c>
      <c r="K33" s="2" t="n">
        <v>0</v>
      </c>
      <c r="L33" s="2" t="n">
        <v>73483.34</v>
      </c>
      <c r="M33" s="2" t="n">
        <v>33813.02</v>
      </c>
      <c r="N33" s="2" t="n">
        <v>37314.12</v>
      </c>
      <c r="O33" s="2" t="n">
        <v>0</v>
      </c>
      <c r="P33" s="2" t="n">
        <v>0</v>
      </c>
      <c r="Q33" s="2" t="n">
        <v>0</v>
      </c>
      <c r="S33" s="117" t="n">
        <f aca="false">B33-N33-P33-Q33</f>
        <v>3579981.7</v>
      </c>
    </row>
    <row r="34" customFormat="false" ht="12.75" hidden="false" customHeight="false" outlineLevel="0" collapsed="false">
      <c r="A34" s="51"/>
      <c r="B34" s="2"/>
      <c r="C34" s="2"/>
      <c r="D34" s="2"/>
      <c r="E34" s="2"/>
      <c r="F34" s="2"/>
      <c r="G34" s="2"/>
      <c r="H34" s="2"/>
      <c r="I34" s="2"/>
      <c r="J34" s="4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51" t="s">
        <v>62</v>
      </c>
      <c r="B35" s="2" t="n">
        <f aca="false">+C35+H35+I35+M35+N35+Q35+P35</f>
        <v>4653886.19</v>
      </c>
      <c r="C35" s="2" t="n">
        <f aca="false">D35+E35+F35+G35</f>
        <v>3251592.07</v>
      </c>
      <c r="D35" s="42" t="n">
        <v>31510.03</v>
      </c>
      <c r="E35" s="2" t="n">
        <v>763887.63</v>
      </c>
      <c r="F35" s="2" t="n">
        <v>1896434.79</v>
      </c>
      <c r="G35" s="2" t="n">
        <v>559759.62</v>
      </c>
      <c r="H35" s="2" t="n">
        <v>1006963.25</v>
      </c>
      <c r="I35" s="2" t="n">
        <f aca="false">J35+K35+L35</f>
        <v>211411</v>
      </c>
      <c r="J35" s="42" t="n">
        <v>4875.8</v>
      </c>
      <c r="K35" s="2" t="n">
        <v>0</v>
      </c>
      <c r="L35" s="2" t="n">
        <v>206535.2</v>
      </c>
      <c r="M35" s="2" t="n">
        <v>163269.08</v>
      </c>
      <c r="N35" s="2" t="n">
        <v>20650.79</v>
      </c>
      <c r="O35" s="2" t="n">
        <v>0</v>
      </c>
      <c r="P35" s="24" t="n">
        <v>0</v>
      </c>
      <c r="Q35" s="2" t="n">
        <v>0</v>
      </c>
      <c r="S35" s="117" t="n">
        <f aca="false">B35-N35-P35-Q35</f>
        <v>4633235.4</v>
      </c>
    </row>
    <row r="36" customFormat="false" ht="12.75" hidden="false" customHeight="false" outlineLevel="0" collapsed="false">
      <c r="A36" s="51" t="s">
        <v>63</v>
      </c>
      <c r="B36" s="2" t="n">
        <f aca="false">+C36+H36+I36+M36+N36+Q36+P36</f>
        <v>25553007.58</v>
      </c>
      <c r="C36" s="2" t="n">
        <f aca="false">D36+E36+F36+G36</f>
        <v>20541755.26</v>
      </c>
      <c r="D36" s="2" t="n">
        <v>583517.73</v>
      </c>
      <c r="E36" s="2" t="n">
        <v>2675392.71</v>
      </c>
      <c r="F36" s="2" t="n">
        <v>11804868.21</v>
      </c>
      <c r="G36" s="2" t="n">
        <v>5477976.61</v>
      </c>
      <c r="H36" s="2" t="n">
        <v>768155.13</v>
      </c>
      <c r="I36" s="2" t="n">
        <f aca="false">J36+K36+L36</f>
        <v>572186.1</v>
      </c>
      <c r="J36" s="2" t="n">
        <v>21449</v>
      </c>
      <c r="K36" s="42" t="n">
        <v>839.19</v>
      </c>
      <c r="L36" s="2" t="n">
        <v>549897.91</v>
      </c>
      <c r="M36" s="2" t="n">
        <v>108859.39</v>
      </c>
      <c r="N36" s="2" t="n">
        <v>98434.7</v>
      </c>
      <c r="O36" s="2" t="n">
        <v>23130.48</v>
      </c>
      <c r="P36" s="2" t="n">
        <v>3463617</v>
      </c>
      <c r="Q36" s="2" t="n">
        <v>0</v>
      </c>
      <c r="S36" s="117" t="n">
        <f aca="false">B36-N36-P36-Q36</f>
        <v>21990955.88</v>
      </c>
    </row>
    <row r="37" customFormat="false" ht="12.75" hidden="false" customHeight="false" outlineLevel="0" collapsed="false">
      <c r="A37" s="51" t="s">
        <v>64</v>
      </c>
      <c r="B37" s="2" t="n">
        <f aca="false">+C37+H37+I37+M37+N37+Q37+P37</f>
        <v>18512337.65</v>
      </c>
      <c r="C37" s="2" t="n">
        <f aca="false">D37+E37+F37+G37</f>
        <v>16895361.85</v>
      </c>
      <c r="D37" s="2" t="n">
        <v>403218.15</v>
      </c>
      <c r="E37" s="2" t="n">
        <v>3444717.28</v>
      </c>
      <c r="F37" s="2" t="n">
        <v>9338762.31</v>
      </c>
      <c r="G37" s="2" t="n">
        <v>3708664.11</v>
      </c>
      <c r="H37" s="2" t="n">
        <v>310868.64</v>
      </c>
      <c r="I37" s="2" t="n">
        <f aca="false">J37+K37+L37</f>
        <v>489998.61</v>
      </c>
      <c r="J37" s="42" t="n">
        <v>7938.54</v>
      </c>
      <c r="K37" s="2" t="n">
        <v>0</v>
      </c>
      <c r="L37" s="2" t="n">
        <v>482060.07</v>
      </c>
      <c r="M37" s="2" t="n">
        <v>123448.19</v>
      </c>
      <c r="N37" s="2" t="n">
        <v>65625.62</v>
      </c>
      <c r="O37" s="2" t="n">
        <v>42992</v>
      </c>
      <c r="P37" s="2" t="n">
        <v>627034.74</v>
      </c>
      <c r="Q37" s="2" t="n">
        <v>0</v>
      </c>
      <c r="S37" s="117" t="n">
        <f aca="false">B37-N37-P37-Q37</f>
        <v>17819677.29</v>
      </c>
    </row>
    <row r="38" customFormat="false" ht="12.75" hidden="false" customHeight="false" outlineLevel="0" collapsed="false">
      <c r="A38" s="119" t="s">
        <v>65</v>
      </c>
      <c r="B38" s="20" t="n">
        <f aca="false">+C38+H38+I38+M38+N38+Q38+P38</f>
        <v>10446243.6</v>
      </c>
      <c r="C38" s="20" t="n">
        <f aca="false">D38+E38+F38+G38</f>
        <v>9262285.59</v>
      </c>
      <c r="D38" s="20" t="n">
        <v>262888.28</v>
      </c>
      <c r="E38" s="20" t="n">
        <v>1770739.49</v>
      </c>
      <c r="F38" s="20" t="n">
        <v>5257283.54</v>
      </c>
      <c r="G38" s="20" t="n">
        <v>1971374.28</v>
      </c>
      <c r="H38" s="20" t="n">
        <v>469286.48</v>
      </c>
      <c r="I38" s="20" t="n">
        <f aca="false">J38+K38+L38</f>
        <v>368941.21</v>
      </c>
      <c r="J38" s="20" t="n">
        <v>3251.49</v>
      </c>
      <c r="K38" s="20" t="n">
        <v>0</v>
      </c>
      <c r="L38" s="20" t="n">
        <v>365689.72</v>
      </c>
      <c r="M38" s="20" t="n">
        <v>117453.93</v>
      </c>
      <c r="N38" s="20" t="n">
        <v>186303.27</v>
      </c>
      <c r="O38" s="20" t="n">
        <v>35113</v>
      </c>
      <c r="P38" s="20" t="n">
        <v>41973.12</v>
      </c>
      <c r="Q38" s="20" t="n">
        <v>0</v>
      </c>
      <c r="S38" s="117" t="n">
        <f aca="false">B38-N38-P38-Q38</f>
        <v>10217967.21</v>
      </c>
    </row>
    <row r="39" customFormat="false" ht="12.75" hidden="false" customHeight="false" outlineLevel="0" collapsed="false">
      <c r="A39" s="5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S39" s="117"/>
    </row>
    <row r="40" s="54" customFormat="true" ht="11.25" hidden="false" customHeight="true" outlineLevel="0" collapsed="false">
      <c r="A40" s="51" t="s">
        <v>17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53"/>
      <c r="S40" s="53"/>
    </row>
    <row r="41" s="54" customFormat="true" ht="12.75" hidden="false" customHeight="false" outlineLevel="0" collapsed="false">
      <c r="A41" s="5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53"/>
      <c r="S41" s="53"/>
    </row>
    <row r="42" s="54" customFormat="true" ht="12.75" hidden="false" customHeight="false" outlineLevel="0" collapsed="false">
      <c r="A42" s="120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53"/>
      <c r="S42" s="53"/>
    </row>
    <row r="43" s="54" customFormat="true" ht="12.75" hidden="false" customHeight="false" outlineLevel="0" collapsed="false">
      <c r="A43" s="5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53"/>
      <c r="S43" s="53"/>
    </row>
    <row r="44" s="54" customFormat="true" ht="13.5" hidden="false" customHeight="true" outlineLevel="0" collapsed="false">
      <c r="A44" s="120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53"/>
      <c r="S44" s="53"/>
    </row>
    <row r="45" s="54" customFormat="true" ht="13.5" hidden="false" customHeight="true" outlineLevel="0" collapsed="false">
      <c r="A45" s="120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53"/>
      <c r="S45" s="53"/>
    </row>
    <row r="46" s="54" customFormat="true" ht="13.5" hidden="false" customHeight="true" outlineLevel="0" collapsed="false">
      <c r="A46" s="120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53"/>
      <c r="S46" s="53"/>
    </row>
    <row r="47" s="54" customFormat="true" ht="12.75" hidden="false" customHeight="false" outlineLevel="0" collapsed="false">
      <c r="A47" s="120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53"/>
      <c r="S47" s="53"/>
    </row>
    <row r="48" s="54" customFormat="true" ht="12.75" hidden="false" customHeight="false" outlineLevel="0" collapsed="false">
      <c r="A48" s="120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53"/>
      <c r="S48" s="53"/>
    </row>
    <row r="49" s="54" customFormat="true" ht="12.75" hidden="false" customHeight="false" outlineLevel="0" collapsed="false">
      <c r="A49" s="120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53"/>
      <c r="S49" s="53"/>
    </row>
    <row r="50" s="54" customFormat="true" ht="12.75" hidden="false" customHeight="false" outlineLevel="0" collapsed="false">
      <c r="A50" s="120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53"/>
      <c r="S50" s="53"/>
    </row>
    <row r="51" s="54" customFormat="true" ht="12.75" hidden="false" customHeight="false" outlineLevel="0" collapsed="false">
      <c r="A51" s="120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53"/>
      <c r="S51" s="53"/>
    </row>
    <row r="52" s="54" customFormat="true" ht="12.75" hidden="false" customHeight="false" outlineLevel="0" collapsed="false">
      <c r="A52" s="120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53"/>
      <c r="S52" s="53"/>
    </row>
    <row r="53" s="54" customFormat="true" ht="12.75" hidden="false" customHeight="false" outlineLevel="0" collapsed="false">
      <c r="A53" s="120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53"/>
      <c r="S53" s="53"/>
    </row>
    <row r="54" s="54" customFormat="true" ht="12.75" hidden="false" customHeight="false" outlineLevel="0" collapsed="false">
      <c r="A54" s="120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53"/>
      <c r="S54" s="53"/>
    </row>
    <row r="55" s="54" customFormat="true" ht="12.75" hidden="false" customHeight="false" outlineLevel="0" collapsed="false">
      <c r="A55" s="120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53"/>
      <c r="S55" s="53"/>
    </row>
    <row r="56" s="54" customFormat="true" ht="12.75" hidden="false" customHeight="false" outlineLevel="0" collapsed="false">
      <c r="A56" s="120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53"/>
      <c r="S56" s="53"/>
    </row>
    <row r="57" s="54" customFormat="true" ht="12.75" hidden="false" customHeight="false" outlineLevel="0" collapsed="false">
      <c r="A57" s="120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53"/>
      <c r="S57" s="53"/>
    </row>
    <row r="58" s="54" customFormat="true" ht="12.75" hidden="false" customHeight="false" outlineLevel="0" collapsed="false">
      <c r="A58" s="120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53"/>
      <c r="S58" s="53"/>
    </row>
    <row r="59" s="54" customFormat="true" ht="12.75" hidden="false" customHeight="false" outlineLevel="0" collapsed="false">
      <c r="A59" s="120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53"/>
      <c r="S59" s="53"/>
    </row>
    <row r="60" s="54" customFormat="true" ht="12.75" hidden="false" customHeight="false" outlineLevel="0" collapsed="false">
      <c r="A60" s="1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53"/>
      <c r="S60" s="53"/>
    </row>
    <row r="61" s="54" customFormat="true" ht="12.75" hidden="false" customHeight="false" outlineLevel="0" collapsed="false">
      <c r="A61" s="120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53"/>
      <c r="S61" s="53"/>
    </row>
    <row r="62" s="54" customFormat="true" ht="12.75" hidden="false" customHeight="false" outlineLevel="0" collapsed="false">
      <c r="A62" s="120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53"/>
      <c r="S62" s="53"/>
    </row>
    <row r="63" s="54" customFormat="true" ht="12.75" hidden="false" customHeight="false" outlineLevel="0" collapsed="false">
      <c r="A63" s="120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53"/>
      <c r="S63" s="53"/>
    </row>
    <row r="64" s="54" customFormat="true" ht="12.75" hidden="false" customHeight="false" outlineLevel="0" collapsed="false">
      <c r="A64" s="120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53"/>
      <c r="S64" s="53"/>
    </row>
    <row r="65" s="54" customFormat="true" ht="12.75" hidden="false" customHeight="false" outlineLevel="0" collapsed="false">
      <c r="A65" s="120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53"/>
      <c r="S65" s="53"/>
    </row>
    <row r="66" s="54" customFormat="true" ht="12.75" hidden="false" customHeight="false" outlineLevel="0" collapsed="false">
      <c r="A66" s="120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53"/>
      <c r="S66" s="53"/>
    </row>
    <row r="67" s="54" customFormat="true" ht="12.75" hidden="false" customHeight="false" outlineLevel="0" collapsed="false">
      <c r="A67" s="120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53"/>
      <c r="S67" s="53"/>
    </row>
    <row r="68" s="54" customFormat="true" ht="12.75" hidden="false" customHeight="false" outlineLevel="0" collapsed="false">
      <c r="A68" s="5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53"/>
      <c r="S68" s="53"/>
    </row>
    <row r="69" s="54" customFormat="true" ht="12.75" hidden="false" customHeight="false" outlineLevel="0" collapsed="false">
      <c r="A69" s="5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53"/>
      <c r="S69" s="53"/>
    </row>
    <row r="70" s="54" customFormat="true" ht="12.75" hidden="false" customHeight="false" outlineLevel="0" collapsed="false">
      <c r="A70" s="5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53"/>
      <c r="S70" s="53"/>
    </row>
    <row r="71" s="54" customFormat="true" ht="12.75" hidden="false" customHeight="false" outlineLevel="0" collapsed="false">
      <c r="A71" s="5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53"/>
      <c r="S71" s="53"/>
    </row>
    <row r="72" s="54" customFormat="true" ht="12.75" hidden="false" customHeight="false" outlineLevel="0" collapsed="false">
      <c r="A72" s="5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53"/>
      <c r="S72" s="53"/>
    </row>
    <row r="73" s="54" customFormat="true" ht="12.75" hidden="false" customHeight="false" outlineLevel="0" collapsed="false">
      <c r="A73" s="5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53"/>
      <c r="S73" s="53"/>
    </row>
    <row r="74" s="54" customFormat="true" ht="12.75" hidden="false" customHeight="false" outlineLevel="0" collapsed="false">
      <c r="A74" s="5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53"/>
      <c r="S74" s="53"/>
    </row>
    <row r="75" s="54" customFormat="true" ht="12.75" hidden="false" customHeight="false" outlineLevel="0" collapsed="false">
      <c r="A75" s="5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53"/>
      <c r="S75" s="53"/>
    </row>
    <row r="76" s="54" customFormat="true" ht="12.75" hidden="false" customHeight="false" outlineLevel="0" collapsed="false">
      <c r="A76" s="5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53"/>
      <c r="S76" s="53"/>
    </row>
    <row r="77" s="54" customFormat="true" ht="12.75" hidden="false" customHeight="false" outlineLevel="0" collapsed="false">
      <c r="A77" s="5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53"/>
      <c r="S77" s="53"/>
    </row>
    <row r="78" s="54" customFormat="true" ht="12.75" hidden="false" customHeight="false" outlineLevel="0" collapsed="false">
      <c r="A78" s="5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53"/>
      <c r="S78" s="53"/>
    </row>
    <row r="79" s="54" customFormat="true" ht="12.75" hidden="false" customHeight="false" outlineLevel="0" collapsed="false">
      <c r="A79" s="5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53"/>
      <c r="S79" s="53"/>
    </row>
    <row r="80" s="54" customFormat="true" ht="12.75" hidden="false" customHeight="false" outlineLevel="0" collapsed="false">
      <c r="A80" s="5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53"/>
      <c r="S80" s="53"/>
    </row>
    <row r="81" s="54" customFormat="true" ht="12.75" hidden="false" customHeight="false" outlineLevel="0" collapsed="false">
      <c r="A81" s="5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53"/>
      <c r="S81" s="53"/>
    </row>
    <row r="82" s="54" customFormat="true" ht="12.75" hidden="false" customHeight="false" outlineLevel="0" collapsed="false">
      <c r="A82" s="53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53"/>
      <c r="S82" s="53"/>
    </row>
    <row r="83" s="54" customFormat="true" ht="12.75" hidden="false" customHeight="false" outlineLevel="0" collapsed="false">
      <c r="A83" s="5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53"/>
      <c r="S83" s="53"/>
    </row>
    <row r="84" s="54" customFormat="true" ht="12.75" hidden="false" customHeight="false" outlineLevel="0" collapsed="false">
      <c r="A84" s="5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53"/>
      <c r="S84" s="53"/>
    </row>
    <row r="85" s="54" customFormat="true" ht="12.75" hidden="false" customHeight="false" outlineLevel="0" collapsed="false">
      <c r="A85" s="53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53"/>
      <c r="S85" s="53"/>
    </row>
    <row r="86" s="54" customFormat="true" ht="12.75" hidden="false" customHeight="false" outlineLevel="0" collapsed="false">
      <c r="A86" s="5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53"/>
      <c r="S86" s="53"/>
    </row>
    <row r="87" s="54" customFormat="true" ht="12.75" hidden="false" customHeight="false" outlineLevel="0" collapsed="false">
      <c r="A87" s="5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53"/>
      <c r="S87" s="53"/>
    </row>
    <row r="88" s="54" customFormat="true" ht="12.75" hidden="false" customHeight="false" outlineLevel="0" collapsed="false">
      <c r="A88" s="53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53"/>
      <c r="S88" s="53"/>
    </row>
    <row r="89" s="54" customFormat="true" ht="12.75" hidden="false" customHeight="false" outlineLevel="0" collapsed="false">
      <c r="A89" s="5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53"/>
      <c r="S89" s="53"/>
    </row>
    <row r="90" s="54" customFormat="true" ht="12.75" hidden="false" customHeight="false" outlineLevel="0" collapsed="false">
      <c r="A90" s="5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53"/>
      <c r="S90" s="53"/>
    </row>
    <row r="91" s="54" customFormat="true" ht="12.75" hidden="false" customHeight="false" outlineLevel="0" collapsed="false">
      <c r="A91" s="5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53"/>
      <c r="S91" s="53"/>
    </row>
    <row r="92" s="54" customFormat="true" ht="12.75" hidden="false" customHeight="false" outlineLevel="0" collapsed="false">
      <c r="A92" s="5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53"/>
      <c r="S92" s="53"/>
    </row>
    <row r="93" s="54" customFormat="true" ht="12.75" hidden="false" customHeight="false" outlineLevel="0" collapsed="false">
      <c r="A93" s="5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53"/>
      <c r="S93" s="53"/>
    </row>
    <row r="94" s="54" customFormat="true" ht="12.75" hidden="false" customHeight="false" outlineLevel="0" collapsed="false">
      <c r="A94" s="5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53"/>
      <c r="S94" s="53"/>
    </row>
    <row r="95" s="54" customFormat="true" ht="12.75" hidden="false" customHeight="false" outlineLevel="0" collapsed="false">
      <c r="A95" s="5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53"/>
      <c r="S95" s="53"/>
    </row>
    <row r="96" s="54" customFormat="true" ht="12.75" hidden="false" customHeight="false" outlineLevel="0" collapsed="false">
      <c r="A96" s="5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53"/>
      <c r="S96" s="53"/>
    </row>
    <row r="97" s="54" customFormat="true" ht="12.75" hidden="false" customHeight="false" outlineLevel="0" collapsed="false">
      <c r="A97" s="5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53"/>
      <c r="S97" s="53"/>
    </row>
    <row r="98" s="54" customFormat="true" ht="12.75" hidden="false" customHeight="false" outlineLevel="0" collapsed="false">
      <c r="A98" s="5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53"/>
      <c r="S98" s="53"/>
    </row>
    <row r="99" s="54" customFormat="true" ht="12.75" hidden="false" customHeight="false" outlineLevel="0" collapsed="false">
      <c r="A99" s="5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53"/>
      <c r="S99" s="53"/>
    </row>
    <row r="100" s="54" customFormat="true" ht="12.75" hidden="false" customHeight="false" outlineLevel="0" collapsed="false">
      <c r="A100" s="53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53"/>
      <c r="S100" s="53"/>
    </row>
    <row r="101" s="54" customFormat="true" ht="12.75" hidden="false" customHeight="false" outlineLevel="0" collapsed="false">
      <c r="A101" s="53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53"/>
      <c r="S101" s="53"/>
    </row>
    <row r="102" s="54" customFormat="true" ht="12.75" hidden="false" customHeight="false" outlineLevel="0" collapsed="false">
      <c r="A102" s="5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53"/>
      <c r="S102" s="53"/>
    </row>
    <row r="103" s="54" customFormat="true" ht="12.75" hidden="false" customHeight="false" outlineLevel="0" collapsed="false">
      <c r="A103" s="5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53"/>
      <c r="S103" s="53"/>
    </row>
    <row r="104" s="54" customFormat="true" ht="12.75" hidden="false" customHeight="false" outlineLevel="0" collapsed="false">
      <c r="A104" s="53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53"/>
      <c r="S104" s="53"/>
    </row>
    <row r="105" s="54" customFormat="true" ht="12.75" hidden="false" customHeight="false" outlineLevel="0" collapsed="false">
      <c r="A105" s="5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53"/>
      <c r="S105" s="53"/>
    </row>
    <row r="106" s="54" customFormat="true" ht="12.75" hidden="false" customHeight="false" outlineLevel="0" collapsed="false">
      <c r="A106" s="5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53"/>
      <c r="S106" s="53"/>
    </row>
    <row r="107" s="54" customFormat="true" ht="12.75" hidden="false" customHeight="false" outlineLevel="0" collapsed="false">
      <c r="A107" s="5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53"/>
      <c r="S107" s="53"/>
    </row>
    <row r="108" s="54" customFormat="true" ht="12.75" hidden="false" customHeight="false" outlineLevel="0" collapsed="false">
      <c r="A108" s="5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53"/>
      <c r="S108" s="53"/>
    </row>
    <row r="109" s="54" customFormat="true" ht="12.75" hidden="false" customHeight="false" outlineLevel="0" collapsed="false">
      <c r="A109" s="5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53"/>
      <c r="S109" s="53"/>
    </row>
    <row r="110" s="54" customFormat="true" ht="12.75" hidden="false" customHeight="false" outlineLevel="0" collapsed="false">
      <c r="A110" s="5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53"/>
      <c r="S110" s="53"/>
    </row>
    <row r="111" s="54" customFormat="true" ht="12.75" hidden="false" customHeight="false" outlineLevel="0" collapsed="false">
      <c r="A111" s="5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53"/>
      <c r="S111" s="53"/>
    </row>
    <row r="112" s="54" customFormat="true" ht="12.75" hidden="false" customHeight="false" outlineLevel="0" collapsed="false">
      <c r="A112" s="5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53"/>
      <c r="S112" s="53"/>
    </row>
    <row r="113" s="54" customFormat="true" ht="12.75" hidden="false" customHeight="false" outlineLevel="0" collapsed="false">
      <c r="A113" s="5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53"/>
      <c r="S113" s="53"/>
    </row>
    <row r="114" s="54" customFormat="true" ht="12.75" hidden="false" customHeight="false" outlineLevel="0" collapsed="false">
      <c r="A114" s="5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53"/>
      <c r="S114" s="53"/>
    </row>
    <row r="115" s="54" customFormat="true" ht="12.75" hidden="false" customHeight="false" outlineLevel="0" collapsed="false">
      <c r="A115" s="5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53"/>
      <c r="S115" s="53"/>
    </row>
    <row r="116" s="54" customFormat="true" ht="12.75" hidden="false" customHeight="false" outlineLevel="0" collapsed="false">
      <c r="A116" s="5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53"/>
      <c r="S116" s="53"/>
    </row>
    <row r="117" s="54" customFormat="true" ht="12.75" hidden="false" customHeight="false" outlineLevel="0" collapsed="false">
      <c r="A117" s="5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53"/>
      <c r="S117" s="53"/>
    </row>
    <row r="118" s="54" customFormat="true" ht="12.75" hidden="false" customHeight="false" outlineLevel="0" collapsed="false">
      <c r="A118" s="5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53"/>
      <c r="S118" s="53"/>
    </row>
    <row r="119" s="54" customFormat="true" ht="12.75" hidden="false" customHeight="false" outlineLevel="0" collapsed="false">
      <c r="A119" s="5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53"/>
      <c r="S119" s="53"/>
    </row>
    <row r="120" s="54" customFormat="true" ht="12.75" hidden="false" customHeight="false" outlineLevel="0" collapsed="false">
      <c r="A120" s="5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53"/>
      <c r="S120" s="53"/>
    </row>
    <row r="121" s="54" customFormat="true" ht="12.75" hidden="false" customHeight="false" outlineLevel="0" collapsed="false">
      <c r="A121" s="5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53"/>
      <c r="S121" s="53"/>
    </row>
    <row r="122" s="54" customFormat="true" ht="12.75" hidden="false" customHeight="false" outlineLevel="0" collapsed="false">
      <c r="A122" s="5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53"/>
      <c r="S122" s="53"/>
    </row>
    <row r="123" s="54" customFormat="true" ht="12.75" hidden="false" customHeight="false" outlineLevel="0" collapsed="false">
      <c r="A123" s="5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53"/>
      <c r="S123" s="53"/>
    </row>
    <row r="124" s="54" customFormat="true" ht="12.75" hidden="false" customHeight="false" outlineLevel="0" collapsed="false">
      <c r="A124" s="5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53"/>
      <c r="S124" s="53"/>
    </row>
    <row r="125" s="54" customFormat="true" ht="12.75" hidden="false" customHeight="false" outlineLevel="0" collapsed="false">
      <c r="A125" s="5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53"/>
      <c r="S125" s="53"/>
    </row>
    <row r="126" s="54" customFormat="true" ht="12.75" hidden="false" customHeight="false" outlineLevel="0" collapsed="false">
      <c r="A126" s="53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53"/>
      <c r="S126" s="53"/>
    </row>
    <row r="127" s="54" customFormat="true" ht="12.75" hidden="false" customHeight="false" outlineLevel="0" collapsed="false">
      <c r="A127" s="53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53"/>
      <c r="S127" s="53"/>
    </row>
    <row r="128" s="54" customFormat="true" ht="12.75" hidden="false" customHeight="false" outlineLevel="0" collapsed="false">
      <c r="A128" s="53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53"/>
      <c r="S128" s="53"/>
    </row>
    <row r="129" s="54" customFormat="true" ht="12.75" hidden="false" customHeight="false" outlineLevel="0" collapsed="false">
      <c r="A129" s="53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53"/>
      <c r="S129" s="53"/>
    </row>
    <row r="130" s="54" customFormat="true" ht="12.75" hidden="false" customHeight="false" outlineLevel="0" collapsed="false">
      <c r="A130" s="53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53"/>
      <c r="S130" s="53"/>
    </row>
    <row r="131" s="54" customFormat="true" ht="12.75" hidden="false" customHeight="false" outlineLevel="0" collapsed="false">
      <c r="A131" s="5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53"/>
      <c r="S131" s="53"/>
    </row>
    <row r="132" s="54" customFormat="true" ht="12.75" hidden="false" customHeight="false" outlineLevel="0" collapsed="false">
      <c r="A132" s="53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53"/>
      <c r="S132" s="53"/>
    </row>
    <row r="133" s="54" customFormat="true" ht="12.75" hidden="false" customHeight="false" outlineLevel="0" collapsed="false">
      <c r="A133" s="53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53"/>
      <c r="S133" s="53"/>
    </row>
    <row r="134" s="54" customFormat="true" ht="12.75" hidden="false" customHeight="false" outlineLevel="0" collapsed="false">
      <c r="A134" s="5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53"/>
      <c r="S134" s="53"/>
    </row>
    <row r="135" s="54" customFormat="true" ht="12.75" hidden="false" customHeight="false" outlineLevel="0" collapsed="false">
      <c r="A135" s="5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53"/>
      <c r="S135" s="53"/>
    </row>
    <row r="136" s="54" customFormat="true" ht="12.75" hidden="false" customHeight="false" outlineLevel="0" collapsed="false">
      <c r="A136" s="5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53"/>
      <c r="S136" s="53"/>
    </row>
    <row r="137" s="54" customFormat="true" ht="12.75" hidden="false" customHeight="false" outlineLevel="0" collapsed="false">
      <c r="A137" s="53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53"/>
      <c r="S137" s="53"/>
    </row>
    <row r="138" s="54" customFormat="true" ht="12.75" hidden="false" customHeight="false" outlineLevel="0" collapsed="false">
      <c r="A138" s="5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53"/>
      <c r="S138" s="53"/>
    </row>
    <row r="139" s="54" customFormat="true" ht="12.75" hidden="false" customHeight="false" outlineLevel="0" collapsed="false">
      <c r="A139" s="5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53"/>
      <c r="S139" s="53"/>
    </row>
    <row r="140" s="54" customFormat="true" ht="12.75" hidden="false" customHeight="false" outlineLevel="0" collapsed="false">
      <c r="A140" s="5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53"/>
      <c r="S140" s="53"/>
    </row>
    <row r="141" s="54" customFormat="true" ht="12.75" hidden="false" customHeight="false" outlineLevel="0" collapsed="false">
      <c r="A141" s="5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53"/>
      <c r="S141" s="53"/>
    </row>
    <row r="142" s="54" customFormat="true" ht="12.75" hidden="false" customHeight="false" outlineLevel="0" collapsed="false">
      <c r="A142" s="5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53"/>
      <c r="S142" s="53"/>
    </row>
    <row r="143" s="54" customFormat="true" ht="12.75" hidden="false" customHeight="false" outlineLevel="0" collapsed="false">
      <c r="A143" s="5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53"/>
      <c r="S143" s="53"/>
    </row>
    <row r="144" s="54" customFormat="true" ht="12.75" hidden="false" customHeight="false" outlineLevel="0" collapsed="false">
      <c r="A144" s="5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53"/>
      <c r="S144" s="53"/>
    </row>
    <row r="145" s="54" customFormat="true" ht="12.75" hidden="false" customHeight="false" outlineLevel="0" collapsed="false">
      <c r="A145" s="53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53"/>
      <c r="S145" s="53"/>
    </row>
    <row r="146" s="54" customFormat="true" ht="12.75" hidden="false" customHeight="false" outlineLevel="0" collapsed="false">
      <c r="A146" s="53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53"/>
      <c r="S146" s="53"/>
    </row>
    <row r="147" s="54" customFormat="true" ht="12.75" hidden="false" customHeight="false" outlineLevel="0" collapsed="false">
      <c r="A147" s="53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53"/>
      <c r="S147" s="53"/>
    </row>
    <row r="148" s="54" customFormat="true" ht="12.75" hidden="false" customHeight="false" outlineLevel="0" collapsed="false">
      <c r="A148" s="53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53"/>
      <c r="S148" s="53"/>
    </row>
    <row r="149" s="54" customFormat="true" ht="12.75" hidden="false" customHeight="false" outlineLevel="0" collapsed="false">
      <c r="A149" s="53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53"/>
      <c r="S149" s="53"/>
    </row>
    <row r="150" s="54" customFormat="true" ht="12.75" hidden="false" customHeight="false" outlineLevel="0" collapsed="false">
      <c r="A150" s="53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53"/>
      <c r="S150" s="53"/>
    </row>
    <row r="151" s="54" customFormat="true" ht="12.75" hidden="false" customHeight="false" outlineLevel="0" collapsed="false">
      <c r="A151" s="53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53"/>
      <c r="S151" s="53"/>
    </row>
    <row r="152" s="54" customFormat="true" ht="12.75" hidden="false" customHeight="false" outlineLevel="0" collapsed="false">
      <c r="A152" s="53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53"/>
      <c r="S152" s="53"/>
    </row>
    <row r="153" s="54" customFormat="true" ht="12.75" hidden="false" customHeight="false" outlineLevel="0" collapsed="false">
      <c r="A153" s="53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53"/>
      <c r="S153" s="53"/>
    </row>
    <row r="154" s="54" customFormat="true" ht="12.75" hidden="false" customHeight="false" outlineLevel="0" collapsed="false">
      <c r="A154" s="53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53"/>
      <c r="S154" s="53"/>
    </row>
    <row r="155" s="54" customFormat="true" ht="12.75" hidden="false" customHeight="false" outlineLevel="0" collapsed="false">
      <c r="A155" s="53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53"/>
      <c r="S155" s="53"/>
    </row>
    <row r="156" s="54" customFormat="true" ht="12.75" hidden="false" customHeight="false" outlineLevel="0" collapsed="false">
      <c r="A156" s="53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53"/>
      <c r="S156" s="53"/>
    </row>
    <row r="157" s="54" customFormat="true" ht="12.75" hidden="false" customHeight="false" outlineLevel="0" collapsed="false">
      <c r="A157" s="53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53"/>
      <c r="S157" s="53"/>
    </row>
    <row r="158" s="54" customFormat="true" ht="12.75" hidden="false" customHeight="false" outlineLevel="0" collapsed="false">
      <c r="A158" s="53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53"/>
      <c r="S158" s="53"/>
    </row>
    <row r="159" s="54" customFormat="true" ht="12.75" hidden="false" customHeight="false" outlineLevel="0" collapsed="false">
      <c r="A159" s="53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53"/>
      <c r="S159" s="53"/>
    </row>
    <row r="160" s="54" customFormat="true" ht="12.75" hidden="false" customHeight="false" outlineLevel="0" collapsed="false">
      <c r="A160" s="53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53"/>
      <c r="S160" s="53"/>
    </row>
    <row r="161" s="54" customFormat="true" ht="12.75" hidden="false" customHeight="false" outlineLevel="0" collapsed="false">
      <c r="A161" s="53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53"/>
      <c r="S161" s="53"/>
    </row>
    <row r="162" s="54" customFormat="true" ht="12.75" hidden="false" customHeight="false" outlineLevel="0" collapsed="false">
      <c r="A162" s="53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53"/>
      <c r="S162" s="53"/>
    </row>
    <row r="163" s="54" customFormat="true" ht="12.75" hidden="false" customHeight="false" outlineLevel="0" collapsed="false">
      <c r="A163" s="53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53"/>
      <c r="S163" s="53"/>
    </row>
    <row r="164" s="54" customFormat="true" ht="12.75" hidden="false" customHeight="false" outlineLevel="0" collapsed="false">
      <c r="A164" s="53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53"/>
      <c r="S164" s="53"/>
    </row>
    <row r="165" s="54" customFormat="true" ht="12.75" hidden="false" customHeight="false" outlineLevel="0" collapsed="false">
      <c r="A165" s="53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53"/>
      <c r="S165" s="53"/>
    </row>
    <row r="166" s="54" customFormat="true" ht="12.75" hidden="false" customHeight="false" outlineLevel="0" collapsed="false">
      <c r="A166" s="53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53"/>
      <c r="S166" s="53"/>
    </row>
    <row r="167" s="54" customFormat="true" ht="12.75" hidden="false" customHeight="false" outlineLevel="0" collapsed="false">
      <c r="A167" s="53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53"/>
      <c r="S167" s="53"/>
    </row>
    <row r="168" s="54" customFormat="true" ht="12.75" hidden="false" customHeight="false" outlineLevel="0" collapsed="false">
      <c r="A168" s="53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53"/>
      <c r="S168" s="53"/>
    </row>
    <row r="169" s="54" customFormat="true" ht="12.75" hidden="false" customHeight="false" outlineLevel="0" collapsed="false">
      <c r="A169" s="53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53"/>
      <c r="S169" s="53"/>
    </row>
    <row r="170" s="54" customFormat="true" ht="12.75" hidden="false" customHeight="false" outlineLevel="0" collapsed="false">
      <c r="A170" s="53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53"/>
      <c r="S170" s="53"/>
    </row>
    <row r="171" s="54" customFormat="true" ht="12.75" hidden="false" customHeight="false" outlineLevel="0" collapsed="false">
      <c r="A171" s="53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53"/>
      <c r="S171" s="53"/>
    </row>
    <row r="172" s="54" customFormat="true" ht="12.75" hidden="false" customHeight="false" outlineLevel="0" collapsed="false">
      <c r="A172" s="53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53"/>
      <c r="S172" s="53"/>
    </row>
    <row r="173" s="54" customFormat="true" ht="12.75" hidden="false" customHeight="false" outlineLevel="0" collapsed="false">
      <c r="A173" s="53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53"/>
      <c r="S173" s="53"/>
    </row>
    <row r="174" s="54" customFormat="true" ht="12.75" hidden="false" customHeight="false" outlineLevel="0" collapsed="false">
      <c r="A174" s="53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53"/>
      <c r="S174" s="53"/>
    </row>
    <row r="175" s="54" customFormat="true" ht="12.75" hidden="false" customHeight="false" outlineLevel="0" collapsed="false">
      <c r="A175" s="53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53"/>
      <c r="S175" s="53"/>
    </row>
    <row r="176" s="54" customFormat="true" ht="12.75" hidden="false" customHeight="false" outlineLevel="0" collapsed="false">
      <c r="A176" s="5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53"/>
      <c r="S176" s="53"/>
    </row>
    <row r="177" s="54" customFormat="true" ht="12.75" hidden="false" customHeight="false" outlineLevel="0" collapsed="false">
      <c r="A177" s="53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53"/>
      <c r="S177" s="53"/>
    </row>
    <row r="178" s="54" customFormat="true" ht="12.75" hidden="false" customHeight="false" outlineLevel="0" collapsed="false">
      <c r="A178" s="53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53"/>
      <c r="S178" s="53"/>
    </row>
    <row r="179" s="54" customFormat="true" ht="12.75" hidden="false" customHeight="false" outlineLevel="0" collapsed="false">
      <c r="A179" s="53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53"/>
      <c r="S179" s="53"/>
    </row>
    <row r="180" s="54" customFormat="true" ht="12.75" hidden="false" customHeight="false" outlineLevel="0" collapsed="false">
      <c r="A180" s="53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53"/>
      <c r="S180" s="53"/>
    </row>
    <row r="181" s="54" customFormat="true" ht="12.75" hidden="false" customHeight="false" outlineLevel="0" collapsed="false">
      <c r="A181" s="53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53"/>
      <c r="S181" s="53"/>
    </row>
    <row r="182" s="54" customFormat="true" ht="12.75" hidden="false" customHeight="false" outlineLevel="0" collapsed="false">
      <c r="A182" s="53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53"/>
      <c r="S182" s="53"/>
    </row>
    <row r="183" s="54" customFormat="true" ht="12.75" hidden="false" customHeight="false" outlineLevel="0" collapsed="false">
      <c r="A183" s="53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53"/>
      <c r="S183" s="53"/>
    </row>
    <row r="184" s="54" customFormat="true" ht="12.75" hidden="false" customHeight="false" outlineLevel="0" collapsed="false">
      <c r="A184" s="53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53"/>
      <c r="S184" s="53"/>
    </row>
    <row r="185" s="54" customFormat="true" ht="12.75" hidden="false" customHeight="false" outlineLevel="0" collapsed="false">
      <c r="A185" s="53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53"/>
      <c r="S185" s="53"/>
    </row>
    <row r="186" s="54" customFormat="true" ht="12.75" hidden="false" customHeight="false" outlineLevel="0" collapsed="false">
      <c r="A186" s="53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53"/>
      <c r="S186" s="53"/>
    </row>
    <row r="187" s="54" customFormat="true" ht="12.75" hidden="false" customHeight="false" outlineLevel="0" collapsed="false">
      <c r="A187" s="53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53"/>
      <c r="S187" s="53"/>
    </row>
    <row r="188" s="54" customFormat="true" ht="12.75" hidden="false" customHeight="false" outlineLevel="0" collapsed="false">
      <c r="A188" s="53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53"/>
      <c r="S188" s="53"/>
    </row>
    <row r="189" s="54" customFormat="true" ht="12.75" hidden="false" customHeight="false" outlineLevel="0" collapsed="false">
      <c r="A189" s="53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53"/>
      <c r="S189" s="53"/>
    </row>
    <row r="190" s="54" customFormat="true" ht="12.75" hidden="false" customHeight="false" outlineLevel="0" collapsed="false">
      <c r="A190" s="5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53"/>
      <c r="S190" s="53"/>
    </row>
    <row r="191" s="54" customFormat="true" ht="12.75" hidden="false" customHeight="false" outlineLevel="0" collapsed="false">
      <c r="A191" s="53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53"/>
      <c r="S191" s="53"/>
    </row>
    <row r="192" s="54" customFormat="true" ht="12.75" hidden="false" customHeight="false" outlineLevel="0" collapsed="false">
      <c r="A192" s="53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53"/>
      <c r="S192" s="53"/>
    </row>
    <row r="193" s="54" customFormat="true" ht="12.75" hidden="false" customHeight="false" outlineLevel="0" collapsed="false">
      <c r="A193" s="53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53"/>
      <c r="S193" s="53"/>
    </row>
    <row r="194" s="54" customFormat="true" ht="12.75" hidden="false" customHeight="false" outlineLevel="0" collapsed="false">
      <c r="A194" s="53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53"/>
      <c r="S194" s="53"/>
    </row>
    <row r="195" s="54" customFormat="true" ht="12.75" hidden="false" customHeight="false" outlineLevel="0" collapsed="false">
      <c r="A195" s="53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53"/>
      <c r="S195" s="53"/>
    </row>
    <row r="196" s="54" customFormat="true" ht="12.75" hidden="false" customHeight="false" outlineLevel="0" collapsed="false">
      <c r="A196" s="53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53"/>
      <c r="S196" s="53"/>
    </row>
    <row r="197" s="54" customFormat="true" ht="12.75" hidden="false" customHeight="false" outlineLevel="0" collapsed="false">
      <c r="A197" s="53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53"/>
      <c r="S197" s="53"/>
    </row>
    <row r="198" s="54" customFormat="true" ht="12.75" hidden="false" customHeight="false" outlineLevel="0" collapsed="false">
      <c r="A198" s="53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53"/>
      <c r="S198" s="53"/>
    </row>
    <row r="199" s="54" customFormat="true" ht="12.75" hidden="false" customHeight="false" outlineLevel="0" collapsed="false">
      <c r="A199" s="53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53"/>
      <c r="S199" s="53"/>
    </row>
    <row r="200" s="54" customFormat="true" ht="12.75" hidden="false" customHeight="false" outlineLevel="0" collapsed="false">
      <c r="A200" s="53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53"/>
      <c r="S200" s="53"/>
    </row>
    <row r="201" s="54" customFormat="true" ht="12.75" hidden="false" customHeight="false" outlineLevel="0" collapsed="false">
      <c r="A201" s="53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53"/>
      <c r="S201" s="53"/>
    </row>
    <row r="202" s="54" customFormat="true" ht="12.75" hidden="false" customHeight="false" outlineLevel="0" collapsed="false">
      <c r="A202" s="53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53"/>
      <c r="S202" s="53"/>
    </row>
    <row r="203" s="54" customFormat="true" ht="12.75" hidden="false" customHeight="false" outlineLevel="0" collapsed="false">
      <c r="A203" s="53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53"/>
      <c r="S203" s="53"/>
    </row>
    <row r="204" s="54" customFormat="true" ht="12.75" hidden="false" customHeight="false" outlineLevel="0" collapsed="false">
      <c r="A204" s="53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53"/>
      <c r="S204" s="53"/>
    </row>
    <row r="205" s="54" customFormat="true" ht="12.75" hidden="false" customHeight="false" outlineLevel="0" collapsed="false">
      <c r="A205" s="53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53"/>
      <c r="S205" s="53"/>
    </row>
    <row r="206" s="54" customFormat="true" ht="12.75" hidden="false" customHeight="false" outlineLevel="0" collapsed="false">
      <c r="A206" s="53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53"/>
      <c r="S206" s="53"/>
    </row>
    <row r="207" s="54" customFormat="true" ht="12.75" hidden="false" customHeight="false" outlineLevel="0" collapsed="false">
      <c r="A207" s="53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53"/>
      <c r="S207" s="53"/>
    </row>
    <row r="208" s="54" customFormat="true" ht="12.75" hidden="false" customHeight="false" outlineLevel="0" collapsed="false">
      <c r="A208" s="53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53"/>
      <c r="S208" s="53"/>
    </row>
    <row r="209" s="54" customFormat="true" ht="12.75" hidden="false" customHeight="false" outlineLevel="0" collapsed="false">
      <c r="A209" s="53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53"/>
      <c r="S209" s="53"/>
    </row>
    <row r="210" s="54" customFormat="true" ht="12.75" hidden="false" customHeight="false" outlineLevel="0" collapsed="false">
      <c r="A210" s="53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53"/>
      <c r="S210" s="53"/>
    </row>
    <row r="211" s="54" customFormat="true" ht="12.75" hidden="false" customHeight="false" outlineLevel="0" collapsed="false">
      <c r="A211" s="53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53"/>
      <c r="S211" s="53"/>
    </row>
    <row r="212" s="54" customFormat="true" ht="12.75" hidden="false" customHeight="false" outlineLevel="0" collapsed="false">
      <c r="A212" s="53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53"/>
      <c r="S212" s="53"/>
    </row>
    <row r="213" s="54" customFormat="true" ht="12.75" hidden="false" customHeight="false" outlineLevel="0" collapsed="false">
      <c r="A213" s="5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53"/>
      <c r="S213" s="53"/>
    </row>
    <row r="214" s="54" customFormat="true" ht="12.75" hidden="false" customHeight="false" outlineLevel="0" collapsed="false">
      <c r="A214" s="53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53"/>
      <c r="S214" s="53"/>
    </row>
    <row r="215" s="54" customFormat="true" ht="12.75" hidden="false" customHeight="false" outlineLevel="0" collapsed="false">
      <c r="A215" s="53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53"/>
      <c r="S215" s="53"/>
    </row>
    <row r="216" s="54" customFormat="true" ht="12.75" hidden="false" customHeight="false" outlineLevel="0" collapsed="false">
      <c r="A216" s="53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53"/>
      <c r="S216" s="53"/>
    </row>
    <row r="217" s="54" customFormat="true" ht="12.75" hidden="false" customHeight="false" outlineLevel="0" collapsed="false">
      <c r="A217" s="53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53"/>
      <c r="S217" s="53"/>
    </row>
    <row r="218" s="54" customFormat="true" ht="12.75" hidden="false" customHeight="false" outlineLevel="0" collapsed="false">
      <c r="A218" s="53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53"/>
      <c r="S218" s="53"/>
    </row>
    <row r="219" s="54" customFormat="true" ht="12.75" hidden="false" customHeight="false" outlineLevel="0" collapsed="false">
      <c r="A219" s="53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53"/>
      <c r="S219" s="53"/>
    </row>
    <row r="220" s="54" customFormat="true" ht="12.75" hidden="false" customHeight="false" outlineLevel="0" collapsed="false">
      <c r="A220" s="53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53"/>
      <c r="S220" s="53"/>
    </row>
    <row r="221" s="54" customFormat="true" ht="12.75" hidden="false" customHeight="false" outlineLevel="0" collapsed="false">
      <c r="A221" s="53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53"/>
      <c r="S221" s="53"/>
    </row>
    <row r="222" s="54" customFormat="true" ht="12.75" hidden="false" customHeight="false" outlineLevel="0" collapsed="false">
      <c r="A222" s="53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53"/>
      <c r="S222" s="53"/>
    </row>
    <row r="223" s="54" customFormat="true" ht="12.75" hidden="false" customHeight="false" outlineLevel="0" collapsed="false">
      <c r="A223" s="53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53"/>
      <c r="S223" s="53"/>
    </row>
    <row r="224" s="54" customFormat="true" ht="12.75" hidden="false" customHeight="false" outlineLevel="0" collapsed="false">
      <c r="A224" s="53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53"/>
      <c r="S224" s="53"/>
    </row>
    <row r="225" s="54" customFormat="true" ht="12.75" hidden="false" customHeight="false" outlineLevel="0" collapsed="false">
      <c r="A225" s="53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53"/>
      <c r="S225" s="53"/>
    </row>
    <row r="226" s="54" customFormat="true" ht="12.75" hidden="false" customHeight="false" outlineLevel="0" collapsed="false">
      <c r="A226" s="53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53"/>
      <c r="S226" s="53"/>
    </row>
    <row r="227" s="54" customFormat="true" ht="12.75" hidden="false" customHeight="false" outlineLevel="0" collapsed="false">
      <c r="A227" s="53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53"/>
      <c r="S227" s="53"/>
    </row>
    <row r="228" s="54" customFormat="true" ht="12.75" hidden="false" customHeight="false" outlineLevel="0" collapsed="false">
      <c r="A228" s="53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53"/>
      <c r="S228" s="53"/>
    </row>
    <row r="229" s="54" customFormat="true" ht="12.75" hidden="false" customHeight="false" outlineLevel="0" collapsed="false">
      <c r="A229" s="53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53"/>
      <c r="S229" s="53"/>
    </row>
    <row r="230" s="54" customFormat="true" ht="12.75" hidden="false" customHeight="false" outlineLevel="0" collapsed="false">
      <c r="A230" s="53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53"/>
      <c r="S230" s="53"/>
    </row>
    <row r="231" s="54" customFormat="true" ht="12.75" hidden="false" customHeight="false" outlineLevel="0" collapsed="false">
      <c r="A231" s="53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53"/>
      <c r="S231" s="53"/>
    </row>
    <row r="232" s="54" customFormat="true" ht="12.75" hidden="false" customHeight="false" outlineLevel="0" collapsed="false">
      <c r="A232" s="53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53"/>
      <c r="S232" s="53"/>
    </row>
    <row r="233" s="54" customFormat="true" ht="12.75" hidden="false" customHeight="false" outlineLevel="0" collapsed="false">
      <c r="A233" s="53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53"/>
      <c r="S233" s="53"/>
    </row>
    <row r="234" s="54" customFormat="true" ht="12.75" hidden="false" customHeight="false" outlineLevel="0" collapsed="false">
      <c r="A234" s="53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53"/>
      <c r="S234" s="53"/>
    </row>
    <row r="235" s="54" customFormat="true" ht="12.75" hidden="false" customHeight="false" outlineLevel="0" collapsed="false">
      <c r="A235" s="53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53"/>
      <c r="S235" s="53"/>
    </row>
    <row r="236" s="54" customFormat="true" ht="12.75" hidden="false" customHeight="false" outlineLevel="0" collapsed="false">
      <c r="A236" s="53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53"/>
      <c r="S236" s="53"/>
    </row>
    <row r="237" s="54" customFormat="true" ht="12.75" hidden="false" customHeight="false" outlineLevel="0" collapsed="false">
      <c r="A237" s="53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53"/>
      <c r="S237" s="53"/>
    </row>
    <row r="238" s="54" customFormat="true" ht="12.75" hidden="false" customHeight="false" outlineLevel="0" collapsed="false">
      <c r="A238" s="53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53"/>
      <c r="S238" s="53"/>
    </row>
    <row r="239" s="54" customFormat="true" ht="12.75" hidden="false" customHeight="false" outlineLevel="0" collapsed="false">
      <c r="A239" s="53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53"/>
      <c r="S239" s="53"/>
    </row>
    <row r="240" s="54" customFormat="true" ht="12.75" hidden="false" customHeight="false" outlineLevel="0" collapsed="false">
      <c r="A240" s="53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53"/>
      <c r="S240" s="53"/>
    </row>
    <row r="241" s="54" customFormat="true" ht="12.75" hidden="false" customHeight="false" outlineLevel="0" collapsed="false">
      <c r="A241" s="53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53"/>
      <c r="S241" s="53"/>
    </row>
    <row r="242" s="54" customFormat="true" ht="12.75" hidden="false" customHeight="false" outlineLevel="0" collapsed="false">
      <c r="A242" s="5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53"/>
      <c r="S242" s="53"/>
    </row>
    <row r="243" s="54" customFormat="true" ht="12.75" hidden="false" customHeight="false" outlineLevel="0" collapsed="false">
      <c r="A243" s="53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53"/>
      <c r="S243" s="53"/>
    </row>
    <row r="244" s="54" customFormat="true" ht="12.75" hidden="false" customHeight="false" outlineLevel="0" collapsed="false">
      <c r="A244" s="53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53"/>
      <c r="S244" s="53"/>
    </row>
    <row r="245" s="54" customFormat="true" ht="12.75" hidden="false" customHeight="false" outlineLevel="0" collapsed="false">
      <c r="A245" s="53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53"/>
      <c r="S245" s="53"/>
    </row>
    <row r="246" s="54" customFormat="true" ht="12.75" hidden="false" customHeight="false" outlineLevel="0" collapsed="false">
      <c r="A246" s="53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53"/>
      <c r="S246" s="53"/>
    </row>
    <row r="247" s="54" customFormat="true" ht="12.75" hidden="false" customHeight="false" outlineLevel="0" collapsed="false">
      <c r="A247" s="53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53"/>
      <c r="S247" s="53"/>
    </row>
    <row r="248" s="54" customFormat="true" ht="12.75" hidden="false" customHeight="false" outlineLevel="0" collapsed="false">
      <c r="A248" s="53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53"/>
      <c r="S248" s="53"/>
    </row>
    <row r="249" s="54" customFormat="true" ht="12.75" hidden="false" customHeight="false" outlineLevel="0" collapsed="false">
      <c r="A249" s="53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53"/>
      <c r="S249" s="53"/>
    </row>
    <row r="250" s="54" customFormat="true" ht="12.75" hidden="false" customHeight="false" outlineLevel="0" collapsed="false">
      <c r="A250" s="53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53"/>
      <c r="S250" s="53"/>
    </row>
    <row r="251" s="54" customFormat="true" ht="12.75" hidden="false" customHeight="false" outlineLevel="0" collapsed="false">
      <c r="A251" s="53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53"/>
      <c r="S251" s="53"/>
    </row>
    <row r="252" s="54" customFormat="true" ht="12.75" hidden="false" customHeight="false" outlineLevel="0" collapsed="false">
      <c r="A252" s="53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53"/>
      <c r="S252" s="53"/>
    </row>
    <row r="253" s="54" customFormat="true" ht="12.75" hidden="false" customHeight="false" outlineLevel="0" collapsed="false">
      <c r="A253" s="53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53"/>
      <c r="S253" s="53"/>
    </row>
    <row r="254" s="54" customFormat="true" ht="12.75" hidden="false" customHeight="false" outlineLevel="0" collapsed="false">
      <c r="A254" s="53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53"/>
      <c r="S254" s="53"/>
    </row>
    <row r="255" s="54" customFormat="true" ht="12.75" hidden="false" customHeight="false" outlineLevel="0" collapsed="false">
      <c r="A255" s="53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53"/>
      <c r="S255" s="53"/>
    </row>
    <row r="256" s="54" customFormat="true" ht="12.75" hidden="false" customHeight="false" outlineLevel="0" collapsed="false">
      <c r="A256" s="53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53"/>
      <c r="S256" s="53"/>
    </row>
    <row r="257" s="54" customFormat="true" ht="12.75" hidden="false" customHeight="false" outlineLevel="0" collapsed="false">
      <c r="A257" s="53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53"/>
      <c r="S257" s="53"/>
    </row>
    <row r="258" s="54" customFormat="true" ht="12.75" hidden="false" customHeight="false" outlineLevel="0" collapsed="false">
      <c r="A258" s="53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53"/>
      <c r="S258" s="53"/>
    </row>
    <row r="259" s="54" customFormat="true" ht="12.75" hidden="false" customHeight="false" outlineLevel="0" collapsed="false">
      <c r="A259" s="53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53"/>
      <c r="S259" s="53"/>
    </row>
    <row r="260" s="54" customFormat="true" ht="12.75" hidden="false" customHeight="false" outlineLevel="0" collapsed="false">
      <c r="A260" s="53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53"/>
      <c r="S260" s="53"/>
    </row>
    <row r="261" s="54" customFormat="true" ht="12.75" hidden="false" customHeight="false" outlineLevel="0" collapsed="false">
      <c r="A261" s="5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53"/>
      <c r="S261" s="53"/>
    </row>
    <row r="262" s="54" customFormat="true" ht="12.75" hidden="false" customHeight="false" outlineLevel="0" collapsed="false">
      <c r="A262" s="53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53"/>
      <c r="S262" s="53"/>
    </row>
    <row r="263" s="54" customFormat="true" ht="12.75" hidden="false" customHeight="false" outlineLevel="0" collapsed="false">
      <c r="A263" s="53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53"/>
      <c r="S263" s="53"/>
    </row>
    <row r="264" s="54" customFormat="true" ht="12.75" hidden="false" customHeight="false" outlineLevel="0" collapsed="false">
      <c r="A264" s="53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53"/>
      <c r="S264" s="53"/>
    </row>
    <row r="265" s="54" customFormat="true" ht="12.75" hidden="false" customHeight="false" outlineLevel="0" collapsed="false">
      <c r="A265" s="53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53"/>
      <c r="S265" s="53"/>
    </row>
    <row r="266" s="54" customFormat="true" ht="12.75" hidden="false" customHeight="false" outlineLevel="0" collapsed="false">
      <c r="A266" s="53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53"/>
      <c r="S266" s="53"/>
    </row>
    <row r="267" s="54" customFormat="true" ht="12.75" hidden="false" customHeight="false" outlineLevel="0" collapsed="false">
      <c r="A267" s="53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53"/>
      <c r="S267" s="53"/>
    </row>
    <row r="268" s="54" customFormat="true" ht="12.75" hidden="false" customHeight="false" outlineLevel="0" collapsed="false">
      <c r="A268" s="53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53"/>
      <c r="S268" s="53"/>
    </row>
    <row r="269" s="54" customFormat="true" ht="12.75" hidden="false" customHeight="false" outlineLevel="0" collapsed="false">
      <c r="A269" s="53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53"/>
      <c r="S269" s="53"/>
    </row>
    <row r="270" s="54" customFormat="true" ht="12.75" hidden="false" customHeight="false" outlineLevel="0" collapsed="false">
      <c r="A270" s="53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53"/>
      <c r="S270" s="53"/>
    </row>
    <row r="271" s="54" customFormat="true" ht="12.75" hidden="false" customHeight="false" outlineLevel="0" collapsed="false">
      <c r="A271" s="53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53"/>
      <c r="S271" s="53"/>
    </row>
    <row r="272" s="54" customFormat="true" ht="12.75" hidden="false" customHeight="false" outlineLevel="0" collapsed="false">
      <c r="A272" s="53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53"/>
      <c r="S272" s="53"/>
    </row>
    <row r="273" s="54" customFormat="true" ht="12.75" hidden="false" customHeight="false" outlineLevel="0" collapsed="false">
      <c r="A273" s="53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53"/>
      <c r="S273" s="53"/>
    </row>
    <row r="274" s="54" customFormat="true" ht="12.75" hidden="false" customHeight="false" outlineLevel="0" collapsed="false">
      <c r="A274" s="53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53"/>
      <c r="S274" s="53"/>
    </row>
    <row r="275" s="54" customFormat="true" ht="12.75" hidden="false" customHeight="false" outlineLevel="0" collapsed="false">
      <c r="A275" s="53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53"/>
      <c r="S275" s="53"/>
    </row>
    <row r="276" s="54" customFormat="true" ht="12.75" hidden="false" customHeight="false" outlineLevel="0" collapsed="false">
      <c r="A276" s="53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53"/>
      <c r="S276" s="53"/>
    </row>
    <row r="277" s="54" customFormat="true" ht="12.75" hidden="false" customHeight="false" outlineLevel="0" collapsed="false">
      <c r="A277" s="53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53"/>
      <c r="S277" s="53"/>
    </row>
    <row r="278" s="54" customFormat="true" ht="12.75" hidden="false" customHeight="false" outlineLevel="0" collapsed="false">
      <c r="A278" s="53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53"/>
      <c r="S278" s="53"/>
    </row>
    <row r="279" s="54" customFormat="true" ht="12.75" hidden="false" customHeight="false" outlineLevel="0" collapsed="false">
      <c r="A279" s="53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53"/>
      <c r="S279" s="53"/>
    </row>
    <row r="280" s="54" customFormat="true" ht="12.75" hidden="false" customHeight="false" outlineLevel="0" collapsed="false">
      <c r="A280" s="53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53"/>
      <c r="S280" s="53"/>
    </row>
    <row r="281" s="54" customFormat="true" ht="12.75" hidden="false" customHeight="false" outlineLevel="0" collapsed="false">
      <c r="A281" s="53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53"/>
      <c r="S281" s="53"/>
    </row>
    <row r="282" s="54" customFormat="true" ht="12.75" hidden="false" customHeight="false" outlineLevel="0" collapsed="false">
      <c r="A282" s="53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53"/>
      <c r="S282" s="53"/>
    </row>
    <row r="283" s="54" customFormat="true" ht="12.75" hidden="false" customHeight="false" outlineLevel="0" collapsed="false">
      <c r="A283" s="53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53"/>
      <c r="S283" s="53"/>
    </row>
    <row r="284" s="54" customFormat="true" ht="12.75" hidden="false" customHeight="false" outlineLevel="0" collapsed="false">
      <c r="A284" s="53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53"/>
      <c r="S284" s="53"/>
    </row>
    <row r="285" s="54" customFormat="true" ht="12.75" hidden="false" customHeight="false" outlineLevel="0" collapsed="false">
      <c r="A285" s="53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53"/>
      <c r="S285" s="53"/>
    </row>
    <row r="286" s="54" customFormat="true" ht="12.75" hidden="false" customHeight="false" outlineLevel="0" collapsed="false">
      <c r="A286" s="53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53"/>
      <c r="S286" s="53"/>
    </row>
    <row r="287" s="54" customFormat="true" ht="12.75" hidden="false" customHeight="false" outlineLevel="0" collapsed="false">
      <c r="A287" s="53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53"/>
      <c r="S287" s="53"/>
    </row>
    <row r="288" s="54" customFormat="true" ht="12.75" hidden="false" customHeight="false" outlineLevel="0" collapsed="false">
      <c r="A288" s="53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53"/>
      <c r="S288" s="53"/>
    </row>
    <row r="289" s="54" customFormat="true" ht="12.75" hidden="false" customHeight="false" outlineLevel="0" collapsed="false">
      <c r="A289" s="53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53"/>
      <c r="S289" s="53"/>
    </row>
    <row r="290" s="54" customFormat="true" ht="12.75" hidden="false" customHeight="false" outlineLevel="0" collapsed="false">
      <c r="A290" s="53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53"/>
      <c r="S290" s="53"/>
    </row>
    <row r="291" s="54" customFormat="true" ht="12.75" hidden="false" customHeight="false" outlineLevel="0" collapsed="false">
      <c r="A291" s="53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53"/>
      <c r="S291" s="53"/>
    </row>
    <row r="292" s="54" customFormat="true" ht="12.75" hidden="false" customHeight="false" outlineLevel="0" collapsed="false">
      <c r="A292" s="53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53"/>
      <c r="S292" s="53"/>
    </row>
    <row r="293" s="54" customFormat="true" ht="12.75" hidden="false" customHeight="false" outlineLevel="0" collapsed="false">
      <c r="A293" s="53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53"/>
      <c r="S293" s="53"/>
    </row>
    <row r="294" s="54" customFormat="true" ht="12.75" hidden="false" customHeight="false" outlineLevel="0" collapsed="false">
      <c r="A294" s="53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53"/>
      <c r="S294" s="53"/>
    </row>
    <row r="295" s="54" customFormat="true" ht="12.75" hidden="false" customHeight="false" outlineLevel="0" collapsed="false">
      <c r="A295" s="53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53"/>
      <c r="S295" s="53"/>
    </row>
    <row r="296" s="54" customFormat="true" ht="12.75" hidden="false" customHeight="false" outlineLevel="0" collapsed="false">
      <c r="A296" s="53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53"/>
      <c r="S296" s="53"/>
    </row>
    <row r="297" s="54" customFormat="true" ht="12.75" hidden="false" customHeight="false" outlineLevel="0" collapsed="false">
      <c r="A297" s="53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53"/>
      <c r="S297" s="53"/>
    </row>
    <row r="298" s="54" customFormat="true" ht="12.75" hidden="false" customHeight="false" outlineLevel="0" collapsed="false">
      <c r="A298" s="53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53"/>
      <c r="S298" s="53"/>
    </row>
    <row r="299" s="54" customFormat="true" ht="12.75" hidden="false" customHeight="false" outlineLevel="0" collapsed="false">
      <c r="A299" s="53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53"/>
      <c r="S299" s="53"/>
    </row>
    <row r="300" s="54" customFormat="true" ht="12.75" hidden="false" customHeight="false" outlineLevel="0" collapsed="false">
      <c r="A300" s="53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53"/>
      <c r="S300" s="53"/>
    </row>
    <row r="301" s="54" customFormat="true" ht="12.75" hidden="false" customHeight="false" outlineLevel="0" collapsed="false">
      <c r="A301" s="53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53"/>
      <c r="S301" s="53"/>
    </row>
    <row r="302" s="54" customFormat="true" ht="12.75" hidden="false" customHeight="false" outlineLevel="0" collapsed="false">
      <c r="A302" s="53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53"/>
      <c r="S302" s="53"/>
    </row>
    <row r="303" s="54" customFormat="true" ht="12.75" hidden="false" customHeight="false" outlineLevel="0" collapsed="false">
      <c r="A303" s="53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53"/>
      <c r="S303" s="53"/>
    </row>
    <row r="304" s="54" customFormat="true" ht="12.75" hidden="false" customHeight="false" outlineLevel="0" collapsed="false">
      <c r="A304" s="53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53"/>
      <c r="S304" s="53"/>
    </row>
    <row r="305" s="54" customFormat="true" ht="12.75" hidden="false" customHeight="false" outlineLevel="0" collapsed="false">
      <c r="A305" s="53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53"/>
      <c r="S305" s="53"/>
    </row>
    <row r="306" s="54" customFormat="true" ht="12.75" hidden="false" customHeight="false" outlineLevel="0" collapsed="false">
      <c r="A306" s="53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53"/>
      <c r="S306" s="53"/>
    </row>
    <row r="307" s="54" customFormat="true" ht="12.75" hidden="false" customHeight="false" outlineLevel="0" collapsed="false">
      <c r="A307" s="53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53"/>
      <c r="S307" s="53"/>
    </row>
    <row r="308" s="54" customFormat="true" ht="12.75" hidden="false" customHeight="false" outlineLevel="0" collapsed="false">
      <c r="A308" s="53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53"/>
      <c r="S308" s="53"/>
    </row>
    <row r="309" s="54" customFormat="true" ht="12.75" hidden="false" customHeight="false" outlineLevel="0" collapsed="false">
      <c r="A309" s="53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53"/>
      <c r="S309" s="53"/>
    </row>
    <row r="310" s="54" customFormat="true" ht="12.75" hidden="false" customHeight="false" outlineLevel="0" collapsed="false">
      <c r="A310" s="53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53"/>
      <c r="S310" s="53"/>
    </row>
    <row r="311" s="54" customFormat="true" ht="12.75" hidden="false" customHeight="false" outlineLevel="0" collapsed="false">
      <c r="A311" s="53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53"/>
      <c r="S311" s="53"/>
    </row>
    <row r="312" s="54" customFormat="true" ht="12.75" hidden="false" customHeight="false" outlineLevel="0" collapsed="false">
      <c r="A312" s="53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53"/>
      <c r="S312" s="53"/>
    </row>
    <row r="313" s="54" customFormat="true" ht="12.75" hidden="false" customHeight="false" outlineLevel="0" collapsed="false">
      <c r="A313" s="53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53"/>
      <c r="S313" s="53"/>
    </row>
    <row r="314" s="54" customFormat="true" ht="12.75" hidden="false" customHeight="false" outlineLevel="0" collapsed="false">
      <c r="A314" s="53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53"/>
      <c r="S314" s="53"/>
    </row>
    <row r="315" s="54" customFormat="true" ht="12.75" hidden="false" customHeight="false" outlineLevel="0" collapsed="false">
      <c r="A315" s="53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53"/>
      <c r="S315" s="53"/>
    </row>
    <row r="316" s="54" customFormat="true" ht="12.75" hidden="false" customHeight="false" outlineLevel="0" collapsed="false">
      <c r="A316" s="53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53"/>
      <c r="S316" s="53"/>
    </row>
    <row r="317" s="54" customFormat="true" ht="12.75" hidden="false" customHeight="false" outlineLevel="0" collapsed="false">
      <c r="A317" s="53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53"/>
      <c r="S317" s="53"/>
    </row>
    <row r="318" s="54" customFormat="true" ht="12.75" hidden="false" customHeight="false" outlineLevel="0" collapsed="false">
      <c r="A318" s="53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53"/>
      <c r="S318" s="53"/>
    </row>
    <row r="319" s="54" customFormat="true" ht="12.75" hidden="false" customHeight="false" outlineLevel="0" collapsed="false">
      <c r="A319" s="53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53"/>
      <c r="S319" s="53"/>
    </row>
    <row r="320" s="54" customFormat="true" ht="12.75" hidden="false" customHeight="false" outlineLevel="0" collapsed="false">
      <c r="A320" s="53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53"/>
      <c r="S320" s="53"/>
    </row>
    <row r="321" s="54" customFormat="true" ht="12.75" hidden="false" customHeight="false" outlineLevel="0" collapsed="false">
      <c r="A321" s="53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53"/>
      <c r="S321" s="53"/>
    </row>
    <row r="322" s="54" customFormat="true" ht="12.75" hidden="false" customHeight="false" outlineLevel="0" collapsed="false">
      <c r="A322" s="53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53"/>
      <c r="S322" s="53"/>
    </row>
    <row r="323" s="54" customFormat="true" ht="12.75" hidden="false" customHeight="false" outlineLevel="0" collapsed="false">
      <c r="A323" s="53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53"/>
      <c r="S323" s="53"/>
    </row>
    <row r="324" s="54" customFormat="true" ht="12.75" hidden="false" customHeight="false" outlineLevel="0" collapsed="false">
      <c r="A324" s="5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53"/>
      <c r="S324" s="53"/>
    </row>
    <row r="325" s="54" customFormat="true" ht="12.75" hidden="false" customHeight="false" outlineLevel="0" collapsed="false">
      <c r="A325" s="53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53"/>
      <c r="S325" s="53"/>
    </row>
    <row r="326" s="54" customFormat="true" ht="12.75" hidden="false" customHeight="false" outlineLevel="0" collapsed="false">
      <c r="A326" s="53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53"/>
      <c r="S326" s="53"/>
    </row>
    <row r="327" s="54" customFormat="true" ht="12.75" hidden="false" customHeight="false" outlineLevel="0" collapsed="false">
      <c r="A327" s="53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53"/>
      <c r="S327" s="53"/>
    </row>
    <row r="328" s="54" customFormat="true" ht="12.75" hidden="false" customHeight="false" outlineLevel="0" collapsed="false">
      <c r="A328" s="53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53"/>
      <c r="S328" s="53"/>
    </row>
    <row r="329" s="54" customFormat="true" ht="12.75" hidden="false" customHeight="false" outlineLevel="0" collapsed="false">
      <c r="A329" s="53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53"/>
      <c r="S329" s="53"/>
    </row>
    <row r="330" s="54" customFormat="true" ht="12.75" hidden="false" customHeight="false" outlineLevel="0" collapsed="false">
      <c r="A330" s="53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53"/>
      <c r="S330" s="53"/>
    </row>
    <row r="331" s="54" customFormat="true" ht="12.75" hidden="false" customHeight="false" outlineLevel="0" collapsed="false">
      <c r="A331" s="53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53"/>
      <c r="S331" s="53"/>
    </row>
    <row r="332" s="54" customFormat="true" ht="12.75" hidden="false" customHeight="false" outlineLevel="0" collapsed="false">
      <c r="A332" s="53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53"/>
      <c r="S332" s="53"/>
    </row>
    <row r="333" s="54" customFormat="true" ht="12.75" hidden="false" customHeight="false" outlineLevel="0" collapsed="false">
      <c r="A333" s="53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53"/>
      <c r="S333" s="53"/>
    </row>
    <row r="334" s="54" customFormat="true" ht="12.75" hidden="false" customHeight="false" outlineLevel="0" collapsed="false">
      <c r="A334" s="53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53"/>
      <c r="S334" s="53"/>
    </row>
    <row r="335" s="54" customFormat="true" ht="12.75" hidden="false" customHeight="false" outlineLevel="0" collapsed="false">
      <c r="A335" s="53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53"/>
      <c r="S335" s="53"/>
    </row>
    <row r="336" s="54" customFormat="true" ht="12.75" hidden="false" customHeight="false" outlineLevel="0" collapsed="false">
      <c r="A336" s="53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53"/>
      <c r="S336" s="53"/>
    </row>
    <row r="337" s="54" customFormat="true" ht="12.75" hidden="false" customHeight="false" outlineLevel="0" collapsed="false">
      <c r="A337" s="53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53"/>
      <c r="S337" s="53"/>
    </row>
    <row r="338" s="54" customFormat="true" ht="12.75" hidden="false" customHeight="false" outlineLevel="0" collapsed="false">
      <c r="A338" s="53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53"/>
      <c r="S338" s="53"/>
    </row>
    <row r="339" s="54" customFormat="true" ht="12.75" hidden="false" customHeight="false" outlineLevel="0" collapsed="false">
      <c r="A339" s="53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53"/>
      <c r="S339" s="53"/>
    </row>
    <row r="340" s="54" customFormat="true" ht="12.75" hidden="false" customHeight="false" outlineLevel="0" collapsed="false">
      <c r="A340" s="53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53"/>
      <c r="S340" s="53"/>
    </row>
    <row r="341" s="54" customFormat="true" ht="12.75" hidden="false" customHeight="false" outlineLevel="0" collapsed="false">
      <c r="A341" s="53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53"/>
      <c r="S341" s="53"/>
    </row>
    <row r="342" s="54" customFormat="true" ht="12.75" hidden="false" customHeight="false" outlineLevel="0" collapsed="false">
      <c r="A342" s="53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53"/>
      <c r="S342" s="53"/>
    </row>
    <row r="343" s="54" customFormat="true" ht="12.75" hidden="false" customHeight="false" outlineLevel="0" collapsed="false">
      <c r="A343" s="53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53"/>
      <c r="S343" s="53"/>
    </row>
    <row r="344" s="54" customFormat="true" ht="12.75" hidden="false" customHeight="false" outlineLevel="0" collapsed="false">
      <c r="A344" s="53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53"/>
      <c r="S344" s="53"/>
    </row>
    <row r="345" s="54" customFormat="true" ht="12.75" hidden="false" customHeight="false" outlineLevel="0" collapsed="false">
      <c r="A345" s="53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53"/>
      <c r="S345" s="53"/>
    </row>
    <row r="346" s="54" customFormat="true" ht="12.75" hidden="false" customHeight="false" outlineLevel="0" collapsed="false">
      <c r="A346" s="53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53"/>
      <c r="S346" s="53"/>
    </row>
    <row r="347" s="54" customFormat="true" ht="12.75" hidden="false" customHeight="false" outlineLevel="0" collapsed="false">
      <c r="A347" s="53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53"/>
      <c r="S347" s="53"/>
    </row>
    <row r="348" s="54" customFormat="true" ht="12.75" hidden="false" customHeight="false" outlineLevel="0" collapsed="false">
      <c r="A348" s="53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53"/>
      <c r="S348" s="53"/>
    </row>
    <row r="349" s="54" customFormat="true" ht="12.75" hidden="false" customHeight="false" outlineLevel="0" collapsed="false">
      <c r="A349" s="53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53"/>
      <c r="S349" s="53"/>
    </row>
    <row r="350" s="54" customFormat="true" ht="12.75" hidden="false" customHeight="false" outlineLevel="0" collapsed="false">
      <c r="A350" s="53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53"/>
      <c r="S350" s="53"/>
    </row>
    <row r="351" s="54" customFormat="true" ht="12.75" hidden="false" customHeight="false" outlineLevel="0" collapsed="false">
      <c r="A351" s="53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53"/>
      <c r="S351" s="53"/>
    </row>
    <row r="352" s="54" customFormat="true" ht="12.75" hidden="false" customHeight="false" outlineLevel="0" collapsed="false">
      <c r="A352" s="53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53"/>
      <c r="S352" s="53"/>
    </row>
    <row r="353" s="54" customFormat="true" ht="12.75" hidden="false" customHeight="false" outlineLevel="0" collapsed="false">
      <c r="A353" s="53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53"/>
      <c r="S353" s="53"/>
    </row>
    <row r="354" s="54" customFormat="true" ht="12.75" hidden="false" customHeight="false" outlineLevel="0" collapsed="false">
      <c r="A354" s="53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53"/>
      <c r="S354" s="53"/>
    </row>
    <row r="355" s="54" customFormat="true" ht="12.75" hidden="false" customHeight="false" outlineLevel="0" collapsed="false">
      <c r="A355" s="53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53"/>
      <c r="S355" s="53"/>
    </row>
    <row r="356" s="54" customFormat="true" ht="12.75" hidden="false" customHeight="false" outlineLevel="0" collapsed="false">
      <c r="A356" s="53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53"/>
      <c r="S356" s="53"/>
    </row>
    <row r="357" s="54" customFormat="true" ht="12.75" hidden="false" customHeight="false" outlineLevel="0" collapsed="false">
      <c r="A357" s="53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53"/>
      <c r="S357" s="53"/>
    </row>
    <row r="358" s="54" customFormat="true" ht="12.75" hidden="false" customHeight="false" outlineLevel="0" collapsed="false">
      <c r="A358" s="53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53"/>
      <c r="S358" s="53"/>
    </row>
    <row r="359" s="54" customFormat="true" ht="12.75" hidden="false" customHeight="false" outlineLevel="0" collapsed="false">
      <c r="A359" s="53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53"/>
      <c r="S359" s="53"/>
    </row>
    <row r="360" s="54" customFormat="true" ht="12.75" hidden="false" customHeight="false" outlineLevel="0" collapsed="false">
      <c r="A360" s="53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53"/>
      <c r="S360" s="53"/>
    </row>
  </sheetData>
  <sheetProtection sheet="true" password="caf5"/>
  <mergeCells count="8">
    <mergeCell ref="A1:Q1"/>
    <mergeCell ref="A3:Q3"/>
    <mergeCell ref="C5:G5"/>
    <mergeCell ref="I5:L5"/>
    <mergeCell ref="O5:Q5"/>
    <mergeCell ref="G6:G8"/>
    <mergeCell ref="L6:L8"/>
    <mergeCell ref="P7:P8"/>
  </mergeCells>
  <printOptions headings="false" gridLines="false" gridLinesSet="true" horizontalCentered="true" verticalCentered="false"/>
  <pageMargins left="0.2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09 / 2011&amp;C&amp;"Arial,Regular"- 8 -&amp;R&amp;"Arial,Italic"Selected Financial Data - Part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14.56"/>
    <col collapsed="false" customWidth="true" hidden="false" outlineLevel="0" max="2" min="2" style="68" width="12.28"/>
    <col collapsed="false" customWidth="true" hidden="false" outlineLevel="0" max="3" min="3" style="68" width="11.99"/>
    <col collapsed="false" customWidth="true" hidden="false" outlineLevel="0" max="4" min="4" style="68" width="11.13"/>
    <col collapsed="false" customWidth="true" hidden="false" outlineLevel="0" max="5" min="5" style="68" width="10.56"/>
    <col collapsed="false" customWidth="true" hidden="false" outlineLevel="0" max="6" min="6" style="68" width="14.28"/>
    <col collapsed="false" customWidth="true" hidden="false" outlineLevel="0" max="7" min="7" style="68" width="13.42"/>
    <col collapsed="false" customWidth="true" hidden="false" outlineLevel="0" max="8" min="8" style="68" width="11.56"/>
    <col collapsed="false" customWidth="true" hidden="false" outlineLevel="0" max="9" min="9" style="68" width="10.7"/>
    <col collapsed="false" customWidth="true" hidden="false" outlineLevel="0" max="10" min="10" style="68" width="1.99"/>
    <col collapsed="false" customWidth="true" hidden="false" outlineLevel="0" max="11" min="11" style="68" width="14.85"/>
    <col collapsed="false" customWidth="true" hidden="false" outlineLevel="0" max="13" min="12" style="68" width="12.28"/>
    <col collapsed="false" customWidth="true" hidden="false" outlineLevel="0" max="14" min="14" style="68" width="12.42"/>
    <col collapsed="false" customWidth="true" hidden="false" outlineLevel="0" max="15" min="15" style="68" width="10.99"/>
    <col collapsed="false" customWidth="true" hidden="false" outlineLevel="0" max="17" min="16" style="68" width="10.42"/>
    <col collapsed="false" customWidth="true" hidden="false" outlineLevel="0" max="18" min="18" style="44" width="11.13"/>
    <col collapsed="false" customWidth="true" hidden="false" outlineLevel="0" max="19" min="19" style="68" width="9.85"/>
    <col collapsed="false" customWidth="true" hidden="false" outlineLevel="0" max="20" min="20" style="54" width="4.99"/>
    <col collapsed="false" customWidth="true" hidden="false" outlineLevel="0" max="21" min="21" style="54" width="18.99"/>
    <col collapsed="false" customWidth="true" hidden="false" outlineLevel="0" max="22" min="22" style="54" width="20.28"/>
    <col collapsed="false" customWidth="false" hidden="false" outlineLevel="0" max="257" min="23" style="54" width="9.13"/>
  </cols>
  <sheetData>
    <row r="1" customFormat="false" ht="12.75" hidden="false" customHeight="fals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2"/>
      <c r="B5" s="113" t="s">
        <v>180</v>
      </c>
      <c r="C5" s="113"/>
      <c r="D5" s="113"/>
      <c r="E5" s="113"/>
      <c r="F5" s="113"/>
      <c r="G5" s="113"/>
      <c r="H5" s="113"/>
      <c r="I5" s="121"/>
      <c r="J5" s="2"/>
      <c r="K5" s="113" t="s">
        <v>181</v>
      </c>
      <c r="L5" s="113"/>
      <c r="M5" s="113"/>
      <c r="N5" s="113"/>
      <c r="O5" s="113"/>
      <c r="P5" s="113"/>
      <c r="Q5" s="113"/>
      <c r="R5" s="113"/>
      <c r="S5" s="78" t="s">
        <v>79</v>
      </c>
      <c r="T5" s="122"/>
    </row>
    <row r="6" s="81" customFormat="true" ht="12.75" hidden="false" customHeight="false" outlineLevel="0" collapsed="false">
      <c r="A6" s="3"/>
      <c r="B6" s="3" t="s">
        <v>81</v>
      </c>
      <c r="C6" s="3"/>
      <c r="D6" s="3"/>
      <c r="E6" s="3"/>
      <c r="F6" s="3"/>
      <c r="G6" s="3"/>
      <c r="H6" s="123" t="s">
        <v>75</v>
      </c>
      <c r="I6" s="123"/>
      <c r="J6" s="3"/>
      <c r="K6" s="3" t="s">
        <v>81</v>
      </c>
      <c r="L6" s="3"/>
      <c r="M6" s="3"/>
      <c r="N6" s="3"/>
      <c r="O6" s="3"/>
      <c r="P6" s="3"/>
      <c r="Q6" s="123" t="s">
        <v>75</v>
      </c>
      <c r="R6" s="123"/>
      <c r="S6" s="78"/>
      <c r="T6" s="124"/>
      <c r="U6" s="31" t="n">
        <v>40786</v>
      </c>
      <c r="V6" s="31" t="n">
        <v>40786</v>
      </c>
    </row>
    <row r="7" s="81" customFormat="true" ht="12.75" hidden="false" customHeight="false" outlineLevel="0" collapsed="false">
      <c r="A7" s="9" t="s">
        <v>10</v>
      </c>
      <c r="B7" s="3" t="s">
        <v>13</v>
      </c>
      <c r="C7" s="3" t="s">
        <v>77</v>
      </c>
      <c r="D7" s="3"/>
      <c r="E7" s="3" t="s">
        <v>78</v>
      </c>
      <c r="F7" s="3"/>
      <c r="G7" s="3"/>
      <c r="H7" s="123"/>
      <c r="I7" s="123"/>
      <c r="J7" s="3"/>
      <c r="K7" s="3" t="s">
        <v>13</v>
      </c>
      <c r="L7" s="3" t="s">
        <v>77</v>
      </c>
      <c r="M7" s="3"/>
      <c r="N7" s="3" t="s">
        <v>78</v>
      </c>
      <c r="O7" s="3"/>
      <c r="P7" s="3"/>
      <c r="Q7" s="123"/>
      <c r="R7" s="123"/>
      <c r="S7" s="78"/>
      <c r="T7" s="124"/>
      <c r="U7" s="33" t="s">
        <v>182</v>
      </c>
      <c r="V7" s="33" t="s">
        <v>183</v>
      </c>
    </row>
    <row r="8" s="81" customFormat="true" ht="12.75" hidden="false" customHeight="true" outlineLevel="0" collapsed="false">
      <c r="A8" s="9" t="s">
        <v>15</v>
      </c>
      <c r="B8" s="3" t="s">
        <v>20</v>
      </c>
      <c r="C8" s="3" t="s">
        <v>82</v>
      </c>
      <c r="D8" s="3" t="s">
        <v>83</v>
      </c>
      <c r="E8" s="3" t="s">
        <v>82</v>
      </c>
      <c r="F8" s="3" t="s">
        <v>40</v>
      </c>
      <c r="G8" s="3"/>
      <c r="H8" s="82" t="s">
        <v>184</v>
      </c>
      <c r="I8" s="37" t="s">
        <v>40</v>
      </c>
      <c r="J8" s="3"/>
      <c r="K8" s="3" t="s">
        <v>21</v>
      </c>
      <c r="L8" s="3" t="s">
        <v>82</v>
      </c>
      <c r="M8" s="3" t="s">
        <v>83</v>
      </c>
      <c r="N8" s="3" t="s">
        <v>82</v>
      </c>
      <c r="O8" s="3" t="s">
        <v>40</v>
      </c>
      <c r="P8" s="3"/>
      <c r="Q8" s="82" t="s">
        <v>184</v>
      </c>
      <c r="R8" s="82" t="s">
        <v>40</v>
      </c>
      <c r="S8" s="78"/>
      <c r="T8" s="124"/>
      <c r="U8" s="33" t="s">
        <v>185</v>
      </c>
      <c r="V8" s="33" t="s">
        <v>185</v>
      </c>
    </row>
    <row r="9" s="81" customFormat="true" ht="13.5" hidden="false" customHeight="false" outlineLevel="0" collapsed="false">
      <c r="A9" s="15" t="s">
        <v>28</v>
      </c>
      <c r="B9" s="13" t="s">
        <v>33</v>
      </c>
      <c r="C9" s="13" t="s">
        <v>87</v>
      </c>
      <c r="D9" s="13" t="s">
        <v>33</v>
      </c>
      <c r="E9" s="13" t="s">
        <v>88</v>
      </c>
      <c r="F9" s="13" t="s">
        <v>36</v>
      </c>
      <c r="G9" s="13" t="s">
        <v>89</v>
      </c>
      <c r="H9" s="82"/>
      <c r="I9" s="82"/>
      <c r="J9" s="3"/>
      <c r="K9" s="13" t="s">
        <v>33</v>
      </c>
      <c r="L9" s="13" t="s">
        <v>87</v>
      </c>
      <c r="M9" s="13" t="s">
        <v>33</v>
      </c>
      <c r="N9" s="13" t="s">
        <v>88</v>
      </c>
      <c r="O9" s="13" t="s">
        <v>36</v>
      </c>
      <c r="P9" s="13" t="s">
        <v>89</v>
      </c>
      <c r="Q9" s="82"/>
      <c r="R9" s="82"/>
      <c r="S9" s="82"/>
      <c r="T9" s="124"/>
      <c r="U9" s="86" t="s">
        <v>186</v>
      </c>
      <c r="V9" s="86" t="s">
        <v>186</v>
      </c>
    </row>
    <row r="10" s="125" customFormat="true" ht="12.75" hidden="false" customHeight="false" outlineLevel="0" collapsed="false">
      <c r="A10" s="9" t="s">
        <v>41</v>
      </c>
      <c r="B10" s="39" t="n">
        <f aca="false">SUM(B12:B39)</f>
        <v>80555962.01</v>
      </c>
      <c r="C10" s="39" t="n">
        <f aca="false">SUM(C12:C39)</f>
        <v>76516547.6</v>
      </c>
      <c r="D10" s="39" t="n">
        <f aca="false">SUM(D12:D39)</f>
        <v>2047846.62</v>
      </c>
      <c r="E10" s="39" t="n">
        <f aca="false">SUM(E12:E39)</f>
        <v>781978.66</v>
      </c>
      <c r="F10" s="39" t="n">
        <f aca="false">SUM(F12:F39)</f>
        <v>794468.79</v>
      </c>
      <c r="G10" s="39" t="n">
        <f aca="false">SUM(G12:G39)</f>
        <v>153908.34</v>
      </c>
      <c r="H10" s="39" t="n">
        <f aca="false">SUM(H12:H39)</f>
        <v>0</v>
      </c>
      <c r="I10" s="39" t="n">
        <f aca="false">SUM(I12:I39)</f>
        <v>261212</v>
      </c>
      <c r="J10" s="39"/>
      <c r="K10" s="39" t="n">
        <f aca="false">SUM(K12:K39)</f>
        <v>70190211.15</v>
      </c>
      <c r="L10" s="39" t="n">
        <f aca="false">SUM(L12:L39)</f>
        <v>47701800.44</v>
      </c>
      <c r="M10" s="39" t="n">
        <f aca="false">SUM(M12:M39)</f>
        <v>12128809.61</v>
      </c>
      <c r="N10" s="39" t="n">
        <f aca="false">SUM(N12:N39)</f>
        <v>1076752.02</v>
      </c>
      <c r="O10" s="39" t="n">
        <f aca="false">SUM(O12:O39)</f>
        <v>101359.95</v>
      </c>
      <c r="P10" s="39" t="n">
        <f aca="false">SUM(P12:P39)</f>
        <v>179660.79</v>
      </c>
      <c r="Q10" s="39" t="n">
        <f aca="false">SUM(Q12:Q39)</f>
        <v>0</v>
      </c>
      <c r="R10" s="39" t="n">
        <f aca="false">SUM(R12:R39)</f>
        <v>9001828.34</v>
      </c>
      <c r="S10" s="39" t="n">
        <f aca="false">SUM(S12:S39)</f>
        <v>0</v>
      </c>
      <c r="T10" s="39"/>
      <c r="U10" s="39" t="n">
        <f aca="false">SUM(U12:U39)</f>
        <v>80140841.67</v>
      </c>
      <c r="V10" s="39" t="n">
        <f aca="false">SUM(V12:V39)</f>
        <v>61008722.02</v>
      </c>
    </row>
    <row r="11" customFormat="false" ht="12.75" hidden="false" customHeight="fals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T11" s="68"/>
    </row>
    <row r="12" customFormat="false" ht="12.75" hidden="false" customHeight="false" outlineLevel="0" collapsed="false">
      <c r="A12" s="9" t="s">
        <v>42</v>
      </c>
      <c r="B12" s="2" t="n">
        <f aca="false">SUM(C12:I12)</f>
        <v>622373.39</v>
      </c>
      <c r="C12" s="2" t="n">
        <v>519833.24</v>
      </c>
      <c r="D12" s="2" t="n">
        <v>74375.67</v>
      </c>
      <c r="E12" s="2" t="n">
        <v>7136.87</v>
      </c>
      <c r="F12" s="2" t="n">
        <v>21027.61</v>
      </c>
      <c r="G12" s="2" t="n">
        <v>0</v>
      </c>
      <c r="H12" s="2" t="n">
        <v>0</v>
      </c>
      <c r="I12" s="2" t="n">
        <v>0</v>
      </c>
      <c r="J12" s="2"/>
      <c r="K12" s="2" t="n">
        <f aca="false">SUM(L12+M12+N12+O12+P12+R12)</f>
        <v>622553.29</v>
      </c>
      <c r="L12" s="2" t="n">
        <v>0</v>
      </c>
      <c r="M12" s="2" t="n">
        <v>596840.63</v>
      </c>
      <c r="N12" s="42" t="n">
        <v>23247.17</v>
      </c>
      <c r="O12" s="2" t="n">
        <v>0</v>
      </c>
      <c r="P12" s="2" t="n">
        <v>2465.49</v>
      </c>
      <c r="Q12" s="2" t="n">
        <v>0</v>
      </c>
      <c r="R12" s="2" t="n">
        <v>0</v>
      </c>
      <c r="S12" s="2" t="n">
        <v>0</v>
      </c>
      <c r="T12" s="126"/>
      <c r="U12" s="127" t="n">
        <f aca="false">B12-G12-I12</f>
        <v>622373.39</v>
      </c>
      <c r="V12" s="127" t="n">
        <f aca="false">K12-P12-R12</f>
        <v>620087.8</v>
      </c>
    </row>
    <row r="13" customFormat="false" ht="12.75" hidden="false" customHeight="false" outlineLevel="0" collapsed="false">
      <c r="A13" s="9" t="s">
        <v>43</v>
      </c>
      <c r="B13" s="2" t="n">
        <f aca="false">SUM(C13:I13)</f>
        <v>5513342.6</v>
      </c>
      <c r="C13" s="2" t="n">
        <v>5397945.09</v>
      </c>
      <c r="D13" s="2" t="n">
        <v>18635</v>
      </c>
      <c r="E13" s="2" t="n">
        <v>12037.67</v>
      </c>
      <c r="F13" s="2" t="n">
        <v>82373.34</v>
      </c>
      <c r="G13" s="2" t="n">
        <v>2351.5</v>
      </c>
      <c r="H13" s="2" t="n">
        <v>0</v>
      </c>
      <c r="I13" s="2" t="n">
        <v>0</v>
      </c>
      <c r="J13" s="2"/>
      <c r="K13" s="2" t="n">
        <f aca="false">SUM(L13+M13+N13+O13+P13+R13)</f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126"/>
      <c r="U13" s="127" t="n">
        <f aca="false">B13-G13-I13</f>
        <v>5510991.1</v>
      </c>
      <c r="V13" s="127" t="n">
        <f aca="false">K13-P13-R13</f>
        <v>0</v>
      </c>
    </row>
    <row r="14" s="69" customFormat="true" ht="12.75" hidden="false" customHeight="false" outlineLevel="0" collapsed="false">
      <c r="A14" s="2" t="s">
        <v>44</v>
      </c>
      <c r="B14" s="2" t="n">
        <f aca="false">SUM(C14:I14)</f>
        <v>14145449.05</v>
      </c>
      <c r="C14" s="2" t="n">
        <v>14113276.66</v>
      </c>
      <c r="D14" s="2" t="n">
        <v>24528.21</v>
      </c>
      <c r="E14" s="2" t="n">
        <v>7644.18</v>
      </c>
      <c r="F14" s="2" t="n">
        <v>0</v>
      </c>
      <c r="G14" s="2" t="n">
        <v>0</v>
      </c>
      <c r="H14" s="2" t="n">
        <v>0</v>
      </c>
      <c r="I14" s="2" t="n">
        <v>0</v>
      </c>
      <c r="J14" s="2"/>
      <c r="K14" s="2" t="n">
        <f aca="false">SUM(L14+M14+N14+O14+P14+R14)</f>
        <v>10472768.62</v>
      </c>
      <c r="L14" s="2" t="n">
        <v>26496.45</v>
      </c>
      <c r="M14" s="2" t="n">
        <v>1444443.8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9001828.34</v>
      </c>
      <c r="S14" s="2" t="n">
        <v>0</v>
      </c>
      <c r="T14" s="126"/>
      <c r="U14" s="127" t="n">
        <f aca="false">B14-G14-I14</f>
        <v>14145449.05</v>
      </c>
      <c r="V14" s="127" t="n">
        <f aca="false">K14-P14-R14</f>
        <v>1470940.28</v>
      </c>
    </row>
    <row r="15" customFormat="false" ht="12.75" hidden="false" customHeight="false" outlineLevel="0" collapsed="false">
      <c r="A15" s="2" t="s">
        <v>45</v>
      </c>
      <c r="B15" s="2" t="n">
        <f aca="false">SUM(C15:I15)</f>
        <v>8768605.1</v>
      </c>
      <c r="C15" s="2" t="n">
        <v>8535820.22</v>
      </c>
      <c r="D15" s="2" t="n">
        <v>78031.88</v>
      </c>
      <c r="E15" s="2" t="n">
        <v>44078</v>
      </c>
      <c r="F15" s="2" t="n">
        <v>110675</v>
      </c>
      <c r="G15" s="2" t="n">
        <v>0</v>
      </c>
      <c r="H15" s="2" t="n">
        <v>0</v>
      </c>
      <c r="I15" s="2" t="n">
        <v>0</v>
      </c>
      <c r="J15" s="2"/>
      <c r="K15" s="2" t="n">
        <f aca="false">SUM(L15+M15+N15+O15+P15+R15)</f>
        <v>13812435.9</v>
      </c>
      <c r="L15" s="2" t="n">
        <v>13105604.6</v>
      </c>
      <c r="M15" s="2" t="n">
        <v>363991.25</v>
      </c>
      <c r="N15" s="2" t="n">
        <v>328985.3</v>
      </c>
      <c r="O15" s="2" t="n">
        <v>13854.75</v>
      </c>
      <c r="P15" s="2" t="n">
        <v>0</v>
      </c>
      <c r="Q15" s="2" t="n">
        <v>0</v>
      </c>
      <c r="R15" s="2" t="n">
        <v>0</v>
      </c>
      <c r="S15" s="2" t="n">
        <v>0</v>
      </c>
      <c r="T15" s="126"/>
      <c r="U15" s="127" t="n">
        <f aca="false">B15-G15-I15</f>
        <v>8768605.1</v>
      </c>
      <c r="V15" s="127" t="n">
        <f aca="false">K15-P15-R15</f>
        <v>13812435.9</v>
      </c>
    </row>
    <row r="16" customFormat="false" ht="12.75" hidden="false" customHeight="false" outlineLevel="0" collapsed="false">
      <c r="A16" s="2" t="s">
        <v>46</v>
      </c>
      <c r="B16" s="2" t="n">
        <f aca="false">SUM(C16:I16)</f>
        <v>1187951.94</v>
      </c>
      <c r="C16" s="2" t="n">
        <v>997749.42</v>
      </c>
      <c r="D16" s="2" t="n">
        <v>129703.15</v>
      </c>
      <c r="E16" s="2" t="n">
        <v>12962.44</v>
      </c>
      <c r="F16" s="2" t="n">
        <v>41994.6</v>
      </c>
      <c r="G16" s="2" t="n">
        <v>5542.33</v>
      </c>
      <c r="H16" s="2" t="n">
        <v>0</v>
      </c>
      <c r="I16" s="2" t="n">
        <v>0</v>
      </c>
      <c r="J16" s="2"/>
      <c r="K16" s="2" t="n">
        <f aca="false">SUM(L16+M16+N16+O16+P16+R16)</f>
        <v>1308389.82</v>
      </c>
      <c r="L16" s="2" t="n">
        <v>1234790.37</v>
      </c>
      <c r="M16" s="2" t="n">
        <v>984.25</v>
      </c>
      <c r="N16" s="2" t="n">
        <v>32303.71</v>
      </c>
      <c r="O16" s="2" t="n">
        <v>9271.17</v>
      </c>
      <c r="P16" s="2" t="n">
        <v>31040.32</v>
      </c>
      <c r="Q16" s="2" t="n">
        <v>0</v>
      </c>
      <c r="R16" s="2" t="n">
        <v>0</v>
      </c>
      <c r="S16" s="2" t="n">
        <v>0</v>
      </c>
      <c r="T16" s="126"/>
      <c r="U16" s="127" t="n">
        <f aca="false">B16-G16-I16</f>
        <v>1182409.61</v>
      </c>
      <c r="V16" s="127" t="n">
        <f aca="false">K16-P16-R16</f>
        <v>1277349.5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T17" s="68"/>
    </row>
    <row r="18" customFormat="false" ht="12.75" hidden="false" customHeight="false" outlineLevel="0" collapsed="false">
      <c r="A18" s="2" t="s">
        <v>47</v>
      </c>
      <c r="B18" s="2" t="n">
        <f aca="false">SUM(C18:I18)</f>
        <v>596358.11</v>
      </c>
      <c r="C18" s="2" t="n">
        <v>582823.02</v>
      </c>
      <c r="D18" s="2" t="n">
        <v>4800</v>
      </c>
      <c r="E18" s="2" t="n">
        <v>4159.05</v>
      </c>
      <c r="F18" s="2" t="n">
        <v>4576.04</v>
      </c>
      <c r="G18" s="2" t="n">
        <v>0</v>
      </c>
      <c r="H18" s="2" t="n">
        <v>0</v>
      </c>
      <c r="I18" s="2" t="n">
        <v>0</v>
      </c>
      <c r="J18" s="2"/>
      <c r="K18" s="2" t="n">
        <f aca="false">SUM(L18+M18+N18+O18+P18+R18)</f>
        <v>580766.46</v>
      </c>
      <c r="L18" s="2" t="n">
        <v>551128.16</v>
      </c>
      <c r="M18" s="2" t="n">
        <v>5649</v>
      </c>
      <c r="N18" s="2" t="n">
        <v>17218.93</v>
      </c>
      <c r="O18" s="2" t="n">
        <v>1297.73</v>
      </c>
      <c r="P18" s="2" t="n">
        <v>5472.64</v>
      </c>
      <c r="Q18" s="2" t="n">
        <v>0</v>
      </c>
      <c r="R18" s="2" t="n">
        <v>0</v>
      </c>
      <c r="S18" s="2" t="n">
        <v>0</v>
      </c>
      <c r="T18" s="126"/>
      <c r="U18" s="127" t="n">
        <f aca="false">B18-G18-I18</f>
        <v>596358.11</v>
      </c>
      <c r="V18" s="127" t="n">
        <f aca="false">K18-P18-R18</f>
        <v>575293.82</v>
      </c>
    </row>
    <row r="19" customFormat="false" ht="12.75" hidden="false" customHeight="false" outlineLevel="0" collapsed="false">
      <c r="A19" s="2" t="s">
        <v>48</v>
      </c>
      <c r="B19" s="2" t="n">
        <f aca="false">SUM(C19:I19)</f>
        <v>1327068.34</v>
      </c>
      <c r="C19" s="2" t="n">
        <v>1249180.75</v>
      </c>
      <c r="D19" s="2" t="n">
        <v>52623.49</v>
      </c>
      <c r="E19" s="2" t="n">
        <v>18476.05</v>
      </c>
      <c r="F19" s="2" t="n">
        <v>6788.05</v>
      </c>
      <c r="G19" s="2" t="n">
        <v>0</v>
      </c>
      <c r="H19" s="2" t="n">
        <v>0</v>
      </c>
      <c r="I19" s="2" t="n">
        <v>0</v>
      </c>
      <c r="J19" s="2"/>
      <c r="K19" s="2" t="n">
        <f aca="false">SUM(L19+M19+N19+O19+P19+R19)</f>
        <v>3183364.4</v>
      </c>
      <c r="L19" s="24" t="n">
        <v>2938387.53</v>
      </c>
      <c r="M19" s="2" t="n">
        <v>102304.77</v>
      </c>
      <c r="N19" s="2" t="n">
        <v>132389.56</v>
      </c>
      <c r="O19" s="2" t="n">
        <v>10282.54</v>
      </c>
      <c r="P19" s="2" t="n">
        <v>0</v>
      </c>
      <c r="Q19" s="2" t="n">
        <v>0</v>
      </c>
      <c r="R19" s="2" t="n">
        <v>0</v>
      </c>
      <c r="S19" s="2" t="n">
        <v>0</v>
      </c>
      <c r="T19" s="68"/>
      <c r="U19" s="127" t="n">
        <f aca="false">B19-G19-I19</f>
        <v>1327068.34</v>
      </c>
      <c r="V19" s="127" t="n">
        <f aca="false">K19-P19-R19</f>
        <v>3183364.4</v>
      </c>
    </row>
    <row r="20" customFormat="false" ht="12.75" hidden="false" customHeight="false" outlineLevel="0" collapsed="false">
      <c r="A20" s="2" t="s">
        <v>49</v>
      </c>
      <c r="B20" s="2" t="n">
        <f aca="false">SUM(C20:I20)</f>
        <v>1071343.3</v>
      </c>
      <c r="C20" s="2" t="n">
        <v>886147.17</v>
      </c>
      <c r="D20" s="2" t="n">
        <v>160602.78</v>
      </c>
      <c r="E20" s="2" t="n">
        <v>3478.74</v>
      </c>
      <c r="F20" s="2" t="n">
        <v>16018.61</v>
      </c>
      <c r="G20" s="2" t="n">
        <v>5096</v>
      </c>
      <c r="H20" s="2" t="n">
        <v>0</v>
      </c>
      <c r="I20" s="2" t="n">
        <v>0</v>
      </c>
      <c r="J20" s="2"/>
      <c r="K20" s="2" t="n">
        <f aca="false">SUM(L20+M20+N20+O20+P20+R20)</f>
        <v>1532177.5</v>
      </c>
      <c r="L20" s="2" t="n">
        <v>1508642.47</v>
      </c>
      <c r="M20" s="2" t="n">
        <v>1766</v>
      </c>
      <c r="N20" s="2" t="n">
        <v>16222.72</v>
      </c>
      <c r="O20" s="2" t="n">
        <v>2020.82</v>
      </c>
      <c r="P20" s="2" t="n">
        <v>3525.49</v>
      </c>
      <c r="Q20" s="2" t="n">
        <v>0</v>
      </c>
      <c r="R20" s="2" t="n">
        <v>0</v>
      </c>
      <c r="S20" s="2" t="n">
        <v>0</v>
      </c>
      <c r="T20" s="126"/>
      <c r="U20" s="127" t="n">
        <f aca="false">B20-G20-I20</f>
        <v>1066247.3</v>
      </c>
      <c r="V20" s="127" t="n">
        <f aca="false">K20-P20-R20</f>
        <v>1528652.01</v>
      </c>
    </row>
    <row r="21" customFormat="false" ht="12.75" hidden="false" customHeight="false" outlineLevel="0" collapsed="false">
      <c r="A21" s="2" t="s">
        <v>50</v>
      </c>
      <c r="B21" s="2" t="n">
        <f aca="false">SUM(C21:I21)</f>
        <v>3031450.08</v>
      </c>
      <c r="C21" s="2" t="n">
        <v>3010673.71</v>
      </c>
      <c r="D21" s="2" t="n">
        <v>4811.9</v>
      </c>
      <c r="E21" s="2" t="n">
        <v>9600.27</v>
      </c>
      <c r="F21" s="2" t="n">
        <v>6364.2</v>
      </c>
      <c r="G21" s="2" t="n">
        <v>0</v>
      </c>
      <c r="H21" s="2" t="n">
        <v>0</v>
      </c>
      <c r="I21" s="2" t="n">
        <v>0</v>
      </c>
      <c r="J21" s="2"/>
      <c r="K21" s="2" t="n">
        <f aca="false">SUM(L21+M21+N21+O21+P21+R21)</f>
        <v>2635774.86</v>
      </c>
      <c r="L21" s="2" t="n">
        <v>0</v>
      </c>
      <c r="M21" s="2" t="n">
        <v>2621570.14</v>
      </c>
      <c r="N21" s="2" t="n">
        <v>14204.72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126"/>
      <c r="U21" s="127" t="n">
        <f aca="false">B21-G21-I21</f>
        <v>3031450.08</v>
      </c>
      <c r="V21" s="127" t="n">
        <f aca="false">K21-P21-R21</f>
        <v>2635774.86</v>
      </c>
    </row>
    <row r="22" customFormat="false" ht="12.75" hidden="false" customHeight="false" outlineLevel="0" collapsed="false">
      <c r="A22" s="2" t="s">
        <v>51</v>
      </c>
      <c r="B22" s="2" t="n">
        <f aca="false">SUM(C22:I22)</f>
        <v>393891.37</v>
      </c>
      <c r="C22" s="2" t="n">
        <v>379586.2</v>
      </c>
      <c r="D22" s="2" t="n">
        <v>0</v>
      </c>
      <c r="E22" s="2" t="n">
        <v>6857.64</v>
      </c>
      <c r="F22" s="2" t="n">
        <v>7447.53</v>
      </c>
      <c r="G22" s="2" t="n">
        <v>0</v>
      </c>
      <c r="H22" s="2" t="n">
        <v>0</v>
      </c>
      <c r="I22" s="2" t="n">
        <v>0</v>
      </c>
      <c r="J22" s="2"/>
      <c r="K22" s="2" t="n">
        <f aca="false">SUM(L22+M22+N22+O22+P22+R22)</f>
        <v>422572</v>
      </c>
      <c r="L22" s="2" t="n">
        <v>29076</v>
      </c>
      <c r="M22" s="2" t="n">
        <v>393496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26"/>
      <c r="U22" s="127" t="n">
        <f aca="false">B22-G22-I22</f>
        <v>393891.37</v>
      </c>
      <c r="V22" s="127" t="n">
        <f aca="false">K22-P22-R22</f>
        <v>42257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126"/>
    </row>
    <row r="24" customFormat="false" ht="12.75" hidden="false" customHeight="false" outlineLevel="0" collapsed="false">
      <c r="A24" s="2" t="s">
        <v>52</v>
      </c>
      <c r="B24" s="2" t="n">
        <f aca="false">SUM(C24:I24)</f>
        <v>3153369</v>
      </c>
      <c r="C24" s="2" t="n">
        <v>2683127.17</v>
      </c>
      <c r="D24" s="2" t="n">
        <v>35313.61</v>
      </c>
      <c r="E24" s="2" t="n">
        <v>23715.32</v>
      </c>
      <c r="F24" s="2" t="n">
        <v>51836.15</v>
      </c>
      <c r="G24" s="2" t="n">
        <v>98164.75</v>
      </c>
      <c r="H24" s="2" t="n">
        <v>0</v>
      </c>
      <c r="I24" s="2" t="n">
        <v>261212</v>
      </c>
      <c r="J24" s="2"/>
      <c r="K24" s="2" t="n">
        <f aca="false">SUM(L24+M24+N24+O24+P24+R24)</f>
        <v>5184289.81</v>
      </c>
      <c r="L24" s="2" t="n">
        <v>143781.4</v>
      </c>
      <c r="M24" s="2" t="n">
        <v>4985776.65</v>
      </c>
      <c r="N24" s="2" t="n">
        <v>42361.63</v>
      </c>
      <c r="O24" s="2" t="n">
        <v>2980.26</v>
      </c>
      <c r="P24" s="2" t="n">
        <v>9389.87</v>
      </c>
      <c r="Q24" s="2" t="n">
        <v>0</v>
      </c>
      <c r="R24" s="2" t="n">
        <v>0</v>
      </c>
      <c r="S24" s="2" t="n">
        <v>0</v>
      </c>
      <c r="T24" s="126"/>
      <c r="U24" s="127" t="n">
        <f aca="false">B24-G24-I24</f>
        <v>2793992.25</v>
      </c>
      <c r="V24" s="127" t="n">
        <f aca="false">K24-P24-R24</f>
        <v>5174899.94</v>
      </c>
    </row>
    <row r="25" customFormat="false" ht="12.75" hidden="false" customHeight="false" outlineLevel="0" collapsed="false">
      <c r="A25" s="2" t="s">
        <v>53</v>
      </c>
      <c r="B25" s="2" t="n">
        <f aca="false">SUM(C25:I25)</f>
        <v>774102.85</v>
      </c>
      <c r="C25" s="2" t="n">
        <v>607111.38</v>
      </c>
      <c r="D25" s="2" t="n">
        <v>123561.57</v>
      </c>
      <c r="E25" s="2" t="n">
        <v>19626.01</v>
      </c>
      <c r="F25" s="2" t="n">
        <v>20886.94</v>
      </c>
      <c r="G25" s="2" t="n">
        <v>2916.95</v>
      </c>
      <c r="H25" s="2" t="n">
        <v>0</v>
      </c>
      <c r="I25" s="2" t="n">
        <v>0</v>
      </c>
      <c r="J25" s="2"/>
      <c r="K25" s="2" t="n">
        <f aca="false">SUM(L25+M25+N25+O25+P25+R25)</f>
        <v>478734.18</v>
      </c>
      <c r="L25" s="2" t="n">
        <v>455761.73</v>
      </c>
      <c r="M25" s="2" t="n">
        <v>8412</v>
      </c>
      <c r="N25" s="2" t="n">
        <v>6327.28</v>
      </c>
      <c r="O25" s="2" t="n">
        <v>8233.17</v>
      </c>
      <c r="P25" s="2" t="n">
        <v>0</v>
      </c>
      <c r="Q25" s="2" t="n">
        <v>0</v>
      </c>
      <c r="R25" s="2" t="n">
        <v>0</v>
      </c>
      <c r="S25" s="2" t="n">
        <v>0</v>
      </c>
      <c r="T25" s="126"/>
      <c r="U25" s="127" t="n">
        <f aca="false">B25-G25-I25</f>
        <v>771185.9</v>
      </c>
      <c r="V25" s="127" t="n">
        <f aca="false">K25-P25-R25</f>
        <v>478734.18</v>
      </c>
    </row>
    <row r="26" customFormat="false" ht="12.75" hidden="false" customHeight="false" outlineLevel="0" collapsed="false">
      <c r="A26" s="2" t="s">
        <v>54</v>
      </c>
      <c r="B26" s="2" t="n">
        <f aca="false">SUM(C26:I26)</f>
        <v>1615159.78</v>
      </c>
      <c r="C26" s="2" t="n">
        <v>1561975.91</v>
      </c>
      <c r="D26" s="2" t="n">
        <v>28868.4</v>
      </c>
      <c r="E26" s="2" t="n">
        <v>14484.68</v>
      </c>
      <c r="F26" s="2" t="n">
        <v>3502.53</v>
      </c>
      <c r="G26" s="2" t="n">
        <v>6328.26</v>
      </c>
      <c r="H26" s="2" t="n">
        <v>0</v>
      </c>
      <c r="I26" s="2" t="n">
        <v>0</v>
      </c>
      <c r="J26" s="2"/>
      <c r="K26" s="2" t="n">
        <f aca="false">SUM(L26+M26+N26+O26+P26+R26)</f>
        <v>3242915.89</v>
      </c>
      <c r="L26" s="2" t="n">
        <v>3055369.79</v>
      </c>
      <c r="M26" s="2" t="n">
        <v>2988</v>
      </c>
      <c r="N26" s="2" t="n">
        <v>155221.87</v>
      </c>
      <c r="O26" s="2" t="n">
        <v>2673.07</v>
      </c>
      <c r="P26" s="2" t="n">
        <v>26663.16</v>
      </c>
      <c r="Q26" s="2" t="n">
        <v>0</v>
      </c>
      <c r="R26" s="2" t="n">
        <v>0</v>
      </c>
      <c r="S26" s="2" t="n">
        <v>0</v>
      </c>
      <c r="T26" s="126"/>
      <c r="U26" s="127" t="n">
        <f aca="false">B26-G26-I26</f>
        <v>1608831.52</v>
      </c>
      <c r="V26" s="127" t="n">
        <f aca="false">K26-P26-R26</f>
        <v>3216252.73</v>
      </c>
    </row>
    <row r="27" customFormat="false" ht="12.75" hidden="false" customHeight="false" outlineLevel="0" collapsed="false">
      <c r="A27" s="2" t="s">
        <v>55</v>
      </c>
      <c r="B27" s="2" t="n">
        <f aca="false">SUM(C27:I27)</f>
        <v>2458987</v>
      </c>
      <c r="C27" s="2" t="n">
        <v>2327037</v>
      </c>
      <c r="D27" s="2" t="n">
        <v>5689</v>
      </c>
      <c r="E27" s="24" t="n">
        <v>96082</v>
      </c>
      <c r="F27" s="2" t="n">
        <v>30179</v>
      </c>
      <c r="G27" s="2" t="n">
        <v>0</v>
      </c>
      <c r="H27" s="2" t="n">
        <v>0</v>
      </c>
      <c r="I27" s="2" t="n">
        <v>0</v>
      </c>
      <c r="J27" s="2"/>
      <c r="K27" s="2" t="n">
        <f aca="false">SUM(L27+M27+N27+O27+P27+R27)</f>
        <v>5821030</v>
      </c>
      <c r="L27" s="2" t="n">
        <v>5324714</v>
      </c>
      <c r="M27" s="2" t="n">
        <v>373006</v>
      </c>
      <c r="N27" s="2" t="n">
        <v>109433</v>
      </c>
      <c r="O27" s="2" t="n">
        <v>13877</v>
      </c>
      <c r="P27" s="2" t="n">
        <v>0</v>
      </c>
      <c r="Q27" s="2" t="n">
        <v>0</v>
      </c>
      <c r="R27" s="2" t="n">
        <v>0</v>
      </c>
      <c r="S27" s="2" t="n">
        <v>0</v>
      </c>
      <c r="T27" s="126"/>
      <c r="U27" s="127" t="n">
        <f aca="false">B27-G27-I27</f>
        <v>2458987</v>
      </c>
      <c r="V27" s="127" t="n">
        <f aca="false">K27-P27-R27</f>
        <v>5821030</v>
      </c>
    </row>
    <row r="28" customFormat="false" ht="12.75" hidden="false" customHeight="false" outlineLevel="0" collapsed="false">
      <c r="A28" s="2" t="s">
        <v>56</v>
      </c>
      <c r="B28" s="2" t="n">
        <f aca="false">SUM(C28:I28)</f>
        <v>212616.16</v>
      </c>
      <c r="C28" s="2" t="n">
        <v>204897.37</v>
      </c>
      <c r="D28" s="2" t="n">
        <v>487.6</v>
      </c>
      <c r="E28" s="2" t="n">
        <v>999.84</v>
      </c>
      <c r="F28" s="2" t="n">
        <v>6231.35</v>
      </c>
      <c r="G28" s="2" t="n">
        <v>0</v>
      </c>
      <c r="H28" s="2" t="n">
        <v>0</v>
      </c>
      <c r="I28" s="2" t="n">
        <v>0</v>
      </c>
      <c r="J28" s="2"/>
      <c r="K28" s="2" t="n">
        <f aca="false">SUM(L28+M28+N28+O28+P28+R28)</f>
        <v>3480</v>
      </c>
      <c r="L28" s="2" t="n">
        <v>0</v>
      </c>
      <c r="M28" s="2" t="n">
        <v>980</v>
      </c>
      <c r="N28" s="2" t="n">
        <v>250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126"/>
      <c r="U28" s="127" t="n">
        <f aca="false">B28-G28-I28</f>
        <v>212616.16</v>
      </c>
      <c r="V28" s="127" t="n">
        <f aca="false">K28-P28-R28</f>
        <v>348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4"/>
      <c r="I29" s="24"/>
      <c r="J29" s="2"/>
      <c r="K29" s="2"/>
      <c r="L29" s="2"/>
      <c r="M29" s="2"/>
      <c r="N29" s="2"/>
      <c r="O29" s="2"/>
      <c r="P29" s="2"/>
      <c r="Q29" s="2"/>
      <c r="R29" s="2"/>
      <c r="S29" s="2"/>
      <c r="T29" s="126"/>
    </row>
    <row r="30" customFormat="false" ht="12.75" hidden="false" customHeight="false" outlineLevel="0" collapsed="false">
      <c r="A30" s="9" t="s">
        <v>57</v>
      </c>
      <c r="B30" s="2" t="n">
        <f aca="false">SUM(C30:I30)</f>
        <v>11289493.77</v>
      </c>
      <c r="C30" s="2" t="n">
        <v>11150225.97</v>
      </c>
      <c r="D30" s="2" t="n">
        <v>18307.6</v>
      </c>
      <c r="E30" s="2" t="n">
        <v>6265.37</v>
      </c>
      <c r="F30" s="24" t="n">
        <v>114694.83</v>
      </c>
      <c r="G30" s="2" t="n">
        <v>0</v>
      </c>
      <c r="H30" s="2" t="n">
        <v>0</v>
      </c>
      <c r="I30" s="2" t="n">
        <v>0</v>
      </c>
      <c r="J30" s="2"/>
      <c r="K30" s="2" t="n">
        <f aca="false">SUM(L30+M30+N30+O30+P30+R30)</f>
        <v>38956.87</v>
      </c>
      <c r="L30" s="2" t="n">
        <v>2940</v>
      </c>
      <c r="M30" s="2" t="n">
        <v>34485.2</v>
      </c>
      <c r="N30" s="2" t="n">
        <v>1531.67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126"/>
      <c r="U30" s="127" t="n">
        <f aca="false">B30-G30-I30</f>
        <v>11289493.77</v>
      </c>
      <c r="V30" s="127" t="n">
        <f aca="false">K30-P30-R30</f>
        <v>38956.87</v>
      </c>
    </row>
    <row r="31" customFormat="false" ht="12.75" hidden="false" customHeight="false" outlineLevel="0" collapsed="false">
      <c r="A31" s="2" t="s">
        <v>58</v>
      </c>
      <c r="B31" s="2" t="n">
        <f aca="false">SUM(C31:I31)</f>
        <v>17721261.54</v>
      </c>
      <c r="C31" s="2" t="n">
        <v>16829393.21</v>
      </c>
      <c r="D31" s="2" t="n">
        <v>351201.63</v>
      </c>
      <c r="E31" s="2" t="n">
        <v>351041.01</v>
      </c>
      <c r="F31" s="2" t="n">
        <v>184013.84</v>
      </c>
      <c r="G31" s="2" t="n">
        <v>5611.85</v>
      </c>
      <c r="H31" s="2" t="n">
        <v>0</v>
      </c>
      <c r="I31" s="2" t="n">
        <v>0</v>
      </c>
      <c r="J31" s="2"/>
      <c r="K31" s="2" t="n">
        <f aca="false">SUM(L31+M31+N31+O31+P31+R31)</f>
        <v>15316688.88</v>
      </c>
      <c r="L31" s="2" t="n">
        <v>14146662.07</v>
      </c>
      <c r="M31" s="2" t="n">
        <v>991908.06</v>
      </c>
      <c r="N31" s="2" t="n">
        <v>56748.75</v>
      </c>
      <c r="O31" s="2" t="n">
        <v>27064.18</v>
      </c>
      <c r="P31" s="2" t="n">
        <v>94305.82</v>
      </c>
      <c r="Q31" s="2" t="n">
        <v>0</v>
      </c>
      <c r="R31" s="2" t="n">
        <v>0</v>
      </c>
      <c r="S31" s="2" t="n">
        <v>0</v>
      </c>
      <c r="T31" s="126"/>
      <c r="U31" s="127" t="n">
        <f aca="false">B31-G31-I31</f>
        <v>17715649.69</v>
      </c>
      <c r="V31" s="127" t="n">
        <f aca="false">K31-P31-R31</f>
        <v>15222383.06</v>
      </c>
    </row>
    <row r="32" customFormat="false" ht="12.75" hidden="false" customHeight="false" outlineLevel="0" collapsed="false">
      <c r="A32" s="2" t="s">
        <v>59</v>
      </c>
      <c r="B32" s="2" t="n">
        <f aca="false">SUM(C32:I32)</f>
        <v>473552.91</v>
      </c>
      <c r="C32" s="2" t="n">
        <v>464942.34</v>
      </c>
      <c r="D32" s="2" t="n">
        <v>0</v>
      </c>
      <c r="E32" s="2" t="n">
        <v>3327.37</v>
      </c>
      <c r="F32" s="2" t="n">
        <v>5283.2</v>
      </c>
      <c r="G32" s="2" t="n">
        <v>0</v>
      </c>
      <c r="H32" s="2" t="n">
        <v>0</v>
      </c>
      <c r="I32" s="2" t="n">
        <v>0</v>
      </c>
      <c r="J32" s="2"/>
      <c r="K32" s="2" t="n">
        <f aca="false">SUM(L32+M32+N32+O32+P32+R32)</f>
        <v>635575.76</v>
      </c>
      <c r="L32" s="2" t="n">
        <v>613095.64</v>
      </c>
      <c r="M32" s="2" t="n">
        <v>0</v>
      </c>
      <c r="N32" s="2" t="n">
        <v>21935.12</v>
      </c>
      <c r="O32" s="2" t="n">
        <v>545</v>
      </c>
      <c r="P32" s="2" t="n">
        <v>0</v>
      </c>
      <c r="Q32" s="2" t="n">
        <v>0</v>
      </c>
      <c r="R32" s="2" t="n">
        <v>0</v>
      </c>
      <c r="S32" s="2" t="n">
        <v>0</v>
      </c>
      <c r="T32" s="126"/>
      <c r="U32" s="127" t="n">
        <f aca="false">B32-G32-I32</f>
        <v>473552.91</v>
      </c>
      <c r="V32" s="127" t="n">
        <f aca="false">K32-P32-R32</f>
        <v>635575.76</v>
      </c>
    </row>
    <row r="33" customFormat="false" ht="12.75" hidden="false" customHeight="false" outlineLevel="0" collapsed="false">
      <c r="A33" s="2" t="s">
        <v>60</v>
      </c>
      <c r="B33" s="2" t="n">
        <f aca="false">SUM(C33:I33)</f>
        <v>1005709.51</v>
      </c>
      <c r="C33" s="2" t="n">
        <v>945133.32</v>
      </c>
      <c r="D33" s="2" t="n">
        <v>1740.64</v>
      </c>
      <c r="E33" s="2" t="n">
        <v>41249.75</v>
      </c>
      <c r="F33" s="2" t="n">
        <v>17585.8</v>
      </c>
      <c r="G33" s="2" t="n">
        <v>0</v>
      </c>
      <c r="H33" s="2" t="n">
        <v>0</v>
      </c>
      <c r="I33" s="2" t="n">
        <v>0</v>
      </c>
      <c r="J33" s="2"/>
      <c r="K33" s="2" t="n">
        <f aca="false">SUM(L33+M33+N33+O33+P33+R33)</f>
        <v>1857034.13</v>
      </c>
      <c r="L33" s="2" t="n">
        <v>1758457.13</v>
      </c>
      <c r="M33" s="2" t="n">
        <v>54659.86</v>
      </c>
      <c r="N33" s="2" t="n">
        <v>39691.46</v>
      </c>
      <c r="O33" s="2" t="n">
        <v>4225.68</v>
      </c>
      <c r="P33" s="2" t="n">
        <v>0</v>
      </c>
      <c r="Q33" s="2" t="n">
        <v>0</v>
      </c>
      <c r="R33" s="2" t="n">
        <v>0</v>
      </c>
      <c r="S33" s="2" t="n">
        <v>0</v>
      </c>
      <c r="T33" s="126"/>
      <c r="U33" s="127" t="n">
        <f aca="false">B33-G33-I33</f>
        <v>1005709.51</v>
      </c>
      <c r="V33" s="127" t="n">
        <f aca="false">K33-P33-R33</f>
        <v>1857034.13</v>
      </c>
    </row>
    <row r="34" customFormat="false" ht="12.75" hidden="false" customHeight="false" outlineLevel="0" collapsed="false">
      <c r="A34" s="2" t="s">
        <v>61</v>
      </c>
      <c r="B34" s="2" t="n">
        <f aca="false">SUM(C34:I34)</f>
        <v>703897.64</v>
      </c>
      <c r="C34" s="2" t="n">
        <v>573741.66</v>
      </c>
      <c r="D34" s="2" t="n">
        <v>110520.26</v>
      </c>
      <c r="E34" s="2" t="n">
        <v>8037.04</v>
      </c>
      <c r="F34" s="2" t="n">
        <v>11598.68</v>
      </c>
      <c r="G34" s="2" t="n">
        <v>0</v>
      </c>
      <c r="H34" s="2" t="n">
        <v>0</v>
      </c>
      <c r="I34" s="2" t="n">
        <v>0</v>
      </c>
      <c r="J34" s="2"/>
      <c r="K34" s="2" t="n">
        <f aca="false">SUM(L34+M34+N34+O34+P34+R34)</f>
        <v>325289.4</v>
      </c>
      <c r="L34" s="2" t="n">
        <v>314390.78</v>
      </c>
      <c r="M34" s="2" t="n">
        <v>1500</v>
      </c>
      <c r="N34" s="2" t="n">
        <v>5843.75</v>
      </c>
      <c r="O34" s="2" t="n">
        <v>3554.87</v>
      </c>
      <c r="P34" s="2" t="n">
        <v>0</v>
      </c>
      <c r="Q34" s="2" t="n">
        <v>0</v>
      </c>
      <c r="R34" s="2" t="n">
        <v>0</v>
      </c>
      <c r="S34" s="2" t="n">
        <v>0</v>
      </c>
      <c r="T34" s="126"/>
      <c r="U34" s="127" t="n">
        <f aca="false">B34-G34-I34</f>
        <v>703897.64</v>
      </c>
      <c r="V34" s="127" t="n">
        <f aca="false">K34-P34-R34</f>
        <v>325289.4</v>
      </c>
    </row>
    <row r="35" customFormat="false" ht="12.75" hidden="false" customHeight="false" outlineLevel="0" collapsed="false">
      <c r="A35" s="2"/>
      <c r="B35" s="2"/>
      <c r="C35" s="2"/>
      <c r="D35" s="2"/>
      <c r="E35" s="24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26"/>
    </row>
    <row r="36" customFormat="false" ht="12.75" hidden="false" customHeight="false" outlineLevel="0" collapsed="false">
      <c r="A36" s="2" t="s">
        <v>62</v>
      </c>
      <c r="B36" s="2" t="n">
        <f aca="false">SUM(C36:I36)</f>
        <v>201455.08</v>
      </c>
      <c r="C36" s="2" t="n">
        <v>130339.92</v>
      </c>
      <c r="D36" s="2" t="n">
        <v>1282.98</v>
      </c>
      <c r="E36" s="2" t="n">
        <v>37790.27</v>
      </c>
      <c r="F36" s="2" t="n">
        <v>32041.91</v>
      </c>
      <c r="G36" s="2" t="n">
        <v>0</v>
      </c>
      <c r="H36" s="2" t="n">
        <v>0</v>
      </c>
      <c r="I36" s="2" t="n">
        <v>0</v>
      </c>
      <c r="J36" s="2"/>
      <c r="K36" s="2" t="n">
        <f aca="false">SUM(L36+M36+N36+O36+P36+R36)</f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126"/>
      <c r="U36" s="127" t="n">
        <f aca="false">B36-G36-I36</f>
        <v>201455.08</v>
      </c>
      <c r="V36" s="127" t="n">
        <f aca="false">K36-P36-R36</f>
        <v>0</v>
      </c>
    </row>
    <row r="37" customFormat="false" ht="12.75" hidden="false" customHeight="false" outlineLevel="0" collapsed="false">
      <c r="A37" s="2" t="s">
        <v>63</v>
      </c>
      <c r="B37" s="2" t="n">
        <f aca="false">SUM(C37:I37)</f>
        <v>1749973.81</v>
      </c>
      <c r="C37" s="2" t="n">
        <v>1543748.84</v>
      </c>
      <c r="D37" s="2" t="n">
        <v>151886.26</v>
      </c>
      <c r="E37" s="2" t="n">
        <v>40206.48</v>
      </c>
      <c r="F37" s="2" t="n">
        <v>6485.23</v>
      </c>
      <c r="G37" s="24" t="n">
        <v>7647</v>
      </c>
      <c r="H37" s="2" t="n">
        <v>0</v>
      </c>
      <c r="I37" s="2" t="n">
        <v>0</v>
      </c>
      <c r="J37" s="2"/>
      <c r="K37" s="2" t="n">
        <f aca="false">SUM(L37+M37+N37+O37+P37+R37)</f>
        <v>418458.75</v>
      </c>
      <c r="L37" s="2" t="n">
        <v>327364.84</v>
      </c>
      <c r="M37" s="2" t="n">
        <v>87849.32</v>
      </c>
      <c r="N37" s="2" t="n">
        <v>3244.59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126"/>
      <c r="U37" s="127" t="n">
        <f aca="false">B37-G37-I37</f>
        <v>1742326.81</v>
      </c>
      <c r="V37" s="127" t="n">
        <f aca="false">K37-P37-R37</f>
        <v>418458.75</v>
      </c>
    </row>
    <row r="38" customFormat="false" ht="12.75" hidden="false" customHeight="false" outlineLevel="0" collapsed="false">
      <c r="A38" s="2" t="s">
        <v>64</v>
      </c>
      <c r="B38" s="2" t="n">
        <f aca="false">SUM(C38:I38)</f>
        <v>2232773.75</v>
      </c>
      <c r="C38" s="2" t="n">
        <v>1519039.03</v>
      </c>
      <c r="D38" s="2" t="n">
        <v>670124.99</v>
      </c>
      <c r="E38" s="2" t="n">
        <v>10836.58</v>
      </c>
      <c r="F38" s="2" t="n">
        <v>12523.45</v>
      </c>
      <c r="G38" s="2" t="n">
        <v>20249.7</v>
      </c>
      <c r="H38" s="2" t="n">
        <v>0</v>
      </c>
      <c r="I38" s="2" t="n">
        <v>0</v>
      </c>
      <c r="J38" s="2"/>
      <c r="K38" s="2" t="n">
        <f aca="false">SUM(L38+M38+N38+O38+P38+R38)</f>
        <v>1449449.82</v>
      </c>
      <c r="L38" s="2" t="n">
        <v>1335848.41</v>
      </c>
      <c r="M38" s="2" t="n">
        <v>54854.65</v>
      </c>
      <c r="N38" s="2" t="n">
        <v>51385.08</v>
      </c>
      <c r="O38" s="2" t="n">
        <v>563.68</v>
      </c>
      <c r="P38" s="2" t="n">
        <v>6798</v>
      </c>
      <c r="Q38" s="2" t="n">
        <v>0</v>
      </c>
      <c r="R38" s="2" t="n">
        <v>0</v>
      </c>
      <c r="S38" s="2" t="n">
        <v>0</v>
      </c>
      <c r="T38" s="126"/>
      <c r="U38" s="127" t="n">
        <f aca="false">B38-G38-I38</f>
        <v>2212524.05</v>
      </c>
      <c r="V38" s="127" t="n">
        <f aca="false">K38-P38-R38</f>
        <v>1442651.82</v>
      </c>
    </row>
    <row r="39" customFormat="false" ht="12.75" hidden="false" customHeight="false" outlineLevel="0" collapsed="false">
      <c r="A39" s="20" t="s">
        <v>65</v>
      </c>
      <c r="B39" s="20" t="n">
        <f aca="false">SUM(C39:I39)</f>
        <v>305775.93</v>
      </c>
      <c r="C39" s="20" t="n">
        <v>302799</v>
      </c>
      <c r="D39" s="20" t="n">
        <v>750</v>
      </c>
      <c r="E39" s="20" t="n">
        <v>1886.03</v>
      </c>
      <c r="F39" s="20" t="n">
        <v>340.9</v>
      </c>
      <c r="G39" s="20" t="n">
        <v>0</v>
      </c>
      <c r="H39" s="20" t="n">
        <v>0</v>
      </c>
      <c r="I39" s="20" t="n">
        <v>0</v>
      </c>
      <c r="J39" s="20"/>
      <c r="K39" s="20" t="n">
        <f aca="false">SUM(L39+M39+N39+O39+P39+R39)</f>
        <v>847504.81</v>
      </c>
      <c r="L39" s="20" t="n">
        <v>829289.07</v>
      </c>
      <c r="M39" s="20" t="n">
        <v>1344</v>
      </c>
      <c r="N39" s="20" t="n">
        <v>15955.71</v>
      </c>
      <c r="O39" s="20" t="n">
        <v>916.03</v>
      </c>
      <c r="P39" s="93" t="n">
        <v>0</v>
      </c>
      <c r="Q39" s="20" t="n">
        <v>0</v>
      </c>
      <c r="R39" s="20" t="n">
        <v>0</v>
      </c>
      <c r="S39" s="20" t="n">
        <v>0</v>
      </c>
      <c r="T39" s="126"/>
      <c r="U39" s="127" t="n">
        <f aca="false">B39-G39-I39</f>
        <v>305775.93</v>
      </c>
      <c r="V39" s="127" t="n">
        <f aca="false">K39-P39-R39</f>
        <v>847504.81</v>
      </c>
    </row>
    <row r="40" customFormat="false" ht="12.75" hidden="false" customHeight="false" outlineLevel="0" collapsed="false">
      <c r="A40" s="19" t="s">
        <v>187</v>
      </c>
      <c r="B40" s="2" t="s">
        <v>18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T40" s="68"/>
    </row>
    <row r="41" customFormat="false" ht="12.75" hidden="false" customHeight="false" outlineLevel="0" collapsed="false">
      <c r="L41" s="128"/>
      <c r="M41" s="128"/>
      <c r="N41" s="128"/>
      <c r="O41" s="128"/>
      <c r="P41" s="128"/>
      <c r="Q41" s="128"/>
      <c r="T41" s="68"/>
    </row>
    <row r="42" customFormat="false" ht="12.75" hidden="false" customHeight="false" outlineLevel="0" collapsed="false">
      <c r="L42" s="128"/>
      <c r="M42" s="128"/>
      <c r="N42" s="128"/>
      <c r="O42" s="128"/>
      <c r="P42" s="128"/>
      <c r="Q42" s="128"/>
      <c r="T42" s="68"/>
    </row>
    <row r="43" customFormat="false" ht="12.75" hidden="false" customHeight="false" outlineLevel="0" collapsed="false">
      <c r="L43" s="128"/>
      <c r="M43" s="128"/>
      <c r="N43" s="128"/>
      <c r="O43" s="128"/>
      <c r="P43" s="128"/>
      <c r="Q43" s="128"/>
      <c r="T43" s="68"/>
    </row>
    <row r="44" customFormat="false" ht="12.75" hidden="false" customHeight="false" outlineLevel="0" collapsed="false">
      <c r="L44" s="128"/>
      <c r="M44" s="128"/>
      <c r="N44" s="128"/>
      <c r="O44" s="128"/>
      <c r="P44" s="128"/>
      <c r="Q44" s="128"/>
      <c r="T44" s="68"/>
    </row>
    <row r="45" customFormat="false" ht="12.75" hidden="false" customHeight="false" outlineLevel="0" collapsed="false">
      <c r="L45" s="128"/>
      <c r="M45" s="128"/>
      <c r="N45" s="128"/>
      <c r="O45" s="128"/>
      <c r="T45" s="68"/>
    </row>
    <row r="46" customFormat="false" ht="12.75" hidden="false" customHeight="false" outlineLevel="0" collapsed="false">
      <c r="L46" s="128"/>
      <c r="M46" s="128"/>
      <c r="N46" s="128"/>
      <c r="O46" s="128"/>
      <c r="P46" s="128"/>
      <c r="Q46" s="128"/>
      <c r="T46" s="68"/>
    </row>
    <row r="47" customFormat="false" ht="12.75" hidden="false" customHeight="false" outlineLevel="0" collapsed="false">
      <c r="L47" s="128"/>
      <c r="M47" s="128"/>
      <c r="N47" s="128"/>
      <c r="O47" s="128"/>
      <c r="P47" s="128"/>
      <c r="Q47" s="128"/>
      <c r="T47" s="68"/>
    </row>
    <row r="48" customFormat="false" ht="12.75" hidden="false" customHeight="false" outlineLevel="0" collapsed="false">
      <c r="L48" s="128"/>
      <c r="M48" s="128"/>
      <c r="N48" s="128"/>
      <c r="O48" s="128"/>
      <c r="P48" s="128"/>
      <c r="Q48" s="128"/>
      <c r="T48" s="68"/>
    </row>
    <row r="49" customFormat="false" ht="12.75" hidden="false" customHeight="false" outlineLevel="0" collapsed="false">
      <c r="L49" s="128"/>
      <c r="M49" s="128"/>
      <c r="N49" s="128"/>
      <c r="O49" s="128"/>
      <c r="P49" s="128"/>
      <c r="Q49" s="128"/>
      <c r="T49" s="68"/>
    </row>
    <row r="50" customFormat="false" ht="12.75" hidden="false" customHeight="false" outlineLevel="0" collapsed="false">
      <c r="L50" s="128"/>
      <c r="M50" s="128"/>
      <c r="N50" s="128"/>
      <c r="O50" s="128"/>
      <c r="P50" s="128"/>
      <c r="Q50" s="128"/>
      <c r="T50" s="68"/>
    </row>
    <row r="51" customFormat="false" ht="12.75" hidden="false" customHeight="false" outlineLevel="0" collapsed="false">
      <c r="L51" s="128"/>
      <c r="M51" s="128"/>
      <c r="N51" s="128"/>
      <c r="O51" s="128"/>
      <c r="T51" s="68"/>
    </row>
    <row r="52" customFormat="false" ht="12.75" hidden="false" customHeight="false" outlineLevel="0" collapsed="false">
      <c r="T52" s="68"/>
    </row>
    <row r="53" customFormat="false" ht="12.75" hidden="false" customHeight="false" outlineLevel="0" collapsed="false">
      <c r="L53" s="128"/>
      <c r="M53" s="128"/>
      <c r="N53" s="128"/>
      <c r="O53" s="128"/>
      <c r="P53" s="128"/>
      <c r="Q53" s="128"/>
      <c r="T53" s="68"/>
    </row>
    <row r="54" customFormat="false" ht="12.75" hidden="false" customHeight="false" outlineLevel="0" collapsed="false">
      <c r="L54" s="128"/>
      <c r="M54" s="128"/>
      <c r="N54" s="128"/>
      <c r="O54" s="128"/>
      <c r="P54" s="128"/>
      <c r="Q54" s="128"/>
      <c r="T54" s="68"/>
    </row>
    <row r="55" customFormat="false" ht="12.75" hidden="false" customHeight="false" outlineLevel="0" collapsed="false">
      <c r="L55" s="128"/>
      <c r="M55" s="128"/>
      <c r="N55" s="128"/>
      <c r="O55" s="128"/>
      <c r="P55" s="128"/>
      <c r="Q55" s="128"/>
      <c r="T55" s="68"/>
    </row>
    <row r="56" customFormat="false" ht="12.75" hidden="false" customHeight="false" outlineLevel="0" collapsed="false">
      <c r="P56" s="128"/>
      <c r="Q56" s="128"/>
      <c r="T56" s="68"/>
    </row>
    <row r="57" customFormat="false" ht="12.75" hidden="false" customHeight="false" outlineLevel="0" collapsed="false">
      <c r="T57" s="68"/>
    </row>
    <row r="58" customFormat="false" ht="12.75" hidden="false" customHeight="false" outlineLevel="0" collapsed="false">
      <c r="T58" s="68"/>
    </row>
    <row r="59" customFormat="false" ht="12.75" hidden="false" customHeight="false" outlineLevel="0" collapsed="false">
      <c r="T59" s="68"/>
    </row>
    <row r="60" customFormat="false" ht="12.75" hidden="false" customHeight="false" outlineLevel="0" collapsed="false">
      <c r="T60" s="68"/>
    </row>
    <row r="61" customFormat="false" ht="12.75" hidden="false" customHeight="false" outlineLevel="0" collapsed="false">
      <c r="T61" s="68"/>
    </row>
    <row r="62" customFormat="false" ht="12.75" hidden="false" customHeight="false" outlineLevel="0" collapsed="false">
      <c r="T62" s="68"/>
    </row>
    <row r="63" customFormat="false" ht="12.75" hidden="false" customHeight="false" outlineLevel="0" collapsed="false">
      <c r="T63" s="68"/>
    </row>
    <row r="64" customFormat="false" ht="12.75" hidden="false" customHeight="false" outlineLevel="0" collapsed="false">
      <c r="T64" s="68"/>
    </row>
    <row r="65" customFormat="false" ht="12.75" hidden="false" customHeight="false" outlineLevel="0" collapsed="false">
      <c r="T65" s="68"/>
    </row>
    <row r="66" customFormat="false" ht="12.75" hidden="false" customHeight="false" outlineLevel="0" collapsed="false">
      <c r="T66" s="68"/>
    </row>
    <row r="67" customFormat="false" ht="12.75" hidden="false" customHeight="false" outlineLevel="0" collapsed="false">
      <c r="T67" s="68"/>
    </row>
    <row r="68" customFormat="false" ht="12.75" hidden="false" customHeight="false" outlineLevel="0" collapsed="false">
      <c r="T68" s="68"/>
    </row>
    <row r="69" customFormat="false" ht="12.75" hidden="false" customHeight="false" outlineLevel="0" collapsed="false">
      <c r="T69" s="68"/>
    </row>
    <row r="70" customFormat="false" ht="12.75" hidden="false" customHeight="false" outlineLevel="0" collapsed="false">
      <c r="T70" s="68"/>
    </row>
    <row r="71" customFormat="false" ht="12.75" hidden="false" customHeight="false" outlineLevel="0" collapsed="false">
      <c r="T71" s="68"/>
    </row>
    <row r="72" customFormat="false" ht="12.75" hidden="false" customHeight="false" outlineLevel="0" collapsed="false">
      <c r="T72" s="68"/>
    </row>
    <row r="73" customFormat="false" ht="12.75" hidden="false" customHeight="false" outlineLevel="0" collapsed="false">
      <c r="T73" s="68"/>
    </row>
    <row r="74" customFormat="false" ht="12.75" hidden="false" customHeight="false" outlineLevel="0" collapsed="false">
      <c r="T74" s="68"/>
    </row>
    <row r="75" customFormat="false" ht="12.75" hidden="false" customHeight="false" outlineLevel="0" collapsed="false">
      <c r="T75" s="68"/>
    </row>
    <row r="76" customFormat="false" ht="12.75" hidden="false" customHeight="false" outlineLevel="0" collapsed="false">
      <c r="T76" s="68"/>
    </row>
    <row r="77" customFormat="false" ht="12.75" hidden="false" customHeight="false" outlineLevel="0" collapsed="false">
      <c r="T77" s="68"/>
    </row>
    <row r="78" customFormat="false" ht="12.75" hidden="false" customHeight="false" outlineLevel="0" collapsed="false">
      <c r="T78" s="68"/>
    </row>
    <row r="79" customFormat="false" ht="12.75" hidden="false" customHeight="false" outlineLevel="0" collapsed="false">
      <c r="T79" s="68"/>
    </row>
    <row r="80" customFormat="false" ht="12.75" hidden="false" customHeight="false" outlineLevel="0" collapsed="false">
      <c r="T80" s="68"/>
    </row>
    <row r="81" customFormat="false" ht="12.75" hidden="false" customHeight="false" outlineLevel="0" collapsed="false">
      <c r="T81" s="68"/>
    </row>
    <row r="82" customFormat="false" ht="12.75" hidden="false" customHeight="false" outlineLevel="0" collapsed="false">
      <c r="T82" s="68"/>
    </row>
    <row r="83" customFormat="false" ht="12.75" hidden="false" customHeight="false" outlineLevel="0" collapsed="false">
      <c r="T83" s="68"/>
    </row>
    <row r="84" customFormat="false" ht="12.75" hidden="false" customHeight="false" outlineLevel="0" collapsed="false">
      <c r="T84" s="68"/>
    </row>
    <row r="85" customFormat="false" ht="12.75" hidden="false" customHeight="false" outlineLevel="0" collapsed="false">
      <c r="T85" s="68"/>
    </row>
    <row r="86" customFormat="false" ht="12.75" hidden="false" customHeight="false" outlineLevel="0" collapsed="false">
      <c r="T86" s="68"/>
    </row>
    <row r="87" customFormat="false" ht="12.75" hidden="false" customHeight="false" outlineLevel="0" collapsed="false">
      <c r="T87" s="68"/>
    </row>
    <row r="88" customFormat="false" ht="12.75" hidden="false" customHeight="false" outlineLevel="0" collapsed="false">
      <c r="T88" s="68"/>
    </row>
    <row r="89" customFormat="false" ht="12.75" hidden="false" customHeight="false" outlineLevel="0" collapsed="false">
      <c r="T89" s="68"/>
    </row>
    <row r="90" customFormat="false" ht="12.75" hidden="false" customHeight="false" outlineLevel="0" collapsed="false">
      <c r="T90" s="68"/>
    </row>
    <row r="91" customFormat="false" ht="12.75" hidden="false" customHeight="false" outlineLevel="0" collapsed="false">
      <c r="T91" s="68"/>
    </row>
    <row r="92" customFormat="false" ht="12.75" hidden="false" customHeight="false" outlineLevel="0" collapsed="false">
      <c r="T92" s="68"/>
    </row>
    <row r="93" customFormat="false" ht="12.75" hidden="false" customHeight="false" outlineLevel="0" collapsed="false">
      <c r="T93" s="68"/>
    </row>
    <row r="94" customFormat="false" ht="12.75" hidden="false" customHeight="false" outlineLevel="0" collapsed="false">
      <c r="T94" s="68"/>
    </row>
    <row r="95" customFormat="false" ht="12.75" hidden="false" customHeight="false" outlineLevel="0" collapsed="false">
      <c r="T95" s="68"/>
    </row>
    <row r="96" customFormat="false" ht="12.75" hidden="false" customHeight="false" outlineLevel="0" collapsed="false">
      <c r="T96" s="68"/>
    </row>
    <row r="97" customFormat="false" ht="12.75" hidden="false" customHeight="false" outlineLevel="0" collapsed="false">
      <c r="T97" s="68"/>
    </row>
    <row r="98" customFormat="false" ht="12.75" hidden="false" customHeight="false" outlineLevel="0" collapsed="false">
      <c r="T98" s="68"/>
    </row>
    <row r="99" customFormat="false" ht="12.75" hidden="false" customHeight="false" outlineLevel="0" collapsed="false">
      <c r="T99" s="68"/>
    </row>
    <row r="100" customFormat="false" ht="12.75" hidden="false" customHeight="false" outlineLevel="0" collapsed="false">
      <c r="T100" s="68"/>
    </row>
    <row r="101" customFormat="false" ht="12.75" hidden="false" customHeight="false" outlineLevel="0" collapsed="false">
      <c r="T101" s="68"/>
    </row>
    <row r="102" customFormat="false" ht="12.75" hidden="false" customHeight="false" outlineLevel="0" collapsed="false">
      <c r="T102" s="68"/>
    </row>
    <row r="103" customFormat="false" ht="12.75" hidden="false" customHeight="false" outlineLevel="0" collapsed="false">
      <c r="T103" s="68"/>
    </row>
    <row r="104" customFormat="false" ht="12.75" hidden="false" customHeight="false" outlineLevel="0" collapsed="false">
      <c r="T104" s="68"/>
    </row>
    <row r="105" customFormat="false" ht="12.75" hidden="false" customHeight="false" outlineLevel="0" collapsed="false">
      <c r="T105" s="68"/>
    </row>
    <row r="106" customFormat="false" ht="12.75" hidden="false" customHeight="false" outlineLevel="0" collapsed="false">
      <c r="T106" s="68"/>
    </row>
    <row r="107" customFormat="false" ht="12.75" hidden="false" customHeight="false" outlineLevel="0" collapsed="false">
      <c r="T107" s="68"/>
    </row>
    <row r="108" customFormat="false" ht="12.75" hidden="false" customHeight="false" outlineLevel="0" collapsed="false">
      <c r="T108" s="68"/>
    </row>
    <row r="109" customFormat="false" ht="12.75" hidden="false" customHeight="false" outlineLevel="0" collapsed="false">
      <c r="T109" s="68"/>
    </row>
    <row r="110" customFormat="false" ht="12.75" hidden="false" customHeight="false" outlineLevel="0" collapsed="false">
      <c r="T110" s="68"/>
    </row>
    <row r="111" customFormat="false" ht="12.75" hidden="false" customHeight="false" outlineLevel="0" collapsed="false">
      <c r="T111" s="68"/>
    </row>
    <row r="112" customFormat="false" ht="12.75" hidden="false" customHeight="false" outlineLevel="0" collapsed="false">
      <c r="T112" s="68"/>
    </row>
    <row r="113" customFormat="false" ht="12.75" hidden="false" customHeight="false" outlineLevel="0" collapsed="false">
      <c r="T113" s="68"/>
    </row>
    <row r="114" customFormat="false" ht="12.75" hidden="false" customHeight="false" outlineLevel="0" collapsed="false">
      <c r="T114" s="68"/>
    </row>
    <row r="115" customFormat="false" ht="12.75" hidden="false" customHeight="false" outlineLevel="0" collapsed="false">
      <c r="T115" s="68"/>
    </row>
    <row r="116" customFormat="false" ht="12.75" hidden="false" customHeight="false" outlineLevel="0" collapsed="false">
      <c r="T116" s="68"/>
    </row>
    <row r="117" customFormat="false" ht="12.75" hidden="false" customHeight="false" outlineLevel="0" collapsed="false">
      <c r="T117" s="68"/>
    </row>
    <row r="118" customFormat="false" ht="12.75" hidden="false" customHeight="false" outlineLevel="0" collapsed="false">
      <c r="T118" s="68"/>
    </row>
    <row r="119" customFormat="false" ht="12.75" hidden="false" customHeight="false" outlineLevel="0" collapsed="false">
      <c r="T119" s="68"/>
    </row>
    <row r="120" customFormat="false" ht="12.75" hidden="false" customHeight="false" outlineLevel="0" collapsed="false">
      <c r="T120" s="68"/>
    </row>
    <row r="121" customFormat="false" ht="12.75" hidden="false" customHeight="false" outlineLevel="0" collapsed="false">
      <c r="T121" s="68"/>
    </row>
    <row r="122" customFormat="false" ht="12.75" hidden="false" customHeight="false" outlineLevel="0" collapsed="false">
      <c r="T122" s="68"/>
    </row>
    <row r="123" customFormat="false" ht="12.75" hidden="false" customHeight="false" outlineLevel="0" collapsed="false">
      <c r="T123" s="68"/>
    </row>
    <row r="124" customFormat="false" ht="12.75" hidden="false" customHeight="false" outlineLevel="0" collapsed="false">
      <c r="T124" s="68"/>
    </row>
    <row r="125" customFormat="false" ht="12.75" hidden="false" customHeight="false" outlineLevel="0" collapsed="false">
      <c r="T125" s="68"/>
    </row>
    <row r="126" customFormat="false" ht="12.75" hidden="false" customHeight="false" outlineLevel="0" collapsed="false">
      <c r="T126" s="68"/>
    </row>
    <row r="127" customFormat="false" ht="12.75" hidden="false" customHeight="false" outlineLevel="0" collapsed="false">
      <c r="T127" s="68"/>
    </row>
    <row r="128" customFormat="false" ht="12.75" hidden="false" customHeight="false" outlineLevel="0" collapsed="false">
      <c r="T128" s="68"/>
    </row>
    <row r="129" customFormat="false" ht="12.75" hidden="false" customHeight="false" outlineLevel="0" collapsed="false">
      <c r="T129" s="68"/>
    </row>
    <row r="130" customFormat="false" ht="12.75" hidden="false" customHeight="false" outlineLevel="0" collapsed="false">
      <c r="T130" s="68"/>
    </row>
    <row r="131" customFormat="false" ht="12.75" hidden="false" customHeight="false" outlineLevel="0" collapsed="false">
      <c r="T131" s="68"/>
    </row>
    <row r="132" customFormat="false" ht="12.75" hidden="false" customHeight="false" outlineLevel="0" collapsed="false">
      <c r="T132" s="68"/>
    </row>
    <row r="133" customFormat="false" ht="12.75" hidden="false" customHeight="false" outlineLevel="0" collapsed="false">
      <c r="T133" s="68"/>
    </row>
    <row r="134" customFormat="false" ht="12.75" hidden="false" customHeight="false" outlineLevel="0" collapsed="false">
      <c r="T134" s="68"/>
    </row>
    <row r="135" customFormat="false" ht="12.75" hidden="false" customHeight="false" outlineLevel="0" collapsed="false">
      <c r="T135" s="68"/>
    </row>
    <row r="136" customFormat="false" ht="12.75" hidden="false" customHeight="false" outlineLevel="0" collapsed="false">
      <c r="T136" s="68"/>
    </row>
    <row r="137" customFormat="false" ht="12.75" hidden="false" customHeight="false" outlineLevel="0" collapsed="false">
      <c r="T137" s="68"/>
    </row>
    <row r="138" customFormat="false" ht="12.75" hidden="false" customHeight="false" outlineLevel="0" collapsed="false">
      <c r="T138" s="68"/>
    </row>
    <row r="139" customFormat="false" ht="12.75" hidden="false" customHeight="false" outlineLevel="0" collapsed="false">
      <c r="T139" s="68"/>
    </row>
    <row r="140" customFormat="false" ht="12.75" hidden="false" customHeight="false" outlineLevel="0" collapsed="false">
      <c r="T140" s="68"/>
    </row>
    <row r="141" customFormat="false" ht="12.75" hidden="false" customHeight="false" outlineLevel="0" collapsed="false">
      <c r="T141" s="68"/>
    </row>
    <row r="142" customFormat="false" ht="12.75" hidden="false" customHeight="false" outlineLevel="0" collapsed="false">
      <c r="T142" s="68"/>
    </row>
    <row r="143" customFormat="false" ht="12.75" hidden="false" customHeight="false" outlineLevel="0" collapsed="false">
      <c r="T143" s="68"/>
    </row>
    <row r="144" customFormat="false" ht="12.75" hidden="false" customHeight="false" outlineLevel="0" collapsed="false">
      <c r="T144" s="68"/>
    </row>
    <row r="145" customFormat="false" ht="12.75" hidden="false" customHeight="false" outlineLevel="0" collapsed="false">
      <c r="T145" s="68"/>
    </row>
    <row r="146" customFormat="false" ht="12.75" hidden="false" customHeight="false" outlineLevel="0" collapsed="false">
      <c r="T146" s="68"/>
    </row>
    <row r="147" customFormat="false" ht="12.75" hidden="false" customHeight="false" outlineLevel="0" collapsed="false">
      <c r="T147" s="68"/>
    </row>
    <row r="148" customFormat="false" ht="12.75" hidden="false" customHeight="false" outlineLevel="0" collapsed="false">
      <c r="T148" s="68"/>
    </row>
    <row r="149" customFormat="false" ht="12.75" hidden="false" customHeight="false" outlineLevel="0" collapsed="false">
      <c r="T149" s="68"/>
    </row>
    <row r="150" customFormat="false" ht="12.75" hidden="false" customHeight="false" outlineLevel="0" collapsed="false">
      <c r="T150" s="68"/>
    </row>
    <row r="151" customFormat="false" ht="12.75" hidden="false" customHeight="false" outlineLevel="0" collapsed="false">
      <c r="T151" s="68"/>
    </row>
    <row r="152" customFormat="false" ht="12.75" hidden="false" customHeight="false" outlineLevel="0" collapsed="false">
      <c r="T152" s="68"/>
    </row>
    <row r="153" customFormat="false" ht="12.75" hidden="false" customHeight="false" outlineLevel="0" collapsed="false">
      <c r="T153" s="68"/>
    </row>
    <row r="154" customFormat="false" ht="12.75" hidden="false" customHeight="false" outlineLevel="0" collapsed="false">
      <c r="T154" s="68"/>
    </row>
    <row r="155" customFormat="false" ht="12.75" hidden="false" customHeight="false" outlineLevel="0" collapsed="false">
      <c r="T155" s="68"/>
    </row>
    <row r="156" customFormat="false" ht="12.75" hidden="false" customHeight="false" outlineLevel="0" collapsed="false">
      <c r="T156" s="68"/>
    </row>
    <row r="157" customFormat="false" ht="12.75" hidden="false" customHeight="false" outlineLevel="0" collapsed="false">
      <c r="T157" s="68"/>
    </row>
    <row r="158" customFormat="false" ht="12.75" hidden="false" customHeight="false" outlineLevel="0" collapsed="false">
      <c r="T158" s="68"/>
    </row>
    <row r="159" customFormat="false" ht="12.75" hidden="false" customHeight="false" outlineLevel="0" collapsed="false">
      <c r="T159" s="68"/>
    </row>
    <row r="160" customFormat="false" ht="12.75" hidden="false" customHeight="false" outlineLevel="0" collapsed="false">
      <c r="T160" s="68"/>
    </row>
    <row r="161" customFormat="false" ht="12.75" hidden="false" customHeight="false" outlineLevel="0" collapsed="false">
      <c r="T161" s="68"/>
    </row>
    <row r="162" customFormat="false" ht="12.75" hidden="false" customHeight="false" outlineLevel="0" collapsed="false">
      <c r="T162" s="68"/>
    </row>
    <row r="163" customFormat="false" ht="12.75" hidden="false" customHeight="false" outlineLevel="0" collapsed="false">
      <c r="T163" s="68"/>
    </row>
    <row r="164" customFormat="false" ht="12.75" hidden="false" customHeight="false" outlineLevel="0" collapsed="false">
      <c r="T164" s="68"/>
    </row>
    <row r="165" customFormat="false" ht="12.75" hidden="false" customHeight="false" outlineLevel="0" collapsed="false">
      <c r="T165" s="68"/>
    </row>
    <row r="166" customFormat="false" ht="12.75" hidden="false" customHeight="false" outlineLevel="0" collapsed="false">
      <c r="T166" s="68"/>
    </row>
    <row r="167" customFormat="false" ht="12.75" hidden="false" customHeight="false" outlineLevel="0" collapsed="false">
      <c r="T167" s="68"/>
    </row>
    <row r="168" customFormat="false" ht="12.75" hidden="false" customHeight="false" outlineLevel="0" collapsed="false">
      <c r="T168" s="68"/>
    </row>
    <row r="169" customFormat="false" ht="12.75" hidden="false" customHeight="false" outlineLevel="0" collapsed="false">
      <c r="T169" s="68"/>
    </row>
    <row r="170" customFormat="false" ht="12.75" hidden="false" customHeight="false" outlineLevel="0" collapsed="false">
      <c r="T170" s="68"/>
    </row>
    <row r="171" customFormat="false" ht="12.75" hidden="false" customHeight="false" outlineLevel="0" collapsed="false">
      <c r="T171" s="68"/>
    </row>
    <row r="172" customFormat="false" ht="12.75" hidden="false" customHeight="false" outlineLevel="0" collapsed="false">
      <c r="T172" s="68"/>
    </row>
    <row r="173" customFormat="false" ht="12.75" hidden="false" customHeight="false" outlineLevel="0" collapsed="false">
      <c r="T173" s="68"/>
    </row>
    <row r="174" customFormat="false" ht="12.75" hidden="false" customHeight="false" outlineLevel="0" collapsed="false">
      <c r="T174" s="68"/>
    </row>
    <row r="175" customFormat="false" ht="12.75" hidden="false" customHeight="false" outlineLevel="0" collapsed="false">
      <c r="T175" s="68"/>
    </row>
    <row r="176" customFormat="false" ht="12.75" hidden="false" customHeight="false" outlineLevel="0" collapsed="false">
      <c r="T176" s="68"/>
    </row>
    <row r="177" customFormat="false" ht="12.75" hidden="false" customHeight="false" outlineLevel="0" collapsed="false">
      <c r="T177" s="68"/>
    </row>
    <row r="178" customFormat="false" ht="12.75" hidden="false" customHeight="false" outlineLevel="0" collapsed="false">
      <c r="T178" s="68"/>
    </row>
    <row r="179" customFormat="false" ht="12.75" hidden="false" customHeight="false" outlineLevel="0" collapsed="false">
      <c r="T179" s="68"/>
    </row>
    <row r="180" customFormat="false" ht="12.75" hidden="false" customHeight="false" outlineLevel="0" collapsed="false">
      <c r="T180" s="68"/>
    </row>
    <row r="181" customFormat="false" ht="12.75" hidden="false" customHeight="false" outlineLevel="0" collapsed="false">
      <c r="T181" s="68"/>
    </row>
    <row r="182" customFormat="false" ht="12.75" hidden="false" customHeight="false" outlineLevel="0" collapsed="false">
      <c r="T182" s="68"/>
    </row>
    <row r="183" customFormat="false" ht="12.75" hidden="false" customHeight="false" outlineLevel="0" collapsed="false">
      <c r="T183" s="68"/>
    </row>
    <row r="184" customFormat="false" ht="12.75" hidden="false" customHeight="false" outlineLevel="0" collapsed="false">
      <c r="T184" s="68"/>
    </row>
    <row r="185" customFormat="false" ht="12.75" hidden="false" customHeight="false" outlineLevel="0" collapsed="false">
      <c r="T185" s="68"/>
    </row>
    <row r="186" customFormat="false" ht="12.75" hidden="false" customHeight="false" outlineLevel="0" collapsed="false">
      <c r="T186" s="68"/>
    </row>
    <row r="187" customFormat="false" ht="12.75" hidden="false" customHeight="false" outlineLevel="0" collapsed="false">
      <c r="T187" s="68"/>
    </row>
    <row r="188" customFormat="false" ht="12.75" hidden="false" customHeight="false" outlineLevel="0" collapsed="false">
      <c r="T188" s="68"/>
    </row>
    <row r="189" customFormat="false" ht="12.75" hidden="false" customHeight="false" outlineLevel="0" collapsed="false">
      <c r="T189" s="68"/>
    </row>
    <row r="190" customFormat="false" ht="12.75" hidden="false" customHeight="false" outlineLevel="0" collapsed="false">
      <c r="T190" s="68"/>
    </row>
    <row r="191" customFormat="false" ht="12.75" hidden="false" customHeight="false" outlineLevel="0" collapsed="false">
      <c r="T191" s="68"/>
    </row>
    <row r="192" customFormat="false" ht="12.75" hidden="false" customHeight="false" outlineLevel="0" collapsed="false">
      <c r="T192" s="68"/>
    </row>
    <row r="193" customFormat="false" ht="12.75" hidden="false" customHeight="false" outlineLevel="0" collapsed="false">
      <c r="T193" s="68"/>
    </row>
    <row r="194" customFormat="false" ht="12.75" hidden="false" customHeight="false" outlineLevel="0" collapsed="false">
      <c r="T194" s="68"/>
    </row>
    <row r="195" customFormat="false" ht="12.75" hidden="false" customHeight="false" outlineLevel="0" collapsed="false">
      <c r="T195" s="68"/>
    </row>
    <row r="196" customFormat="false" ht="12.75" hidden="false" customHeight="false" outlineLevel="0" collapsed="false">
      <c r="T196" s="68"/>
    </row>
    <row r="197" customFormat="false" ht="12.75" hidden="false" customHeight="false" outlineLevel="0" collapsed="false">
      <c r="T197" s="68"/>
    </row>
    <row r="198" customFormat="false" ht="12.75" hidden="false" customHeight="false" outlineLevel="0" collapsed="false">
      <c r="T198" s="68"/>
    </row>
    <row r="199" customFormat="false" ht="12.75" hidden="false" customHeight="false" outlineLevel="0" collapsed="false">
      <c r="T199" s="68"/>
    </row>
    <row r="200" customFormat="false" ht="12.75" hidden="false" customHeight="false" outlineLevel="0" collapsed="false">
      <c r="T200" s="68"/>
    </row>
    <row r="201" customFormat="false" ht="12.75" hidden="false" customHeight="false" outlineLevel="0" collapsed="false">
      <c r="T201" s="68"/>
    </row>
    <row r="202" customFormat="false" ht="12.75" hidden="false" customHeight="false" outlineLevel="0" collapsed="false">
      <c r="T202" s="68"/>
    </row>
    <row r="203" customFormat="false" ht="12.75" hidden="false" customHeight="false" outlineLevel="0" collapsed="false">
      <c r="T203" s="68"/>
    </row>
    <row r="204" customFormat="false" ht="12.75" hidden="false" customHeight="false" outlineLevel="0" collapsed="false">
      <c r="T204" s="68"/>
    </row>
    <row r="205" customFormat="false" ht="12.75" hidden="false" customHeight="false" outlineLevel="0" collapsed="false">
      <c r="T205" s="68"/>
    </row>
    <row r="206" customFormat="false" ht="12.75" hidden="false" customHeight="false" outlineLevel="0" collapsed="false">
      <c r="T206" s="68"/>
    </row>
    <row r="207" customFormat="false" ht="12.75" hidden="false" customHeight="false" outlineLevel="0" collapsed="false">
      <c r="T207" s="68"/>
    </row>
    <row r="208" customFormat="false" ht="12.75" hidden="false" customHeight="false" outlineLevel="0" collapsed="false">
      <c r="T208" s="68"/>
    </row>
    <row r="209" customFormat="false" ht="12.75" hidden="false" customHeight="false" outlineLevel="0" collapsed="false">
      <c r="T209" s="68"/>
    </row>
    <row r="210" customFormat="false" ht="12.75" hidden="false" customHeight="false" outlineLevel="0" collapsed="false">
      <c r="T210" s="68"/>
    </row>
    <row r="211" customFormat="false" ht="12.75" hidden="false" customHeight="false" outlineLevel="0" collapsed="false">
      <c r="T211" s="68"/>
    </row>
    <row r="212" customFormat="false" ht="12.75" hidden="false" customHeight="false" outlineLevel="0" collapsed="false">
      <c r="T212" s="68"/>
    </row>
    <row r="213" customFormat="false" ht="12.75" hidden="false" customHeight="false" outlineLevel="0" collapsed="false">
      <c r="T213" s="68"/>
    </row>
    <row r="214" customFormat="false" ht="12.75" hidden="false" customHeight="false" outlineLevel="0" collapsed="false">
      <c r="T214" s="68"/>
    </row>
    <row r="215" customFormat="false" ht="12.75" hidden="false" customHeight="false" outlineLevel="0" collapsed="false">
      <c r="T215" s="68"/>
    </row>
    <row r="216" customFormat="false" ht="12.75" hidden="false" customHeight="false" outlineLevel="0" collapsed="false">
      <c r="T216" s="68"/>
    </row>
    <row r="217" customFormat="false" ht="12.75" hidden="false" customHeight="false" outlineLevel="0" collapsed="false">
      <c r="T217" s="68"/>
    </row>
    <row r="218" customFormat="false" ht="12.75" hidden="false" customHeight="false" outlineLevel="0" collapsed="false">
      <c r="T218" s="68"/>
    </row>
    <row r="219" customFormat="false" ht="12.75" hidden="false" customHeight="false" outlineLevel="0" collapsed="false">
      <c r="T219" s="68"/>
    </row>
    <row r="220" customFormat="false" ht="12.75" hidden="false" customHeight="false" outlineLevel="0" collapsed="false">
      <c r="T220" s="68"/>
    </row>
    <row r="221" customFormat="false" ht="12.75" hidden="false" customHeight="false" outlineLevel="0" collapsed="false">
      <c r="T221" s="68"/>
    </row>
    <row r="222" customFormat="false" ht="12.75" hidden="false" customHeight="false" outlineLevel="0" collapsed="false">
      <c r="T222" s="68"/>
    </row>
    <row r="223" customFormat="false" ht="12.75" hidden="false" customHeight="false" outlineLevel="0" collapsed="false">
      <c r="T223" s="68"/>
    </row>
    <row r="224" customFormat="false" ht="12.75" hidden="false" customHeight="false" outlineLevel="0" collapsed="false">
      <c r="T224" s="68"/>
    </row>
    <row r="225" customFormat="false" ht="12.75" hidden="false" customHeight="false" outlineLevel="0" collapsed="false">
      <c r="T225" s="68"/>
    </row>
    <row r="226" customFormat="false" ht="12.75" hidden="false" customHeight="false" outlineLevel="0" collapsed="false">
      <c r="T226" s="68"/>
    </row>
    <row r="227" customFormat="false" ht="12.75" hidden="false" customHeight="false" outlineLevel="0" collapsed="false">
      <c r="T227" s="68"/>
    </row>
    <row r="228" customFormat="false" ht="12.75" hidden="false" customHeight="false" outlineLevel="0" collapsed="false">
      <c r="T228" s="68"/>
    </row>
    <row r="229" customFormat="false" ht="12.75" hidden="false" customHeight="false" outlineLevel="0" collapsed="false">
      <c r="T229" s="68"/>
    </row>
    <row r="230" customFormat="false" ht="12.75" hidden="false" customHeight="false" outlineLevel="0" collapsed="false">
      <c r="T230" s="68"/>
    </row>
    <row r="231" customFormat="false" ht="12.75" hidden="false" customHeight="false" outlineLevel="0" collapsed="false">
      <c r="T231" s="68"/>
    </row>
    <row r="232" customFormat="false" ht="12.75" hidden="false" customHeight="false" outlineLevel="0" collapsed="false">
      <c r="T232" s="68"/>
    </row>
    <row r="233" customFormat="false" ht="12.75" hidden="false" customHeight="false" outlineLevel="0" collapsed="false">
      <c r="T233" s="68"/>
    </row>
    <row r="234" customFormat="false" ht="12.75" hidden="false" customHeight="false" outlineLevel="0" collapsed="false">
      <c r="T234" s="68"/>
    </row>
    <row r="235" customFormat="false" ht="12.75" hidden="false" customHeight="false" outlineLevel="0" collapsed="false">
      <c r="T235" s="68"/>
    </row>
    <row r="236" customFormat="false" ht="12.75" hidden="false" customHeight="false" outlineLevel="0" collapsed="false">
      <c r="T236" s="68"/>
    </row>
    <row r="237" customFormat="false" ht="12.75" hidden="false" customHeight="false" outlineLevel="0" collapsed="false">
      <c r="T237" s="68"/>
    </row>
    <row r="238" customFormat="false" ht="12.75" hidden="false" customHeight="false" outlineLevel="0" collapsed="false">
      <c r="T238" s="68"/>
    </row>
    <row r="239" customFormat="false" ht="12.75" hidden="false" customHeight="false" outlineLevel="0" collapsed="false">
      <c r="T239" s="68"/>
    </row>
    <row r="240" customFormat="false" ht="12.75" hidden="false" customHeight="false" outlineLevel="0" collapsed="false">
      <c r="T240" s="68"/>
    </row>
    <row r="241" customFormat="false" ht="12.75" hidden="false" customHeight="false" outlineLevel="0" collapsed="false">
      <c r="T241" s="68"/>
    </row>
    <row r="242" customFormat="false" ht="12.75" hidden="false" customHeight="false" outlineLevel="0" collapsed="false">
      <c r="T242" s="68"/>
    </row>
    <row r="243" customFormat="false" ht="12.75" hidden="false" customHeight="false" outlineLevel="0" collapsed="false">
      <c r="T243" s="68"/>
    </row>
    <row r="244" customFormat="false" ht="12.75" hidden="false" customHeight="false" outlineLevel="0" collapsed="false">
      <c r="T244" s="68"/>
    </row>
    <row r="245" customFormat="false" ht="12.75" hidden="false" customHeight="false" outlineLevel="0" collapsed="false">
      <c r="T245" s="68"/>
    </row>
    <row r="246" customFormat="false" ht="12.75" hidden="false" customHeight="false" outlineLevel="0" collapsed="false">
      <c r="T246" s="68"/>
    </row>
    <row r="247" customFormat="false" ht="12.75" hidden="false" customHeight="false" outlineLevel="0" collapsed="false">
      <c r="T247" s="68"/>
    </row>
    <row r="248" customFormat="false" ht="12.75" hidden="false" customHeight="false" outlineLevel="0" collapsed="false">
      <c r="T248" s="68"/>
    </row>
    <row r="249" customFormat="false" ht="12.75" hidden="false" customHeight="false" outlineLevel="0" collapsed="false">
      <c r="T249" s="68"/>
    </row>
    <row r="250" customFormat="false" ht="12.75" hidden="false" customHeight="false" outlineLevel="0" collapsed="false">
      <c r="T250" s="68"/>
    </row>
    <row r="251" customFormat="false" ht="12.75" hidden="false" customHeight="false" outlineLevel="0" collapsed="false">
      <c r="T251" s="68"/>
    </row>
    <row r="252" customFormat="false" ht="12.75" hidden="false" customHeight="false" outlineLevel="0" collapsed="false">
      <c r="T252" s="68"/>
    </row>
    <row r="253" customFormat="false" ht="12.75" hidden="false" customHeight="false" outlineLevel="0" collapsed="false">
      <c r="T253" s="68"/>
    </row>
    <row r="254" customFormat="false" ht="12.75" hidden="false" customHeight="false" outlineLevel="0" collapsed="false">
      <c r="T254" s="68"/>
    </row>
    <row r="255" customFormat="false" ht="12.75" hidden="false" customHeight="false" outlineLevel="0" collapsed="false">
      <c r="T255" s="68"/>
    </row>
    <row r="256" customFormat="false" ht="12.75" hidden="false" customHeight="false" outlineLevel="0" collapsed="false">
      <c r="T256" s="68"/>
    </row>
    <row r="257" customFormat="false" ht="12.75" hidden="false" customHeight="false" outlineLevel="0" collapsed="false">
      <c r="T257" s="68"/>
    </row>
    <row r="258" customFormat="false" ht="12.75" hidden="false" customHeight="false" outlineLevel="0" collapsed="false">
      <c r="T258" s="68"/>
    </row>
    <row r="259" customFormat="false" ht="12.75" hidden="false" customHeight="false" outlineLevel="0" collapsed="false">
      <c r="T259" s="68"/>
    </row>
    <row r="260" customFormat="false" ht="12.75" hidden="false" customHeight="false" outlineLevel="0" collapsed="false">
      <c r="T260" s="68"/>
    </row>
    <row r="261" customFormat="false" ht="12.75" hidden="false" customHeight="false" outlineLevel="0" collapsed="false">
      <c r="T261" s="68"/>
    </row>
    <row r="262" customFormat="false" ht="12.75" hidden="false" customHeight="false" outlineLevel="0" collapsed="false">
      <c r="T262" s="68"/>
    </row>
    <row r="263" customFormat="false" ht="12.75" hidden="false" customHeight="false" outlineLevel="0" collapsed="false">
      <c r="T263" s="68"/>
    </row>
    <row r="264" customFormat="false" ht="12.75" hidden="false" customHeight="false" outlineLevel="0" collapsed="false">
      <c r="T264" s="68"/>
    </row>
    <row r="265" customFormat="false" ht="12.75" hidden="false" customHeight="false" outlineLevel="0" collapsed="false">
      <c r="T265" s="68"/>
    </row>
    <row r="266" customFormat="false" ht="12.75" hidden="false" customHeight="false" outlineLevel="0" collapsed="false">
      <c r="T266" s="68"/>
    </row>
    <row r="267" customFormat="false" ht="12.75" hidden="false" customHeight="false" outlineLevel="0" collapsed="false">
      <c r="T267" s="68"/>
    </row>
    <row r="268" customFormat="false" ht="12.75" hidden="false" customHeight="false" outlineLevel="0" collapsed="false">
      <c r="T268" s="68"/>
    </row>
    <row r="269" customFormat="false" ht="12.75" hidden="false" customHeight="false" outlineLevel="0" collapsed="false">
      <c r="T269" s="68"/>
    </row>
    <row r="270" customFormat="false" ht="12.75" hidden="false" customHeight="false" outlineLevel="0" collapsed="false">
      <c r="T270" s="68"/>
    </row>
    <row r="271" customFormat="false" ht="12.75" hidden="false" customHeight="false" outlineLevel="0" collapsed="false">
      <c r="T271" s="68"/>
    </row>
    <row r="272" customFormat="false" ht="12.75" hidden="false" customHeight="false" outlineLevel="0" collapsed="false">
      <c r="T272" s="68"/>
    </row>
    <row r="273" customFormat="false" ht="12.75" hidden="false" customHeight="false" outlineLevel="0" collapsed="false">
      <c r="T273" s="68"/>
    </row>
    <row r="274" customFormat="false" ht="12.75" hidden="false" customHeight="false" outlineLevel="0" collapsed="false">
      <c r="T274" s="68"/>
    </row>
    <row r="275" customFormat="false" ht="12.75" hidden="false" customHeight="false" outlineLevel="0" collapsed="false">
      <c r="T275" s="68"/>
    </row>
    <row r="276" customFormat="false" ht="12.75" hidden="false" customHeight="false" outlineLevel="0" collapsed="false">
      <c r="T276" s="68"/>
    </row>
    <row r="277" customFormat="false" ht="12.75" hidden="false" customHeight="false" outlineLevel="0" collapsed="false">
      <c r="T277" s="68"/>
    </row>
    <row r="278" customFormat="false" ht="12.75" hidden="false" customHeight="false" outlineLevel="0" collapsed="false">
      <c r="T278" s="68"/>
    </row>
    <row r="279" customFormat="false" ht="12.75" hidden="false" customHeight="false" outlineLevel="0" collapsed="false">
      <c r="T279" s="68"/>
    </row>
    <row r="280" customFormat="false" ht="12.75" hidden="false" customHeight="false" outlineLevel="0" collapsed="false">
      <c r="T280" s="68"/>
    </row>
    <row r="281" customFormat="false" ht="12.75" hidden="false" customHeight="false" outlineLevel="0" collapsed="false">
      <c r="T281" s="68"/>
    </row>
    <row r="282" customFormat="false" ht="12.75" hidden="false" customHeight="false" outlineLevel="0" collapsed="false">
      <c r="T282" s="68"/>
    </row>
    <row r="283" customFormat="false" ht="12.75" hidden="false" customHeight="false" outlineLevel="0" collapsed="false">
      <c r="T283" s="68"/>
    </row>
    <row r="284" customFormat="false" ht="12.75" hidden="false" customHeight="false" outlineLevel="0" collapsed="false">
      <c r="T284" s="68"/>
    </row>
    <row r="285" customFormat="false" ht="12.75" hidden="false" customHeight="false" outlineLevel="0" collapsed="false">
      <c r="T285" s="68"/>
    </row>
    <row r="286" customFormat="false" ht="12.75" hidden="false" customHeight="false" outlineLevel="0" collapsed="false">
      <c r="T286" s="68"/>
    </row>
    <row r="287" customFormat="false" ht="12.75" hidden="false" customHeight="false" outlineLevel="0" collapsed="false">
      <c r="T287" s="68"/>
    </row>
    <row r="288" customFormat="false" ht="12.75" hidden="false" customHeight="false" outlineLevel="0" collapsed="false">
      <c r="T288" s="68"/>
    </row>
    <row r="289" customFormat="false" ht="12.75" hidden="false" customHeight="false" outlineLevel="0" collapsed="false">
      <c r="T289" s="68"/>
    </row>
    <row r="290" customFormat="false" ht="12.75" hidden="false" customHeight="false" outlineLevel="0" collapsed="false">
      <c r="T290" s="68"/>
    </row>
    <row r="291" customFormat="false" ht="12.75" hidden="false" customHeight="false" outlineLevel="0" collapsed="false">
      <c r="T291" s="68"/>
    </row>
    <row r="292" customFormat="false" ht="12.75" hidden="false" customHeight="false" outlineLevel="0" collapsed="false">
      <c r="T292" s="68"/>
    </row>
    <row r="293" customFormat="false" ht="12.75" hidden="false" customHeight="false" outlineLevel="0" collapsed="false">
      <c r="T293" s="68"/>
    </row>
    <row r="294" customFormat="false" ht="12.75" hidden="false" customHeight="false" outlineLevel="0" collapsed="false">
      <c r="T294" s="68"/>
    </row>
    <row r="295" customFormat="false" ht="12.75" hidden="false" customHeight="false" outlineLevel="0" collapsed="false">
      <c r="T295" s="68"/>
    </row>
    <row r="296" customFormat="false" ht="12.75" hidden="false" customHeight="false" outlineLevel="0" collapsed="false">
      <c r="T296" s="68"/>
    </row>
    <row r="297" customFormat="false" ht="12.75" hidden="false" customHeight="false" outlineLevel="0" collapsed="false">
      <c r="T297" s="68"/>
    </row>
    <row r="298" customFormat="false" ht="12.75" hidden="false" customHeight="false" outlineLevel="0" collapsed="false">
      <c r="T298" s="68"/>
    </row>
    <row r="299" customFormat="false" ht="12.75" hidden="false" customHeight="false" outlineLevel="0" collapsed="false">
      <c r="T299" s="68"/>
    </row>
    <row r="300" customFormat="false" ht="12.75" hidden="false" customHeight="false" outlineLevel="0" collapsed="false">
      <c r="T300" s="68"/>
    </row>
    <row r="301" customFormat="false" ht="12.75" hidden="false" customHeight="false" outlineLevel="0" collapsed="false">
      <c r="T301" s="68"/>
    </row>
    <row r="302" customFormat="false" ht="12.75" hidden="false" customHeight="false" outlineLevel="0" collapsed="false">
      <c r="T302" s="68"/>
    </row>
    <row r="303" customFormat="false" ht="12.75" hidden="false" customHeight="false" outlineLevel="0" collapsed="false">
      <c r="T303" s="68"/>
    </row>
    <row r="304" customFormat="false" ht="12.75" hidden="false" customHeight="false" outlineLevel="0" collapsed="false">
      <c r="T304" s="68"/>
    </row>
    <row r="305" customFormat="false" ht="12.75" hidden="false" customHeight="false" outlineLevel="0" collapsed="false">
      <c r="T305" s="68"/>
    </row>
    <row r="306" customFormat="false" ht="12.75" hidden="false" customHeight="false" outlineLevel="0" collapsed="false">
      <c r="T306" s="68"/>
    </row>
    <row r="307" customFormat="false" ht="12.75" hidden="false" customHeight="false" outlineLevel="0" collapsed="false">
      <c r="T307" s="68"/>
    </row>
    <row r="308" customFormat="false" ht="12.75" hidden="false" customHeight="false" outlineLevel="0" collapsed="false">
      <c r="T308" s="68"/>
    </row>
    <row r="309" customFormat="false" ht="12.75" hidden="false" customHeight="false" outlineLevel="0" collapsed="false">
      <c r="T309" s="68"/>
    </row>
    <row r="310" customFormat="false" ht="12.75" hidden="false" customHeight="false" outlineLevel="0" collapsed="false">
      <c r="T310" s="68"/>
    </row>
    <row r="311" customFormat="false" ht="12.75" hidden="false" customHeight="false" outlineLevel="0" collapsed="false">
      <c r="T311" s="68"/>
    </row>
    <row r="312" customFormat="false" ht="12.75" hidden="false" customHeight="false" outlineLevel="0" collapsed="false">
      <c r="T312" s="68"/>
    </row>
    <row r="313" customFormat="false" ht="12.75" hidden="false" customHeight="false" outlineLevel="0" collapsed="false">
      <c r="T313" s="68"/>
    </row>
    <row r="314" customFormat="false" ht="12.75" hidden="false" customHeight="false" outlineLevel="0" collapsed="false">
      <c r="T314" s="68"/>
    </row>
    <row r="315" customFormat="false" ht="12.75" hidden="false" customHeight="false" outlineLevel="0" collapsed="false">
      <c r="T315" s="68"/>
    </row>
    <row r="316" customFormat="false" ht="12.75" hidden="false" customHeight="false" outlineLevel="0" collapsed="false">
      <c r="T316" s="68"/>
    </row>
    <row r="317" customFormat="false" ht="12.75" hidden="false" customHeight="false" outlineLevel="0" collapsed="false">
      <c r="T317" s="68"/>
    </row>
    <row r="318" customFormat="false" ht="12.75" hidden="false" customHeight="false" outlineLevel="0" collapsed="false">
      <c r="T318" s="68"/>
    </row>
    <row r="319" customFormat="false" ht="12.75" hidden="false" customHeight="false" outlineLevel="0" collapsed="false">
      <c r="T319" s="68"/>
    </row>
    <row r="320" customFormat="false" ht="12.75" hidden="false" customHeight="false" outlineLevel="0" collapsed="false">
      <c r="T320" s="68"/>
    </row>
    <row r="321" customFormat="false" ht="12.75" hidden="false" customHeight="false" outlineLevel="0" collapsed="false">
      <c r="T321" s="68"/>
    </row>
    <row r="322" customFormat="false" ht="12.75" hidden="false" customHeight="false" outlineLevel="0" collapsed="false">
      <c r="T322" s="68"/>
    </row>
    <row r="323" customFormat="false" ht="12.75" hidden="false" customHeight="false" outlineLevel="0" collapsed="false">
      <c r="T323" s="68"/>
    </row>
    <row r="324" customFormat="false" ht="12.75" hidden="false" customHeight="false" outlineLevel="0" collapsed="false">
      <c r="T324" s="68"/>
    </row>
    <row r="325" customFormat="false" ht="12.75" hidden="false" customHeight="false" outlineLevel="0" collapsed="false">
      <c r="T325" s="68"/>
    </row>
    <row r="326" customFormat="false" ht="12.75" hidden="false" customHeight="false" outlineLevel="0" collapsed="false">
      <c r="T326" s="68"/>
    </row>
    <row r="327" customFormat="false" ht="12.75" hidden="false" customHeight="false" outlineLevel="0" collapsed="false">
      <c r="T327" s="68"/>
    </row>
    <row r="328" customFormat="false" ht="12.75" hidden="false" customHeight="false" outlineLevel="0" collapsed="false">
      <c r="T328" s="68"/>
    </row>
    <row r="329" customFormat="false" ht="12.75" hidden="false" customHeight="false" outlineLevel="0" collapsed="false">
      <c r="T329" s="68"/>
    </row>
    <row r="330" customFormat="false" ht="12.75" hidden="false" customHeight="false" outlineLevel="0" collapsed="false">
      <c r="T330" s="68"/>
    </row>
    <row r="331" customFormat="false" ht="12.75" hidden="false" customHeight="false" outlineLevel="0" collapsed="false">
      <c r="T331" s="68"/>
    </row>
    <row r="332" customFormat="false" ht="12.75" hidden="false" customHeight="false" outlineLevel="0" collapsed="false">
      <c r="T332" s="68"/>
    </row>
    <row r="333" customFormat="false" ht="12.75" hidden="false" customHeight="false" outlineLevel="0" collapsed="false">
      <c r="T333" s="68"/>
    </row>
    <row r="334" customFormat="false" ht="12.75" hidden="false" customHeight="false" outlineLevel="0" collapsed="false">
      <c r="T334" s="68"/>
    </row>
    <row r="335" customFormat="false" ht="12.75" hidden="false" customHeight="false" outlineLevel="0" collapsed="false">
      <c r="T335" s="68"/>
    </row>
    <row r="336" customFormat="false" ht="12.75" hidden="false" customHeight="false" outlineLevel="0" collapsed="false">
      <c r="T336" s="68"/>
    </row>
    <row r="337" customFormat="false" ht="12.75" hidden="false" customHeight="false" outlineLevel="0" collapsed="false">
      <c r="T337" s="68"/>
    </row>
    <row r="338" customFormat="false" ht="12.75" hidden="false" customHeight="false" outlineLevel="0" collapsed="false">
      <c r="T338" s="68"/>
    </row>
    <row r="339" customFormat="false" ht="12.75" hidden="false" customHeight="false" outlineLevel="0" collapsed="false">
      <c r="T339" s="68"/>
    </row>
    <row r="340" customFormat="false" ht="12.75" hidden="false" customHeight="false" outlineLevel="0" collapsed="false">
      <c r="T340" s="68"/>
    </row>
    <row r="341" customFormat="false" ht="12.75" hidden="false" customHeight="false" outlineLevel="0" collapsed="false">
      <c r="T341" s="68"/>
    </row>
    <row r="342" customFormat="false" ht="12.75" hidden="false" customHeight="false" outlineLevel="0" collapsed="false">
      <c r="T342" s="68"/>
    </row>
    <row r="343" customFormat="false" ht="12.75" hidden="false" customHeight="false" outlineLevel="0" collapsed="false">
      <c r="T343" s="68"/>
    </row>
    <row r="344" customFormat="false" ht="12.75" hidden="false" customHeight="false" outlineLevel="0" collapsed="false">
      <c r="T344" s="68"/>
    </row>
    <row r="345" customFormat="false" ht="12.75" hidden="false" customHeight="false" outlineLevel="0" collapsed="false">
      <c r="T345" s="68"/>
    </row>
    <row r="346" customFormat="false" ht="12.75" hidden="false" customHeight="false" outlineLevel="0" collapsed="false">
      <c r="T346" s="68"/>
    </row>
    <row r="347" customFormat="false" ht="12.75" hidden="false" customHeight="false" outlineLevel="0" collapsed="false">
      <c r="T347" s="68"/>
    </row>
    <row r="348" customFormat="false" ht="12.75" hidden="false" customHeight="false" outlineLevel="0" collapsed="false">
      <c r="T348" s="68"/>
    </row>
    <row r="349" customFormat="false" ht="12.75" hidden="false" customHeight="false" outlineLevel="0" collapsed="false">
      <c r="T349" s="68"/>
    </row>
    <row r="350" customFormat="false" ht="12.75" hidden="false" customHeight="false" outlineLevel="0" collapsed="false">
      <c r="T350" s="68"/>
    </row>
    <row r="351" customFormat="false" ht="12.75" hidden="false" customHeight="false" outlineLevel="0" collapsed="false">
      <c r="T351" s="68"/>
    </row>
    <row r="352" customFormat="false" ht="12.75" hidden="false" customHeight="false" outlineLevel="0" collapsed="false">
      <c r="T352" s="68"/>
    </row>
    <row r="353" customFormat="false" ht="12.75" hidden="false" customHeight="false" outlineLevel="0" collapsed="false">
      <c r="T353" s="68"/>
    </row>
    <row r="354" customFormat="false" ht="12.75" hidden="false" customHeight="false" outlineLevel="0" collapsed="false">
      <c r="T354" s="68"/>
    </row>
    <row r="355" customFormat="false" ht="12.75" hidden="false" customHeight="false" outlineLevel="0" collapsed="false">
      <c r="T355" s="68"/>
    </row>
    <row r="356" customFormat="false" ht="12.75" hidden="false" customHeight="false" outlineLevel="0" collapsed="false">
      <c r="T356" s="68"/>
    </row>
    <row r="357" customFormat="false" ht="12.75" hidden="false" customHeight="false" outlineLevel="0" collapsed="false">
      <c r="T357" s="68"/>
    </row>
    <row r="358" customFormat="false" ht="12.75" hidden="false" customHeight="false" outlineLevel="0" collapsed="false">
      <c r="T358" s="68"/>
    </row>
    <row r="359" customFormat="false" ht="12.75" hidden="false" customHeight="false" outlineLevel="0" collapsed="false">
      <c r="T359" s="68"/>
    </row>
    <row r="360" customFormat="false" ht="12.75" hidden="false" customHeight="false" outlineLevel="0" collapsed="false">
      <c r="T360" s="68"/>
    </row>
    <row r="361" customFormat="false" ht="12.75" hidden="false" customHeight="false" outlineLevel="0" collapsed="false">
      <c r="T361" s="68"/>
    </row>
    <row r="362" customFormat="false" ht="12.75" hidden="false" customHeight="false" outlineLevel="0" collapsed="false">
      <c r="T362" s="68"/>
    </row>
    <row r="363" customFormat="false" ht="12.75" hidden="false" customHeight="false" outlineLevel="0" collapsed="false">
      <c r="T363" s="68"/>
    </row>
    <row r="364" customFormat="false" ht="12.75" hidden="false" customHeight="false" outlineLevel="0" collapsed="false">
      <c r="T364" s="68"/>
    </row>
    <row r="365" customFormat="false" ht="12.75" hidden="false" customHeight="false" outlineLevel="0" collapsed="false">
      <c r="T365" s="68"/>
    </row>
    <row r="366" customFormat="false" ht="12.75" hidden="false" customHeight="false" outlineLevel="0" collapsed="false">
      <c r="T366" s="68"/>
    </row>
    <row r="367" customFormat="false" ht="12.75" hidden="false" customHeight="false" outlineLevel="0" collapsed="false">
      <c r="T367" s="68"/>
    </row>
    <row r="368" customFormat="false" ht="12.75" hidden="false" customHeight="false" outlineLevel="0" collapsed="false">
      <c r="T368" s="68"/>
    </row>
    <row r="369" customFormat="false" ht="12.75" hidden="false" customHeight="false" outlineLevel="0" collapsed="false">
      <c r="T369" s="68"/>
    </row>
    <row r="370" customFormat="false" ht="12.75" hidden="false" customHeight="false" outlineLevel="0" collapsed="false">
      <c r="T370" s="68"/>
    </row>
    <row r="371" customFormat="false" ht="12.75" hidden="false" customHeight="false" outlineLevel="0" collapsed="false">
      <c r="T371" s="68"/>
    </row>
    <row r="372" customFormat="false" ht="12.75" hidden="false" customHeight="false" outlineLevel="0" collapsed="false">
      <c r="T372" s="68"/>
    </row>
    <row r="373" customFormat="false" ht="12.75" hidden="false" customHeight="false" outlineLevel="0" collapsed="false">
      <c r="T373" s="68"/>
    </row>
    <row r="374" customFormat="false" ht="12.75" hidden="false" customHeight="false" outlineLevel="0" collapsed="false">
      <c r="T374" s="68"/>
    </row>
    <row r="375" customFormat="false" ht="12.75" hidden="false" customHeight="false" outlineLevel="0" collapsed="false">
      <c r="T375" s="68"/>
    </row>
    <row r="376" customFormat="false" ht="12.75" hidden="false" customHeight="false" outlineLevel="0" collapsed="false">
      <c r="T376" s="68"/>
    </row>
    <row r="377" customFormat="false" ht="12.75" hidden="false" customHeight="false" outlineLevel="0" collapsed="false">
      <c r="T377" s="68"/>
    </row>
    <row r="378" customFormat="false" ht="12.75" hidden="false" customHeight="false" outlineLevel="0" collapsed="false">
      <c r="T378" s="68"/>
    </row>
    <row r="379" customFormat="false" ht="12.75" hidden="false" customHeight="false" outlineLevel="0" collapsed="false">
      <c r="T379" s="68"/>
    </row>
    <row r="380" customFormat="false" ht="12.75" hidden="false" customHeight="false" outlineLevel="0" collapsed="false">
      <c r="T380" s="68"/>
    </row>
    <row r="381" customFormat="false" ht="12.75" hidden="false" customHeight="false" outlineLevel="0" collapsed="false">
      <c r="T381" s="68"/>
    </row>
    <row r="382" customFormat="false" ht="12.75" hidden="false" customHeight="false" outlineLevel="0" collapsed="false">
      <c r="T382" s="68"/>
    </row>
    <row r="383" customFormat="false" ht="12.75" hidden="false" customHeight="false" outlineLevel="0" collapsed="false">
      <c r="T383" s="68"/>
    </row>
    <row r="384" customFormat="false" ht="12.75" hidden="false" customHeight="false" outlineLevel="0" collapsed="false">
      <c r="T384" s="68"/>
    </row>
    <row r="385" customFormat="false" ht="12.75" hidden="false" customHeight="false" outlineLevel="0" collapsed="false">
      <c r="T385" s="68"/>
    </row>
    <row r="386" customFormat="false" ht="12.75" hidden="false" customHeight="false" outlineLevel="0" collapsed="false">
      <c r="T386" s="68"/>
    </row>
    <row r="387" customFormat="false" ht="12.75" hidden="false" customHeight="false" outlineLevel="0" collapsed="false">
      <c r="T387" s="68"/>
    </row>
    <row r="388" customFormat="false" ht="12.75" hidden="false" customHeight="false" outlineLevel="0" collapsed="false">
      <c r="T388" s="68"/>
    </row>
    <row r="389" customFormat="false" ht="12.75" hidden="false" customHeight="false" outlineLevel="0" collapsed="false">
      <c r="T389" s="68"/>
    </row>
    <row r="390" customFormat="false" ht="12.75" hidden="false" customHeight="false" outlineLevel="0" collapsed="false">
      <c r="T390" s="68"/>
    </row>
    <row r="391" customFormat="false" ht="12.75" hidden="false" customHeight="false" outlineLevel="0" collapsed="false">
      <c r="T391" s="68"/>
    </row>
    <row r="392" customFormat="false" ht="12.75" hidden="false" customHeight="false" outlineLevel="0" collapsed="false">
      <c r="T392" s="68"/>
    </row>
    <row r="393" customFormat="false" ht="12.75" hidden="false" customHeight="false" outlineLevel="0" collapsed="false">
      <c r="T393" s="68"/>
    </row>
    <row r="394" customFormat="false" ht="12.75" hidden="false" customHeight="false" outlineLevel="0" collapsed="false">
      <c r="T394" s="68"/>
    </row>
    <row r="395" customFormat="false" ht="12.75" hidden="false" customHeight="false" outlineLevel="0" collapsed="false">
      <c r="T395" s="68"/>
    </row>
    <row r="396" customFormat="false" ht="12.75" hidden="false" customHeight="false" outlineLevel="0" collapsed="false">
      <c r="T396" s="68"/>
    </row>
    <row r="397" customFormat="false" ht="12.75" hidden="false" customHeight="false" outlineLevel="0" collapsed="false">
      <c r="T397" s="68"/>
    </row>
    <row r="398" customFormat="false" ht="12.75" hidden="false" customHeight="false" outlineLevel="0" collapsed="false">
      <c r="T398" s="68"/>
    </row>
    <row r="399" customFormat="false" ht="12.75" hidden="false" customHeight="false" outlineLevel="0" collapsed="false">
      <c r="T399" s="68"/>
    </row>
    <row r="400" customFormat="false" ht="12.75" hidden="false" customHeight="false" outlineLevel="0" collapsed="false">
      <c r="T400" s="68"/>
    </row>
    <row r="401" customFormat="false" ht="12.75" hidden="false" customHeight="false" outlineLevel="0" collapsed="false">
      <c r="T401" s="68"/>
    </row>
    <row r="402" customFormat="false" ht="12.75" hidden="false" customHeight="false" outlineLevel="0" collapsed="false">
      <c r="T402" s="68"/>
    </row>
    <row r="403" customFormat="false" ht="12.75" hidden="false" customHeight="false" outlineLevel="0" collapsed="false">
      <c r="T403" s="68"/>
    </row>
    <row r="404" customFormat="false" ht="12.75" hidden="false" customHeight="false" outlineLevel="0" collapsed="false">
      <c r="T404" s="68"/>
    </row>
    <row r="405" customFormat="false" ht="12.75" hidden="false" customHeight="false" outlineLevel="0" collapsed="false">
      <c r="T405" s="68"/>
    </row>
    <row r="406" customFormat="false" ht="12.75" hidden="false" customHeight="false" outlineLevel="0" collapsed="false">
      <c r="T406" s="68"/>
    </row>
    <row r="407" customFormat="false" ht="12.75" hidden="false" customHeight="false" outlineLevel="0" collapsed="false">
      <c r="T407" s="68"/>
    </row>
    <row r="408" customFormat="false" ht="12.75" hidden="false" customHeight="false" outlineLevel="0" collapsed="false">
      <c r="T408" s="68"/>
    </row>
    <row r="409" customFormat="false" ht="12.75" hidden="false" customHeight="false" outlineLevel="0" collapsed="false">
      <c r="T409" s="68"/>
    </row>
    <row r="410" customFormat="false" ht="12.75" hidden="false" customHeight="false" outlineLevel="0" collapsed="false">
      <c r="T410" s="68"/>
    </row>
    <row r="411" customFormat="false" ht="12.75" hidden="false" customHeight="false" outlineLevel="0" collapsed="false">
      <c r="T411" s="68"/>
    </row>
    <row r="412" customFormat="false" ht="12.75" hidden="false" customHeight="false" outlineLevel="0" collapsed="false">
      <c r="T412" s="68"/>
    </row>
    <row r="413" customFormat="false" ht="12.75" hidden="false" customHeight="false" outlineLevel="0" collapsed="false">
      <c r="T413" s="68"/>
    </row>
    <row r="414" customFormat="false" ht="12.75" hidden="false" customHeight="false" outlineLevel="0" collapsed="false">
      <c r="T414" s="68"/>
    </row>
    <row r="415" customFormat="false" ht="12.75" hidden="false" customHeight="false" outlineLevel="0" collapsed="false">
      <c r="T415" s="68"/>
    </row>
    <row r="416" customFormat="false" ht="12.75" hidden="false" customHeight="false" outlineLevel="0" collapsed="false">
      <c r="T416" s="68"/>
    </row>
    <row r="417" customFormat="false" ht="12.75" hidden="false" customHeight="false" outlineLevel="0" collapsed="false">
      <c r="T417" s="68"/>
    </row>
    <row r="418" customFormat="false" ht="12.75" hidden="false" customHeight="false" outlineLevel="0" collapsed="false">
      <c r="T418" s="68"/>
    </row>
    <row r="419" customFormat="false" ht="12.75" hidden="false" customHeight="false" outlineLevel="0" collapsed="false">
      <c r="T419" s="68"/>
    </row>
    <row r="420" customFormat="false" ht="12.75" hidden="false" customHeight="false" outlineLevel="0" collapsed="false">
      <c r="T420" s="68"/>
    </row>
    <row r="421" customFormat="false" ht="12.75" hidden="false" customHeight="false" outlineLevel="0" collapsed="false">
      <c r="T421" s="68"/>
    </row>
    <row r="422" customFormat="false" ht="12.75" hidden="false" customHeight="false" outlineLevel="0" collapsed="false">
      <c r="T422" s="68"/>
    </row>
    <row r="423" customFormat="false" ht="12.75" hidden="false" customHeight="false" outlineLevel="0" collapsed="false">
      <c r="T423" s="68"/>
    </row>
    <row r="424" customFormat="false" ht="12.75" hidden="false" customHeight="false" outlineLevel="0" collapsed="false">
      <c r="T424" s="68"/>
    </row>
    <row r="425" customFormat="false" ht="12.75" hidden="false" customHeight="false" outlineLevel="0" collapsed="false">
      <c r="T425" s="68"/>
    </row>
    <row r="426" customFormat="false" ht="12.75" hidden="false" customHeight="false" outlineLevel="0" collapsed="false">
      <c r="T426" s="68"/>
    </row>
    <row r="427" customFormat="false" ht="12.75" hidden="false" customHeight="false" outlineLevel="0" collapsed="false">
      <c r="T427" s="68"/>
    </row>
    <row r="428" customFormat="false" ht="12.75" hidden="false" customHeight="false" outlineLevel="0" collapsed="false">
      <c r="T428" s="68"/>
    </row>
    <row r="429" customFormat="false" ht="12.75" hidden="false" customHeight="false" outlineLevel="0" collapsed="false">
      <c r="T429" s="68"/>
    </row>
    <row r="430" customFormat="false" ht="12.75" hidden="false" customHeight="false" outlineLevel="0" collapsed="false">
      <c r="T430" s="68"/>
    </row>
    <row r="431" customFormat="false" ht="12.75" hidden="false" customHeight="false" outlineLevel="0" collapsed="false">
      <c r="T431" s="68"/>
    </row>
    <row r="432" customFormat="false" ht="12.75" hidden="false" customHeight="false" outlineLevel="0" collapsed="false">
      <c r="T432" s="68"/>
    </row>
    <row r="433" customFormat="false" ht="12.75" hidden="false" customHeight="false" outlineLevel="0" collapsed="false">
      <c r="T433" s="68"/>
    </row>
    <row r="434" customFormat="false" ht="12.75" hidden="false" customHeight="false" outlineLevel="0" collapsed="false">
      <c r="T434" s="68"/>
    </row>
    <row r="435" customFormat="false" ht="12.75" hidden="false" customHeight="false" outlineLevel="0" collapsed="false">
      <c r="T435" s="68"/>
    </row>
    <row r="436" customFormat="false" ht="12.75" hidden="false" customHeight="false" outlineLevel="0" collapsed="false">
      <c r="T436" s="68"/>
    </row>
    <row r="437" customFormat="false" ht="12.75" hidden="false" customHeight="false" outlineLevel="0" collapsed="false">
      <c r="T437" s="68"/>
    </row>
    <row r="438" customFormat="false" ht="12.75" hidden="false" customHeight="false" outlineLevel="0" collapsed="false">
      <c r="T438" s="68"/>
    </row>
    <row r="439" customFormat="false" ht="12.75" hidden="false" customHeight="false" outlineLevel="0" collapsed="false">
      <c r="T439" s="68"/>
    </row>
    <row r="440" customFormat="false" ht="12.75" hidden="false" customHeight="false" outlineLevel="0" collapsed="false">
      <c r="T440" s="68"/>
    </row>
    <row r="441" customFormat="false" ht="12.75" hidden="false" customHeight="false" outlineLevel="0" collapsed="false">
      <c r="T441" s="68"/>
    </row>
    <row r="442" customFormat="false" ht="12.75" hidden="false" customHeight="false" outlineLevel="0" collapsed="false">
      <c r="T442" s="68"/>
    </row>
    <row r="443" customFormat="false" ht="12.75" hidden="false" customHeight="false" outlineLevel="0" collapsed="false">
      <c r="T443" s="68"/>
    </row>
    <row r="444" customFormat="false" ht="12.75" hidden="false" customHeight="false" outlineLevel="0" collapsed="false">
      <c r="T444" s="68"/>
    </row>
    <row r="445" customFormat="false" ht="12.75" hidden="false" customHeight="false" outlineLevel="0" collapsed="false">
      <c r="T445" s="68"/>
    </row>
    <row r="446" customFormat="false" ht="12.75" hidden="false" customHeight="false" outlineLevel="0" collapsed="false">
      <c r="T446" s="68"/>
    </row>
    <row r="447" customFormat="false" ht="12.75" hidden="false" customHeight="false" outlineLevel="0" collapsed="false">
      <c r="T447" s="68"/>
    </row>
    <row r="448" customFormat="false" ht="12.75" hidden="false" customHeight="false" outlineLevel="0" collapsed="false">
      <c r="T448" s="68"/>
    </row>
    <row r="449" customFormat="false" ht="12.75" hidden="false" customHeight="false" outlineLevel="0" collapsed="false">
      <c r="T449" s="68"/>
    </row>
    <row r="450" customFormat="false" ht="12.75" hidden="false" customHeight="false" outlineLevel="0" collapsed="false">
      <c r="T450" s="68"/>
    </row>
    <row r="451" customFormat="false" ht="12.75" hidden="false" customHeight="false" outlineLevel="0" collapsed="false">
      <c r="T451" s="68"/>
    </row>
    <row r="452" customFormat="false" ht="12.75" hidden="false" customHeight="false" outlineLevel="0" collapsed="false">
      <c r="T452" s="68"/>
    </row>
    <row r="453" customFormat="false" ht="12.75" hidden="false" customHeight="false" outlineLevel="0" collapsed="false">
      <c r="T453" s="68"/>
    </row>
    <row r="454" customFormat="false" ht="12.75" hidden="false" customHeight="false" outlineLevel="0" collapsed="false">
      <c r="T454" s="68"/>
    </row>
    <row r="455" customFormat="false" ht="12.75" hidden="false" customHeight="false" outlineLevel="0" collapsed="false">
      <c r="T455" s="68"/>
    </row>
    <row r="456" customFormat="false" ht="12.75" hidden="false" customHeight="false" outlineLevel="0" collapsed="false">
      <c r="T456" s="68"/>
    </row>
    <row r="457" customFormat="false" ht="12.75" hidden="false" customHeight="false" outlineLevel="0" collapsed="false">
      <c r="T457" s="68"/>
    </row>
    <row r="458" customFormat="false" ht="12.75" hidden="false" customHeight="false" outlineLevel="0" collapsed="false">
      <c r="T458" s="68"/>
    </row>
    <row r="459" customFormat="false" ht="12.75" hidden="false" customHeight="false" outlineLevel="0" collapsed="false">
      <c r="T459" s="68"/>
    </row>
    <row r="460" customFormat="false" ht="12.75" hidden="false" customHeight="false" outlineLevel="0" collapsed="false">
      <c r="T460" s="68"/>
    </row>
    <row r="461" customFormat="false" ht="12.75" hidden="false" customHeight="false" outlineLevel="0" collapsed="false">
      <c r="T461" s="68"/>
    </row>
    <row r="462" customFormat="false" ht="12.75" hidden="false" customHeight="false" outlineLevel="0" collapsed="false">
      <c r="T462" s="68"/>
    </row>
    <row r="463" customFormat="false" ht="12.75" hidden="false" customHeight="false" outlineLevel="0" collapsed="false">
      <c r="T463" s="68"/>
    </row>
    <row r="464" customFormat="false" ht="12.75" hidden="false" customHeight="false" outlineLevel="0" collapsed="false">
      <c r="T464" s="68"/>
    </row>
    <row r="465" customFormat="false" ht="12.75" hidden="false" customHeight="false" outlineLevel="0" collapsed="false">
      <c r="T465" s="68"/>
    </row>
    <row r="466" customFormat="false" ht="12.75" hidden="false" customHeight="false" outlineLevel="0" collapsed="false">
      <c r="T466" s="68"/>
    </row>
    <row r="467" customFormat="false" ht="12.75" hidden="false" customHeight="false" outlineLevel="0" collapsed="false">
      <c r="T467" s="68"/>
    </row>
    <row r="468" customFormat="false" ht="12.75" hidden="false" customHeight="false" outlineLevel="0" collapsed="false">
      <c r="T468" s="68"/>
    </row>
    <row r="469" customFormat="false" ht="12.75" hidden="false" customHeight="false" outlineLevel="0" collapsed="false">
      <c r="T469" s="68"/>
    </row>
    <row r="470" customFormat="false" ht="12.75" hidden="false" customHeight="false" outlineLevel="0" collapsed="false">
      <c r="T470" s="68"/>
    </row>
    <row r="471" customFormat="false" ht="12.75" hidden="false" customHeight="false" outlineLevel="0" collapsed="false">
      <c r="T471" s="68"/>
    </row>
    <row r="472" customFormat="false" ht="12.75" hidden="false" customHeight="false" outlineLevel="0" collapsed="false">
      <c r="T472" s="68"/>
    </row>
    <row r="473" customFormat="false" ht="12.75" hidden="false" customHeight="false" outlineLevel="0" collapsed="false">
      <c r="T473" s="68"/>
    </row>
    <row r="474" customFormat="false" ht="12.75" hidden="false" customHeight="false" outlineLevel="0" collapsed="false">
      <c r="T474" s="68"/>
    </row>
    <row r="475" customFormat="false" ht="12.75" hidden="false" customHeight="false" outlineLevel="0" collapsed="false">
      <c r="T475" s="68"/>
    </row>
    <row r="476" customFormat="false" ht="12.75" hidden="false" customHeight="false" outlineLevel="0" collapsed="false">
      <c r="T476" s="68"/>
    </row>
    <row r="477" customFormat="false" ht="12.75" hidden="false" customHeight="false" outlineLevel="0" collapsed="false">
      <c r="T477" s="68"/>
    </row>
    <row r="478" customFormat="false" ht="12.75" hidden="false" customHeight="false" outlineLevel="0" collapsed="false">
      <c r="T478" s="68"/>
    </row>
    <row r="479" customFormat="false" ht="12.75" hidden="false" customHeight="false" outlineLevel="0" collapsed="false">
      <c r="T479" s="68"/>
    </row>
    <row r="480" customFormat="false" ht="12.75" hidden="false" customHeight="false" outlineLevel="0" collapsed="false">
      <c r="T480" s="68"/>
    </row>
    <row r="481" customFormat="false" ht="12.75" hidden="false" customHeight="false" outlineLevel="0" collapsed="false">
      <c r="T481" s="68"/>
    </row>
    <row r="482" customFormat="false" ht="12.75" hidden="false" customHeight="false" outlineLevel="0" collapsed="false">
      <c r="T482" s="68"/>
    </row>
    <row r="483" customFormat="false" ht="12.75" hidden="false" customHeight="false" outlineLevel="0" collapsed="false">
      <c r="T483" s="68"/>
    </row>
    <row r="484" customFormat="false" ht="12.75" hidden="false" customHeight="false" outlineLevel="0" collapsed="false">
      <c r="T484" s="68"/>
    </row>
    <row r="485" customFormat="false" ht="12.75" hidden="false" customHeight="false" outlineLevel="0" collapsed="false">
      <c r="T485" s="68"/>
    </row>
    <row r="486" customFormat="false" ht="12.75" hidden="false" customHeight="false" outlineLevel="0" collapsed="false">
      <c r="T486" s="68"/>
    </row>
    <row r="487" customFormat="false" ht="12.75" hidden="false" customHeight="false" outlineLevel="0" collapsed="false">
      <c r="T487" s="68"/>
    </row>
    <row r="488" customFormat="false" ht="12.75" hidden="false" customHeight="false" outlineLevel="0" collapsed="false">
      <c r="T488" s="68"/>
    </row>
    <row r="489" customFormat="false" ht="12.75" hidden="false" customHeight="false" outlineLevel="0" collapsed="false">
      <c r="T489" s="68"/>
    </row>
    <row r="490" customFormat="false" ht="12.75" hidden="false" customHeight="false" outlineLevel="0" collapsed="false">
      <c r="T490" s="68"/>
    </row>
    <row r="491" customFormat="false" ht="12.75" hidden="false" customHeight="false" outlineLevel="0" collapsed="false">
      <c r="T491" s="68"/>
    </row>
    <row r="492" customFormat="false" ht="12.75" hidden="false" customHeight="false" outlineLevel="0" collapsed="false">
      <c r="T492" s="68"/>
    </row>
    <row r="493" customFormat="false" ht="12.75" hidden="false" customHeight="false" outlineLevel="0" collapsed="false">
      <c r="T493" s="68"/>
    </row>
    <row r="494" customFormat="false" ht="12.75" hidden="false" customHeight="false" outlineLevel="0" collapsed="false">
      <c r="T494" s="68"/>
    </row>
    <row r="495" customFormat="false" ht="12.75" hidden="false" customHeight="false" outlineLevel="0" collapsed="false">
      <c r="T495" s="68"/>
    </row>
    <row r="496" customFormat="false" ht="12.75" hidden="false" customHeight="false" outlineLevel="0" collapsed="false">
      <c r="T496" s="68"/>
    </row>
    <row r="497" customFormat="false" ht="12.75" hidden="false" customHeight="false" outlineLevel="0" collapsed="false">
      <c r="T497" s="68"/>
    </row>
    <row r="498" customFormat="false" ht="12.75" hidden="false" customHeight="false" outlineLevel="0" collapsed="false">
      <c r="T498" s="68"/>
    </row>
    <row r="499" customFormat="false" ht="12.75" hidden="false" customHeight="false" outlineLevel="0" collapsed="false">
      <c r="T499" s="68"/>
    </row>
    <row r="500" customFormat="false" ht="12.75" hidden="false" customHeight="false" outlineLevel="0" collapsed="false">
      <c r="T500" s="68"/>
    </row>
    <row r="501" customFormat="false" ht="12.75" hidden="false" customHeight="false" outlineLevel="0" collapsed="false">
      <c r="T501" s="68"/>
    </row>
    <row r="502" customFormat="false" ht="12.75" hidden="false" customHeight="false" outlineLevel="0" collapsed="false">
      <c r="T502" s="68"/>
    </row>
    <row r="503" customFormat="false" ht="12.75" hidden="false" customHeight="false" outlineLevel="0" collapsed="false">
      <c r="T503" s="68"/>
    </row>
    <row r="504" customFormat="false" ht="12.75" hidden="false" customHeight="false" outlineLevel="0" collapsed="false">
      <c r="T504" s="68"/>
    </row>
    <row r="505" customFormat="false" ht="12.75" hidden="false" customHeight="false" outlineLevel="0" collapsed="false">
      <c r="T505" s="68"/>
    </row>
    <row r="506" customFormat="false" ht="12.75" hidden="false" customHeight="false" outlineLevel="0" collapsed="false">
      <c r="T506" s="68"/>
    </row>
    <row r="507" customFormat="false" ht="12.75" hidden="false" customHeight="false" outlineLevel="0" collapsed="false">
      <c r="T507" s="68"/>
    </row>
    <row r="508" customFormat="false" ht="12.75" hidden="false" customHeight="false" outlineLevel="0" collapsed="false">
      <c r="T508" s="68"/>
    </row>
    <row r="509" customFormat="false" ht="12.75" hidden="false" customHeight="false" outlineLevel="0" collapsed="false">
      <c r="T509" s="68"/>
    </row>
    <row r="510" customFormat="false" ht="12.75" hidden="false" customHeight="false" outlineLevel="0" collapsed="false">
      <c r="T510" s="68"/>
    </row>
    <row r="511" customFormat="false" ht="12.75" hidden="false" customHeight="false" outlineLevel="0" collapsed="false">
      <c r="T511" s="68"/>
    </row>
    <row r="512" customFormat="false" ht="12.75" hidden="false" customHeight="false" outlineLevel="0" collapsed="false">
      <c r="T512" s="68"/>
    </row>
    <row r="513" customFormat="false" ht="12.75" hidden="false" customHeight="false" outlineLevel="0" collapsed="false">
      <c r="T513" s="68"/>
    </row>
    <row r="514" customFormat="false" ht="12.75" hidden="false" customHeight="false" outlineLevel="0" collapsed="false">
      <c r="T514" s="68"/>
    </row>
    <row r="515" customFormat="false" ht="12.75" hidden="false" customHeight="false" outlineLevel="0" collapsed="false">
      <c r="T515" s="68"/>
    </row>
    <row r="516" customFormat="false" ht="12.75" hidden="false" customHeight="false" outlineLevel="0" collapsed="false">
      <c r="T516" s="68"/>
    </row>
    <row r="517" customFormat="false" ht="12.75" hidden="false" customHeight="false" outlineLevel="0" collapsed="false">
      <c r="T517" s="68"/>
    </row>
    <row r="518" customFormat="false" ht="12.75" hidden="false" customHeight="false" outlineLevel="0" collapsed="false">
      <c r="T518" s="68"/>
    </row>
    <row r="519" customFormat="false" ht="12.75" hidden="false" customHeight="false" outlineLevel="0" collapsed="false">
      <c r="T519" s="68"/>
    </row>
    <row r="520" customFormat="false" ht="12.75" hidden="false" customHeight="false" outlineLevel="0" collapsed="false">
      <c r="T520" s="68"/>
    </row>
    <row r="521" customFormat="false" ht="12.75" hidden="false" customHeight="false" outlineLevel="0" collapsed="false">
      <c r="T521" s="68"/>
    </row>
    <row r="522" customFormat="false" ht="12.75" hidden="false" customHeight="false" outlineLevel="0" collapsed="false">
      <c r="T522" s="68"/>
    </row>
    <row r="523" customFormat="false" ht="12.75" hidden="false" customHeight="false" outlineLevel="0" collapsed="false">
      <c r="T523" s="68"/>
    </row>
    <row r="524" customFormat="false" ht="12.75" hidden="false" customHeight="false" outlineLevel="0" collapsed="false">
      <c r="T524" s="68"/>
    </row>
    <row r="525" customFormat="false" ht="12.75" hidden="false" customHeight="false" outlineLevel="0" collapsed="false">
      <c r="T525" s="68"/>
    </row>
    <row r="526" customFormat="false" ht="12.75" hidden="false" customHeight="false" outlineLevel="0" collapsed="false">
      <c r="T526" s="68"/>
    </row>
    <row r="527" customFormat="false" ht="12.75" hidden="false" customHeight="false" outlineLevel="0" collapsed="false">
      <c r="T527" s="68"/>
    </row>
    <row r="528" customFormat="false" ht="12.75" hidden="false" customHeight="false" outlineLevel="0" collapsed="false">
      <c r="T528" s="68"/>
    </row>
    <row r="529" customFormat="false" ht="12.75" hidden="false" customHeight="false" outlineLevel="0" collapsed="false">
      <c r="T529" s="68"/>
    </row>
    <row r="530" customFormat="false" ht="12.75" hidden="false" customHeight="false" outlineLevel="0" collapsed="false">
      <c r="T530" s="68"/>
    </row>
    <row r="531" customFormat="false" ht="12.75" hidden="false" customHeight="false" outlineLevel="0" collapsed="false">
      <c r="T531" s="68"/>
    </row>
    <row r="532" customFormat="false" ht="12.75" hidden="false" customHeight="false" outlineLevel="0" collapsed="false">
      <c r="T532" s="68"/>
    </row>
    <row r="533" customFormat="false" ht="12.75" hidden="false" customHeight="false" outlineLevel="0" collapsed="false">
      <c r="T533" s="68"/>
    </row>
    <row r="534" customFormat="false" ht="12.75" hidden="false" customHeight="false" outlineLevel="0" collapsed="false">
      <c r="T534" s="68"/>
    </row>
    <row r="535" customFormat="false" ht="12.75" hidden="false" customHeight="false" outlineLevel="0" collapsed="false">
      <c r="T535" s="68"/>
    </row>
    <row r="536" customFormat="false" ht="12.75" hidden="false" customHeight="false" outlineLevel="0" collapsed="false">
      <c r="T536" s="68"/>
    </row>
    <row r="537" customFormat="false" ht="12.75" hidden="false" customHeight="false" outlineLevel="0" collapsed="false">
      <c r="T537" s="68"/>
    </row>
    <row r="538" customFormat="false" ht="12.75" hidden="false" customHeight="false" outlineLevel="0" collapsed="false">
      <c r="T538" s="68"/>
    </row>
    <row r="539" customFormat="false" ht="12.75" hidden="false" customHeight="false" outlineLevel="0" collapsed="false">
      <c r="T539" s="68"/>
    </row>
    <row r="540" customFormat="false" ht="12.75" hidden="false" customHeight="false" outlineLevel="0" collapsed="false">
      <c r="T540" s="68"/>
    </row>
    <row r="541" customFormat="false" ht="12.75" hidden="false" customHeight="false" outlineLevel="0" collapsed="false">
      <c r="T541" s="68"/>
    </row>
    <row r="542" customFormat="false" ht="12.75" hidden="false" customHeight="false" outlineLevel="0" collapsed="false">
      <c r="T542" s="68"/>
    </row>
    <row r="543" customFormat="false" ht="12.75" hidden="false" customHeight="false" outlineLevel="0" collapsed="false">
      <c r="T543" s="68"/>
    </row>
    <row r="544" customFormat="false" ht="12.75" hidden="false" customHeight="false" outlineLevel="0" collapsed="false">
      <c r="T544" s="68"/>
    </row>
    <row r="545" customFormat="false" ht="12.75" hidden="false" customHeight="false" outlineLevel="0" collapsed="false">
      <c r="T545" s="68"/>
    </row>
    <row r="546" customFormat="false" ht="12.75" hidden="false" customHeight="false" outlineLevel="0" collapsed="false">
      <c r="T546" s="68"/>
    </row>
    <row r="547" customFormat="false" ht="12.75" hidden="false" customHeight="false" outlineLevel="0" collapsed="false">
      <c r="T547" s="68"/>
    </row>
    <row r="548" customFormat="false" ht="12.75" hidden="false" customHeight="false" outlineLevel="0" collapsed="false">
      <c r="T548" s="68"/>
    </row>
    <row r="549" customFormat="false" ht="12.75" hidden="false" customHeight="false" outlineLevel="0" collapsed="false">
      <c r="T549" s="68"/>
    </row>
    <row r="550" customFormat="false" ht="12.75" hidden="false" customHeight="false" outlineLevel="0" collapsed="false">
      <c r="T550" s="68"/>
    </row>
    <row r="551" customFormat="false" ht="12.75" hidden="false" customHeight="false" outlineLevel="0" collapsed="false">
      <c r="T551" s="68"/>
    </row>
    <row r="552" customFormat="false" ht="12.75" hidden="false" customHeight="false" outlineLevel="0" collapsed="false">
      <c r="T552" s="68"/>
    </row>
    <row r="553" customFormat="false" ht="12.75" hidden="false" customHeight="false" outlineLevel="0" collapsed="false">
      <c r="T553" s="68"/>
    </row>
    <row r="554" customFormat="false" ht="12.75" hidden="false" customHeight="false" outlineLevel="0" collapsed="false">
      <c r="T554" s="68"/>
    </row>
    <row r="555" customFormat="false" ht="12.75" hidden="false" customHeight="false" outlineLevel="0" collapsed="false">
      <c r="T555" s="68"/>
    </row>
    <row r="556" customFormat="false" ht="12.75" hidden="false" customHeight="false" outlineLevel="0" collapsed="false">
      <c r="T556" s="68"/>
    </row>
    <row r="557" customFormat="false" ht="12.75" hidden="false" customHeight="false" outlineLevel="0" collapsed="false">
      <c r="T557" s="68"/>
    </row>
    <row r="558" customFormat="false" ht="12.75" hidden="false" customHeight="false" outlineLevel="0" collapsed="false">
      <c r="T558" s="68"/>
    </row>
    <row r="559" customFormat="false" ht="12.75" hidden="false" customHeight="false" outlineLevel="0" collapsed="false">
      <c r="T559" s="68"/>
    </row>
    <row r="560" customFormat="false" ht="12.75" hidden="false" customHeight="false" outlineLevel="0" collapsed="false">
      <c r="T560" s="68"/>
    </row>
    <row r="561" customFormat="false" ht="12.75" hidden="false" customHeight="false" outlineLevel="0" collapsed="false">
      <c r="T561" s="68"/>
    </row>
    <row r="562" customFormat="false" ht="12.75" hidden="false" customHeight="false" outlineLevel="0" collapsed="false">
      <c r="T562" s="68"/>
    </row>
    <row r="563" customFormat="false" ht="12.75" hidden="false" customHeight="false" outlineLevel="0" collapsed="false">
      <c r="T563" s="68"/>
    </row>
    <row r="564" customFormat="false" ht="12.75" hidden="false" customHeight="false" outlineLevel="0" collapsed="false">
      <c r="T564" s="68"/>
    </row>
    <row r="565" customFormat="false" ht="12.75" hidden="false" customHeight="false" outlineLevel="0" collapsed="false">
      <c r="T565" s="68"/>
    </row>
    <row r="566" customFormat="false" ht="12.75" hidden="false" customHeight="false" outlineLevel="0" collapsed="false">
      <c r="T566" s="68"/>
    </row>
    <row r="567" customFormat="false" ht="12.75" hidden="false" customHeight="false" outlineLevel="0" collapsed="false">
      <c r="T567" s="68"/>
    </row>
    <row r="568" customFormat="false" ht="12.75" hidden="false" customHeight="false" outlineLevel="0" collapsed="false">
      <c r="T568" s="68"/>
    </row>
    <row r="569" customFormat="false" ht="12.75" hidden="false" customHeight="false" outlineLevel="0" collapsed="false">
      <c r="T569" s="68"/>
    </row>
    <row r="570" customFormat="false" ht="12.75" hidden="false" customHeight="false" outlineLevel="0" collapsed="false">
      <c r="T570" s="68"/>
    </row>
    <row r="571" customFormat="false" ht="12.75" hidden="false" customHeight="false" outlineLevel="0" collapsed="false">
      <c r="T571" s="68"/>
    </row>
    <row r="572" customFormat="false" ht="12.75" hidden="false" customHeight="false" outlineLevel="0" collapsed="false">
      <c r="T572" s="68"/>
    </row>
    <row r="573" customFormat="false" ht="12.75" hidden="false" customHeight="false" outlineLevel="0" collapsed="false">
      <c r="T573" s="68"/>
    </row>
    <row r="574" customFormat="false" ht="12.75" hidden="false" customHeight="false" outlineLevel="0" collapsed="false">
      <c r="T574" s="68"/>
    </row>
    <row r="575" customFormat="false" ht="12.75" hidden="false" customHeight="false" outlineLevel="0" collapsed="false">
      <c r="T575" s="68"/>
    </row>
    <row r="576" customFormat="false" ht="12.75" hidden="false" customHeight="false" outlineLevel="0" collapsed="false">
      <c r="T576" s="68"/>
    </row>
    <row r="577" customFormat="false" ht="12.75" hidden="false" customHeight="false" outlineLevel="0" collapsed="false">
      <c r="T577" s="68"/>
    </row>
    <row r="578" customFormat="false" ht="12.75" hidden="false" customHeight="false" outlineLevel="0" collapsed="false">
      <c r="T578" s="68"/>
    </row>
    <row r="579" customFormat="false" ht="12.75" hidden="false" customHeight="false" outlineLevel="0" collapsed="false">
      <c r="T579" s="68"/>
    </row>
    <row r="580" customFormat="false" ht="12.75" hidden="false" customHeight="false" outlineLevel="0" collapsed="false">
      <c r="T580" s="68"/>
    </row>
    <row r="581" customFormat="false" ht="12.75" hidden="false" customHeight="false" outlineLevel="0" collapsed="false">
      <c r="T581" s="68"/>
    </row>
    <row r="582" customFormat="false" ht="12.75" hidden="false" customHeight="false" outlineLevel="0" collapsed="false">
      <c r="T582" s="68"/>
    </row>
    <row r="583" customFormat="false" ht="12.75" hidden="false" customHeight="false" outlineLevel="0" collapsed="false">
      <c r="T583" s="68"/>
    </row>
    <row r="584" customFormat="false" ht="12.75" hidden="false" customHeight="false" outlineLevel="0" collapsed="false">
      <c r="T584" s="68"/>
    </row>
    <row r="585" customFormat="false" ht="12.75" hidden="false" customHeight="false" outlineLevel="0" collapsed="false">
      <c r="T585" s="68"/>
    </row>
    <row r="586" customFormat="false" ht="12.75" hidden="false" customHeight="false" outlineLevel="0" collapsed="false">
      <c r="T586" s="68"/>
    </row>
    <row r="587" customFormat="false" ht="12.75" hidden="false" customHeight="false" outlineLevel="0" collapsed="false">
      <c r="T587" s="68"/>
    </row>
    <row r="588" customFormat="false" ht="12.75" hidden="false" customHeight="false" outlineLevel="0" collapsed="false">
      <c r="T588" s="68"/>
    </row>
    <row r="589" customFormat="false" ht="12.75" hidden="false" customHeight="false" outlineLevel="0" collapsed="false">
      <c r="T589" s="68"/>
    </row>
    <row r="590" customFormat="false" ht="12.75" hidden="false" customHeight="false" outlineLevel="0" collapsed="false">
      <c r="T590" s="68"/>
    </row>
    <row r="591" customFormat="false" ht="12.75" hidden="false" customHeight="false" outlineLevel="0" collapsed="false">
      <c r="T591" s="68"/>
    </row>
    <row r="592" customFormat="false" ht="12.75" hidden="false" customHeight="false" outlineLevel="0" collapsed="false">
      <c r="T592" s="68"/>
    </row>
    <row r="593" customFormat="false" ht="12.75" hidden="false" customHeight="false" outlineLevel="0" collapsed="false">
      <c r="T593" s="68"/>
    </row>
    <row r="594" customFormat="false" ht="12.75" hidden="false" customHeight="false" outlineLevel="0" collapsed="false">
      <c r="T594" s="68"/>
    </row>
    <row r="595" customFormat="false" ht="12.75" hidden="false" customHeight="false" outlineLevel="0" collapsed="false">
      <c r="T595" s="68"/>
    </row>
    <row r="596" customFormat="false" ht="12.75" hidden="false" customHeight="false" outlineLevel="0" collapsed="false">
      <c r="T596" s="68"/>
    </row>
    <row r="597" customFormat="false" ht="12.75" hidden="false" customHeight="false" outlineLevel="0" collapsed="false">
      <c r="T597" s="68"/>
    </row>
    <row r="598" customFormat="false" ht="12.75" hidden="false" customHeight="false" outlineLevel="0" collapsed="false">
      <c r="T598" s="68"/>
    </row>
    <row r="599" customFormat="false" ht="12.75" hidden="false" customHeight="false" outlineLevel="0" collapsed="false">
      <c r="T599" s="68"/>
    </row>
    <row r="600" customFormat="false" ht="12.75" hidden="false" customHeight="false" outlineLevel="0" collapsed="false">
      <c r="T600" s="68"/>
    </row>
    <row r="601" customFormat="false" ht="12.75" hidden="false" customHeight="false" outlineLevel="0" collapsed="false">
      <c r="T601" s="68"/>
    </row>
    <row r="602" customFormat="false" ht="12.75" hidden="false" customHeight="false" outlineLevel="0" collapsed="false">
      <c r="T602" s="68"/>
    </row>
    <row r="603" customFormat="false" ht="12.75" hidden="false" customHeight="false" outlineLevel="0" collapsed="false">
      <c r="T603" s="68"/>
    </row>
    <row r="604" customFormat="false" ht="12.75" hidden="false" customHeight="false" outlineLevel="0" collapsed="false">
      <c r="T604" s="68"/>
    </row>
    <row r="605" customFormat="false" ht="12.75" hidden="false" customHeight="false" outlineLevel="0" collapsed="false">
      <c r="T605" s="68"/>
    </row>
    <row r="606" customFormat="false" ht="12.75" hidden="false" customHeight="false" outlineLevel="0" collapsed="false">
      <c r="T606" s="68"/>
    </row>
    <row r="607" customFormat="false" ht="12.75" hidden="false" customHeight="false" outlineLevel="0" collapsed="false">
      <c r="T607" s="68"/>
    </row>
    <row r="608" customFormat="false" ht="12.75" hidden="false" customHeight="false" outlineLevel="0" collapsed="false">
      <c r="T608" s="68"/>
    </row>
    <row r="609" customFormat="false" ht="12.75" hidden="false" customHeight="false" outlineLevel="0" collapsed="false">
      <c r="T609" s="68"/>
    </row>
    <row r="610" customFormat="false" ht="12.75" hidden="false" customHeight="false" outlineLevel="0" collapsed="false">
      <c r="T610" s="68"/>
    </row>
    <row r="611" customFormat="false" ht="12.75" hidden="false" customHeight="false" outlineLevel="0" collapsed="false">
      <c r="T611" s="68"/>
    </row>
    <row r="612" customFormat="false" ht="12.75" hidden="false" customHeight="false" outlineLevel="0" collapsed="false">
      <c r="T612" s="68"/>
    </row>
    <row r="613" customFormat="false" ht="12.75" hidden="false" customHeight="false" outlineLevel="0" collapsed="false">
      <c r="T613" s="68"/>
    </row>
    <row r="614" customFormat="false" ht="12.75" hidden="false" customHeight="false" outlineLevel="0" collapsed="false">
      <c r="T614" s="68"/>
    </row>
    <row r="615" customFormat="false" ht="12.75" hidden="false" customHeight="false" outlineLevel="0" collapsed="false">
      <c r="T615" s="68"/>
    </row>
    <row r="616" customFormat="false" ht="12.75" hidden="false" customHeight="false" outlineLevel="0" collapsed="false">
      <c r="T616" s="68"/>
    </row>
    <row r="617" customFormat="false" ht="12.75" hidden="false" customHeight="false" outlineLevel="0" collapsed="false">
      <c r="T617" s="68"/>
    </row>
    <row r="618" customFormat="false" ht="12.75" hidden="false" customHeight="false" outlineLevel="0" collapsed="false">
      <c r="T618" s="68"/>
    </row>
    <row r="619" customFormat="false" ht="12.75" hidden="false" customHeight="false" outlineLevel="0" collapsed="false">
      <c r="T619" s="68"/>
    </row>
    <row r="620" customFormat="false" ht="12.75" hidden="false" customHeight="false" outlineLevel="0" collapsed="false">
      <c r="T620" s="68"/>
    </row>
    <row r="621" customFormat="false" ht="12.75" hidden="false" customHeight="false" outlineLevel="0" collapsed="false">
      <c r="T621" s="68"/>
    </row>
    <row r="622" customFormat="false" ht="12.75" hidden="false" customHeight="false" outlineLevel="0" collapsed="false">
      <c r="T622" s="68"/>
    </row>
    <row r="623" customFormat="false" ht="12.75" hidden="false" customHeight="false" outlineLevel="0" collapsed="false">
      <c r="T623" s="68"/>
    </row>
    <row r="624" customFormat="false" ht="12.75" hidden="false" customHeight="false" outlineLevel="0" collapsed="false">
      <c r="T624" s="68"/>
    </row>
    <row r="625" customFormat="false" ht="12.75" hidden="false" customHeight="false" outlineLevel="0" collapsed="false">
      <c r="T625" s="68"/>
    </row>
    <row r="626" customFormat="false" ht="12.75" hidden="false" customHeight="false" outlineLevel="0" collapsed="false">
      <c r="T626" s="68"/>
    </row>
    <row r="627" customFormat="false" ht="12.75" hidden="false" customHeight="false" outlineLevel="0" collapsed="false">
      <c r="T627" s="68"/>
    </row>
    <row r="628" customFormat="false" ht="12.75" hidden="false" customHeight="false" outlineLevel="0" collapsed="false">
      <c r="T628" s="68"/>
    </row>
    <row r="629" customFormat="false" ht="12.75" hidden="false" customHeight="false" outlineLevel="0" collapsed="false">
      <c r="T629" s="68"/>
    </row>
    <row r="630" customFormat="false" ht="12.75" hidden="false" customHeight="false" outlineLevel="0" collapsed="false">
      <c r="T630" s="68"/>
    </row>
    <row r="631" customFormat="false" ht="12.75" hidden="false" customHeight="false" outlineLevel="0" collapsed="false">
      <c r="T631" s="68"/>
    </row>
    <row r="632" customFormat="false" ht="12.75" hidden="false" customHeight="false" outlineLevel="0" collapsed="false">
      <c r="T632" s="68"/>
    </row>
    <row r="633" customFormat="false" ht="12.75" hidden="false" customHeight="false" outlineLevel="0" collapsed="false">
      <c r="T633" s="68"/>
    </row>
    <row r="634" customFormat="false" ht="12.75" hidden="false" customHeight="false" outlineLevel="0" collapsed="false">
      <c r="T634" s="68"/>
    </row>
    <row r="635" customFormat="false" ht="12.75" hidden="false" customHeight="false" outlineLevel="0" collapsed="false">
      <c r="T635" s="68"/>
    </row>
    <row r="636" customFormat="false" ht="12.75" hidden="false" customHeight="false" outlineLevel="0" collapsed="false">
      <c r="T636" s="68"/>
    </row>
    <row r="637" customFormat="false" ht="12.75" hidden="false" customHeight="false" outlineLevel="0" collapsed="false">
      <c r="T637" s="68"/>
    </row>
    <row r="638" customFormat="false" ht="12.75" hidden="false" customHeight="false" outlineLevel="0" collapsed="false">
      <c r="T638" s="68"/>
    </row>
    <row r="639" customFormat="false" ht="12.75" hidden="false" customHeight="false" outlineLevel="0" collapsed="false">
      <c r="T639" s="68"/>
    </row>
    <row r="640" customFormat="false" ht="12.75" hidden="false" customHeight="false" outlineLevel="0" collapsed="false">
      <c r="T640" s="68"/>
    </row>
    <row r="641" customFormat="false" ht="12.75" hidden="false" customHeight="false" outlineLevel="0" collapsed="false">
      <c r="T641" s="68"/>
    </row>
    <row r="642" customFormat="false" ht="12.75" hidden="false" customHeight="false" outlineLevel="0" collapsed="false">
      <c r="T642" s="68"/>
    </row>
    <row r="643" customFormat="false" ht="12.75" hidden="false" customHeight="false" outlineLevel="0" collapsed="false">
      <c r="T643" s="68"/>
    </row>
    <row r="644" customFormat="false" ht="12.75" hidden="false" customHeight="false" outlineLevel="0" collapsed="false">
      <c r="T644" s="68"/>
    </row>
    <row r="645" customFormat="false" ht="12.75" hidden="false" customHeight="false" outlineLevel="0" collapsed="false">
      <c r="T645" s="68"/>
    </row>
    <row r="646" customFormat="false" ht="12.75" hidden="false" customHeight="false" outlineLevel="0" collapsed="false">
      <c r="T646" s="68"/>
    </row>
    <row r="647" customFormat="false" ht="12.75" hidden="false" customHeight="false" outlineLevel="0" collapsed="false">
      <c r="T647" s="68"/>
    </row>
    <row r="648" customFormat="false" ht="12.75" hidden="false" customHeight="false" outlineLevel="0" collapsed="false">
      <c r="T648" s="68"/>
    </row>
    <row r="649" customFormat="false" ht="12.75" hidden="false" customHeight="false" outlineLevel="0" collapsed="false">
      <c r="T649" s="68"/>
    </row>
    <row r="650" customFormat="false" ht="12.75" hidden="false" customHeight="false" outlineLevel="0" collapsed="false">
      <c r="T650" s="68"/>
    </row>
    <row r="651" customFormat="false" ht="12.75" hidden="false" customHeight="false" outlineLevel="0" collapsed="false">
      <c r="T651" s="68"/>
    </row>
    <row r="652" customFormat="false" ht="12.75" hidden="false" customHeight="false" outlineLevel="0" collapsed="false">
      <c r="T652" s="68"/>
    </row>
    <row r="653" customFormat="false" ht="12.75" hidden="false" customHeight="false" outlineLevel="0" collapsed="false">
      <c r="T653" s="68"/>
    </row>
    <row r="654" customFormat="false" ht="12.75" hidden="false" customHeight="false" outlineLevel="0" collapsed="false">
      <c r="T654" s="68"/>
    </row>
    <row r="655" customFormat="false" ht="12.75" hidden="false" customHeight="false" outlineLevel="0" collapsed="false">
      <c r="T655" s="68"/>
    </row>
    <row r="656" customFormat="false" ht="12.75" hidden="false" customHeight="false" outlineLevel="0" collapsed="false">
      <c r="T656" s="68"/>
    </row>
    <row r="657" customFormat="false" ht="12.75" hidden="false" customHeight="false" outlineLevel="0" collapsed="false">
      <c r="T657" s="68"/>
    </row>
    <row r="658" customFormat="false" ht="12.75" hidden="false" customHeight="false" outlineLevel="0" collapsed="false">
      <c r="T658" s="68"/>
    </row>
    <row r="659" customFormat="false" ht="12.75" hidden="false" customHeight="false" outlineLevel="0" collapsed="false">
      <c r="T659" s="68"/>
    </row>
    <row r="660" customFormat="false" ht="12.75" hidden="false" customHeight="false" outlineLevel="0" collapsed="false">
      <c r="T660" s="68"/>
    </row>
    <row r="661" customFormat="false" ht="12.75" hidden="false" customHeight="false" outlineLevel="0" collapsed="false">
      <c r="T661" s="68"/>
    </row>
    <row r="662" customFormat="false" ht="12.75" hidden="false" customHeight="false" outlineLevel="0" collapsed="false">
      <c r="T662" s="68"/>
    </row>
    <row r="663" customFormat="false" ht="12.75" hidden="false" customHeight="false" outlineLevel="0" collapsed="false">
      <c r="T663" s="68"/>
    </row>
    <row r="664" customFormat="false" ht="12.75" hidden="false" customHeight="false" outlineLevel="0" collapsed="false">
      <c r="T664" s="68"/>
    </row>
    <row r="665" customFormat="false" ht="12.75" hidden="false" customHeight="false" outlineLevel="0" collapsed="false">
      <c r="T665" s="68"/>
    </row>
    <row r="666" customFormat="false" ht="12.75" hidden="false" customHeight="false" outlineLevel="0" collapsed="false">
      <c r="T666" s="68"/>
    </row>
    <row r="667" customFormat="false" ht="12.75" hidden="false" customHeight="false" outlineLevel="0" collapsed="false">
      <c r="T667" s="68"/>
    </row>
    <row r="668" customFormat="false" ht="12.75" hidden="false" customHeight="false" outlineLevel="0" collapsed="false">
      <c r="T668" s="68"/>
    </row>
    <row r="669" customFormat="false" ht="12.75" hidden="false" customHeight="false" outlineLevel="0" collapsed="false">
      <c r="T669" s="68"/>
    </row>
    <row r="670" customFormat="false" ht="12.75" hidden="false" customHeight="false" outlineLevel="0" collapsed="false">
      <c r="T670" s="68"/>
    </row>
    <row r="671" customFormat="false" ht="12.75" hidden="false" customHeight="false" outlineLevel="0" collapsed="false">
      <c r="T671" s="68"/>
    </row>
    <row r="672" customFormat="false" ht="12.75" hidden="false" customHeight="false" outlineLevel="0" collapsed="false">
      <c r="T672" s="68"/>
    </row>
    <row r="673" customFormat="false" ht="12.75" hidden="false" customHeight="false" outlineLevel="0" collapsed="false">
      <c r="T673" s="68"/>
    </row>
    <row r="674" customFormat="false" ht="12.75" hidden="false" customHeight="false" outlineLevel="0" collapsed="false">
      <c r="T674" s="68"/>
    </row>
    <row r="675" customFormat="false" ht="12.75" hidden="false" customHeight="false" outlineLevel="0" collapsed="false">
      <c r="T675" s="68"/>
    </row>
    <row r="676" customFormat="false" ht="12.75" hidden="false" customHeight="false" outlineLevel="0" collapsed="false">
      <c r="T676" s="68"/>
    </row>
    <row r="677" customFormat="false" ht="12.75" hidden="false" customHeight="false" outlineLevel="0" collapsed="false">
      <c r="T677" s="68"/>
    </row>
    <row r="678" customFormat="false" ht="12.75" hidden="false" customHeight="false" outlineLevel="0" collapsed="false">
      <c r="T678" s="68"/>
    </row>
    <row r="679" customFormat="false" ht="12.75" hidden="false" customHeight="false" outlineLevel="0" collapsed="false">
      <c r="T679" s="68"/>
    </row>
    <row r="680" customFormat="false" ht="12.75" hidden="false" customHeight="false" outlineLevel="0" collapsed="false">
      <c r="T680" s="68"/>
    </row>
    <row r="681" customFormat="false" ht="12.75" hidden="false" customHeight="false" outlineLevel="0" collapsed="false">
      <c r="T681" s="68"/>
    </row>
    <row r="682" customFormat="false" ht="12.75" hidden="false" customHeight="false" outlineLevel="0" collapsed="false">
      <c r="T682" s="68"/>
    </row>
    <row r="683" customFormat="false" ht="12.75" hidden="false" customHeight="false" outlineLevel="0" collapsed="false">
      <c r="T683" s="68"/>
    </row>
    <row r="684" customFormat="false" ht="12.75" hidden="false" customHeight="false" outlineLevel="0" collapsed="false">
      <c r="T684" s="68"/>
    </row>
    <row r="685" customFormat="false" ht="12.75" hidden="false" customHeight="false" outlineLevel="0" collapsed="false">
      <c r="T685" s="68"/>
    </row>
    <row r="686" customFormat="false" ht="12.75" hidden="false" customHeight="false" outlineLevel="0" collapsed="false">
      <c r="T686" s="68"/>
    </row>
    <row r="687" customFormat="false" ht="12.75" hidden="false" customHeight="false" outlineLevel="0" collapsed="false">
      <c r="T687" s="68"/>
    </row>
    <row r="688" customFormat="false" ht="12.75" hidden="false" customHeight="false" outlineLevel="0" collapsed="false">
      <c r="T688" s="68"/>
    </row>
    <row r="689" customFormat="false" ht="12.75" hidden="false" customHeight="false" outlineLevel="0" collapsed="false">
      <c r="T689" s="68"/>
    </row>
    <row r="690" customFormat="false" ht="12.75" hidden="false" customHeight="false" outlineLevel="0" collapsed="false">
      <c r="T690" s="68"/>
    </row>
    <row r="691" customFormat="false" ht="12.75" hidden="false" customHeight="false" outlineLevel="0" collapsed="false">
      <c r="T691" s="68"/>
    </row>
    <row r="692" customFormat="false" ht="12.75" hidden="false" customHeight="false" outlineLevel="0" collapsed="false">
      <c r="T692" s="68"/>
    </row>
    <row r="693" customFormat="false" ht="12.75" hidden="false" customHeight="false" outlineLevel="0" collapsed="false">
      <c r="T693" s="68"/>
    </row>
    <row r="694" customFormat="false" ht="12.75" hidden="false" customHeight="false" outlineLevel="0" collapsed="false">
      <c r="T694" s="68"/>
    </row>
    <row r="695" customFormat="false" ht="12.75" hidden="false" customHeight="false" outlineLevel="0" collapsed="false">
      <c r="T695" s="68"/>
    </row>
    <row r="696" customFormat="false" ht="12.75" hidden="false" customHeight="false" outlineLevel="0" collapsed="false">
      <c r="T696" s="68"/>
    </row>
    <row r="697" customFormat="false" ht="12.75" hidden="false" customHeight="false" outlineLevel="0" collapsed="false">
      <c r="T697" s="68"/>
    </row>
    <row r="698" customFormat="false" ht="12.75" hidden="false" customHeight="false" outlineLevel="0" collapsed="false">
      <c r="T698" s="68"/>
    </row>
    <row r="699" customFormat="false" ht="12.75" hidden="false" customHeight="false" outlineLevel="0" collapsed="false">
      <c r="T699" s="68"/>
    </row>
    <row r="700" customFormat="false" ht="12.75" hidden="false" customHeight="false" outlineLevel="0" collapsed="false">
      <c r="T700" s="68"/>
    </row>
    <row r="701" customFormat="false" ht="12.75" hidden="false" customHeight="false" outlineLevel="0" collapsed="false">
      <c r="T701" s="68"/>
    </row>
    <row r="702" customFormat="false" ht="12.75" hidden="false" customHeight="false" outlineLevel="0" collapsed="false">
      <c r="T702" s="68"/>
    </row>
    <row r="703" customFormat="false" ht="12.75" hidden="false" customHeight="false" outlineLevel="0" collapsed="false">
      <c r="T703" s="68"/>
    </row>
    <row r="704" customFormat="false" ht="12.75" hidden="false" customHeight="false" outlineLevel="0" collapsed="false">
      <c r="T704" s="68"/>
    </row>
    <row r="705" customFormat="false" ht="12.75" hidden="false" customHeight="false" outlineLevel="0" collapsed="false">
      <c r="T705" s="68"/>
    </row>
    <row r="706" customFormat="false" ht="12.75" hidden="false" customHeight="false" outlineLevel="0" collapsed="false">
      <c r="T706" s="68"/>
    </row>
    <row r="707" customFormat="false" ht="12.75" hidden="false" customHeight="false" outlineLevel="0" collapsed="false">
      <c r="T707" s="68"/>
    </row>
    <row r="708" customFormat="false" ht="12.75" hidden="false" customHeight="false" outlineLevel="0" collapsed="false">
      <c r="T708" s="68"/>
    </row>
    <row r="709" customFormat="false" ht="12.75" hidden="false" customHeight="false" outlineLevel="0" collapsed="false">
      <c r="T709" s="68"/>
    </row>
    <row r="710" customFormat="false" ht="12.75" hidden="false" customHeight="false" outlineLevel="0" collapsed="false">
      <c r="T710" s="68"/>
    </row>
    <row r="711" customFormat="false" ht="12.75" hidden="false" customHeight="false" outlineLevel="0" collapsed="false">
      <c r="T711" s="68"/>
    </row>
    <row r="712" customFormat="false" ht="12.75" hidden="false" customHeight="false" outlineLevel="0" collapsed="false">
      <c r="T712" s="68"/>
    </row>
    <row r="713" customFormat="false" ht="12.75" hidden="false" customHeight="false" outlineLevel="0" collapsed="false">
      <c r="T713" s="68"/>
    </row>
    <row r="714" customFormat="false" ht="12.75" hidden="false" customHeight="false" outlineLevel="0" collapsed="false">
      <c r="T714" s="68"/>
    </row>
    <row r="715" customFormat="false" ht="12.75" hidden="false" customHeight="false" outlineLevel="0" collapsed="false">
      <c r="T715" s="68"/>
    </row>
    <row r="716" customFormat="false" ht="12.75" hidden="false" customHeight="false" outlineLevel="0" collapsed="false">
      <c r="T716" s="68"/>
    </row>
    <row r="717" customFormat="false" ht="12.75" hidden="false" customHeight="false" outlineLevel="0" collapsed="false">
      <c r="T717" s="68"/>
    </row>
    <row r="718" customFormat="false" ht="12.75" hidden="false" customHeight="false" outlineLevel="0" collapsed="false">
      <c r="T718" s="68"/>
    </row>
    <row r="719" customFormat="false" ht="12.75" hidden="false" customHeight="false" outlineLevel="0" collapsed="false">
      <c r="T719" s="68"/>
    </row>
    <row r="720" customFormat="false" ht="12.75" hidden="false" customHeight="false" outlineLevel="0" collapsed="false">
      <c r="T720" s="68"/>
    </row>
    <row r="721" customFormat="false" ht="12.75" hidden="false" customHeight="false" outlineLevel="0" collapsed="false">
      <c r="T721" s="68"/>
    </row>
    <row r="722" customFormat="false" ht="12.75" hidden="false" customHeight="false" outlineLevel="0" collapsed="false">
      <c r="T722" s="68"/>
    </row>
    <row r="723" customFormat="false" ht="12.75" hidden="false" customHeight="false" outlineLevel="0" collapsed="false">
      <c r="T723" s="68"/>
    </row>
    <row r="724" customFormat="false" ht="12.75" hidden="false" customHeight="false" outlineLevel="0" collapsed="false">
      <c r="T724" s="68"/>
    </row>
    <row r="725" customFormat="false" ht="12.75" hidden="false" customHeight="false" outlineLevel="0" collapsed="false">
      <c r="T725" s="68"/>
    </row>
    <row r="726" customFormat="false" ht="12.75" hidden="false" customHeight="false" outlineLevel="0" collapsed="false">
      <c r="T726" s="68"/>
    </row>
    <row r="727" customFormat="false" ht="12.75" hidden="false" customHeight="false" outlineLevel="0" collapsed="false">
      <c r="T727" s="68"/>
    </row>
    <row r="728" customFormat="false" ht="12.75" hidden="false" customHeight="false" outlineLevel="0" collapsed="false">
      <c r="T728" s="68"/>
    </row>
    <row r="729" customFormat="false" ht="12.75" hidden="false" customHeight="false" outlineLevel="0" collapsed="false">
      <c r="T729" s="68"/>
    </row>
    <row r="730" customFormat="false" ht="12.75" hidden="false" customHeight="false" outlineLevel="0" collapsed="false">
      <c r="T730" s="68"/>
    </row>
    <row r="731" customFormat="false" ht="12.75" hidden="false" customHeight="false" outlineLevel="0" collapsed="false">
      <c r="T731" s="68"/>
    </row>
    <row r="732" customFormat="false" ht="12.75" hidden="false" customHeight="false" outlineLevel="0" collapsed="false">
      <c r="T732" s="68"/>
    </row>
    <row r="733" customFormat="false" ht="12.75" hidden="false" customHeight="false" outlineLevel="0" collapsed="false">
      <c r="T733" s="68"/>
    </row>
    <row r="734" customFormat="false" ht="12.75" hidden="false" customHeight="false" outlineLevel="0" collapsed="false">
      <c r="T734" s="68"/>
    </row>
    <row r="735" customFormat="false" ht="12.75" hidden="false" customHeight="false" outlineLevel="0" collapsed="false">
      <c r="T735" s="68"/>
    </row>
    <row r="736" customFormat="false" ht="12.75" hidden="false" customHeight="false" outlineLevel="0" collapsed="false">
      <c r="T736" s="68"/>
    </row>
    <row r="737" customFormat="false" ht="12.75" hidden="false" customHeight="false" outlineLevel="0" collapsed="false">
      <c r="T737" s="68"/>
    </row>
    <row r="738" customFormat="false" ht="12.75" hidden="false" customHeight="false" outlineLevel="0" collapsed="false">
      <c r="T738" s="68"/>
    </row>
    <row r="739" customFormat="false" ht="12.75" hidden="false" customHeight="false" outlineLevel="0" collapsed="false">
      <c r="T739" s="68"/>
    </row>
    <row r="740" customFormat="false" ht="12.75" hidden="false" customHeight="false" outlineLevel="0" collapsed="false">
      <c r="T740" s="68"/>
    </row>
    <row r="741" customFormat="false" ht="12.75" hidden="false" customHeight="false" outlineLevel="0" collapsed="false">
      <c r="T741" s="68"/>
    </row>
    <row r="742" customFormat="false" ht="12.75" hidden="false" customHeight="false" outlineLevel="0" collapsed="false">
      <c r="T742" s="68"/>
    </row>
    <row r="743" customFormat="false" ht="12.75" hidden="false" customHeight="false" outlineLevel="0" collapsed="false">
      <c r="T743" s="68"/>
    </row>
    <row r="744" customFormat="false" ht="12.75" hidden="false" customHeight="false" outlineLevel="0" collapsed="false">
      <c r="T744" s="68"/>
    </row>
    <row r="745" customFormat="false" ht="12.75" hidden="false" customHeight="false" outlineLevel="0" collapsed="false">
      <c r="T745" s="68"/>
    </row>
    <row r="746" customFormat="false" ht="12.75" hidden="false" customHeight="false" outlineLevel="0" collapsed="false">
      <c r="T746" s="68"/>
    </row>
    <row r="747" customFormat="false" ht="12.75" hidden="false" customHeight="false" outlineLevel="0" collapsed="false">
      <c r="T747" s="68"/>
    </row>
    <row r="748" customFormat="false" ht="12.75" hidden="false" customHeight="false" outlineLevel="0" collapsed="false">
      <c r="T748" s="68"/>
    </row>
    <row r="749" customFormat="false" ht="12.75" hidden="false" customHeight="false" outlineLevel="0" collapsed="false">
      <c r="T749" s="68"/>
    </row>
    <row r="750" customFormat="false" ht="12.75" hidden="false" customHeight="false" outlineLevel="0" collapsed="false">
      <c r="T750" s="68"/>
    </row>
    <row r="751" customFormat="false" ht="12.75" hidden="false" customHeight="false" outlineLevel="0" collapsed="false">
      <c r="T751" s="68"/>
    </row>
    <row r="752" customFormat="false" ht="12.75" hidden="false" customHeight="false" outlineLevel="0" collapsed="false">
      <c r="T752" s="68"/>
    </row>
    <row r="753" customFormat="false" ht="12.75" hidden="false" customHeight="false" outlineLevel="0" collapsed="false">
      <c r="T753" s="68"/>
    </row>
    <row r="754" customFormat="false" ht="12.75" hidden="false" customHeight="false" outlineLevel="0" collapsed="false">
      <c r="T754" s="68"/>
    </row>
    <row r="755" customFormat="false" ht="12.75" hidden="false" customHeight="false" outlineLevel="0" collapsed="false">
      <c r="T755" s="68"/>
    </row>
    <row r="756" customFormat="false" ht="12.75" hidden="false" customHeight="false" outlineLevel="0" collapsed="false">
      <c r="T756" s="68"/>
    </row>
    <row r="757" customFormat="false" ht="12.75" hidden="false" customHeight="false" outlineLevel="0" collapsed="false">
      <c r="T757" s="68"/>
    </row>
    <row r="758" customFormat="false" ht="12.75" hidden="false" customHeight="false" outlineLevel="0" collapsed="false">
      <c r="T758" s="68"/>
    </row>
    <row r="759" customFormat="false" ht="12.75" hidden="false" customHeight="false" outlineLevel="0" collapsed="false">
      <c r="T759" s="68"/>
    </row>
    <row r="760" customFormat="false" ht="12.75" hidden="false" customHeight="false" outlineLevel="0" collapsed="false">
      <c r="T760" s="68"/>
    </row>
    <row r="761" customFormat="false" ht="12.75" hidden="false" customHeight="false" outlineLevel="0" collapsed="false">
      <c r="T761" s="68"/>
    </row>
    <row r="762" customFormat="false" ht="12.75" hidden="false" customHeight="false" outlineLevel="0" collapsed="false">
      <c r="T762" s="68"/>
    </row>
    <row r="763" customFormat="false" ht="12.75" hidden="false" customHeight="false" outlineLevel="0" collapsed="false">
      <c r="T763" s="68"/>
    </row>
    <row r="764" customFormat="false" ht="12.75" hidden="false" customHeight="false" outlineLevel="0" collapsed="false">
      <c r="T764" s="68"/>
    </row>
    <row r="765" customFormat="false" ht="12.75" hidden="false" customHeight="false" outlineLevel="0" collapsed="false">
      <c r="T765" s="68"/>
    </row>
    <row r="766" customFormat="false" ht="12.75" hidden="false" customHeight="false" outlineLevel="0" collapsed="false">
      <c r="T766" s="68"/>
    </row>
    <row r="767" customFormat="false" ht="12.75" hidden="false" customHeight="false" outlineLevel="0" collapsed="false">
      <c r="T767" s="68"/>
    </row>
    <row r="768" customFormat="false" ht="12.75" hidden="false" customHeight="false" outlineLevel="0" collapsed="false">
      <c r="T768" s="68"/>
    </row>
    <row r="769" customFormat="false" ht="12.75" hidden="false" customHeight="false" outlineLevel="0" collapsed="false">
      <c r="T769" s="68"/>
    </row>
    <row r="770" customFormat="false" ht="12.75" hidden="false" customHeight="false" outlineLevel="0" collapsed="false">
      <c r="T770" s="68"/>
    </row>
    <row r="771" customFormat="false" ht="12.75" hidden="false" customHeight="false" outlineLevel="0" collapsed="false">
      <c r="T771" s="68"/>
    </row>
    <row r="772" customFormat="false" ht="12.75" hidden="false" customHeight="false" outlineLevel="0" collapsed="false">
      <c r="T772" s="68"/>
    </row>
    <row r="773" customFormat="false" ht="12.75" hidden="false" customHeight="false" outlineLevel="0" collapsed="false">
      <c r="T773" s="68"/>
    </row>
    <row r="774" customFormat="false" ht="12.75" hidden="false" customHeight="false" outlineLevel="0" collapsed="false">
      <c r="T774" s="68"/>
    </row>
    <row r="775" customFormat="false" ht="12.75" hidden="false" customHeight="false" outlineLevel="0" collapsed="false">
      <c r="T775" s="68"/>
    </row>
    <row r="776" customFormat="false" ht="12.75" hidden="false" customHeight="false" outlineLevel="0" collapsed="false">
      <c r="T776" s="68"/>
    </row>
    <row r="777" customFormat="false" ht="12.75" hidden="false" customHeight="false" outlineLevel="0" collapsed="false">
      <c r="T777" s="68"/>
    </row>
    <row r="778" customFormat="false" ht="12.75" hidden="false" customHeight="false" outlineLevel="0" collapsed="false">
      <c r="T778" s="68"/>
    </row>
    <row r="779" customFormat="false" ht="12.75" hidden="false" customHeight="false" outlineLevel="0" collapsed="false">
      <c r="T779" s="68"/>
    </row>
    <row r="780" customFormat="false" ht="12.75" hidden="false" customHeight="false" outlineLevel="0" collapsed="false">
      <c r="T780" s="68"/>
    </row>
    <row r="781" customFormat="false" ht="12.75" hidden="false" customHeight="false" outlineLevel="0" collapsed="false">
      <c r="T781" s="68"/>
    </row>
    <row r="782" customFormat="false" ht="12.75" hidden="false" customHeight="false" outlineLevel="0" collapsed="false">
      <c r="T782" s="68"/>
    </row>
    <row r="783" customFormat="false" ht="12.75" hidden="false" customHeight="false" outlineLevel="0" collapsed="false">
      <c r="T783" s="68"/>
    </row>
    <row r="784" customFormat="false" ht="12.75" hidden="false" customHeight="false" outlineLevel="0" collapsed="false">
      <c r="T784" s="68"/>
    </row>
    <row r="785" customFormat="false" ht="12.75" hidden="false" customHeight="false" outlineLevel="0" collapsed="false">
      <c r="T785" s="68"/>
    </row>
    <row r="786" customFormat="false" ht="12.75" hidden="false" customHeight="false" outlineLevel="0" collapsed="false">
      <c r="T786" s="68"/>
    </row>
    <row r="787" customFormat="false" ht="12.75" hidden="false" customHeight="false" outlineLevel="0" collapsed="false">
      <c r="T787" s="68"/>
    </row>
    <row r="788" customFormat="false" ht="12.75" hidden="false" customHeight="false" outlineLevel="0" collapsed="false">
      <c r="T788" s="68"/>
    </row>
    <row r="789" customFormat="false" ht="12.75" hidden="false" customHeight="false" outlineLevel="0" collapsed="false">
      <c r="T789" s="68"/>
    </row>
    <row r="790" customFormat="false" ht="12.75" hidden="false" customHeight="false" outlineLevel="0" collapsed="false">
      <c r="T790" s="68"/>
    </row>
    <row r="791" customFormat="false" ht="12.75" hidden="false" customHeight="false" outlineLevel="0" collapsed="false">
      <c r="T791" s="68"/>
    </row>
    <row r="792" customFormat="false" ht="12.75" hidden="false" customHeight="false" outlineLevel="0" collapsed="false">
      <c r="T792" s="68"/>
    </row>
    <row r="793" customFormat="false" ht="12.75" hidden="false" customHeight="false" outlineLevel="0" collapsed="false">
      <c r="T793" s="68"/>
    </row>
    <row r="794" customFormat="false" ht="12.75" hidden="false" customHeight="false" outlineLevel="0" collapsed="false">
      <c r="T794" s="68"/>
    </row>
    <row r="795" customFormat="false" ht="12.75" hidden="false" customHeight="false" outlineLevel="0" collapsed="false">
      <c r="T795" s="68"/>
    </row>
    <row r="796" customFormat="false" ht="12.75" hidden="false" customHeight="false" outlineLevel="0" collapsed="false">
      <c r="T796" s="68"/>
    </row>
    <row r="797" customFormat="false" ht="12.75" hidden="false" customHeight="false" outlineLevel="0" collapsed="false">
      <c r="T797" s="68"/>
    </row>
    <row r="798" customFormat="false" ht="12.75" hidden="false" customHeight="false" outlineLevel="0" collapsed="false">
      <c r="T798" s="68"/>
    </row>
    <row r="799" customFormat="false" ht="12.75" hidden="false" customHeight="false" outlineLevel="0" collapsed="false">
      <c r="T799" s="68"/>
    </row>
    <row r="800" customFormat="false" ht="12.75" hidden="false" customHeight="false" outlineLevel="0" collapsed="false">
      <c r="T800" s="68"/>
    </row>
    <row r="801" customFormat="false" ht="12.75" hidden="false" customHeight="false" outlineLevel="0" collapsed="false">
      <c r="T801" s="68"/>
    </row>
    <row r="802" customFormat="false" ht="12.75" hidden="false" customHeight="false" outlineLevel="0" collapsed="false">
      <c r="T802" s="68"/>
    </row>
    <row r="803" customFormat="false" ht="12.75" hidden="false" customHeight="false" outlineLevel="0" collapsed="false">
      <c r="T803" s="68"/>
    </row>
    <row r="804" customFormat="false" ht="12.75" hidden="false" customHeight="false" outlineLevel="0" collapsed="false">
      <c r="T804" s="68"/>
    </row>
    <row r="805" customFormat="false" ht="12.75" hidden="false" customHeight="false" outlineLevel="0" collapsed="false">
      <c r="T805" s="68"/>
    </row>
    <row r="806" customFormat="false" ht="12.75" hidden="false" customHeight="false" outlineLevel="0" collapsed="false">
      <c r="T806" s="68"/>
    </row>
    <row r="807" customFormat="false" ht="12.75" hidden="false" customHeight="false" outlineLevel="0" collapsed="false">
      <c r="T807" s="68"/>
    </row>
    <row r="808" customFormat="false" ht="12.75" hidden="false" customHeight="false" outlineLevel="0" collapsed="false">
      <c r="T808" s="68"/>
    </row>
    <row r="809" customFormat="false" ht="12.75" hidden="false" customHeight="false" outlineLevel="0" collapsed="false">
      <c r="T809" s="68"/>
    </row>
    <row r="810" customFormat="false" ht="12.75" hidden="false" customHeight="false" outlineLevel="0" collapsed="false">
      <c r="T810" s="68"/>
    </row>
    <row r="811" customFormat="false" ht="12.75" hidden="false" customHeight="false" outlineLevel="0" collapsed="false">
      <c r="T811" s="68"/>
    </row>
    <row r="812" customFormat="false" ht="12.75" hidden="false" customHeight="false" outlineLevel="0" collapsed="false">
      <c r="T812" s="68"/>
    </row>
    <row r="813" customFormat="false" ht="12.75" hidden="false" customHeight="false" outlineLevel="0" collapsed="false">
      <c r="T813" s="68"/>
    </row>
    <row r="814" customFormat="false" ht="12.75" hidden="false" customHeight="false" outlineLevel="0" collapsed="false">
      <c r="T814" s="68"/>
    </row>
    <row r="815" customFormat="false" ht="12.75" hidden="false" customHeight="false" outlineLevel="0" collapsed="false">
      <c r="T815" s="68"/>
    </row>
    <row r="816" customFormat="false" ht="12.75" hidden="false" customHeight="false" outlineLevel="0" collapsed="false">
      <c r="T816" s="68"/>
    </row>
    <row r="817" customFormat="false" ht="12.75" hidden="false" customHeight="false" outlineLevel="0" collapsed="false">
      <c r="T817" s="68"/>
    </row>
    <row r="818" customFormat="false" ht="12.75" hidden="false" customHeight="false" outlineLevel="0" collapsed="false">
      <c r="T818" s="68"/>
    </row>
    <row r="819" customFormat="false" ht="12.75" hidden="false" customHeight="false" outlineLevel="0" collapsed="false">
      <c r="T819" s="68"/>
    </row>
    <row r="820" customFormat="false" ht="12.75" hidden="false" customHeight="false" outlineLevel="0" collapsed="false">
      <c r="T820" s="68"/>
    </row>
    <row r="821" customFormat="false" ht="12.75" hidden="false" customHeight="false" outlineLevel="0" collapsed="false">
      <c r="T821" s="68"/>
    </row>
    <row r="822" customFormat="false" ht="12.75" hidden="false" customHeight="false" outlineLevel="0" collapsed="false">
      <c r="T822" s="68"/>
    </row>
    <row r="823" customFormat="false" ht="12.75" hidden="false" customHeight="false" outlineLevel="0" collapsed="false">
      <c r="T823" s="68"/>
    </row>
    <row r="824" customFormat="false" ht="12.75" hidden="false" customHeight="false" outlineLevel="0" collapsed="false">
      <c r="T824" s="68"/>
    </row>
    <row r="825" customFormat="false" ht="12.75" hidden="false" customHeight="false" outlineLevel="0" collapsed="false">
      <c r="T825" s="68"/>
    </row>
    <row r="826" customFormat="false" ht="12.75" hidden="false" customHeight="false" outlineLevel="0" collapsed="false">
      <c r="T826" s="68"/>
    </row>
    <row r="827" customFormat="false" ht="12.75" hidden="false" customHeight="false" outlineLevel="0" collapsed="false">
      <c r="T827" s="68"/>
    </row>
    <row r="828" customFormat="false" ht="12.75" hidden="false" customHeight="false" outlineLevel="0" collapsed="false">
      <c r="T828" s="68"/>
    </row>
    <row r="829" customFormat="false" ht="12.75" hidden="false" customHeight="false" outlineLevel="0" collapsed="false">
      <c r="T829" s="68"/>
    </row>
    <row r="830" customFormat="false" ht="12.75" hidden="false" customHeight="false" outlineLevel="0" collapsed="false">
      <c r="T830" s="68"/>
    </row>
    <row r="831" customFormat="false" ht="12.75" hidden="false" customHeight="false" outlineLevel="0" collapsed="false">
      <c r="T831" s="68"/>
    </row>
    <row r="832" customFormat="false" ht="12.75" hidden="false" customHeight="false" outlineLevel="0" collapsed="false">
      <c r="T832" s="68"/>
    </row>
    <row r="833" customFormat="false" ht="12.75" hidden="false" customHeight="false" outlineLevel="0" collapsed="false">
      <c r="T833" s="68"/>
    </row>
    <row r="834" customFormat="false" ht="12.75" hidden="false" customHeight="false" outlineLevel="0" collapsed="false">
      <c r="T834" s="68"/>
    </row>
    <row r="835" customFormat="false" ht="12.75" hidden="false" customHeight="false" outlineLevel="0" collapsed="false">
      <c r="T835" s="68"/>
    </row>
    <row r="836" customFormat="false" ht="12.75" hidden="false" customHeight="false" outlineLevel="0" collapsed="false">
      <c r="T836" s="68"/>
    </row>
    <row r="837" customFormat="false" ht="12.75" hidden="false" customHeight="false" outlineLevel="0" collapsed="false">
      <c r="T837" s="68"/>
    </row>
    <row r="838" customFormat="false" ht="12.75" hidden="false" customHeight="false" outlineLevel="0" collapsed="false">
      <c r="T838" s="68"/>
    </row>
    <row r="839" customFormat="false" ht="12.75" hidden="false" customHeight="false" outlineLevel="0" collapsed="false">
      <c r="T839" s="68"/>
    </row>
    <row r="840" customFormat="false" ht="12.75" hidden="false" customHeight="false" outlineLevel="0" collapsed="false">
      <c r="T840" s="68"/>
    </row>
    <row r="841" customFormat="false" ht="12.75" hidden="false" customHeight="false" outlineLevel="0" collapsed="false">
      <c r="T841" s="68"/>
    </row>
    <row r="842" customFormat="false" ht="12.75" hidden="false" customHeight="false" outlineLevel="0" collapsed="false">
      <c r="T842" s="68"/>
    </row>
    <row r="843" customFormat="false" ht="12.75" hidden="false" customHeight="false" outlineLevel="0" collapsed="false">
      <c r="T843" s="68"/>
    </row>
    <row r="844" customFormat="false" ht="12.75" hidden="false" customHeight="false" outlineLevel="0" collapsed="false">
      <c r="T844" s="68"/>
    </row>
    <row r="845" customFormat="false" ht="12.75" hidden="false" customHeight="false" outlineLevel="0" collapsed="false">
      <c r="T845" s="68"/>
    </row>
    <row r="846" customFormat="false" ht="12.75" hidden="false" customHeight="false" outlineLevel="0" collapsed="false">
      <c r="T846" s="68"/>
    </row>
    <row r="847" customFormat="false" ht="12.75" hidden="false" customHeight="false" outlineLevel="0" collapsed="false">
      <c r="T847" s="68"/>
    </row>
    <row r="848" customFormat="false" ht="12.75" hidden="false" customHeight="false" outlineLevel="0" collapsed="false">
      <c r="T848" s="68"/>
    </row>
    <row r="849" customFormat="false" ht="12.75" hidden="false" customHeight="false" outlineLevel="0" collapsed="false">
      <c r="T849" s="68"/>
    </row>
    <row r="850" customFormat="false" ht="12.75" hidden="false" customHeight="false" outlineLevel="0" collapsed="false">
      <c r="T850" s="68"/>
    </row>
    <row r="851" customFormat="false" ht="12.75" hidden="false" customHeight="false" outlineLevel="0" collapsed="false">
      <c r="T851" s="68"/>
    </row>
    <row r="852" customFormat="false" ht="12.75" hidden="false" customHeight="false" outlineLevel="0" collapsed="false">
      <c r="T852" s="68"/>
    </row>
    <row r="853" customFormat="false" ht="12.75" hidden="false" customHeight="false" outlineLevel="0" collapsed="false">
      <c r="T853" s="68"/>
    </row>
    <row r="854" customFormat="false" ht="12.75" hidden="false" customHeight="false" outlineLevel="0" collapsed="false">
      <c r="T854" s="68"/>
    </row>
    <row r="855" customFormat="false" ht="12.75" hidden="false" customHeight="false" outlineLevel="0" collapsed="false">
      <c r="T855" s="68"/>
    </row>
    <row r="856" customFormat="false" ht="12.75" hidden="false" customHeight="false" outlineLevel="0" collapsed="false">
      <c r="T856" s="68"/>
    </row>
    <row r="857" customFormat="false" ht="12.75" hidden="false" customHeight="false" outlineLevel="0" collapsed="false">
      <c r="T857" s="68"/>
    </row>
    <row r="858" customFormat="false" ht="12.75" hidden="false" customHeight="false" outlineLevel="0" collapsed="false">
      <c r="T858" s="68"/>
    </row>
    <row r="859" customFormat="false" ht="12.75" hidden="false" customHeight="false" outlineLevel="0" collapsed="false">
      <c r="T859" s="68"/>
    </row>
    <row r="860" customFormat="false" ht="12.75" hidden="false" customHeight="false" outlineLevel="0" collapsed="false">
      <c r="T860" s="68"/>
    </row>
    <row r="861" customFormat="false" ht="12.75" hidden="false" customHeight="false" outlineLevel="0" collapsed="false">
      <c r="T861" s="68"/>
    </row>
    <row r="862" customFormat="false" ht="12.75" hidden="false" customHeight="false" outlineLevel="0" collapsed="false">
      <c r="T862" s="68"/>
    </row>
    <row r="863" customFormat="false" ht="12.75" hidden="false" customHeight="false" outlineLevel="0" collapsed="false">
      <c r="T863" s="68"/>
    </row>
    <row r="864" customFormat="false" ht="12.75" hidden="false" customHeight="false" outlineLevel="0" collapsed="false">
      <c r="T864" s="68"/>
    </row>
    <row r="865" customFormat="false" ht="12.75" hidden="false" customHeight="false" outlineLevel="0" collapsed="false">
      <c r="T865" s="68"/>
    </row>
    <row r="866" customFormat="false" ht="12.75" hidden="false" customHeight="false" outlineLevel="0" collapsed="false">
      <c r="T866" s="68"/>
    </row>
    <row r="867" customFormat="false" ht="12.75" hidden="false" customHeight="false" outlineLevel="0" collapsed="false">
      <c r="T867" s="68"/>
    </row>
    <row r="868" customFormat="false" ht="12.75" hidden="false" customHeight="false" outlineLevel="0" collapsed="false">
      <c r="T868" s="68"/>
    </row>
    <row r="869" customFormat="false" ht="12.75" hidden="false" customHeight="false" outlineLevel="0" collapsed="false">
      <c r="T869" s="68"/>
    </row>
    <row r="870" customFormat="false" ht="12.75" hidden="false" customHeight="false" outlineLevel="0" collapsed="false">
      <c r="T870" s="68"/>
    </row>
    <row r="871" customFormat="false" ht="12.75" hidden="false" customHeight="false" outlineLevel="0" collapsed="false">
      <c r="T871" s="68"/>
    </row>
    <row r="872" customFormat="false" ht="12.75" hidden="false" customHeight="false" outlineLevel="0" collapsed="false">
      <c r="T872" s="68"/>
    </row>
    <row r="873" customFormat="false" ht="12.75" hidden="false" customHeight="false" outlineLevel="0" collapsed="false">
      <c r="T873" s="68"/>
    </row>
    <row r="874" customFormat="false" ht="12.75" hidden="false" customHeight="false" outlineLevel="0" collapsed="false">
      <c r="T874" s="68"/>
    </row>
    <row r="875" customFormat="false" ht="12.75" hidden="false" customHeight="false" outlineLevel="0" collapsed="false">
      <c r="T875" s="68"/>
    </row>
    <row r="876" customFormat="false" ht="12.75" hidden="false" customHeight="false" outlineLevel="0" collapsed="false">
      <c r="T876" s="68"/>
    </row>
    <row r="877" customFormat="false" ht="12.75" hidden="false" customHeight="false" outlineLevel="0" collapsed="false">
      <c r="T877" s="68"/>
    </row>
    <row r="878" customFormat="false" ht="12.75" hidden="false" customHeight="false" outlineLevel="0" collapsed="false">
      <c r="T878" s="68"/>
    </row>
    <row r="879" customFormat="false" ht="12.75" hidden="false" customHeight="false" outlineLevel="0" collapsed="false">
      <c r="T879" s="68"/>
    </row>
    <row r="880" customFormat="false" ht="12.75" hidden="false" customHeight="false" outlineLevel="0" collapsed="false">
      <c r="T880" s="68"/>
    </row>
    <row r="881" customFormat="false" ht="12.75" hidden="false" customHeight="false" outlineLevel="0" collapsed="false">
      <c r="T881" s="68"/>
    </row>
    <row r="882" customFormat="false" ht="12.75" hidden="false" customHeight="false" outlineLevel="0" collapsed="false">
      <c r="T882" s="68"/>
    </row>
    <row r="883" customFormat="false" ht="12.75" hidden="false" customHeight="false" outlineLevel="0" collapsed="false">
      <c r="T883" s="68"/>
    </row>
    <row r="884" customFormat="false" ht="12.75" hidden="false" customHeight="false" outlineLevel="0" collapsed="false">
      <c r="T884" s="68"/>
    </row>
    <row r="885" customFormat="false" ht="12.75" hidden="false" customHeight="false" outlineLevel="0" collapsed="false">
      <c r="T885" s="68"/>
    </row>
    <row r="886" customFormat="false" ht="12.75" hidden="false" customHeight="false" outlineLevel="0" collapsed="false">
      <c r="T886" s="68"/>
    </row>
    <row r="887" customFormat="false" ht="12.75" hidden="false" customHeight="false" outlineLevel="0" collapsed="false">
      <c r="T887" s="68"/>
    </row>
    <row r="888" customFormat="false" ht="12.75" hidden="false" customHeight="false" outlineLevel="0" collapsed="false">
      <c r="T888" s="68"/>
    </row>
    <row r="889" customFormat="false" ht="12.75" hidden="false" customHeight="false" outlineLevel="0" collapsed="false">
      <c r="T889" s="68"/>
    </row>
    <row r="890" customFormat="false" ht="12.75" hidden="false" customHeight="false" outlineLevel="0" collapsed="false">
      <c r="T890" s="68"/>
    </row>
    <row r="891" customFormat="false" ht="12.75" hidden="false" customHeight="false" outlineLevel="0" collapsed="false">
      <c r="T891" s="68"/>
    </row>
    <row r="892" customFormat="false" ht="12.75" hidden="false" customHeight="false" outlineLevel="0" collapsed="false">
      <c r="T892" s="68"/>
    </row>
    <row r="893" customFormat="false" ht="12.75" hidden="false" customHeight="false" outlineLevel="0" collapsed="false">
      <c r="T893" s="68"/>
    </row>
    <row r="894" customFormat="false" ht="12.75" hidden="false" customHeight="false" outlineLevel="0" collapsed="false">
      <c r="T894" s="68"/>
    </row>
    <row r="895" customFormat="false" ht="12.75" hidden="false" customHeight="false" outlineLevel="0" collapsed="false">
      <c r="T895" s="68"/>
    </row>
    <row r="896" customFormat="false" ht="12.75" hidden="false" customHeight="false" outlineLevel="0" collapsed="false">
      <c r="T896" s="68"/>
    </row>
    <row r="897" customFormat="false" ht="12.75" hidden="false" customHeight="false" outlineLevel="0" collapsed="false">
      <c r="T897" s="68"/>
    </row>
    <row r="898" customFormat="false" ht="12.75" hidden="false" customHeight="false" outlineLevel="0" collapsed="false">
      <c r="T898" s="68"/>
    </row>
    <row r="899" customFormat="false" ht="12.75" hidden="false" customHeight="false" outlineLevel="0" collapsed="false">
      <c r="T899" s="68"/>
    </row>
    <row r="900" customFormat="false" ht="12.75" hidden="false" customHeight="false" outlineLevel="0" collapsed="false">
      <c r="T900" s="68"/>
    </row>
    <row r="901" customFormat="false" ht="12.75" hidden="false" customHeight="false" outlineLevel="0" collapsed="false">
      <c r="T901" s="68"/>
    </row>
    <row r="902" customFormat="false" ht="12.75" hidden="false" customHeight="false" outlineLevel="0" collapsed="false">
      <c r="T902" s="68"/>
    </row>
    <row r="903" customFormat="false" ht="12.75" hidden="false" customHeight="false" outlineLevel="0" collapsed="false">
      <c r="T903" s="68"/>
    </row>
    <row r="904" customFormat="false" ht="12.75" hidden="false" customHeight="false" outlineLevel="0" collapsed="false">
      <c r="T904" s="68"/>
    </row>
    <row r="905" customFormat="false" ht="12.75" hidden="false" customHeight="false" outlineLevel="0" collapsed="false">
      <c r="T905" s="68"/>
    </row>
    <row r="906" customFormat="false" ht="12.75" hidden="false" customHeight="false" outlineLevel="0" collapsed="false">
      <c r="T906" s="68"/>
    </row>
    <row r="907" customFormat="false" ht="12.75" hidden="false" customHeight="false" outlineLevel="0" collapsed="false">
      <c r="T907" s="68"/>
    </row>
    <row r="908" customFormat="false" ht="12.75" hidden="false" customHeight="false" outlineLevel="0" collapsed="false">
      <c r="T908" s="68"/>
    </row>
    <row r="909" customFormat="false" ht="12.75" hidden="false" customHeight="false" outlineLevel="0" collapsed="false">
      <c r="T909" s="68"/>
    </row>
    <row r="910" customFormat="false" ht="12.75" hidden="false" customHeight="false" outlineLevel="0" collapsed="false">
      <c r="T910" s="68"/>
    </row>
    <row r="911" customFormat="false" ht="12.75" hidden="false" customHeight="false" outlineLevel="0" collapsed="false">
      <c r="T911" s="68"/>
    </row>
    <row r="912" customFormat="false" ht="12.75" hidden="false" customHeight="false" outlineLevel="0" collapsed="false">
      <c r="T912" s="68"/>
    </row>
    <row r="913" customFormat="false" ht="12.75" hidden="false" customHeight="false" outlineLevel="0" collapsed="false">
      <c r="T913" s="68"/>
    </row>
    <row r="914" customFormat="false" ht="12.75" hidden="false" customHeight="false" outlineLevel="0" collapsed="false">
      <c r="T914" s="68"/>
    </row>
    <row r="915" customFormat="false" ht="12.75" hidden="false" customHeight="false" outlineLevel="0" collapsed="false">
      <c r="T915" s="68"/>
    </row>
    <row r="916" customFormat="false" ht="12.75" hidden="false" customHeight="false" outlineLevel="0" collapsed="false">
      <c r="T916" s="68"/>
    </row>
    <row r="917" customFormat="false" ht="12.75" hidden="false" customHeight="false" outlineLevel="0" collapsed="false">
      <c r="T917" s="68"/>
    </row>
    <row r="918" customFormat="false" ht="12.75" hidden="false" customHeight="false" outlineLevel="0" collapsed="false">
      <c r="T918" s="68"/>
    </row>
    <row r="919" customFormat="false" ht="12.75" hidden="false" customHeight="false" outlineLevel="0" collapsed="false">
      <c r="T919" s="68"/>
    </row>
    <row r="920" customFormat="false" ht="12.75" hidden="false" customHeight="false" outlineLevel="0" collapsed="false">
      <c r="T920" s="68"/>
    </row>
    <row r="921" customFormat="false" ht="12.75" hidden="false" customHeight="false" outlineLevel="0" collapsed="false">
      <c r="T921" s="68"/>
    </row>
    <row r="922" customFormat="false" ht="12.75" hidden="false" customHeight="false" outlineLevel="0" collapsed="false">
      <c r="T922" s="68"/>
    </row>
    <row r="923" customFormat="false" ht="12.75" hidden="false" customHeight="false" outlineLevel="0" collapsed="false">
      <c r="T923" s="68"/>
    </row>
    <row r="924" customFormat="false" ht="12.75" hidden="false" customHeight="false" outlineLevel="0" collapsed="false">
      <c r="T924" s="68"/>
    </row>
    <row r="925" customFormat="false" ht="12.75" hidden="false" customHeight="false" outlineLevel="0" collapsed="false">
      <c r="T925" s="68"/>
    </row>
    <row r="926" customFormat="false" ht="12.75" hidden="false" customHeight="false" outlineLevel="0" collapsed="false">
      <c r="T926" s="68"/>
    </row>
    <row r="927" customFormat="false" ht="12.75" hidden="false" customHeight="false" outlineLevel="0" collapsed="false">
      <c r="T927" s="68"/>
    </row>
    <row r="928" customFormat="false" ht="12.75" hidden="false" customHeight="false" outlineLevel="0" collapsed="false">
      <c r="T928" s="68"/>
    </row>
    <row r="929" customFormat="false" ht="12.75" hidden="false" customHeight="false" outlineLevel="0" collapsed="false">
      <c r="T929" s="68"/>
    </row>
    <row r="930" customFormat="false" ht="12.75" hidden="false" customHeight="false" outlineLevel="0" collapsed="false">
      <c r="T930" s="68"/>
    </row>
    <row r="931" customFormat="false" ht="12.75" hidden="false" customHeight="false" outlineLevel="0" collapsed="false">
      <c r="T931" s="68"/>
    </row>
    <row r="932" customFormat="false" ht="12.75" hidden="false" customHeight="false" outlineLevel="0" collapsed="false">
      <c r="T932" s="68"/>
    </row>
    <row r="933" customFormat="false" ht="12.75" hidden="false" customHeight="false" outlineLevel="0" collapsed="false">
      <c r="T933" s="68"/>
    </row>
    <row r="934" customFormat="false" ht="12.75" hidden="false" customHeight="false" outlineLevel="0" collapsed="false">
      <c r="T934" s="68"/>
    </row>
    <row r="935" customFormat="false" ht="12.75" hidden="false" customHeight="false" outlineLevel="0" collapsed="false">
      <c r="T935" s="68"/>
    </row>
    <row r="936" customFormat="false" ht="12.75" hidden="false" customHeight="false" outlineLevel="0" collapsed="false">
      <c r="T936" s="68"/>
    </row>
    <row r="937" customFormat="false" ht="12.75" hidden="false" customHeight="false" outlineLevel="0" collapsed="false">
      <c r="T937" s="68"/>
    </row>
    <row r="938" customFormat="false" ht="12.75" hidden="false" customHeight="false" outlineLevel="0" collapsed="false">
      <c r="T938" s="68"/>
    </row>
    <row r="939" customFormat="false" ht="12.75" hidden="false" customHeight="false" outlineLevel="0" collapsed="false">
      <c r="T939" s="68"/>
    </row>
    <row r="940" customFormat="false" ht="12.75" hidden="false" customHeight="false" outlineLevel="0" collapsed="false">
      <c r="T940" s="68"/>
    </row>
    <row r="941" customFormat="false" ht="12.75" hidden="false" customHeight="false" outlineLevel="0" collapsed="false">
      <c r="T941" s="68"/>
    </row>
    <row r="942" customFormat="false" ht="12.75" hidden="false" customHeight="false" outlineLevel="0" collapsed="false">
      <c r="T942" s="68"/>
    </row>
    <row r="943" customFormat="false" ht="12.75" hidden="false" customHeight="false" outlineLevel="0" collapsed="false">
      <c r="T943" s="68"/>
    </row>
    <row r="944" customFormat="false" ht="12.75" hidden="false" customHeight="false" outlineLevel="0" collapsed="false">
      <c r="T944" s="68"/>
    </row>
    <row r="945" customFormat="false" ht="12.75" hidden="false" customHeight="false" outlineLevel="0" collapsed="false">
      <c r="T945" s="68"/>
    </row>
    <row r="946" customFormat="false" ht="12.75" hidden="false" customHeight="false" outlineLevel="0" collapsed="false">
      <c r="T946" s="68"/>
    </row>
    <row r="947" customFormat="false" ht="12.75" hidden="false" customHeight="false" outlineLevel="0" collapsed="false">
      <c r="T947" s="68"/>
    </row>
    <row r="948" customFormat="false" ht="12.75" hidden="false" customHeight="false" outlineLevel="0" collapsed="false">
      <c r="T948" s="68"/>
    </row>
    <row r="949" customFormat="false" ht="12.75" hidden="false" customHeight="false" outlineLevel="0" collapsed="false">
      <c r="T949" s="68"/>
    </row>
    <row r="950" customFormat="false" ht="12.75" hidden="false" customHeight="false" outlineLevel="0" collapsed="false">
      <c r="T950" s="68"/>
    </row>
    <row r="951" customFormat="false" ht="12.75" hidden="false" customHeight="false" outlineLevel="0" collapsed="false">
      <c r="T951" s="68"/>
    </row>
    <row r="952" customFormat="false" ht="12.75" hidden="false" customHeight="false" outlineLevel="0" collapsed="false">
      <c r="T952" s="68"/>
    </row>
    <row r="953" customFormat="false" ht="12.75" hidden="false" customHeight="false" outlineLevel="0" collapsed="false">
      <c r="T953" s="68"/>
    </row>
    <row r="954" customFormat="false" ht="12.75" hidden="false" customHeight="false" outlineLevel="0" collapsed="false">
      <c r="T954" s="68"/>
    </row>
    <row r="955" customFormat="false" ht="12.75" hidden="false" customHeight="false" outlineLevel="0" collapsed="false">
      <c r="T955" s="68"/>
    </row>
    <row r="956" customFormat="false" ht="12.75" hidden="false" customHeight="false" outlineLevel="0" collapsed="false">
      <c r="T956" s="68"/>
    </row>
    <row r="957" customFormat="false" ht="12.75" hidden="false" customHeight="false" outlineLevel="0" collapsed="false">
      <c r="T957" s="68"/>
    </row>
    <row r="958" customFormat="false" ht="12.75" hidden="false" customHeight="false" outlineLevel="0" collapsed="false">
      <c r="T958" s="68"/>
    </row>
    <row r="959" customFormat="false" ht="12.75" hidden="false" customHeight="false" outlineLevel="0" collapsed="false">
      <c r="T959" s="68"/>
    </row>
    <row r="960" customFormat="false" ht="12.75" hidden="false" customHeight="false" outlineLevel="0" collapsed="false">
      <c r="T960" s="68"/>
    </row>
    <row r="961" customFormat="false" ht="12.75" hidden="false" customHeight="false" outlineLevel="0" collapsed="false">
      <c r="T961" s="68"/>
    </row>
    <row r="962" customFormat="false" ht="12.75" hidden="false" customHeight="false" outlineLevel="0" collapsed="false">
      <c r="T962" s="68"/>
    </row>
    <row r="963" customFormat="false" ht="12.75" hidden="false" customHeight="false" outlineLevel="0" collapsed="false">
      <c r="T963" s="68"/>
    </row>
    <row r="964" customFormat="false" ht="12.75" hidden="false" customHeight="false" outlineLevel="0" collapsed="false">
      <c r="T964" s="68"/>
    </row>
    <row r="965" customFormat="false" ht="12.75" hidden="false" customHeight="false" outlineLevel="0" collapsed="false">
      <c r="T965" s="68"/>
    </row>
    <row r="966" customFormat="false" ht="12.75" hidden="false" customHeight="false" outlineLevel="0" collapsed="false">
      <c r="T966" s="68"/>
    </row>
    <row r="967" customFormat="false" ht="12.75" hidden="false" customHeight="false" outlineLevel="0" collapsed="false">
      <c r="T967" s="68"/>
    </row>
    <row r="968" customFormat="false" ht="12.75" hidden="false" customHeight="false" outlineLevel="0" collapsed="false">
      <c r="T968" s="68"/>
    </row>
    <row r="969" customFormat="false" ht="12.75" hidden="false" customHeight="false" outlineLevel="0" collapsed="false">
      <c r="T969" s="68"/>
    </row>
    <row r="970" customFormat="false" ht="12.75" hidden="false" customHeight="false" outlineLevel="0" collapsed="false">
      <c r="T970" s="68"/>
    </row>
    <row r="971" customFormat="false" ht="12.75" hidden="false" customHeight="false" outlineLevel="0" collapsed="false">
      <c r="T971" s="68"/>
    </row>
    <row r="972" customFormat="false" ht="12.75" hidden="false" customHeight="false" outlineLevel="0" collapsed="false">
      <c r="T972" s="68"/>
    </row>
    <row r="973" customFormat="false" ht="12.75" hidden="false" customHeight="false" outlineLevel="0" collapsed="false">
      <c r="T973" s="68"/>
    </row>
    <row r="974" customFormat="false" ht="12.75" hidden="false" customHeight="false" outlineLevel="0" collapsed="false">
      <c r="T974" s="68"/>
    </row>
    <row r="975" customFormat="false" ht="12.75" hidden="false" customHeight="false" outlineLevel="0" collapsed="false">
      <c r="T975" s="68"/>
    </row>
    <row r="976" customFormat="false" ht="12.75" hidden="false" customHeight="false" outlineLevel="0" collapsed="false">
      <c r="T976" s="68"/>
    </row>
    <row r="977" customFormat="false" ht="12.75" hidden="false" customHeight="false" outlineLevel="0" collapsed="false">
      <c r="T977" s="68"/>
    </row>
    <row r="978" customFormat="false" ht="12.75" hidden="false" customHeight="false" outlineLevel="0" collapsed="false">
      <c r="T978" s="68"/>
    </row>
    <row r="979" customFormat="false" ht="12.75" hidden="false" customHeight="false" outlineLevel="0" collapsed="false">
      <c r="T979" s="68"/>
    </row>
    <row r="980" customFormat="false" ht="12.75" hidden="false" customHeight="false" outlineLevel="0" collapsed="false">
      <c r="T980" s="68"/>
    </row>
    <row r="981" customFormat="false" ht="12.75" hidden="false" customHeight="false" outlineLevel="0" collapsed="false">
      <c r="T981" s="68"/>
    </row>
    <row r="982" customFormat="false" ht="12.75" hidden="false" customHeight="false" outlineLevel="0" collapsed="false">
      <c r="T982" s="68"/>
    </row>
    <row r="983" customFormat="false" ht="12.75" hidden="false" customHeight="false" outlineLevel="0" collapsed="false">
      <c r="T983" s="68"/>
    </row>
    <row r="984" customFormat="false" ht="12.75" hidden="false" customHeight="false" outlineLevel="0" collapsed="false">
      <c r="T984" s="68"/>
    </row>
    <row r="985" customFormat="false" ht="12.75" hidden="false" customHeight="false" outlineLevel="0" collapsed="false">
      <c r="T985" s="68"/>
    </row>
    <row r="986" customFormat="false" ht="12.75" hidden="false" customHeight="false" outlineLevel="0" collapsed="false">
      <c r="T986" s="68"/>
    </row>
    <row r="987" customFormat="false" ht="12.75" hidden="false" customHeight="false" outlineLevel="0" collapsed="false">
      <c r="T987" s="68"/>
    </row>
    <row r="988" customFormat="false" ht="12.75" hidden="false" customHeight="false" outlineLevel="0" collapsed="false">
      <c r="T988" s="68"/>
    </row>
    <row r="989" customFormat="false" ht="12.75" hidden="false" customHeight="false" outlineLevel="0" collapsed="false">
      <c r="T989" s="68"/>
    </row>
    <row r="990" customFormat="false" ht="12.75" hidden="false" customHeight="false" outlineLevel="0" collapsed="false">
      <c r="T990" s="68"/>
    </row>
    <row r="991" customFormat="false" ht="12.75" hidden="false" customHeight="false" outlineLevel="0" collapsed="false">
      <c r="T991" s="68"/>
    </row>
    <row r="992" customFormat="false" ht="12.75" hidden="false" customHeight="false" outlineLevel="0" collapsed="false">
      <c r="T992" s="68"/>
    </row>
    <row r="993" customFormat="false" ht="12.75" hidden="false" customHeight="false" outlineLevel="0" collapsed="false">
      <c r="T993" s="68"/>
    </row>
    <row r="994" customFormat="false" ht="12.75" hidden="false" customHeight="false" outlineLevel="0" collapsed="false">
      <c r="T994" s="68"/>
    </row>
    <row r="995" customFormat="false" ht="12.75" hidden="false" customHeight="false" outlineLevel="0" collapsed="false">
      <c r="T995" s="68"/>
    </row>
    <row r="996" customFormat="false" ht="12.75" hidden="false" customHeight="false" outlineLevel="0" collapsed="false">
      <c r="T996" s="68"/>
    </row>
    <row r="997" customFormat="false" ht="12.75" hidden="false" customHeight="false" outlineLevel="0" collapsed="false">
      <c r="T997" s="68"/>
    </row>
    <row r="998" customFormat="false" ht="12.75" hidden="false" customHeight="false" outlineLevel="0" collapsed="false">
      <c r="T998" s="68"/>
    </row>
    <row r="999" customFormat="false" ht="12.75" hidden="false" customHeight="false" outlineLevel="0" collapsed="false">
      <c r="T999" s="68"/>
    </row>
    <row r="1000" customFormat="false" ht="12.75" hidden="false" customHeight="false" outlineLevel="0" collapsed="false">
      <c r="T1000" s="68"/>
    </row>
    <row r="1001" customFormat="false" ht="12.75" hidden="false" customHeight="false" outlineLevel="0" collapsed="false">
      <c r="T1001" s="68"/>
    </row>
    <row r="1002" customFormat="false" ht="12.75" hidden="false" customHeight="false" outlineLevel="0" collapsed="false">
      <c r="T1002" s="68"/>
    </row>
    <row r="1003" customFormat="false" ht="12.75" hidden="false" customHeight="false" outlineLevel="0" collapsed="false">
      <c r="T1003" s="68"/>
    </row>
    <row r="1004" customFormat="false" ht="12.75" hidden="false" customHeight="false" outlineLevel="0" collapsed="false">
      <c r="T1004" s="68"/>
    </row>
    <row r="1005" customFormat="false" ht="12.75" hidden="false" customHeight="false" outlineLevel="0" collapsed="false">
      <c r="T1005" s="68"/>
    </row>
    <row r="1006" customFormat="false" ht="12.75" hidden="false" customHeight="false" outlineLevel="0" collapsed="false">
      <c r="T1006" s="68"/>
    </row>
    <row r="1007" customFormat="false" ht="12.75" hidden="false" customHeight="false" outlineLevel="0" collapsed="false">
      <c r="T1007" s="68"/>
    </row>
    <row r="1008" customFormat="false" ht="12.75" hidden="false" customHeight="false" outlineLevel="0" collapsed="false">
      <c r="T1008" s="68"/>
    </row>
    <row r="1009" customFormat="false" ht="12.75" hidden="false" customHeight="false" outlineLevel="0" collapsed="false">
      <c r="T1009" s="68"/>
    </row>
    <row r="1010" customFormat="false" ht="12.75" hidden="false" customHeight="false" outlineLevel="0" collapsed="false">
      <c r="T1010" s="68"/>
    </row>
    <row r="1011" customFormat="false" ht="12.75" hidden="false" customHeight="false" outlineLevel="0" collapsed="false">
      <c r="T1011" s="68"/>
    </row>
    <row r="1012" customFormat="false" ht="12.75" hidden="false" customHeight="false" outlineLevel="0" collapsed="false">
      <c r="T1012" s="68"/>
    </row>
    <row r="1013" customFormat="false" ht="12.75" hidden="false" customHeight="false" outlineLevel="0" collapsed="false">
      <c r="T1013" s="68"/>
    </row>
    <row r="1014" customFormat="false" ht="12.75" hidden="false" customHeight="false" outlineLevel="0" collapsed="false">
      <c r="T1014" s="68"/>
    </row>
    <row r="1015" customFormat="false" ht="12.75" hidden="false" customHeight="false" outlineLevel="0" collapsed="false">
      <c r="T1015" s="68"/>
    </row>
    <row r="1016" customFormat="false" ht="12.75" hidden="false" customHeight="false" outlineLevel="0" collapsed="false">
      <c r="T1016" s="68"/>
    </row>
    <row r="1017" customFormat="false" ht="12.75" hidden="false" customHeight="false" outlineLevel="0" collapsed="false">
      <c r="T1017" s="68"/>
    </row>
    <row r="1018" customFormat="false" ht="12.75" hidden="false" customHeight="false" outlineLevel="0" collapsed="false">
      <c r="T1018" s="68"/>
    </row>
    <row r="1019" customFormat="false" ht="12.75" hidden="false" customHeight="false" outlineLevel="0" collapsed="false">
      <c r="T1019" s="68"/>
    </row>
    <row r="1020" customFormat="false" ht="12.75" hidden="false" customHeight="false" outlineLevel="0" collapsed="false">
      <c r="T1020" s="68"/>
    </row>
    <row r="1021" customFormat="false" ht="12.75" hidden="false" customHeight="false" outlineLevel="0" collapsed="false">
      <c r="T1021" s="68"/>
    </row>
    <row r="1022" customFormat="false" ht="12.75" hidden="false" customHeight="false" outlineLevel="0" collapsed="false">
      <c r="T1022" s="68"/>
    </row>
    <row r="1023" customFormat="false" ht="12.75" hidden="false" customHeight="false" outlineLevel="0" collapsed="false">
      <c r="T1023" s="68"/>
    </row>
    <row r="1024" customFormat="false" ht="12.75" hidden="false" customHeight="false" outlineLevel="0" collapsed="false">
      <c r="T1024" s="68"/>
    </row>
    <row r="1025" customFormat="false" ht="12.75" hidden="false" customHeight="false" outlineLevel="0" collapsed="false">
      <c r="T1025" s="68"/>
    </row>
    <row r="1026" customFormat="false" ht="12.75" hidden="false" customHeight="false" outlineLevel="0" collapsed="false">
      <c r="T1026" s="68"/>
    </row>
    <row r="1027" customFormat="false" ht="12.75" hidden="false" customHeight="false" outlineLevel="0" collapsed="false">
      <c r="T1027" s="68"/>
    </row>
    <row r="1028" customFormat="false" ht="12.75" hidden="false" customHeight="false" outlineLevel="0" collapsed="false">
      <c r="T1028" s="68"/>
    </row>
    <row r="1029" customFormat="false" ht="12.75" hidden="false" customHeight="false" outlineLevel="0" collapsed="false">
      <c r="T1029" s="68"/>
    </row>
    <row r="1030" customFormat="false" ht="12.75" hidden="false" customHeight="false" outlineLevel="0" collapsed="false">
      <c r="T1030" s="68"/>
    </row>
    <row r="1031" customFormat="false" ht="12.75" hidden="false" customHeight="false" outlineLevel="0" collapsed="false">
      <c r="T1031" s="68"/>
    </row>
    <row r="1032" customFormat="false" ht="12.75" hidden="false" customHeight="false" outlineLevel="0" collapsed="false">
      <c r="T1032" s="68"/>
    </row>
    <row r="1033" customFormat="false" ht="12.75" hidden="false" customHeight="false" outlineLevel="0" collapsed="false">
      <c r="T1033" s="68"/>
    </row>
    <row r="1034" customFormat="false" ht="12.75" hidden="false" customHeight="false" outlineLevel="0" collapsed="false">
      <c r="T1034" s="68"/>
    </row>
    <row r="1035" customFormat="false" ht="12.75" hidden="false" customHeight="false" outlineLevel="0" collapsed="false">
      <c r="T1035" s="68"/>
    </row>
    <row r="1036" customFormat="false" ht="12.75" hidden="false" customHeight="false" outlineLevel="0" collapsed="false">
      <c r="T1036" s="68"/>
    </row>
    <row r="1037" customFormat="false" ht="12.75" hidden="false" customHeight="false" outlineLevel="0" collapsed="false">
      <c r="T1037" s="68"/>
    </row>
    <row r="1038" customFormat="false" ht="12.75" hidden="false" customHeight="false" outlineLevel="0" collapsed="false">
      <c r="T1038" s="68"/>
    </row>
    <row r="1039" customFormat="false" ht="12.75" hidden="false" customHeight="false" outlineLevel="0" collapsed="false">
      <c r="T1039" s="68"/>
    </row>
    <row r="1040" customFormat="false" ht="12.75" hidden="false" customHeight="false" outlineLevel="0" collapsed="false">
      <c r="T1040" s="68"/>
    </row>
  </sheetData>
  <sheetProtection sheet="true" password="caf5"/>
  <mergeCells count="11">
    <mergeCell ref="A1:R1"/>
    <mergeCell ref="A3:R3"/>
    <mergeCell ref="B5:G5"/>
    <mergeCell ref="K5:R5"/>
    <mergeCell ref="S5:S9"/>
    <mergeCell ref="H6:I7"/>
    <mergeCell ref="Q6:R7"/>
    <mergeCell ref="H8:H9"/>
    <mergeCell ref="I8:I9"/>
    <mergeCell ref="Q8:Q9"/>
    <mergeCell ref="R8:R9"/>
  </mergeCells>
  <printOptions headings="false" gridLines="false" gridLinesSet="true" horizontalCentered="true" verticalCentered="false"/>
  <pageMargins left="0.340277777777778" right="0.379861111111111" top="0.870138888888889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&amp;"Arial,Regular"- 9 -&amp;R&amp;"Arial,Italic"Selected Financial Data - Part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7.13"/>
    <col collapsed="false" customWidth="true" hidden="false" outlineLevel="0" max="2" min="2" style="24" width="14.42"/>
    <col collapsed="false" customWidth="true" hidden="false" outlineLevel="0" max="3" min="3" style="24" width="13.28"/>
    <col collapsed="false" customWidth="true" hidden="false" outlineLevel="0" max="4" min="4" style="24" width="13.42"/>
    <col collapsed="false" customWidth="true" hidden="false" outlineLevel="0" max="5" min="5" style="24" width="15.42"/>
    <col collapsed="false" customWidth="true" hidden="false" outlineLevel="0" max="6" min="6" style="24" width="12.56"/>
    <col collapsed="false" customWidth="true" hidden="false" outlineLevel="0" max="7" min="7" style="24" width="14.85"/>
    <col collapsed="false" customWidth="true" hidden="false" outlineLevel="0" max="8" min="8" style="24" width="13.13"/>
    <col collapsed="false" customWidth="true" hidden="false" outlineLevel="0" max="9" min="9" style="24" width="10.99"/>
    <col collapsed="false" customWidth="true" hidden="false" outlineLevel="0" max="10" min="10" style="24" width="10.56"/>
    <col collapsed="false" customWidth="true" hidden="false" outlineLevel="0" max="11" min="11" style="24" width="10.13"/>
    <col collapsed="false" customWidth="true" hidden="false" outlineLevel="0" max="12" min="12" style="24" width="11.28"/>
    <col collapsed="false" customWidth="true" hidden="false" outlineLevel="0" max="13" min="13" style="24" width="0.85"/>
    <col collapsed="false" customWidth="true" hidden="false" outlineLevel="0" max="15" min="14" style="24" width="11.99"/>
    <col collapsed="false" customWidth="true" hidden="false" outlineLevel="0" max="16" min="16" style="0" width="4.85"/>
    <col collapsed="false" customWidth="true" hidden="false" outlineLevel="0" max="17" min="17" style="0" width="19.42"/>
  </cols>
  <sheetData>
    <row r="1" customFormat="false" ht="12.75" hidden="false" customHeight="false" outlineLevel="0" collapsed="false">
      <c r="A1" s="76" t="s">
        <v>18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2.75" hidden="false" customHeight="false" outlineLevel="0" collapsed="false">
      <c r="A2" s="5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55" t="s">
        <v>1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3.5" hidden="false" customHeight="false" outlineLevel="0" collapsed="false">
      <c r="A4" s="5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29"/>
    </row>
    <row r="5" customFormat="false" ht="13.5" hidden="false" customHeight="false" outlineLevel="0" collapsed="false">
      <c r="A5" s="55"/>
      <c r="B5" s="3" t="s">
        <v>81</v>
      </c>
      <c r="C5" s="3"/>
      <c r="D5" s="3"/>
      <c r="E5" s="3"/>
      <c r="F5" s="10" t="s">
        <v>191</v>
      </c>
      <c r="G5" s="10"/>
      <c r="H5" s="10"/>
      <c r="I5" s="10"/>
      <c r="J5" s="10"/>
      <c r="K5" s="10"/>
      <c r="L5" s="10"/>
      <c r="M5" s="3"/>
      <c r="N5" s="2"/>
      <c r="O5" s="2"/>
      <c r="Q5" s="31" t="n">
        <v>40786</v>
      </c>
    </row>
    <row r="6" customFormat="false" ht="12.75" hidden="false" customHeight="false" outlineLevel="0" collapsed="false">
      <c r="A6" s="60" t="s">
        <v>10</v>
      </c>
      <c r="B6" s="3" t="s">
        <v>13</v>
      </c>
      <c r="C6" s="3" t="s">
        <v>77</v>
      </c>
      <c r="D6" s="3"/>
      <c r="E6" s="3" t="s">
        <v>78</v>
      </c>
      <c r="F6" s="3" t="s">
        <v>81</v>
      </c>
      <c r="G6" s="3"/>
      <c r="H6" s="3"/>
      <c r="I6" s="3"/>
      <c r="J6" s="3"/>
      <c r="K6" s="3" t="s">
        <v>40</v>
      </c>
      <c r="L6" s="3"/>
      <c r="M6" s="3"/>
      <c r="N6" s="2"/>
      <c r="O6" s="2"/>
      <c r="Q6" s="33" t="s">
        <v>192</v>
      </c>
    </row>
    <row r="7" customFormat="false" ht="12.75" hidden="false" customHeight="false" outlineLevel="0" collapsed="false">
      <c r="A7" s="60" t="s">
        <v>15</v>
      </c>
      <c r="B7" s="3" t="s">
        <v>193</v>
      </c>
      <c r="C7" s="3" t="s">
        <v>82</v>
      </c>
      <c r="D7" s="3" t="s">
        <v>83</v>
      </c>
      <c r="E7" s="3" t="s">
        <v>82</v>
      </c>
      <c r="F7" s="3" t="s">
        <v>40</v>
      </c>
      <c r="G7" s="3" t="s">
        <v>194</v>
      </c>
      <c r="H7" s="3" t="s">
        <v>195</v>
      </c>
      <c r="I7" s="3" t="s">
        <v>196</v>
      </c>
      <c r="J7" s="3" t="s">
        <v>197</v>
      </c>
      <c r="K7" s="3" t="s">
        <v>196</v>
      </c>
      <c r="L7" s="3"/>
      <c r="M7" s="3"/>
      <c r="N7" s="3"/>
      <c r="O7" s="3" t="s">
        <v>40</v>
      </c>
      <c r="Q7" s="33" t="s">
        <v>185</v>
      </c>
    </row>
    <row r="8" customFormat="false" ht="13.5" hidden="false" customHeight="false" outlineLevel="0" collapsed="false">
      <c r="A8" s="62" t="s">
        <v>28</v>
      </c>
      <c r="B8" s="13" t="s">
        <v>33</v>
      </c>
      <c r="C8" s="13" t="s">
        <v>87</v>
      </c>
      <c r="D8" s="13" t="s">
        <v>33</v>
      </c>
      <c r="E8" s="13" t="s">
        <v>88</v>
      </c>
      <c r="F8" s="13" t="s">
        <v>36</v>
      </c>
      <c r="G8" s="13" t="s">
        <v>33</v>
      </c>
      <c r="H8" s="13" t="s">
        <v>33</v>
      </c>
      <c r="I8" s="13" t="s">
        <v>198</v>
      </c>
      <c r="J8" s="13" t="s">
        <v>199</v>
      </c>
      <c r="K8" s="13" t="s">
        <v>200</v>
      </c>
      <c r="L8" s="13" t="s">
        <v>40</v>
      </c>
      <c r="M8" s="13"/>
      <c r="N8" s="13" t="s">
        <v>89</v>
      </c>
      <c r="O8" s="13" t="s">
        <v>75</v>
      </c>
      <c r="Q8" s="86" t="s">
        <v>186</v>
      </c>
    </row>
    <row r="9" s="41" customFormat="true" ht="12.75" hidden="false" customHeight="false" outlineLevel="0" collapsed="false">
      <c r="A9" s="115" t="s">
        <v>41</v>
      </c>
      <c r="B9" s="104" t="n">
        <f aca="false">SUM(B11:B38)</f>
        <v>531273271</v>
      </c>
      <c r="C9" s="104" t="n">
        <f aca="false">SUM(C11:C38)</f>
        <v>201357320.04</v>
      </c>
      <c r="D9" s="104" t="n">
        <f aca="false">SUM(D11:D38)</f>
        <v>272275771.22</v>
      </c>
      <c r="E9" s="104" t="n">
        <f aca="false">SUM(E11:E38)</f>
        <v>25825570.21</v>
      </c>
      <c r="F9" s="104" t="n">
        <f aca="false">SUM(F11:F38)</f>
        <v>10274636.76</v>
      </c>
      <c r="G9" s="104" t="n">
        <f aca="false">SUM(G11:G38)</f>
        <v>7001143.73</v>
      </c>
      <c r="H9" s="104" t="n">
        <f aca="false">SUM(H11:H38)</f>
        <v>1349951.43</v>
      </c>
      <c r="I9" s="130" t="n">
        <f aca="false">SUM(I11:I38)</f>
        <v>0</v>
      </c>
      <c r="J9" s="130" t="n">
        <f aca="false">SUM(J11:J38)</f>
        <v>0</v>
      </c>
      <c r="K9" s="39" t="n">
        <f aca="false">SUM(K11:K38)</f>
        <v>38</v>
      </c>
      <c r="L9" s="104" t="n">
        <f aca="false">SUM(L11:L38)</f>
        <v>1923503.6</v>
      </c>
      <c r="M9" s="104"/>
      <c r="N9" s="104" t="n">
        <f aca="false">SUM(N11:N38)</f>
        <v>21539972.77</v>
      </c>
      <c r="O9" s="104" t="n">
        <f aca="false">SUM(O11:O38)</f>
        <v>0</v>
      </c>
      <c r="Q9" s="88" t="n">
        <f aca="false">SUM(Q11:Q38)</f>
        <v>509733298.23</v>
      </c>
    </row>
    <row r="10" customFormat="false" ht="12.75" hidden="false" customHeight="false" outlineLevel="0" collapsed="false">
      <c r="A10" s="6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0" t="s">
        <v>42</v>
      </c>
      <c r="B11" s="2" t="n">
        <f aca="false">+C11+D11+E11+F11+N11+O11</f>
        <v>6022270.03</v>
      </c>
      <c r="C11" s="2" t="n">
        <v>913004.04</v>
      </c>
      <c r="D11" s="2" t="n">
        <v>4494578.54</v>
      </c>
      <c r="E11" s="2" t="n">
        <v>222259.27</v>
      </c>
      <c r="F11" s="2" t="n">
        <f aca="false">SUM(G11:L11)</f>
        <v>115340.18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15340.18</v>
      </c>
      <c r="M11" s="2"/>
      <c r="N11" s="2" t="n">
        <v>277088</v>
      </c>
      <c r="O11" s="2" t="n">
        <v>0</v>
      </c>
      <c r="Q11" s="131" t="n">
        <f aca="false">B11-N11-O11</f>
        <v>5745182.03</v>
      </c>
    </row>
    <row r="12" customFormat="false" ht="12.75" hidden="false" customHeight="false" outlineLevel="0" collapsed="false">
      <c r="A12" s="60" t="s">
        <v>43</v>
      </c>
      <c r="B12" s="2" t="n">
        <f aca="false">+C12+D12+E12+F12+N12+O12</f>
        <v>40323632.66</v>
      </c>
      <c r="C12" s="42" t="n">
        <v>4738940.15</v>
      </c>
      <c r="D12" s="2" t="n">
        <v>33719878.52</v>
      </c>
      <c r="E12" s="2" t="n">
        <v>503584.86</v>
      </c>
      <c r="F12" s="2" t="n">
        <f aca="false">SUM(G12:L12)</f>
        <v>598201.47</v>
      </c>
      <c r="G12" s="2" t="n">
        <v>595683.6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2517.86</v>
      </c>
      <c r="M12" s="2"/>
      <c r="N12" s="2" t="n">
        <v>763027.66</v>
      </c>
      <c r="O12" s="2" t="n">
        <v>0</v>
      </c>
      <c r="Q12" s="131" t="n">
        <f aca="false">B12-N12-O12</f>
        <v>39560605</v>
      </c>
    </row>
    <row r="13" s="45" customFormat="true" ht="12.75" hidden="false" customHeight="false" outlineLevel="0" collapsed="false">
      <c r="A13" s="70" t="s">
        <v>44</v>
      </c>
      <c r="B13" s="2" t="n">
        <f aca="false">+C13+D13+E13+F13+N13+O13</f>
        <v>36060378.67</v>
      </c>
      <c r="C13" s="2" t="n">
        <v>3752130.93</v>
      </c>
      <c r="D13" s="2" t="n">
        <v>29546640.48</v>
      </c>
      <c r="E13" s="2" t="n">
        <v>423435.05</v>
      </c>
      <c r="F13" s="2" t="n">
        <f aca="false">SUM(G13:L13)</f>
        <v>2269094.21</v>
      </c>
      <c r="G13" s="2" t="n">
        <v>1925005.43</v>
      </c>
      <c r="H13" s="2" t="n">
        <v>344088.78</v>
      </c>
      <c r="I13" s="2" t="n">
        <v>0</v>
      </c>
      <c r="J13" s="2" t="n">
        <v>0</v>
      </c>
      <c r="K13" s="74" t="n">
        <v>0</v>
      </c>
      <c r="L13" s="2" t="n">
        <v>0</v>
      </c>
      <c r="M13" s="2"/>
      <c r="N13" s="2" t="n">
        <v>69078</v>
      </c>
      <c r="O13" s="2" t="n">
        <v>0</v>
      </c>
      <c r="Q13" s="132" t="n">
        <f aca="false">B13-N13-O13</f>
        <v>35991300.67</v>
      </c>
    </row>
    <row r="14" customFormat="false" ht="12.75" hidden="false" customHeight="false" outlineLevel="0" collapsed="false">
      <c r="A14" s="51" t="s">
        <v>45</v>
      </c>
      <c r="B14" s="2" t="n">
        <f aca="false">+C14+D14+E14+F14+N14+O14</f>
        <v>52954475.9</v>
      </c>
      <c r="C14" s="2" t="n">
        <v>30976193</v>
      </c>
      <c r="D14" s="2" t="n">
        <v>8847768.09</v>
      </c>
      <c r="E14" s="2" t="n">
        <v>6768898.6</v>
      </c>
      <c r="F14" s="2" t="n">
        <f aca="false">SUM(G14:L14)</f>
        <v>1048009.59</v>
      </c>
      <c r="G14" s="2" t="n">
        <v>1022197.86</v>
      </c>
      <c r="H14" s="2" t="n">
        <v>0</v>
      </c>
      <c r="I14" s="2" t="n">
        <v>0</v>
      </c>
      <c r="J14" s="2" t="n">
        <v>0</v>
      </c>
      <c r="K14" s="2" t="n">
        <v>0</v>
      </c>
      <c r="L14" s="42" t="n">
        <v>25811.73</v>
      </c>
      <c r="M14" s="42"/>
      <c r="N14" s="2" t="n">
        <v>5313606.62</v>
      </c>
      <c r="O14" s="2" t="n">
        <v>0</v>
      </c>
      <c r="Q14" s="131" t="n">
        <f aca="false">B14-N14-O14</f>
        <v>47640869.28</v>
      </c>
    </row>
    <row r="15" customFormat="false" ht="12.75" hidden="false" customHeight="false" outlineLevel="0" collapsed="false">
      <c r="A15" s="51" t="s">
        <v>46</v>
      </c>
      <c r="B15" s="2" t="n">
        <f aca="false">+C15+D15+E15+F15+N15+O15</f>
        <v>13088651.28</v>
      </c>
      <c r="C15" s="2" t="n">
        <v>975385.3</v>
      </c>
      <c r="D15" s="2" t="n">
        <v>11674356.27</v>
      </c>
      <c r="E15" s="2" t="n">
        <v>20436.78</v>
      </c>
      <c r="F15" s="2" t="n">
        <f aca="false">SUM(G15:L15)</f>
        <v>49702.4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42" t="n">
        <v>49702.4</v>
      </c>
      <c r="M15" s="42"/>
      <c r="N15" s="2" t="n">
        <v>368770.53</v>
      </c>
      <c r="O15" s="2" t="n">
        <v>0</v>
      </c>
      <c r="Q15" s="131" t="n">
        <f aca="false">B15-N15-O15</f>
        <v>12719880.75</v>
      </c>
    </row>
    <row r="16" customFormat="false" ht="12.75" hidden="false" customHeight="false" outlineLevel="0" collapsed="false">
      <c r="A16" s="51"/>
      <c r="B16" s="2"/>
      <c r="C16" s="2"/>
      <c r="D16" s="2"/>
      <c r="E16" s="2"/>
      <c r="F16" s="2"/>
      <c r="J16" s="2"/>
      <c r="K16" s="2"/>
      <c r="L16" s="42"/>
      <c r="M16" s="42"/>
      <c r="N16" s="2"/>
      <c r="O16" s="2"/>
    </row>
    <row r="17" customFormat="false" ht="12.75" hidden="false" customHeight="false" outlineLevel="0" collapsed="false">
      <c r="A17" s="51" t="s">
        <v>47</v>
      </c>
      <c r="B17" s="2" t="n">
        <f aca="false">+C17+D17+E17+F17+N17+O17</f>
        <v>3667669.46</v>
      </c>
      <c r="C17" s="2" t="n">
        <v>947839.73</v>
      </c>
      <c r="D17" s="2" t="n">
        <v>2341755.79</v>
      </c>
      <c r="E17" s="2" t="n">
        <v>135521.26</v>
      </c>
      <c r="F17" s="2" t="n">
        <f aca="false">SUM(G17:L17)</f>
        <v>45621.89</v>
      </c>
      <c r="G17" s="2" t="n">
        <v>36347.68</v>
      </c>
      <c r="H17" s="42" t="n">
        <v>0</v>
      </c>
      <c r="I17" s="2" t="n">
        <v>0</v>
      </c>
      <c r="J17" s="2" t="n">
        <v>0</v>
      </c>
      <c r="K17" s="2" t="n">
        <v>0</v>
      </c>
      <c r="L17" s="24" t="n">
        <v>9274.21</v>
      </c>
      <c r="N17" s="2" t="n">
        <v>196930.79</v>
      </c>
      <c r="O17" s="2" t="n">
        <v>0</v>
      </c>
      <c r="Q17" s="131" t="n">
        <f aca="false">B17-N17-O17</f>
        <v>3470738.67</v>
      </c>
    </row>
    <row r="18" customFormat="false" ht="12.75" hidden="false" customHeight="false" outlineLevel="0" collapsed="false">
      <c r="A18" s="51" t="s">
        <v>48</v>
      </c>
      <c r="B18" s="2" t="n">
        <f aca="false">+C18+D18+E18+F18+N18+O18</f>
        <v>19377224.48</v>
      </c>
      <c r="C18" s="2" t="n">
        <v>1372657.76</v>
      </c>
      <c r="D18" s="2" t="n">
        <v>17634451.52</v>
      </c>
      <c r="E18" s="2" t="n">
        <v>105973.05</v>
      </c>
      <c r="F18" s="2" t="n">
        <f aca="false">SUM(G18:L18)</f>
        <v>264142.15</v>
      </c>
      <c r="G18" s="42" t="n">
        <v>6150.18</v>
      </c>
      <c r="H18" s="42" t="n">
        <v>0</v>
      </c>
      <c r="I18" s="2" t="n">
        <v>0</v>
      </c>
      <c r="J18" s="2" t="n">
        <v>0</v>
      </c>
      <c r="K18" s="2" t="n">
        <v>0</v>
      </c>
      <c r="L18" s="42" t="n">
        <v>257991.97</v>
      </c>
      <c r="M18" s="42"/>
      <c r="N18" s="2" t="n">
        <v>0</v>
      </c>
      <c r="O18" s="2" t="n">
        <v>0</v>
      </c>
      <c r="Q18" s="131" t="n">
        <f aca="false">B18-N18-O18</f>
        <v>19377224.48</v>
      </c>
    </row>
    <row r="19" customFormat="false" ht="12.75" hidden="false" customHeight="false" outlineLevel="0" collapsed="false">
      <c r="A19" s="51" t="s">
        <v>49</v>
      </c>
      <c r="B19" s="2" t="n">
        <f aca="false">+C19+D19+E19+F19+N19+O19</f>
        <v>9175805.94</v>
      </c>
      <c r="C19" s="2" t="n">
        <v>783370.34</v>
      </c>
      <c r="D19" s="2" t="n">
        <v>7667345.23</v>
      </c>
      <c r="E19" s="2" t="n">
        <v>99112.22</v>
      </c>
      <c r="F19" s="2" t="n">
        <f aca="false">SUM(G19:L19)</f>
        <v>410407.78</v>
      </c>
      <c r="G19" s="2" t="n">
        <v>410407.78</v>
      </c>
      <c r="H19" s="2" t="n">
        <v>0</v>
      </c>
      <c r="I19" s="2" t="n">
        <v>0</v>
      </c>
      <c r="J19" s="2" t="n">
        <v>0</v>
      </c>
      <c r="K19" s="2" t="n">
        <v>0</v>
      </c>
      <c r="L19" s="42" t="n">
        <v>0</v>
      </c>
      <c r="M19" s="42"/>
      <c r="N19" s="2" t="n">
        <v>215570.37</v>
      </c>
      <c r="O19" s="2" t="n">
        <v>0</v>
      </c>
      <c r="Q19" s="131" t="n">
        <f aca="false">B19-N19-O19</f>
        <v>8960235.57</v>
      </c>
    </row>
    <row r="20" customFormat="false" ht="12.75" hidden="false" customHeight="false" outlineLevel="0" collapsed="false">
      <c r="A20" s="51" t="s">
        <v>50</v>
      </c>
      <c r="B20" s="2" t="n">
        <f aca="false">+C20+D20+E20+F20+N20+O20</f>
        <v>21507623.99</v>
      </c>
      <c r="C20" s="2" t="n">
        <v>643715.29</v>
      </c>
      <c r="D20" s="2" t="n">
        <v>20767270.04</v>
      </c>
      <c r="E20" s="2" t="n">
        <v>4517.28</v>
      </c>
      <c r="F20" s="2" t="n">
        <f aca="false">SUM(G20:L20)</f>
        <v>2777.68</v>
      </c>
      <c r="G20" s="2" t="n">
        <v>2068.68</v>
      </c>
      <c r="H20" s="2" t="n">
        <v>0</v>
      </c>
      <c r="I20" s="2" t="n">
        <v>0</v>
      </c>
      <c r="J20" s="2" t="n">
        <v>0</v>
      </c>
      <c r="K20" s="2" t="n">
        <v>0</v>
      </c>
      <c r="L20" s="42" t="n">
        <v>709</v>
      </c>
      <c r="M20" s="42"/>
      <c r="N20" s="2" t="n">
        <v>89343.7</v>
      </c>
      <c r="O20" s="2" t="n">
        <v>0</v>
      </c>
      <c r="Q20" s="131" t="n">
        <f aca="false">B20-N20-O20</f>
        <v>21418280.29</v>
      </c>
    </row>
    <row r="21" customFormat="false" ht="12.75" hidden="false" customHeight="false" outlineLevel="0" collapsed="false">
      <c r="A21" s="51" t="s">
        <v>51</v>
      </c>
      <c r="B21" s="2" t="n">
        <f aca="false">+C21+D21+E21+F21+N21+O21</f>
        <v>2964690.87</v>
      </c>
      <c r="C21" s="2" t="n">
        <v>456669.84</v>
      </c>
      <c r="D21" s="2" t="n">
        <v>2357024.15</v>
      </c>
      <c r="E21" s="2" t="n">
        <v>100784.36</v>
      </c>
      <c r="F21" s="2" t="n">
        <f aca="false">SUM(G21:L21)</f>
        <v>50212.52</v>
      </c>
      <c r="G21" s="2" t="n">
        <v>50212.52</v>
      </c>
      <c r="H21" s="2" t="n">
        <v>0</v>
      </c>
      <c r="I21" s="2" t="n">
        <v>0</v>
      </c>
      <c r="J21" s="2" t="n">
        <v>0</v>
      </c>
      <c r="K21" s="2" t="n">
        <v>0</v>
      </c>
      <c r="L21" s="42" t="n">
        <v>0</v>
      </c>
      <c r="M21" s="42"/>
      <c r="N21" s="2" t="n">
        <v>0</v>
      </c>
      <c r="O21" s="2" t="n">
        <v>0</v>
      </c>
      <c r="Q21" s="131" t="n">
        <f aca="false">B21-N21-O21</f>
        <v>2964690.87</v>
      </c>
    </row>
    <row r="22" customFormat="false" ht="12.75" hidden="false" customHeight="false" outlineLevel="0" collapsed="false">
      <c r="A22" s="51"/>
      <c r="B22" s="2"/>
      <c r="C22" s="2"/>
      <c r="D22" s="2"/>
      <c r="E22" s="2"/>
      <c r="F22" s="2"/>
      <c r="J22" s="2"/>
      <c r="K22" s="2"/>
      <c r="N22" s="2"/>
      <c r="O22" s="2"/>
    </row>
    <row r="23" customFormat="false" ht="12.75" hidden="false" customHeight="false" outlineLevel="0" collapsed="false">
      <c r="A23" s="51" t="s">
        <v>52</v>
      </c>
      <c r="B23" s="2" t="n">
        <f aca="false">+C23+D23+E23+F23+N23+O23</f>
        <v>19098666</v>
      </c>
      <c r="C23" s="2" t="n">
        <v>12300803.92</v>
      </c>
      <c r="D23" s="2" t="n">
        <v>1131071.53</v>
      </c>
      <c r="E23" s="2" t="n">
        <v>2987076.61</v>
      </c>
      <c r="F23" s="2" t="n">
        <f aca="false">SUM(G23:L23)</f>
        <v>22007.74</v>
      </c>
      <c r="G23" s="2" t="n">
        <v>19983.84</v>
      </c>
      <c r="H23" s="2" t="n">
        <v>0</v>
      </c>
      <c r="I23" s="2" t="n">
        <v>0</v>
      </c>
      <c r="J23" s="2" t="n">
        <v>0</v>
      </c>
      <c r="K23" s="2" t="n">
        <v>0</v>
      </c>
      <c r="L23" s="42" t="n">
        <v>2023.9</v>
      </c>
      <c r="M23" s="42"/>
      <c r="N23" s="2" t="n">
        <v>2657706.2</v>
      </c>
      <c r="O23" s="2" t="n">
        <v>0</v>
      </c>
      <c r="Q23" s="131" t="n">
        <f aca="false">B23-N23-O23</f>
        <v>16440959.8</v>
      </c>
    </row>
    <row r="24" customFormat="false" ht="12.75" hidden="false" customHeight="false" outlineLevel="0" collapsed="false">
      <c r="A24" s="51" t="s">
        <v>53</v>
      </c>
      <c r="B24" s="2" t="n">
        <f aca="false">+C24+D24+E24+F24+N24+O24</f>
        <v>4181194.56</v>
      </c>
      <c r="C24" s="2" t="n">
        <v>243997.66</v>
      </c>
      <c r="D24" s="2" t="n">
        <v>3886021.12</v>
      </c>
      <c r="E24" s="2" t="n">
        <v>2855.96</v>
      </c>
      <c r="F24" s="2" t="n">
        <f aca="false">SUM(G24:L24)</f>
        <v>47415.82</v>
      </c>
      <c r="G24" s="2" t="n">
        <v>10092.82</v>
      </c>
      <c r="H24" s="2" t="n">
        <v>0</v>
      </c>
      <c r="I24" s="2" t="n">
        <v>0</v>
      </c>
      <c r="J24" s="2" t="n">
        <v>0</v>
      </c>
      <c r="K24" s="2" t="n">
        <v>0</v>
      </c>
      <c r="L24" s="42" t="n">
        <v>37323</v>
      </c>
      <c r="M24" s="42"/>
      <c r="N24" s="2" t="n">
        <v>904</v>
      </c>
      <c r="O24" s="2" t="n">
        <v>0</v>
      </c>
      <c r="Q24" s="131" t="n">
        <f aca="false">B24-N24-O24</f>
        <v>4180290.56</v>
      </c>
    </row>
    <row r="25" customFormat="false" ht="12.75" hidden="false" customHeight="false" outlineLevel="0" collapsed="false">
      <c r="A25" s="51" t="s">
        <v>54</v>
      </c>
      <c r="B25" s="2" t="n">
        <f aca="false">+C25+D25+E25+F25+N25+O25</f>
        <v>27970464.66</v>
      </c>
      <c r="C25" s="2" t="n">
        <v>5692162.51</v>
      </c>
      <c r="D25" s="2" t="n">
        <v>21275949.81</v>
      </c>
      <c r="E25" s="2" t="n">
        <v>863429.62</v>
      </c>
      <c r="F25" s="2" t="n">
        <f aca="false">SUM(G25:L25)</f>
        <v>119799.23</v>
      </c>
      <c r="G25" s="2" t="n">
        <v>119799.23</v>
      </c>
      <c r="H25" s="2" t="n">
        <v>0</v>
      </c>
      <c r="I25" s="2" t="n">
        <v>0</v>
      </c>
      <c r="J25" s="2" t="n">
        <v>0</v>
      </c>
      <c r="K25" s="2" t="n">
        <v>0</v>
      </c>
      <c r="L25" s="42" t="n">
        <v>0</v>
      </c>
      <c r="M25" s="42"/>
      <c r="N25" s="2" t="n">
        <v>19123.49</v>
      </c>
      <c r="O25" s="2" t="n">
        <v>0</v>
      </c>
      <c r="Q25" s="131" t="n">
        <f aca="false">B25-N25-O25</f>
        <v>27951341.17</v>
      </c>
    </row>
    <row r="26" customFormat="false" ht="12.75" hidden="false" customHeight="false" outlineLevel="0" collapsed="false">
      <c r="A26" s="51" t="s">
        <v>55</v>
      </c>
      <c r="B26" s="2" t="n">
        <f aca="false">+C26+D26+E26+F26+N26+O26</f>
        <v>32708710.95</v>
      </c>
      <c r="C26" s="2" t="n">
        <v>1227776</v>
      </c>
      <c r="D26" s="2" t="n">
        <v>31139763.95</v>
      </c>
      <c r="E26" s="2" t="n">
        <v>40376</v>
      </c>
      <c r="F26" s="2" t="n">
        <f aca="false">SUM(G26:L26)</f>
        <v>300795</v>
      </c>
      <c r="G26" s="2" t="n">
        <v>300795</v>
      </c>
      <c r="H26" s="2" t="n">
        <v>0</v>
      </c>
      <c r="I26" s="2" t="n">
        <v>0</v>
      </c>
      <c r="J26" s="2" t="n">
        <v>0</v>
      </c>
      <c r="K26" s="2" t="n">
        <v>0</v>
      </c>
      <c r="L26" s="42" t="n">
        <v>0</v>
      </c>
      <c r="M26" s="42"/>
      <c r="N26" s="2" t="n">
        <v>0</v>
      </c>
      <c r="O26" s="2" t="n">
        <v>0</v>
      </c>
      <c r="Q26" s="131" t="n">
        <f aca="false">B26-N26-O26</f>
        <v>32708710.95</v>
      </c>
    </row>
    <row r="27" customFormat="false" ht="12.75" hidden="false" customHeight="false" outlineLevel="0" collapsed="false">
      <c r="A27" s="51" t="s">
        <v>56</v>
      </c>
      <c r="B27" s="2" t="n">
        <f aca="false">+C27+D27+E27+F27+N27+O27</f>
        <v>2168653.63</v>
      </c>
      <c r="C27" s="2" t="n">
        <v>123495.52</v>
      </c>
      <c r="D27" s="2" t="n">
        <v>1988841.02</v>
      </c>
      <c r="E27" s="2" t="n">
        <v>5095.66</v>
      </c>
      <c r="F27" s="2" t="n">
        <f aca="false">SUM(G27:L27)</f>
        <v>36811.82</v>
      </c>
      <c r="G27" s="2" t="n">
        <v>36129.12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682.7</v>
      </c>
      <c r="M27" s="2"/>
      <c r="N27" s="2" t="n">
        <v>14409.61</v>
      </c>
      <c r="O27" s="2" t="n">
        <v>0</v>
      </c>
      <c r="Q27" s="131" t="n">
        <f aca="false">B27-N27-O27</f>
        <v>2154244.02</v>
      </c>
    </row>
    <row r="28" customFormat="false" ht="12.75" hidden="false" customHeight="false" outlineLevel="0" collapsed="false">
      <c r="A28" s="5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71" t="s">
        <v>57</v>
      </c>
      <c r="B29" s="2" t="n">
        <f aca="false">+C29+D29+E29+F29+N29+O29</f>
        <v>93108580.68</v>
      </c>
      <c r="C29" s="2" t="n">
        <v>68953972.95</v>
      </c>
      <c r="D29" s="2" t="n">
        <v>1395752.46</v>
      </c>
      <c r="E29" s="2" t="n">
        <v>12793680.3</v>
      </c>
      <c r="F29" s="2" t="n">
        <f aca="false">SUM(G29:L29)</f>
        <v>1388151.58</v>
      </c>
      <c r="G29" s="2" t="n">
        <v>1210601.8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77549.74</v>
      </c>
      <c r="M29" s="2"/>
      <c r="N29" s="2" t="n">
        <v>8577023.39</v>
      </c>
      <c r="O29" s="2" t="n">
        <v>0</v>
      </c>
      <c r="Q29" s="131" t="n">
        <f aca="false">B29-N29-O29</f>
        <v>84531557.29</v>
      </c>
    </row>
    <row r="30" customFormat="false" ht="12.75" hidden="false" customHeight="false" outlineLevel="0" collapsed="false">
      <c r="A30" s="51" t="s">
        <v>58</v>
      </c>
      <c r="B30" s="2" t="n">
        <f aca="false">+C30+D30+E30+F30+N30+O30</f>
        <v>96530391.67</v>
      </c>
      <c r="C30" s="2" t="n">
        <v>58085736.67</v>
      </c>
      <c r="D30" s="2" t="n">
        <v>37250527.2</v>
      </c>
      <c r="E30" s="2" t="n">
        <v>122440.99</v>
      </c>
      <c r="F30" s="2" t="n">
        <f aca="false">SUM(G30:L30)</f>
        <v>1012364.25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1012364.25</v>
      </c>
      <c r="M30" s="2"/>
      <c r="N30" s="2" t="n">
        <v>59322.56</v>
      </c>
      <c r="O30" s="2" t="n">
        <v>0</v>
      </c>
      <c r="Q30" s="131" t="n">
        <f aca="false">B30-N30-O30</f>
        <v>96471069.11</v>
      </c>
    </row>
    <row r="31" customFormat="false" ht="12.75" hidden="false" customHeight="false" outlineLevel="0" collapsed="false">
      <c r="A31" s="51" t="s">
        <v>59</v>
      </c>
      <c r="B31" s="2" t="n">
        <f aca="false">+C31+D31+E31+F31+N31+O31</f>
        <v>6022291.12</v>
      </c>
      <c r="C31" s="2" t="n">
        <v>971231.25</v>
      </c>
      <c r="D31" s="2" t="n">
        <v>4652247.78</v>
      </c>
      <c r="E31" s="2" t="n">
        <v>125441.9</v>
      </c>
      <c r="F31" s="2" t="n">
        <f aca="false">SUM(G31:L31)</f>
        <v>64324.19</v>
      </c>
      <c r="G31" s="42" t="n">
        <v>49244.75</v>
      </c>
      <c r="H31" s="42" t="n">
        <v>0</v>
      </c>
      <c r="I31" s="2" t="n">
        <v>0</v>
      </c>
      <c r="J31" s="2" t="n">
        <v>0</v>
      </c>
      <c r="K31" s="2" t="n">
        <v>0</v>
      </c>
      <c r="L31" s="2" t="n">
        <v>15079.44</v>
      </c>
      <c r="M31" s="2"/>
      <c r="N31" s="2" t="n">
        <v>209046</v>
      </c>
      <c r="O31" s="2" t="n">
        <v>0</v>
      </c>
      <c r="Q31" s="131" t="n">
        <f aca="false">B31-N31-O31</f>
        <v>5813245.12</v>
      </c>
    </row>
    <row r="32" customFormat="false" ht="12.75" hidden="false" customHeight="false" outlineLevel="0" collapsed="false">
      <c r="A32" s="51" t="s">
        <v>60</v>
      </c>
      <c r="B32" s="2" t="n">
        <f aca="false">+C32+D32+E32+F32+N32+O32</f>
        <v>14070859.58</v>
      </c>
      <c r="C32" s="2" t="n">
        <v>1192753.79</v>
      </c>
      <c r="D32" s="2" t="n">
        <v>11493538.45</v>
      </c>
      <c r="E32" s="2" t="n">
        <v>193962.92</v>
      </c>
      <c r="F32" s="2" t="n">
        <f aca="false">SUM(G32:L32)</f>
        <v>802840.42</v>
      </c>
      <c r="G32" s="42" t="n">
        <v>802599.9</v>
      </c>
      <c r="H32" s="42" t="n">
        <v>0</v>
      </c>
      <c r="I32" s="2" t="n">
        <v>0</v>
      </c>
      <c r="J32" s="2" t="n">
        <v>0</v>
      </c>
      <c r="K32" s="2" t="n">
        <v>0</v>
      </c>
      <c r="L32" s="2" t="n">
        <v>240.52</v>
      </c>
      <c r="M32" s="2"/>
      <c r="N32" s="2" t="n">
        <v>387764</v>
      </c>
      <c r="O32" s="2" t="n">
        <v>0</v>
      </c>
      <c r="Q32" s="131" t="n">
        <f aca="false">B32-N32-O32</f>
        <v>13683095.58</v>
      </c>
    </row>
    <row r="33" customFormat="false" ht="12.75" hidden="false" customHeight="false" outlineLevel="0" collapsed="false">
      <c r="A33" s="51" t="s">
        <v>61</v>
      </c>
      <c r="B33" s="2" t="n">
        <f aca="false">+C33+D33+E33+F33+N33+O33</f>
        <v>2692675.53</v>
      </c>
      <c r="C33" s="2" t="n">
        <v>212613.61</v>
      </c>
      <c r="D33" s="2" t="n">
        <v>2293011.53</v>
      </c>
      <c r="E33" s="2" t="n">
        <v>359.37</v>
      </c>
      <c r="F33" s="2" t="n">
        <f aca="false">SUM(G33:L33)</f>
        <v>176956.5</v>
      </c>
      <c r="G33" s="42" t="n">
        <v>3737.25</v>
      </c>
      <c r="H33" s="42" t="n">
        <v>0</v>
      </c>
      <c r="I33" s="2" t="n">
        <v>0</v>
      </c>
      <c r="J33" s="2" t="n">
        <v>0</v>
      </c>
      <c r="K33" s="2" t="n">
        <v>0</v>
      </c>
      <c r="L33" s="2" t="n">
        <v>173219.25</v>
      </c>
      <c r="M33" s="2"/>
      <c r="N33" s="2" t="n">
        <v>9734.52</v>
      </c>
      <c r="O33" s="2" t="n">
        <v>0</v>
      </c>
      <c r="Q33" s="131" t="n">
        <f aca="false">B33-N33-O33</f>
        <v>2682941.01</v>
      </c>
    </row>
    <row r="34" customFormat="false" ht="12.75" hidden="false" customHeight="false" outlineLevel="0" collapsed="false">
      <c r="A34" s="5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51" t="s">
        <v>62</v>
      </c>
      <c r="B35" s="2" t="n">
        <f aca="false">+C35+D35+E35+F35+N35+O35</f>
        <v>2726430.54</v>
      </c>
      <c r="C35" s="2" t="n">
        <v>1312702.52</v>
      </c>
      <c r="D35" s="2" t="n">
        <v>253719.29</v>
      </c>
      <c r="E35" s="2" t="n">
        <v>42658.87</v>
      </c>
      <c r="F35" s="2" t="n">
        <f aca="false">SUM(G35:L35)</f>
        <v>379974.98</v>
      </c>
      <c r="G35" s="42" t="n">
        <v>38263.17</v>
      </c>
      <c r="H35" s="42" t="n">
        <v>341081.81</v>
      </c>
      <c r="I35" s="2" t="n">
        <v>0</v>
      </c>
      <c r="J35" s="2" t="n">
        <v>0</v>
      </c>
      <c r="K35" s="2" t="n">
        <v>0</v>
      </c>
      <c r="L35" s="2" t="n">
        <v>630</v>
      </c>
      <c r="M35" s="2"/>
      <c r="N35" s="2" t="n">
        <v>737374.88</v>
      </c>
      <c r="O35" s="2" t="n">
        <v>0</v>
      </c>
      <c r="Q35" s="131" t="n">
        <f aca="false">B35-N35-O35</f>
        <v>1989055.66</v>
      </c>
    </row>
    <row r="36" customFormat="false" ht="12.75" hidden="false" customHeight="false" outlineLevel="0" collapsed="false">
      <c r="A36" s="51" t="s">
        <v>63</v>
      </c>
      <c r="B36" s="2" t="n">
        <f aca="false">+C36+D36+E36+F36+N36+O36</f>
        <v>11174943.33</v>
      </c>
      <c r="C36" s="2" t="n">
        <v>4816075.29</v>
      </c>
      <c r="D36" s="2" t="n">
        <v>3916314.48</v>
      </c>
      <c r="E36" s="2" t="n">
        <v>200968.77</v>
      </c>
      <c r="F36" s="2" t="n">
        <f aca="false">SUM(G36:L36)</f>
        <v>801881.11</v>
      </c>
      <c r="G36" s="2" t="n">
        <v>108950.85</v>
      </c>
      <c r="H36" s="2" t="n">
        <v>664780.84</v>
      </c>
      <c r="I36" s="2" t="n">
        <v>0</v>
      </c>
      <c r="J36" s="2" t="n">
        <v>0</v>
      </c>
      <c r="K36" s="2" t="n">
        <v>0</v>
      </c>
      <c r="L36" s="2" t="n">
        <v>28149.42</v>
      </c>
      <c r="M36" s="2"/>
      <c r="N36" s="2" t="n">
        <v>1439703.68</v>
      </c>
      <c r="O36" s="2" t="n">
        <v>0</v>
      </c>
      <c r="Q36" s="131" t="n">
        <f aca="false">B36-N36-O36</f>
        <v>9735239.65</v>
      </c>
    </row>
    <row r="37" customFormat="false" ht="12.75" hidden="false" customHeight="false" outlineLevel="0" collapsed="false">
      <c r="A37" s="51" t="s">
        <v>64</v>
      </c>
      <c r="B37" s="2" t="n">
        <f aca="false">+C37+D37+E37+F37+N37+O37</f>
        <v>8192017.88</v>
      </c>
      <c r="C37" s="2" t="n">
        <v>439115.74</v>
      </c>
      <c r="D37" s="2" t="n">
        <v>7377103.64</v>
      </c>
      <c r="E37" s="2" t="n">
        <v>55022.81</v>
      </c>
      <c r="F37" s="2" t="n">
        <f aca="false">SUM(G37:L37)</f>
        <v>186330.92</v>
      </c>
      <c r="G37" s="2" t="n">
        <v>182921.6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3409.32</v>
      </c>
      <c r="M37" s="2"/>
      <c r="N37" s="2" t="n">
        <v>134444.77</v>
      </c>
      <c r="O37" s="2" t="n">
        <v>0</v>
      </c>
      <c r="Q37" s="131" t="n">
        <f aca="false">B37-N37-O37</f>
        <v>8057573.11</v>
      </c>
    </row>
    <row r="38" customFormat="false" ht="12.75" hidden="false" customHeight="false" outlineLevel="0" collapsed="false">
      <c r="A38" s="119" t="s">
        <v>65</v>
      </c>
      <c r="B38" s="20" t="n">
        <f aca="false">+C38+D38+E38+F38+N38+O38</f>
        <v>5484967.59</v>
      </c>
      <c r="C38" s="20" t="n">
        <v>224976.23</v>
      </c>
      <c r="D38" s="20" t="n">
        <v>5170840.33</v>
      </c>
      <c r="E38" s="20" t="n">
        <v>7677.7</v>
      </c>
      <c r="F38" s="20" t="n">
        <f aca="false">SUM(G38:L38)</f>
        <v>81473.33</v>
      </c>
      <c r="G38" s="20" t="n">
        <v>69950.62</v>
      </c>
      <c r="H38" s="20" t="n">
        <v>0</v>
      </c>
      <c r="I38" s="20" t="n">
        <v>0</v>
      </c>
      <c r="J38" s="20" t="n">
        <v>0</v>
      </c>
      <c r="K38" s="20" t="n">
        <v>38</v>
      </c>
      <c r="L38" s="20" t="n">
        <v>11484.71</v>
      </c>
      <c r="M38" s="20"/>
      <c r="N38" s="20" t="n">
        <v>0</v>
      </c>
      <c r="O38" s="20" t="n">
        <v>0</v>
      </c>
      <c r="Q38" s="131" t="n">
        <f aca="false">B38-N38-O38</f>
        <v>5484967.59</v>
      </c>
    </row>
    <row r="39" customFormat="false" ht="12.75" hidden="false" customHeight="false" outlineLevel="0" collapsed="false">
      <c r="A39" s="5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5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N45" s="2"/>
    </row>
  </sheetData>
  <sheetProtection sheet="true" password="caf5"/>
  <mergeCells count="3">
    <mergeCell ref="A1:O1"/>
    <mergeCell ref="A3:O3"/>
    <mergeCell ref="F5:L5"/>
  </mergeCells>
  <printOptions headings="false" gridLines="false" gridLinesSet="true" horizontalCentered="true" verticalCentered="false"/>
  <pageMargins left="0.429861111111111" right="0.470138888888889" top="0.879861111111111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- 10 -&amp;R&amp;"Arial,Italic"Selected Financial Data - Part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4.85"/>
    <col collapsed="false" customWidth="true" hidden="false" outlineLevel="0" max="2" min="2" style="68" width="13.56"/>
    <col collapsed="false" customWidth="true" hidden="false" outlineLevel="0" max="3" min="3" style="68" width="13.42"/>
    <col collapsed="false" customWidth="true" hidden="false" outlineLevel="0" max="4" min="4" style="68" width="14.99"/>
    <col collapsed="false" customWidth="true" hidden="false" outlineLevel="0" max="5" min="5" style="68" width="12.85"/>
    <col collapsed="false" customWidth="true" hidden="false" outlineLevel="0" max="6" min="6" style="133" width="12.28"/>
    <col collapsed="false" customWidth="true" hidden="false" outlineLevel="0" max="7" min="7" style="68" width="13.56"/>
    <col collapsed="false" customWidth="true" hidden="false" outlineLevel="0" max="8" min="8" style="68" width="13.85"/>
    <col collapsed="false" customWidth="true" hidden="false" outlineLevel="0" max="9" min="9" style="68" width="11.99"/>
    <col collapsed="false" customWidth="true" hidden="false" outlineLevel="0" max="10" min="10" style="68" width="10.56"/>
    <col collapsed="false" customWidth="true" hidden="false" outlineLevel="0" max="11" min="11" style="68" width="1.99"/>
    <col collapsed="false" customWidth="true" hidden="false" outlineLevel="0" max="12" min="12" style="68" width="13.28"/>
    <col collapsed="false" customWidth="true" hidden="false" outlineLevel="0" max="13" min="13" style="68" width="13.42"/>
    <col collapsed="false" customWidth="true" hidden="false" outlineLevel="0" max="14" min="14" style="68" width="12.13"/>
    <col collapsed="false" customWidth="true" hidden="false" outlineLevel="0" max="15" min="15" style="44" width="12.13"/>
    <col collapsed="false" customWidth="true" hidden="false" outlineLevel="0" max="17" min="16" style="44" width="11.42"/>
    <col collapsed="false" customWidth="true" hidden="false" outlineLevel="0" max="18" min="18" style="30" width="6.56"/>
    <col collapsed="false" customWidth="true" hidden="false" outlineLevel="0" max="19" min="19" style="0" width="20.28"/>
    <col collapsed="false" customWidth="true" hidden="false" outlineLevel="0" max="20" min="20" style="0" width="18.42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3.5" hidden="false" customHeight="false" outlineLevel="0" collapsed="false">
      <c r="A5" s="3"/>
      <c r="B5" s="10" t="s">
        <v>203</v>
      </c>
      <c r="C5" s="10"/>
      <c r="D5" s="10"/>
      <c r="E5" s="10"/>
      <c r="F5" s="10"/>
      <c r="G5" s="10"/>
      <c r="H5" s="10"/>
      <c r="I5" s="10"/>
      <c r="J5" s="10"/>
      <c r="K5" s="2"/>
      <c r="L5" s="10" t="s">
        <v>204</v>
      </c>
      <c r="M5" s="10"/>
      <c r="N5" s="10"/>
      <c r="O5" s="10"/>
      <c r="P5" s="10"/>
      <c r="Q5" s="10"/>
      <c r="R5" s="3"/>
      <c r="S5" s="31" t="n">
        <v>40786</v>
      </c>
      <c r="T5" s="31" t="n">
        <v>40786</v>
      </c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12.75" hidden="false" customHeight="false" outlineLevel="0" collapsed="false">
      <c r="A6" s="9" t="s">
        <v>10</v>
      </c>
      <c r="B6" s="3" t="s">
        <v>81</v>
      </c>
      <c r="C6" s="3" t="s">
        <v>77</v>
      </c>
      <c r="D6" s="3"/>
      <c r="E6" s="3" t="s">
        <v>78</v>
      </c>
      <c r="F6" s="134" t="s">
        <v>191</v>
      </c>
      <c r="G6" s="134"/>
      <c r="H6" s="134"/>
      <c r="I6" s="134"/>
      <c r="J6" s="3"/>
      <c r="K6" s="9"/>
      <c r="L6" s="3" t="s">
        <v>81</v>
      </c>
      <c r="M6" s="3" t="s">
        <v>77</v>
      </c>
      <c r="N6" s="3"/>
      <c r="O6" s="3" t="s">
        <v>78</v>
      </c>
      <c r="P6" s="3"/>
      <c r="Q6" s="3"/>
      <c r="R6" s="3"/>
      <c r="S6" s="33" t="s">
        <v>205</v>
      </c>
      <c r="T6" s="33" t="s">
        <v>206</v>
      </c>
    </row>
    <row r="7" customFormat="false" ht="12.75" hidden="false" customHeight="true" outlineLevel="0" collapsed="false">
      <c r="A7" s="9" t="s">
        <v>15</v>
      </c>
      <c r="B7" s="3" t="s">
        <v>23</v>
      </c>
      <c r="C7" s="3" t="s">
        <v>82</v>
      </c>
      <c r="D7" s="3" t="s">
        <v>83</v>
      </c>
      <c r="E7" s="3" t="s">
        <v>82</v>
      </c>
      <c r="F7" s="135" t="s">
        <v>207</v>
      </c>
      <c r="G7" s="3" t="s">
        <v>208</v>
      </c>
      <c r="H7" s="3" t="s">
        <v>40</v>
      </c>
      <c r="I7" s="3"/>
      <c r="J7" s="3" t="s">
        <v>40</v>
      </c>
      <c r="K7" s="9"/>
      <c r="L7" s="3" t="s">
        <v>24</v>
      </c>
      <c r="M7" s="3" t="s">
        <v>82</v>
      </c>
      <c r="N7" s="3" t="s">
        <v>83</v>
      </c>
      <c r="O7" s="3" t="s">
        <v>82</v>
      </c>
      <c r="P7" s="3" t="s">
        <v>40</v>
      </c>
      <c r="Q7" s="3"/>
      <c r="R7" s="3"/>
      <c r="S7" s="33" t="s">
        <v>185</v>
      </c>
      <c r="T7" s="33" t="s">
        <v>185</v>
      </c>
    </row>
    <row r="8" customFormat="false" ht="13.5" hidden="false" customHeight="false" outlineLevel="0" collapsed="false">
      <c r="A8" s="15" t="s">
        <v>28</v>
      </c>
      <c r="B8" s="13" t="s">
        <v>35</v>
      </c>
      <c r="C8" s="13" t="s">
        <v>87</v>
      </c>
      <c r="D8" s="13" t="s">
        <v>33</v>
      </c>
      <c r="E8" s="13" t="s">
        <v>88</v>
      </c>
      <c r="F8" s="135"/>
      <c r="G8" s="13" t="s">
        <v>33</v>
      </c>
      <c r="H8" s="13" t="s">
        <v>36</v>
      </c>
      <c r="I8" s="13" t="s">
        <v>89</v>
      </c>
      <c r="J8" s="13" t="s">
        <v>75</v>
      </c>
      <c r="K8" s="9"/>
      <c r="L8" s="13" t="s">
        <v>35</v>
      </c>
      <c r="M8" s="13" t="s">
        <v>87</v>
      </c>
      <c r="N8" s="13" t="s">
        <v>33</v>
      </c>
      <c r="O8" s="13" t="s">
        <v>88</v>
      </c>
      <c r="P8" s="13" t="s">
        <v>36</v>
      </c>
      <c r="Q8" s="13" t="s">
        <v>89</v>
      </c>
      <c r="R8" s="3"/>
      <c r="S8" s="86" t="s">
        <v>186</v>
      </c>
      <c r="T8" s="86" t="s">
        <v>186</v>
      </c>
    </row>
    <row r="9" s="41" customFormat="true" ht="12.75" hidden="false" customHeight="false" outlineLevel="0" collapsed="false">
      <c r="A9" s="9" t="s">
        <v>41</v>
      </c>
      <c r="B9" s="104" t="n">
        <f aca="false">SUM(B11:B38)</f>
        <v>731165980.57</v>
      </c>
      <c r="C9" s="104" t="n">
        <f aca="false">SUM(C11:C38)</f>
        <v>341385365.1</v>
      </c>
      <c r="D9" s="104" t="n">
        <f aca="false">SUM(D11:D38)</f>
        <v>55840592.6</v>
      </c>
      <c r="E9" s="104" t="n">
        <f aca="false">SUM(E11:E38)</f>
        <v>24790959.83</v>
      </c>
      <c r="F9" s="104" t="n">
        <f aca="false">SUM(F11:F38)</f>
        <v>53255907.65</v>
      </c>
      <c r="G9" s="104" t="n">
        <f aca="false">SUM(G11:G38)</f>
        <v>167125580.86</v>
      </c>
      <c r="H9" s="104" t="n">
        <f aca="false">SUM(H11:H38)</f>
        <v>80964693.99</v>
      </c>
      <c r="I9" s="104" t="n">
        <f aca="false">SUM(I11:I38)</f>
        <v>7738002.11</v>
      </c>
      <c r="J9" s="104" t="n">
        <f aca="false">SUM(J11:J38)</f>
        <v>64878.43</v>
      </c>
      <c r="K9" s="104"/>
      <c r="L9" s="104" t="n">
        <f aca="false">SUM(L11:L38)</f>
        <v>222994407.79</v>
      </c>
      <c r="M9" s="104" t="n">
        <f aca="false">SUM(M11:M38)</f>
        <v>111947235.81</v>
      </c>
      <c r="N9" s="104" t="n">
        <f aca="false">SUM(N11:N38)</f>
        <v>65220785.49</v>
      </c>
      <c r="O9" s="104" t="n">
        <f aca="false">SUM(O11:O38)</f>
        <v>35011571.65</v>
      </c>
      <c r="P9" s="104" t="n">
        <f aca="false">SUM(P11:P38)</f>
        <v>4837382.12</v>
      </c>
      <c r="Q9" s="104" t="n">
        <f aca="false">SUM(Q11:Q38)</f>
        <v>5977432.72</v>
      </c>
      <c r="R9" s="39"/>
      <c r="S9" s="88" t="n">
        <f aca="false">SUM(S11:S38)</f>
        <v>723363100.03</v>
      </c>
      <c r="T9" s="88" t="n">
        <f aca="false">SUM(T11:T38)</f>
        <v>217016975.07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9"/>
      <c r="L10" s="9"/>
      <c r="M10" s="2"/>
      <c r="N10" s="2"/>
      <c r="O10" s="2"/>
      <c r="P10" s="2"/>
      <c r="Q10" s="2"/>
      <c r="R10" s="2"/>
    </row>
    <row r="11" s="45" customFormat="true" ht="12.75" hidden="false" customHeight="false" outlineLevel="0" collapsed="false">
      <c r="A11" s="9" t="s">
        <v>42</v>
      </c>
      <c r="B11" s="2" t="n">
        <f aca="false">SUM(C11:J11)</f>
        <v>8883684.85</v>
      </c>
      <c r="C11" s="2" t="n">
        <v>4917151.51</v>
      </c>
      <c r="D11" s="2" t="n">
        <v>191051.8</v>
      </c>
      <c r="E11" s="2" t="n">
        <v>481285.03</v>
      </c>
      <c r="F11" s="2" t="n">
        <v>0</v>
      </c>
      <c r="G11" s="2" t="n">
        <v>0</v>
      </c>
      <c r="H11" s="2" t="n">
        <v>2645101.72</v>
      </c>
      <c r="I11" s="2" t="n">
        <v>649094.79</v>
      </c>
      <c r="J11" s="2" t="n">
        <v>0</v>
      </c>
      <c r="K11" s="136"/>
      <c r="L11" s="9" t="n">
        <f aca="false">SUM(M11:Q11)</f>
        <v>1921729.79</v>
      </c>
      <c r="M11" s="2" t="n">
        <v>1077939.95</v>
      </c>
      <c r="N11" s="2" t="n">
        <v>148423.15</v>
      </c>
      <c r="O11" s="2" t="n">
        <v>399494.51</v>
      </c>
      <c r="P11" s="2" t="n">
        <v>227801.67</v>
      </c>
      <c r="Q11" s="2" t="n">
        <v>68070.51</v>
      </c>
      <c r="R11" s="2"/>
      <c r="S11" s="131" t="n">
        <f aca="false">B11-I11-J11</f>
        <v>8234590.06</v>
      </c>
      <c r="T11" s="131" t="n">
        <f aca="false">L11-Q11</f>
        <v>1853659.28</v>
      </c>
    </row>
    <row r="12" customFormat="false" ht="12.75" hidden="false" customHeight="false" outlineLevel="0" collapsed="false">
      <c r="A12" s="9" t="s">
        <v>43</v>
      </c>
      <c r="B12" s="2" t="n">
        <f aca="false">SUM(C12:J12)</f>
        <v>64462585.27</v>
      </c>
      <c r="C12" s="2" t="n">
        <v>30419658.95</v>
      </c>
      <c r="D12" s="2" t="n">
        <v>1509989.37</v>
      </c>
      <c r="E12" s="2" t="n">
        <v>1962812.43</v>
      </c>
      <c r="F12" s="2" t="n">
        <v>4732387.53</v>
      </c>
      <c r="G12" s="2" t="n">
        <v>24997846.99</v>
      </c>
      <c r="H12" s="2" t="n">
        <v>663.36</v>
      </c>
      <c r="I12" s="2" t="n">
        <v>839226.64</v>
      </c>
      <c r="J12" s="2" t="n">
        <v>0</v>
      </c>
      <c r="K12" s="136"/>
      <c r="L12" s="9" t="n">
        <f aca="false">SUM(M12:Q12)</f>
        <v>12510311.09</v>
      </c>
      <c r="M12" s="2" t="n">
        <v>6638504.07</v>
      </c>
      <c r="N12" s="2" t="n">
        <v>2791083.8</v>
      </c>
      <c r="O12" s="2" t="n">
        <v>3024318.1</v>
      </c>
      <c r="P12" s="2" t="n">
        <v>4983.84</v>
      </c>
      <c r="Q12" s="42" t="n">
        <v>51421.28</v>
      </c>
      <c r="R12" s="42"/>
      <c r="S12" s="131" t="n">
        <f aca="false">B12-I12-J12</f>
        <v>63623358.63</v>
      </c>
      <c r="T12" s="131" t="n">
        <f aca="false">L12-Q12</f>
        <v>12458889.81</v>
      </c>
    </row>
    <row r="13" s="45" customFormat="true" ht="12.75" hidden="false" customHeight="false" outlineLevel="0" collapsed="false">
      <c r="A13" s="2" t="s">
        <v>44</v>
      </c>
      <c r="B13" s="2" t="n">
        <f aca="false">SUM(C13:J13)</f>
        <v>71184543.19</v>
      </c>
      <c r="C13" s="2" t="n">
        <v>30221622.01</v>
      </c>
      <c r="D13" s="2" t="n">
        <v>9609567.6</v>
      </c>
      <c r="E13" s="2" t="n">
        <v>1794409.06</v>
      </c>
      <c r="F13" s="2" t="n">
        <v>2335253.52</v>
      </c>
      <c r="G13" s="2" t="n">
        <v>26786436.3</v>
      </c>
      <c r="H13" s="2" t="n">
        <v>775.62</v>
      </c>
      <c r="I13" s="2" t="n">
        <v>436479.08</v>
      </c>
      <c r="J13" s="2" t="n">
        <v>0</v>
      </c>
      <c r="K13" s="136"/>
      <c r="L13" s="9" t="n">
        <f aca="false">SUM(M13:Q13)</f>
        <v>19923312.69</v>
      </c>
      <c r="M13" s="2" t="n">
        <v>3239638.19</v>
      </c>
      <c r="N13" s="2" t="n">
        <v>16062867.44</v>
      </c>
      <c r="O13" s="2" t="n">
        <v>605344.58</v>
      </c>
      <c r="P13" s="2" t="n">
        <v>15462.48</v>
      </c>
      <c r="Q13" s="42" t="n">
        <v>0</v>
      </c>
      <c r="R13" s="42"/>
      <c r="S13" s="131" t="n">
        <f aca="false">B13-I13-J13</f>
        <v>70748064.11</v>
      </c>
      <c r="T13" s="131" t="n">
        <f aca="false">L13-Q13</f>
        <v>19923312.69</v>
      </c>
    </row>
    <row r="14" customFormat="false" ht="12.75" hidden="false" customHeight="false" outlineLevel="0" collapsed="false">
      <c r="A14" s="2" t="s">
        <v>45</v>
      </c>
      <c r="B14" s="2" t="n">
        <f aca="false">SUM(C14:J14)</f>
        <v>87658457.26</v>
      </c>
      <c r="C14" s="2" t="n">
        <v>39186083</v>
      </c>
      <c r="D14" s="2" t="n">
        <v>8661122.26</v>
      </c>
      <c r="E14" s="2" t="n">
        <v>2533657</v>
      </c>
      <c r="F14" s="2" t="n">
        <v>6044018</v>
      </c>
      <c r="G14" s="2" t="n">
        <v>31023321</v>
      </c>
      <c r="H14" s="2" t="n">
        <v>1245</v>
      </c>
      <c r="I14" s="2" t="n">
        <v>209011</v>
      </c>
      <c r="J14" s="2" t="n">
        <v>0</v>
      </c>
      <c r="K14" s="136"/>
      <c r="L14" s="9" t="n">
        <f aca="false">SUM(M14:Q14)</f>
        <v>29200664</v>
      </c>
      <c r="M14" s="2" t="n">
        <v>12650826</v>
      </c>
      <c r="N14" s="2" t="n">
        <v>10570486</v>
      </c>
      <c r="O14" s="2" t="n">
        <v>4234226</v>
      </c>
      <c r="P14" s="2" t="n">
        <v>208528</v>
      </c>
      <c r="Q14" s="42" t="n">
        <v>1536598</v>
      </c>
      <c r="R14" s="42"/>
      <c r="S14" s="131" t="n">
        <f aca="false">B14-I14-J14</f>
        <v>87449446.26</v>
      </c>
      <c r="T14" s="131" t="n">
        <f aca="false">L14-Q14</f>
        <v>27664066</v>
      </c>
    </row>
    <row r="15" customFormat="false" ht="12.75" hidden="false" customHeight="false" outlineLevel="0" collapsed="false">
      <c r="A15" s="2" t="s">
        <v>46</v>
      </c>
      <c r="B15" s="2" t="n">
        <f aca="false">SUM(C15:J15)</f>
        <v>16019873.98</v>
      </c>
      <c r="C15" s="2" t="n">
        <v>7552036.05</v>
      </c>
      <c r="D15" s="2" t="n">
        <v>1370662.84</v>
      </c>
      <c r="E15" s="2" t="n">
        <v>844777.47</v>
      </c>
      <c r="F15" s="2" t="n">
        <v>0</v>
      </c>
      <c r="G15" s="2" t="n">
        <v>0</v>
      </c>
      <c r="H15" s="2" t="n">
        <v>5885866.59</v>
      </c>
      <c r="I15" s="2" t="n">
        <v>301662.93</v>
      </c>
      <c r="J15" s="2" t="n">
        <v>64868.1</v>
      </c>
      <c r="K15" s="136"/>
      <c r="L15" s="9" t="n">
        <f aca="false">SUM(M15:Q15)</f>
        <v>3236748.24</v>
      </c>
      <c r="M15" s="2" t="n">
        <v>2281024.39</v>
      </c>
      <c r="N15" s="2" t="n">
        <v>212078.64</v>
      </c>
      <c r="O15" s="2" t="n">
        <v>685778.04</v>
      </c>
      <c r="P15" s="2" t="n">
        <v>10186.27</v>
      </c>
      <c r="Q15" s="42" t="n">
        <v>47680.9</v>
      </c>
      <c r="R15" s="42"/>
      <c r="S15" s="131" t="n">
        <f aca="false">B15-I15-J15</f>
        <v>15653342.95</v>
      </c>
      <c r="T15" s="131" t="n">
        <f aca="false">L15-Q15</f>
        <v>3189067.34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36"/>
      <c r="L16" s="9"/>
      <c r="M16" s="2"/>
      <c r="N16" s="2"/>
      <c r="O16" s="2"/>
      <c r="P16" s="2"/>
      <c r="Q16" s="42"/>
      <c r="R16" s="42"/>
    </row>
    <row r="17" customFormat="false" ht="12.75" hidden="false" customHeight="false" outlineLevel="0" collapsed="false">
      <c r="A17" s="2" t="s">
        <v>47</v>
      </c>
      <c r="B17" s="2" t="n">
        <f aca="false">SUM(C17:J17)</f>
        <v>3595375.24</v>
      </c>
      <c r="C17" s="2" t="n">
        <v>1498076.86</v>
      </c>
      <c r="D17" s="2" t="n">
        <v>349417.98</v>
      </c>
      <c r="E17" s="2" t="n">
        <v>193385.87</v>
      </c>
      <c r="F17" s="2" t="n">
        <v>93309.24</v>
      </c>
      <c r="G17" s="2" t="n">
        <v>1394217.52</v>
      </c>
      <c r="H17" s="2" t="n">
        <v>26520.23</v>
      </c>
      <c r="I17" s="2" t="n">
        <v>40447.54</v>
      </c>
      <c r="J17" s="2" t="n">
        <v>0</v>
      </c>
      <c r="K17" s="136"/>
      <c r="L17" s="9" t="n">
        <f aca="false">SUM(M17:Q17)</f>
        <v>780867.27</v>
      </c>
      <c r="M17" s="2" t="n">
        <v>434773.96</v>
      </c>
      <c r="N17" s="2" t="n">
        <v>176502.71</v>
      </c>
      <c r="O17" s="2" t="n">
        <v>95900.09</v>
      </c>
      <c r="P17" s="2" t="n">
        <v>6231.69</v>
      </c>
      <c r="Q17" s="42" t="n">
        <v>67458.82</v>
      </c>
      <c r="R17" s="42"/>
      <c r="S17" s="131" t="n">
        <f aca="false">B17-I17-J17</f>
        <v>3554927.7</v>
      </c>
      <c r="T17" s="131" t="n">
        <f aca="false">L17-Q17</f>
        <v>713408.45</v>
      </c>
    </row>
    <row r="18" customFormat="false" ht="12.75" hidden="false" customHeight="false" outlineLevel="0" collapsed="false">
      <c r="A18" s="2" t="s">
        <v>48</v>
      </c>
      <c r="B18" s="2" t="n">
        <f aca="false">SUM(C18:J18)</f>
        <v>25678194.85</v>
      </c>
      <c r="C18" s="2" t="n">
        <v>11710833.66</v>
      </c>
      <c r="D18" s="2" t="n">
        <v>3029406.94</v>
      </c>
      <c r="E18" s="2" t="n">
        <v>1272838.56</v>
      </c>
      <c r="F18" s="2" t="n">
        <v>1193733.04</v>
      </c>
      <c r="G18" s="2" t="n">
        <v>7751290.14</v>
      </c>
      <c r="H18" s="2" t="n">
        <v>273402.89</v>
      </c>
      <c r="I18" s="2" t="n">
        <v>446689.62</v>
      </c>
      <c r="J18" s="2" t="n">
        <v>0</v>
      </c>
      <c r="K18" s="136"/>
      <c r="L18" s="9" t="n">
        <f aca="false">SUM(M18:Q18)</f>
        <v>7838671.66</v>
      </c>
      <c r="M18" s="2" t="n">
        <v>3158063.06</v>
      </c>
      <c r="N18" s="2" t="n">
        <v>2366821.01</v>
      </c>
      <c r="O18" s="2" t="n">
        <v>1210961.24</v>
      </c>
      <c r="P18" s="2" t="n">
        <v>165802.41</v>
      </c>
      <c r="Q18" s="42" t="n">
        <v>937023.94</v>
      </c>
      <c r="R18" s="42"/>
      <c r="S18" s="131" t="n">
        <f aca="false">B18-I18-J18</f>
        <v>25231505.23</v>
      </c>
      <c r="T18" s="131" t="n">
        <f aca="false">L18-Q18</f>
        <v>6901647.72</v>
      </c>
    </row>
    <row r="19" customFormat="false" ht="12.75" hidden="false" customHeight="false" outlineLevel="0" collapsed="false">
      <c r="A19" s="2" t="s">
        <v>49</v>
      </c>
      <c r="B19" s="2" t="n">
        <f aca="false">SUM(C19:J19)</f>
        <v>11424861.06</v>
      </c>
      <c r="C19" s="2" t="n">
        <v>5508076.32</v>
      </c>
      <c r="D19" s="2" t="n">
        <v>504963.46</v>
      </c>
      <c r="E19" s="2" t="n">
        <v>250369.65</v>
      </c>
      <c r="F19" s="2" t="n">
        <v>4579396.06</v>
      </c>
      <c r="G19" s="2" t="n">
        <v>502218.99</v>
      </c>
      <c r="H19" s="2" t="n">
        <v>0</v>
      </c>
      <c r="I19" s="2" t="n">
        <v>79836.58</v>
      </c>
      <c r="J19" s="2" t="n">
        <v>0</v>
      </c>
      <c r="K19" s="136"/>
      <c r="L19" s="9" t="n">
        <f aca="false">SUM(M19:Q19)</f>
        <v>3754132.25</v>
      </c>
      <c r="M19" s="2" t="n">
        <v>2476461.97</v>
      </c>
      <c r="N19" s="2" t="n">
        <v>636576.06</v>
      </c>
      <c r="O19" s="2" t="n">
        <v>566365.43</v>
      </c>
      <c r="P19" s="2" t="n">
        <v>26797.95</v>
      </c>
      <c r="Q19" s="42" t="n">
        <v>47930.84</v>
      </c>
      <c r="R19" s="42"/>
      <c r="S19" s="131" t="n">
        <f aca="false">B19-I19-J19</f>
        <v>11345024.48</v>
      </c>
      <c r="T19" s="131" t="n">
        <f aca="false">L19-Q19</f>
        <v>3706201.41</v>
      </c>
    </row>
    <row r="20" customFormat="false" ht="12.75" hidden="false" customHeight="false" outlineLevel="0" collapsed="false">
      <c r="A20" s="2" t="s">
        <v>50</v>
      </c>
      <c r="B20" s="2" t="n">
        <f aca="false">SUM(C20:J20)</f>
        <v>25779168.41</v>
      </c>
      <c r="C20" s="2" t="n">
        <v>10475705.37</v>
      </c>
      <c r="D20" s="2" t="n">
        <v>2719751.32</v>
      </c>
      <c r="E20" s="2" t="n">
        <v>2449665.46</v>
      </c>
      <c r="F20" s="2" t="n">
        <v>1553613.67</v>
      </c>
      <c r="G20" s="2" t="n">
        <v>7523138.44</v>
      </c>
      <c r="H20" s="2" t="n">
        <v>150</v>
      </c>
      <c r="I20" s="2" t="n">
        <v>1057144.15</v>
      </c>
      <c r="J20" s="2" t="n">
        <v>0</v>
      </c>
      <c r="K20" s="136"/>
      <c r="L20" s="9" t="n">
        <f aca="false">SUM(M20:Q20)</f>
        <v>5330118.83</v>
      </c>
      <c r="M20" s="2" t="n">
        <v>3284895.89</v>
      </c>
      <c r="N20" s="2" t="n">
        <v>966949.5</v>
      </c>
      <c r="O20" s="2" t="n">
        <v>996763</v>
      </c>
      <c r="P20" s="2" t="n">
        <v>2104.97</v>
      </c>
      <c r="Q20" s="42" t="n">
        <v>79405.47</v>
      </c>
      <c r="R20" s="42"/>
      <c r="S20" s="131" t="n">
        <f aca="false">B20-I20-J20</f>
        <v>24722024.26</v>
      </c>
      <c r="T20" s="131" t="n">
        <f aca="false">L20-Q20</f>
        <v>5250713.36</v>
      </c>
    </row>
    <row r="21" customFormat="false" ht="12.75" hidden="false" customHeight="false" outlineLevel="0" collapsed="false">
      <c r="A21" s="2" t="s">
        <v>51</v>
      </c>
      <c r="B21" s="2" t="n">
        <f aca="false">SUM(C21:J21)</f>
        <v>3754944.79</v>
      </c>
      <c r="C21" s="2" t="n">
        <v>1493284.39</v>
      </c>
      <c r="D21" s="2" t="n">
        <v>392720.97</v>
      </c>
      <c r="E21" s="2" t="n">
        <v>187338.35</v>
      </c>
      <c r="F21" s="2" t="n">
        <v>91668.84</v>
      </c>
      <c r="G21" s="2" t="n">
        <v>1573453.67</v>
      </c>
      <c r="H21" s="2" t="n">
        <v>0</v>
      </c>
      <c r="I21" s="2" t="n">
        <v>16478.57</v>
      </c>
      <c r="J21" s="2" t="n">
        <v>0</v>
      </c>
      <c r="K21" s="136"/>
      <c r="L21" s="9" t="n">
        <f aca="false">SUM(M21:Q21)</f>
        <v>837193.39</v>
      </c>
      <c r="M21" s="2" t="n">
        <v>383066.91</v>
      </c>
      <c r="N21" s="2" t="n">
        <v>270018.89</v>
      </c>
      <c r="O21" s="2" t="n">
        <v>164541.71</v>
      </c>
      <c r="P21" s="2" t="n">
        <v>6385.82</v>
      </c>
      <c r="Q21" s="42" t="n">
        <v>13180.06</v>
      </c>
      <c r="R21" s="42"/>
      <c r="S21" s="131" t="n">
        <f aca="false">B21-I21-J21</f>
        <v>3738466.22</v>
      </c>
      <c r="T21" s="131" t="n">
        <f aca="false">L21-Q21</f>
        <v>824013.3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36"/>
      <c r="L22" s="9"/>
      <c r="M22" s="2"/>
      <c r="N22" s="2"/>
      <c r="O22" s="2"/>
      <c r="P22" s="2"/>
      <c r="Q22" s="42"/>
      <c r="R22" s="42"/>
    </row>
    <row r="23" customFormat="false" ht="12.75" hidden="false" customHeight="false" outlineLevel="0" collapsed="false">
      <c r="A23" s="2" t="s">
        <v>52</v>
      </c>
      <c r="B23" s="2" t="n">
        <f aca="false">SUM(C23:J23)</f>
        <v>34640912</v>
      </c>
      <c r="C23" s="2" t="n">
        <v>15086412.15</v>
      </c>
      <c r="D23" s="2" t="n">
        <v>3875292.6</v>
      </c>
      <c r="E23" s="2" t="n">
        <v>1629915.37</v>
      </c>
      <c r="F23" s="2" t="n">
        <v>692195.12</v>
      </c>
      <c r="G23" s="2" t="n">
        <v>12800820.85</v>
      </c>
      <c r="H23" s="2" t="n">
        <v>400711.03</v>
      </c>
      <c r="I23" s="2" t="n">
        <v>155554.55</v>
      </c>
      <c r="J23" s="2" t="n">
        <v>10.33</v>
      </c>
      <c r="K23" s="136"/>
      <c r="L23" s="9" t="n">
        <f aca="false">SUM(M23:Q23)</f>
        <v>11243354.87</v>
      </c>
      <c r="M23" s="2" t="n">
        <v>7179786.55</v>
      </c>
      <c r="N23" s="2" t="n">
        <v>1567416.87</v>
      </c>
      <c r="O23" s="2" t="n">
        <v>2172010.63</v>
      </c>
      <c r="P23" s="2" t="n">
        <v>116806.9</v>
      </c>
      <c r="Q23" s="42" t="n">
        <v>207333.92</v>
      </c>
      <c r="R23" s="42"/>
      <c r="S23" s="131" t="n">
        <f aca="false">B23-I23-J23</f>
        <v>34485347.12</v>
      </c>
      <c r="T23" s="131" t="n">
        <f aca="false">L23-Q23</f>
        <v>11036020.95</v>
      </c>
    </row>
    <row r="24" customFormat="false" ht="12.75" hidden="false" customHeight="false" outlineLevel="0" collapsed="false">
      <c r="A24" s="2" t="s">
        <v>53</v>
      </c>
      <c r="B24" s="2" t="n">
        <f aca="false">SUM(C24:J24)</f>
        <v>4168507.45</v>
      </c>
      <c r="C24" s="2" t="n">
        <v>1602010.41</v>
      </c>
      <c r="D24" s="2" t="n">
        <v>489185.56</v>
      </c>
      <c r="E24" s="2" t="n">
        <v>108016.89</v>
      </c>
      <c r="F24" s="2" t="n">
        <v>186915.38</v>
      </c>
      <c r="G24" s="2" t="n">
        <v>1622538.21</v>
      </c>
      <c r="H24" s="2" t="n">
        <v>114707.5</v>
      </c>
      <c r="I24" s="2" t="n">
        <v>45133.5</v>
      </c>
      <c r="J24" s="2" t="n">
        <v>0</v>
      </c>
      <c r="K24" s="136"/>
      <c r="L24" s="9" t="n">
        <f aca="false">SUM(M24:Q24)</f>
        <v>872139.27</v>
      </c>
      <c r="M24" s="2" t="n">
        <v>379970.7</v>
      </c>
      <c r="N24" s="2" t="n">
        <v>261129.92</v>
      </c>
      <c r="O24" s="2" t="n">
        <v>171020.96</v>
      </c>
      <c r="P24" s="2" t="n">
        <v>13788.43</v>
      </c>
      <c r="Q24" s="42" t="n">
        <v>46229.26</v>
      </c>
      <c r="R24" s="42"/>
      <c r="S24" s="131" t="n">
        <f aca="false">B24-I24-J24</f>
        <v>4123373.95</v>
      </c>
      <c r="T24" s="131" t="n">
        <f aca="false">L24-Q24</f>
        <v>825910.01</v>
      </c>
    </row>
    <row r="25" customFormat="false" ht="12.75" hidden="false" customHeight="false" outlineLevel="0" collapsed="false">
      <c r="A25" s="2" t="s">
        <v>54</v>
      </c>
      <c r="B25" s="2" t="n">
        <f aca="false">SUM(C25:J25)</f>
        <v>29288405.52</v>
      </c>
      <c r="C25" s="2" t="n">
        <v>10917858.12</v>
      </c>
      <c r="D25" s="2" t="n">
        <v>2360230.08</v>
      </c>
      <c r="E25" s="2" t="n">
        <v>1122928.72</v>
      </c>
      <c r="F25" s="2" t="n">
        <v>14425545.1</v>
      </c>
      <c r="G25" s="2" t="n">
        <v>0</v>
      </c>
      <c r="H25" s="2" t="n">
        <v>0</v>
      </c>
      <c r="I25" s="2" t="n">
        <v>461843.5</v>
      </c>
      <c r="J25" s="2" t="n">
        <v>0</v>
      </c>
      <c r="K25" s="136"/>
      <c r="L25" s="9" t="n">
        <f aca="false">SUM(M25:Q25)</f>
        <v>11341017.74</v>
      </c>
      <c r="M25" s="2" t="n">
        <v>6583952.68</v>
      </c>
      <c r="N25" s="2" t="n">
        <v>2821346.13</v>
      </c>
      <c r="O25" s="2" t="n">
        <v>1615127.58</v>
      </c>
      <c r="P25" s="2" t="n">
        <v>36755.5</v>
      </c>
      <c r="Q25" s="42" t="n">
        <v>283835.85</v>
      </c>
      <c r="R25" s="42"/>
      <c r="S25" s="131" t="n">
        <f aca="false">B25-I25-J25</f>
        <v>28826562.02</v>
      </c>
      <c r="T25" s="131" t="n">
        <f aca="false">L25-Q25</f>
        <v>11057181.89</v>
      </c>
    </row>
    <row r="26" customFormat="false" ht="12.75" hidden="false" customHeight="false" outlineLevel="0" collapsed="false">
      <c r="A26" s="2" t="s">
        <v>55</v>
      </c>
      <c r="B26" s="2" t="n">
        <f aca="false">SUM(C26:J26)</f>
        <v>43285578</v>
      </c>
      <c r="C26" s="2" t="n">
        <v>18684443</v>
      </c>
      <c r="D26" s="2" t="n">
        <v>1777646</v>
      </c>
      <c r="E26" s="2" t="n">
        <v>1349315</v>
      </c>
      <c r="F26" s="2" t="n">
        <v>4548770</v>
      </c>
      <c r="G26" s="2" t="n">
        <v>16833498</v>
      </c>
      <c r="H26" s="2" t="n">
        <v>17705</v>
      </c>
      <c r="I26" s="2" t="n">
        <v>74201</v>
      </c>
      <c r="J26" s="2" t="n">
        <v>0</v>
      </c>
      <c r="K26" s="136"/>
      <c r="L26" s="9" t="n">
        <f aca="false">SUM(M26:Q26)</f>
        <v>22543209</v>
      </c>
      <c r="M26" s="2" t="n">
        <v>11486093</v>
      </c>
      <c r="N26" s="2" t="n">
        <v>6857045</v>
      </c>
      <c r="O26" s="2" t="n">
        <v>3286138</v>
      </c>
      <c r="P26" s="2" t="n">
        <v>47622</v>
      </c>
      <c r="Q26" s="42" t="n">
        <v>866311</v>
      </c>
      <c r="R26" s="42"/>
      <c r="S26" s="131" t="n">
        <f aca="false">B26-I26-J26</f>
        <v>43211377</v>
      </c>
      <c r="T26" s="131" t="n">
        <f aca="false">L26-Q26</f>
        <v>21676898</v>
      </c>
    </row>
    <row r="27" customFormat="false" ht="12.75" hidden="false" customHeight="false" outlineLevel="0" collapsed="false">
      <c r="A27" s="2" t="s">
        <v>56</v>
      </c>
      <c r="B27" s="2" t="n">
        <f aca="false">SUM(C27:J27)</f>
        <v>2368162.01</v>
      </c>
      <c r="C27" s="2" t="n">
        <v>796660.2</v>
      </c>
      <c r="D27" s="2" t="n">
        <v>623642.84</v>
      </c>
      <c r="E27" s="2" t="n">
        <v>26842.24</v>
      </c>
      <c r="F27" s="2" t="n">
        <v>42933</v>
      </c>
      <c r="G27" s="2" t="n">
        <v>871921.51</v>
      </c>
      <c r="H27" s="2" t="n">
        <v>45.22</v>
      </c>
      <c r="I27" s="2" t="n">
        <v>6117</v>
      </c>
      <c r="J27" s="2" t="n">
        <v>0</v>
      </c>
      <c r="K27" s="136"/>
      <c r="L27" s="9" t="n">
        <f aca="false">SUM(M27:Q27)</f>
        <v>645271.76</v>
      </c>
      <c r="M27" s="2" t="n">
        <v>240665.48</v>
      </c>
      <c r="N27" s="2" t="n">
        <v>263523.25</v>
      </c>
      <c r="O27" s="2" t="n">
        <v>138541.78</v>
      </c>
      <c r="P27" s="2" t="n">
        <v>1599.39</v>
      </c>
      <c r="Q27" s="42" t="n">
        <v>941.86</v>
      </c>
      <c r="R27" s="42"/>
      <c r="S27" s="131" t="n">
        <f aca="false">B27-I27-J27</f>
        <v>2362045.01</v>
      </c>
      <c r="T27" s="131" t="n">
        <f aca="false">L27-Q27</f>
        <v>644329.9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136"/>
      <c r="L28" s="9"/>
      <c r="M28" s="2"/>
      <c r="N28" s="2"/>
      <c r="O28" s="2"/>
      <c r="P28" s="2"/>
      <c r="Q28" s="42"/>
      <c r="R28" s="42"/>
    </row>
    <row r="29" customFormat="false" ht="12.75" hidden="false" customHeight="false" outlineLevel="0" collapsed="false">
      <c r="A29" s="9" t="s">
        <v>57</v>
      </c>
      <c r="B29" s="2" t="n">
        <f aca="false">SUM(C29:J29)</f>
        <v>121037953.82</v>
      </c>
      <c r="C29" s="2" t="n">
        <v>64545416.4</v>
      </c>
      <c r="D29" s="2" t="n">
        <v>3570031.99</v>
      </c>
      <c r="E29" s="2" t="n">
        <v>3035478.42</v>
      </c>
      <c r="F29" s="137" t="n">
        <v>9695724.55</v>
      </c>
      <c r="G29" s="2" t="n">
        <v>12165809.4</v>
      </c>
      <c r="H29" s="2" t="n">
        <v>27846432.9</v>
      </c>
      <c r="I29" s="2" t="n">
        <v>179060.16</v>
      </c>
      <c r="J29" s="2" t="n">
        <v>0</v>
      </c>
      <c r="K29" s="136"/>
      <c r="L29" s="9" t="n">
        <f aca="false">SUM(M29:Q29)</f>
        <v>34940316.52</v>
      </c>
      <c r="M29" s="2" t="n">
        <v>24449269.55</v>
      </c>
      <c r="N29" s="2" t="n">
        <v>3705899.93</v>
      </c>
      <c r="O29" s="2" t="n">
        <v>3168108.87</v>
      </c>
      <c r="P29" s="2" t="n">
        <v>2486548.37</v>
      </c>
      <c r="Q29" s="42" t="n">
        <v>1130489.8</v>
      </c>
      <c r="R29" s="42"/>
      <c r="S29" s="131" t="n">
        <f aca="false">B29-I29-J29</f>
        <v>120858893.66</v>
      </c>
      <c r="T29" s="131" t="n">
        <f aca="false">L29-Q29</f>
        <v>33809826.72</v>
      </c>
    </row>
    <row r="30" customFormat="false" ht="12.75" hidden="false" customHeight="false" outlineLevel="0" collapsed="false">
      <c r="A30" s="2" t="s">
        <v>58</v>
      </c>
      <c r="B30" s="2" t="n">
        <f aca="false">SUM(C30:J30)</f>
        <v>114550730.51</v>
      </c>
      <c r="C30" s="2" t="n">
        <v>58954221.37</v>
      </c>
      <c r="D30" s="2" t="n">
        <v>9727415.54</v>
      </c>
      <c r="E30" s="2" t="n">
        <v>2092609.02</v>
      </c>
      <c r="F30" s="137" t="n">
        <v>0</v>
      </c>
      <c r="G30" s="2" t="n">
        <v>0</v>
      </c>
      <c r="H30" s="2" t="n">
        <v>43626036.55</v>
      </c>
      <c r="I30" s="2" t="n">
        <v>150448.03</v>
      </c>
      <c r="J30" s="2" t="n">
        <v>0</v>
      </c>
      <c r="K30" s="136"/>
      <c r="L30" s="9" t="n">
        <f aca="false">SUM(M30:Q30)</f>
        <v>34292941.21</v>
      </c>
      <c r="M30" s="2" t="n">
        <v>18377554.89</v>
      </c>
      <c r="N30" s="2" t="n">
        <v>5919942.05</v>
      </c>
      <c r="O30" s="2" t="n">
        <v>8929766.31</v>
      </c>
      <c r="P30" s="2" t="n">
        <v>1010005.01</v>
      </c>
      <c r="Q30" s="42" t="n">
        <v>55672.95</v>
      </c>
      <c r="R30" s="42"/>
      <c r="S30" s="131" t="n">
        <f aca="false">B30-I30-J30</f>
        <v>114400282.48</v>
      </c>
      <c r="T30" s="131" t="n">
        <f aca="false">L30-Q30</f>
        <v>34237268.26</v>
      </c>
    </row>
    <row r="31" customFormat="false" ht="12.75" hidden="false" customHeight="false" outlineLevel="0" collapsed="false">
      <c r="A31" s="2" t="s">
        <v>59</v>
      </c>
      <c r="B31" s="2" t="n">
        <f aca="false">SUM(C31:J31)</f>
        <v>5825654.48</v>
      </c>
      <c r="C31" s="2" t="n">
        <v>2660330.75</v>
      </c>
      <c r="D31" s="2" t="n">
        <v>362728.89</v>
      </c>
      <c r="E31" s="2" t="n">
        <v>241017.82</v>
      </c>
      <c r="F31" s="137" t="n">
        <v>465995.77</v>
      </c>
      <c r="G31" s="2" t="n">
        <v>2083581.25</v>
      </c>
      <c r="H31" s="2" t="n">
        <v>12000</v>
      </c>
      <c r="I31" s="2" t="n">
        <v>0</v>
      </c>
      <c r="J31" s="2" t="n">
        <v>0</v>
      </c>
      <c r="K31" s="136"/>
      <c r="L31" s="9" t="n">
        <f aca="false">SUM(M31:Q31)</f>
        <v>1598420.56</v>
      </c>
      <c r="M31" s="2" t="n">
        <v>594692.36</v>
      </c>
      <c r="N31" s="2" t="n">
        <v>679068.44</v>
      </c>
      <c r="O31" s="2" t="n">
        <v>299700.2</v>
      </c>
      <c r="P31" s="2" t="n">
        <v>22172.97</v>
      </c>
      <c r="Q31" s="42" t="n">
        <v>2786.59</v>
      </c>
      <c r="R31" s="42"/>
      <c r="S31" s="131" t="n">
        <f aca="false">B31-I31-J31</f>
        <v>5825654.48</v>
      </c>
      <c r="T31" s="131" t="n">
        <f aca="false">L31-Q31</f>
        <v>1595633.97</v>
      </c>
    </row>
    <row r="32" customFormat="false" ht="12.75" hidden="false" customHeight="false" outlineLevel="0" collapsed="false">
      <c r="A32" s="2" t="s">
        <v>60</v>
      </c>
      <c r="B32" s="2" t="n">
        <f aca="false">SUM(C32:J32)</f>
        <v>13940780.35</v>
      </c>
      <c r="C32" s="2" t="n">
        <v>6418734.33</v>
      </c>
      <c r="D32" s="2" t="n">
        <v>1624214.55</v>
      </c>
      <c r="E32" s="2" t="n">
        <v>614642.06</v>
      </c>
      <c r="F32" s="2" t="n">
        <v>226313.74</v>
      </c>
      <c r="G32" s="2" t="n">
        <v>4834430.61</v>
      </c>
      <c r="H32" s="2" t="n">
        <v>0</v>
      </c>
      <c r="I32" s="2" t="n">
        <v>222445.06</v>
      </c>
      <c r="J32" s="2" t="n">
        <v>0</v>
      </c>
      <c r="K32" s="136"/>
      <c r="L32" s="9" t="n">
        <f aca="false">SUM(M32:Q32)</f>
        <v>3612232.82</v>
      </c>
      <c r="M32" s="2" t="n">
        <v>2161121.26</v>
      </c>
      <c r="N32" s="2" t="n">
        <v>451934.46</v>
      </c>
      <c r="O32" s="2" t="n">
        <v>966965.3</v>
      </c>
      <c r="P32" s="2" t="n">
        <v>32211.8</v>
      </c>
      <c r="Q32" s="2" t="n">
        <v>0</v>
      </c>
      <c r="R32" s="2"/>
      <c r="S32" s="131" t="n">
        <f aca="false">B32-I32-J32</f>
        <v>13718335.29</v>
      </c>
      <c r="T32" s="131" t="n">
        <f aca="false">L32-Q32</f>
        <v>3612232.82</v>
      </c>
    </row>
    <row r="33" customFormat="false" ht="12.75" hidden="false" customHeight="false" outlineLevel="0" collapsed="false">
      <c r="A33" s="2" t="s">
        <v>61</v>
      </c>
      <c r="B33" s="2" t="n">
        <f aca="false">SUM(C33:J33)</f>
        <v>2476513.5</v>
      </c>
      <c r="C33" s="2" t="n">
        <v>805377.98</v>
      </c>
      <c r="D33" s="2" t="n">
        <v>222756.44</v>
      </c>
      <c r="E33" s="2" t="n">
        <v>131748.43</v>
      </c>
      <c r="F33" s="2" t="n">
        <v>262896.06</v>
      </c>
      <c r="G33" s="2" t="n">
        <v>828003.92</v>
      </c>
      <c r="H33" s="2" t="n">
        <v>0</v>
      </c>
      <c r="I33" s="2" t="n">
        <v>225730.67</v>
      </c>
      <c r="J33" s="2" t="n">
        <v>0</v>
      </c>
      <c r="K33" s="136"/>
      <c r="L33" s="9" t="n">
        <f aca="false">SUM(M33:Q33)</f>
        <v>1021904.8</v>
      </c>
      <c r="M33" s="2" t="n">
        <v>520812.98</v>
      </c>
      <c r="N33" s="2" t="n">
        <v>334200.78</v>
      </c>
      <c r="O33" s="2" t="n">
        <v>156394</v>
      </c>
      <c r="P33" s="2" t="n">
        <v>0</v>
      </c>
      <c r="Q33" s="2" t="n">
        <v>10497.04</v>
      </c>
      <c r="R33" s="2"/>
      <c r="S33" s="131" t="n">
        <f aca="false">B33-I33-J33</f>
        <v>2250782.83</v>
      </c>
      <c r="T33" s="131" t="n">
        <f aca="false">L33-Q33</f>
        <v>1011407.76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36"/>
      <c r="L34" s="9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 t="s">
        <v>62</v>
      </c>
      <c r="B35" s="2" t="n">
        <f aca="false">SUM(C35:J35)</f>
        <v>3511344.24</v>
      </c>
      <c r="C35" s="2" t="n">
        <v>1336628.84</v>
      </c>
      <c r="D35" s="2" t="n">
        <v>476958.95</v>
      </c>
      <c r="E35" s="2" t="n">
        <v>167205.64</v>
      </c>
      <c r="F35" s="2" t="n">
        <v>610422.68</v>
      </c>
      <c r="G35" s="2" t="n">
        <v>904727.37</v>
      </c>
      <c r="H35" s="2" t="n">
        <v>0</v>
      </c>
      <c r="I35" s="2" t="n">
        <v>15400.76</v>
      </c>
      <c r="J35" s="2" t="n">
        <v>0</v>
      </c>
      <c r="K35" s="136"/>
      <c r="L35" s="9" t="n">
        <f aca="false">SUM(M35:Q35)</f>
        <v>1234835.6</v>
      </c>
      <c r="M35" s="2" t="n">
        <v>707305.84</v>
      </c>
      <c r="N35" s="2" t="n">
        <v>220594.18</v>
      </c>
      <c r="O35" s="2" t="n">
        <v>110456.9</v>
      </c>
      <c r="P35" s="2"/>
      <c r="Q35" s="2" t="n">
        <v>196478.68</v>
      </c>
      <c r="R35" s="2"/>
      <c r="S35" s="131" t="n">
        <f aca="false">B35-I35-J35</f>
        <v>3495943.48</v>
      </c>
      <c r="T35" s="131" t="n">
        <f aca="false">L35-Q35</f>
        <v>1038356.92</v>
      </c>
    </row>
    <row r="36" customFormat="false" ht="12.75" hidden="false" customHeight="false" outlineLevel="0" collapsed="false">
      <c r="A36" s="2" t="s">
        <v>63</v>
      </c>
      <c r="B36" s="2" t="n">
        <f aca="false">SUM(C36:J36)</f>
        <v>19834166.8</v>
      </c>
      <c r="C36" s="2" t="n">
        <v>8766825.3</v>
      </c>
      <c r="D36" s="2" t="n">
        <v>1396932.76</v>
      </c>
      <c r="E36" s="2" t="n">
        <v>1281466.79</v>
      </c>
      <c r="F36" s="2" t="n">
        <v>753520.9</v>
      </c>
      <c r="G36" s="2" t="n">
        <v>5599485.02</v>
      </c>
      <c r="H36" s="2" t="n">
        <v>3443.17</v>
      </c>
      <c r="I36" s="2" t="n">
        <v>2032492.86</v>
      </c>
      <c r="J36" s="2" t="n">
        <v>0</v>
      </c>
      <c r="K36" s="136"/>
      <c r="L36" s="9" t="n">
        <f aca="false">SUM(M36:Q36)</f>
        <v>10622925.3</v>
      </c>
      <c r="M36" s="2" t="n">
        <v>1737035.41</v>
      </c>
      <c r="N36" s="2" t="n">
        <v>7244539.66</v>
      </c>
      <c r="O36" s="2" t="n">
        <v>1008913.95</v>
      </c>
      <c r="P36" s="2" t="n">
        <v>383875.81</v>
      </c>
      <c r="Q36" s="2" t="n">
        <v>248560.47</v>
      </c>
      <c r="R36" s="2"/>
      <c r="S36" s="131" t="n">
        <f aca="false">B36-I36-J36</f>
        <v>17801673.94</v>
      </c>
      <c r="T36" s="131" t="n">
        <f aca="false">L36-Q36</f>
        <v>10374364.83</v>
      </c>
    </row>
    <row r="37" customFormat="false" ht="12.75" hidden="false" customHeight="false" outlineLevel="0" collapsed="false">
      <c r="A37" s="2" t="s">
        <v>64</v>
      </c>
      <c r="B37" s="2" t="n">
        <f aca="false">SUM(C37:J37)</f>
        <v>10688635.31</v>
      </c>
      <c r="C37" s="2" t="n">
        <v>5146578.86</v>
      </c>
      <c r="D37" s="2" t="n">
        <v>608107.39</v>
      </c>
      <c r="E37" s="2" t="n">
        <v>652421.34</v>
      </c>
      <c r="F37" s="2" t="n">
        <v>603416.51</v>
      </c>
      <c r="G37" s="2" t="n">
        <v>3617948.5</v>
      </c>
      <c r="H37" s="2" t="n">
        <v>4510.11</v>
      </c>
      <c r="I37" s="2" t="n">
        <v>55652.6</v>
      </c>
      <c r="J37" s="2" t="n">
        <v>0</v>
      </c>
      <c r="K37" s="136"/>
      <c r="L37" s="9" t="n">
        <f aca="false">SUM(M37:Q37)</f>
        <v>2757014.03</v>
      </c>
      <c r="M37" s="2" t="n">
        <v>1299368.55</v>
      </c>
      <c r="N37" s="2" t="n">
        <v>568428.37</v>
      </c>
      <c r="O37" s="2" t="n">
        <v>823361.72</v>
      </c>
      <c r="P37" s="2" t="n">
        <v>11204.31</v>
      </c>
      <c r="Q37" s="2" t="n">
        <v>54651.08</v>
      </c>
      <c r="R37" s="2"/>
      <c r="S37" s="131" t="n">
        <f aca="false">B37-I37-J37</f>
        <v>10632982.71</v>
      </c>
      <c r="T37" s="131" t="n">
        <f aca="false">L37-Q37</f>
        <v>2702362.95</v>
      </c>
    </row>
    <row r="38" customFormat="false" ht="12.75" hidden="false" customHeight="false" outlineLevel="0" collapsed="false">
      <c r="A38" s="20" t="s">
        <v>65</v>
      </c>
      <c r="B38" s="20" t="n">
        <f aca="false">SUM(C38:J38)</f>
        <v>7106947.68</v>
      </c>
      <c r="C38" s="20" t="n">
        <v>2681339.27</v>
      </c>
      <c r="D38" s="20" t="n">
        <v>386794.47</v>
      </c>
      <c r="E38" s="20" t="n">
        <v>366813.21</v>
      </c>
      <c r="F38" s="20" t="n">
        <v>117878.94</v>
      </c>
      <c r="G38" s="20" t="n">
        <v>3410893.17</v>
      </c>
      <c r="H38" s="20" t="n">
        <v>105377.1</v>
      </c>
      <c r="I38" s="20" t="n">
        <v>37851.52</v>
      </c>
      <c r="J38" s="20" t="n">
        <v>0</v>
      </c>
      <c r="K38" s="138"/>
      <c r="L38" s="21" t="n">
        <f aca="false">SUM(M38:Q38)</f>
        <v>935075.1</v>
      </c>
      <c r="M38" s="20" t="n">
        <v>604412.17</v>
      </c>
      <c r="N38" s="20" t="n">
        <v>123909.25</v>
      </c>
      <c r="O38" s="20" t="n">
        <v>181372.75</v>
      </c>
      <c r="P38" s="20" t="n">
        <v>506.53</v>
      </c>
      <c r="Q38" s="20" t="n">
        <v>24874.4</v>
      </c>
      <c r="R38" s="2"/>
      <c r="S38" s="131" t="n">
        <f aca="false">B38-I38-J38</f>
        <v>7069096.16</v>
      </c>
      <c r="T38" s="131" t="n">
        <f aca="false">L38-Q38</f>
        <v>910200.7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99"/>
      <c r="G40" s="70"/>
      <c r="H40" s="70"/>
      <c r="I40" s="70"/>
      <c r="J40" s="70"/>
      <c r="K40" s="70"/>
      <c r="L40" s="70"/>
      <c r="M40" s="70"/>
      <c r="N40" s="70"/>
      <c r="O40" s="95"/>
      <c r="P40" s="70"/>
      <c r="Q40" s="70"/>
      <c r="R40" s="51"/>
    </row>
    <row r="41" customFormat="false" ht="12.75" hidden="false" customHeight="false" outlineLevel="0" collapsed="false">
      <c r="A41" s="70"/>
      <c r="B41" s="70"/>
      <c r="C41" s="2"/>
      <c r="D41" s="2"/>
      <c r="E41" s="2"/>
      <c r="F41" s="2"/>
      <c r="G41" s="2"/>
      <c r="H41" s="2"/>
      <c r="I41" s="139"/>
      <c r="J41" s="70"/>
      <c r="K41" s="70"/>
      <c r="L41" s="70"/>
      <c r="M41" s="70"/>
      <c r="N41" s="70"/>
      <c r="O41" s="95"/>
      <c r="P41" s="70"/>
      <c r="Q41" s="70"/>
      <c r="R41" s="51"/>
    </row>
    <row r="42" customFormat="false" ht="12.75" hidden="false" customHeight="false" outlineLevel="0" collapsed="false">
      <c r="P42" s="68"/>
      <c r="Q42" s="68"/>
      <c r="R42" s="53"/>
    </row>
    <row r="43" customFormat="false" ht="12.75" hidden="false" customHeight="false" outlineLevel="0" collapsed="false">
      <c r="P43" s="68"/>
      <c r="Q43" s="68"/>
      <c r="R43" s="53"/>
    </row>
    <row r="44" customFormat="false" ht="12.75" hidden="false" customHeight="false" outlineLevel="0" collapsed="false">
      <c r="P44" s="68"/>
      <c r="Q44" s="68"/>
      <c r="R44" s="53"/>
    </row>
    <row r="45" customFormat="false" ht="12.75" hidden="false" customHeight="false" outlineLevel="0" collapsed="false">
      <c r="P45" s="68"/>
      <c r="Q45" s="68"/>
      <c r="R45" s="53"/>
    </row>
    <row r="46" customFormat="false" ht="12.75" hidden="false" customHeight="false" outlineLevel="0" collapsed="false">
      <c r="P46" s="68"/>
      <c r="Q46" s="68"/>
      <c r="R46" s="53"/>
    </row>
    <row r="47" customFormat="false" ht="12.75" hidden="false" customHeight="false" outlineLevel="0" collapsed="false">
      <c r="P47" s="68"/>
      <c r="Q47" s="68"/>
      <c r="R47" s="53"/>
    </row>
    <row r="48" customFormat="false" ht="12.75" hidden="false" customHeight="false" outlineLevel="0" collapsed="false">
      <c r="P48" s="68"/>
      <c r="Q48" s="68"/>
      <c r="R48" s="53"/>
    </row>
    <row r="49" customFormat="false" ht="12.75" hidden="false" customHeight="false" outlineLevel="0" collapsed="false">
      <c r="P49" s="68"/>
      <c r="Q49" s="68"/>
      <c r="R49" s="53"/>
    </row>
    <row r="50" customFormat="false" ht="12.75" hidden="false" customHeight="false" outlineLevel="0" collapsed="false">
      <c r="P50" s="68"/>
      <c r="Q50" s="68"/>
      <c r="R50" s="53"/>
    </row>
    <row r="51" customFormat="false" ht="12.75" hidden="false" customHeight="false" outlineLevel="0" collapsed="false">
      <c r="P51" s="68"/>
      <c r="Q51" s="68"/>
      <c r="R51" s="53"/>
    </row>
    <row r="52" customFormat="false" ht="12.75" hidden="false" customHeight="false" outlineLevel="0" collapsed="false">
      <c r="P52" s="68"/>
      <c r="Q52" s="68"/>
      <c r="R52" s="53"/>
    </row>
    <row r="53" customFormat="false" ht="12.75" hidden="false" customHeight="false" outlineLevel="0" collapsed="false">
      <c r="P53" s="68"/>
      <c r="Q53" s="68"/>
      <c r="R53" s="53"/>
    </row>
    <row r="54" customFormat="false" ht="12.75" hidden="false" customHeight="false" outlineLevel="0" collapsed="false">
      <c r="P54" s="68"/>
      <c r="Q54" s="68"/>
      <c r="R54" s="53"/>
    </row>
    <row r="55" customFormat="false" ht="12.75" hidden="false" customHeight="false" outlineLevel="0" collapsed="false">
      <c r="P55" s="68"/>
      <c r="Q55" s="68"/>
      <c r="R55" s="53"/>
    </row>
    <row r="56" customFormat="false" ht="12.75" hidden="false" customHeight="false" outlineLevel="0" collapsed="false">
      <c r="P56" s="68"/>
      <c r="Q56" s="68"/>
      <c r="R56" s="53"/>
    </row>
    <row r="57" customFormat="false" ht="12.75" hidden="false" customHeight="false" outlineLevel="0" collapsed="false">
      <c r="P57" s="68"/>
      <c r="Q57" s="68"/>
      <c r="R57" s="53"/>
    </row>
  </sheetData>
  <sheetProtection sheet="true" password="caf5"/>
  <mergeCells count="6">
    <mergeCell ref="A1:Q1"/>
    <mergeCell ref="A3:Q3"/>
    <mergeCell ref="B5:J5"/>
    <mergeCell ref="L5:Q5"/>
    <mergeCell ref="F6:I6"/>
    <mergeCell ref="F7:F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&amp;"Arial,Regular"- 11 -&amp;R&amp;"Arial,Italic"Selected Financial Data - Part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49:59Z</dcterms:created>
  <dc:creator>SOVAROUN IENG</dc:creator>
  <dc:description/>
  <dc:language>en-US</dc:language>
  <cp:lastModifiedBy>rieng</cp:lastModifiedBy>
  <cp:lastPrinted>2011-11-09T15:32:01Z</cp:lastPrinted>
  <dcterms:modified xsi:type="dcterms:W3CDTF">2011-11-09T20:23:06Z</dcterms:modified>
  <cp:revision>0</cp:revision>
  <dc:subject>10-08-2009 Release Revised 1-20-2010</dc:subject>
  <dc:title>Selected Financial Data Part 2 F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82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