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Tbl1" sheetId="1" state="visible" r:id="rId2"/>
    <sheet name="Tbl2" sheetId="2" state="visible" r:id="rId3"/>
    <sheet name="Tbl3" sheetId="3" state="visible" r:id="rId4"/>
    <sheet name="Tbl4" sheetId="4" state="visible" r:id="rId5"/>
    <sheet name="Tbl5" sheetId="5" state="visible" r:id="rId6"/>
    <sheet name="Tbl6" sheetId="6" state="visible" r:id="rId7"/>
    <sheet name="Tbl 7" sheetId="7" state="visible" r:id="rId8"/>
    <sheet name="Tbl8" sheetId="8" state="visible" r:id="rId9"/>
    <sheet name="Tbl9" sheetId="9" state="visible" r:id="rId10"/>
    <sheet name="Tbl 10" sheetId="10" state="visible" r:id="rId11"/>
    <sheet name="Tbl11" sheetId="11" state="visible" r:id="rId12"/>
    <sheet name="Allexp" sheetId="12" state="visible" r:id="rId13"/>
    <sheet name="Tbl5a" sheetId="13" state="visible" r:id="rId14"/>
    <sheet name="Sheet1" sheetId="14" state="visible" r:id="rId15"/>
  </sheets>
  <definedNames>
    <definedName function="false" hidden="false" localSheetId="9" name="_xlnm.Print_Area" vbProcedure="false">'Tbl 10'!$A$1:$N$40</definedName>
    <definedName function="false" hidden="false" localSheetId="6" name="_xlnm.Print_Area" vbProcedure="false">'Tbl 7'!$A$1:$L$42</definedName>
    <definedName function="false" hidden="false" localSheetId="10" name="_xlnm.Print_Area" vbProcedure="false">Tbl11!$A$1:$E$41</definedName>
    <definedName function="false" hidden="false" localSheetId="1" name="_xlnm.Print_Area" vbProcedure="false">Tbl2!$A$1:$M$44</definedName>
    <definedName function="false" hidden="false" localSheetId="12" name="_xlnm.Print_Titles" vbProcedure="false">Tbl5a!$A:$A</definedName>
    <definedName function="false" hidden="false" localSheetId="8" name="_xlnm.Print_Area" vbProcedure="false">Tbl9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18">
  <si>
    <t xml:space="preserve">Table 1</t>
  </si>
  <si>
    <t xml:space="preserve">Cost per Public Elementary and Secondary Pupil Belonging for Current Expenses, Capital Outlay, and Debt Service</t>
  </si>
  <si>
    <t xml:space="preserve">Maryland Public Schools:  2009 - 2010</t>
  </si>
  <si>
    <t xml:space="preserve">Current Expense Fund</t>
  </si>
  <si>
    <t xml:space="preserve"> Capital</t>
  </si>
  <si>
    <t xml:space="preserve">Local</t>
  </si>
  <si>
    <t xml:space="preserve">State Share of Teachers' Retirement</t>
  </si>
  <si>
    <t xml:space="preserve"> Outlay</t>
  </si>
  <si>
    <t xml:space="preserve">Education</t>
  </si>
  <si>
    <t xml:space="preserve">  Grand</t>
  </si>
  <si>
    <t xml:space="preserve">     Regular</t>
  </si>
  <si>
    <t xml:space="preserve">and Debt</t>
  </si>
  <si>
    <t xml:space="preserve">Agency</t>
  </si>
  <si>
    <t xml:space="preserve">Total</t>
  </si>
  <si>
    <t xml:space="preserve">  Total</t>
  </si>
  <si>
    <t xml:space="preserve">Programs</t>
  </si>
  <si>
    <t xml:space="preserve">Transportation</t>
  </si>
  <si>
    <r>
      <rPr>
        <sz val="10"/>
        <rFont val="Arial"/>
        <family val="0"/>
      </rPr>
      <t xml:space="preserve">Service</t>
    </r>
    <r>
      <rPr>
        <sz val="10"/>
        <rFont val="WP TypographicSymbols"/>
        <family val="0"/>
      </rPr>
      <t xml:space="preserve">**</t>
    </r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*Half-time prekindergarten pupils are expressed in full-time equivalents in arriving at per pupil costs</t>
  </si>
  <si>
    <r>
      <rPr>
        <sz val="10"/>
        <rFont val="WP TypographicSymbols"/>
        <family val="0"/>
      </rPr>
      <t xml:space="preserve">** </t>
    </r>
    <r>
      <rPr>
        <sz val="10"/>
        <rFont val="Arial"/>
        <family val="2"/>
      </rPr>
      <t xml:space="preserve">Current Capital Outlay means expenditures of current funds which result in the acquisition of new fixed assets or additions to existing</t>
    </r>
  </si>
  <si>
    <t xml:space="preserve">fixed assets; Debt Service expenditures include both principal and interest payments.</t>
  </si>
  <si>
    <t xml:space="preserve">Table 2</t>
  </si>
  <si>
    <t xml:space="preserve">Cost per Pupil Belonging* for Current Expenses</t>
  </si>
  <si>
    <t xml:space="preserve">Including Student Transportation</t>
  </si>
  <si>
    <t xml:space="preserve">Excluding Student Transportation</t>
  </si>
  <si>
    <t xml:space="preserve">Including State</t>
  </si>
  <si>
    <t xml:space="preserve">Excluding State</t>
  </si>
  <si>
    <t xml:space="preserve">Share of Teachers'</t>
  </si>
  <si>
    <t xml:space="preserve">Retirement</t>
  </si>
  <si>
    <t xml:space="preserve">Cost</t>
  </si>
  <si>
    <t xml:space="preserve">Rank</t>
  </si>
  <si>
    <t xml:space="preserve">NOTE:  Includes expenditures for administration, instructional salaries and wages, textbooks and other instructional materials, other instructinal</t>
  </si>
  <si>
    <t xml:space="preserve">              costs, special education, student personnel services, health services,  operation of plant, maintenance of plant, and fixed charges;</t>
  </si>
  <si>
    <t xml:space="preserve">              student transportation and state share of teachers' retirement are included in some columns </t>
  </si>
  <si>
    <t xml:space="preserve">Table 3</t>
  </si>
  <si>
    <t xml:space="preserve">Cost per Pupil Belonging* by Category:  Maryland Public Schools:  2009- 2010</t>
  </si>
  <si>
    <t xml:space="preserve">(Excludes State Share of Teachers' Retirement)</t>
  </si>
  <si>
    <t xml:space="preserve">Mid-level</t>
  </si>
  <si>
    <t xml:space="preserve">Instructional</t>
  </si>
  <si>
    <t xml:space="preserve">Textbooks and</t>
  </si>
  <si>
    <t xml:space="preserve">Other</t>
  </si>
  <si>
    <t xml:space="preserve">Student</t>
  </si>
  <si>
    <t xml:space="preserve">Total Cost</t>
  </si>
  <si>
    <t xml:space="preserve">Adminis-</t>
  </si>
  <si>
    <t xml:space="preserve">Salaries</t>
  </si>
  <si>
    <t xml:space="preserve">Special</t>
  </si>
  <si>
    <t xml:space="preserve">Personnel</t>
  </si>
  <si>
    <t xml:space="preserve">Health</t>
  </si>
  <si>
    <t xml:space="preserve">Transpor-</t>
  </si>
  <si>
    <t xml:space="preserve">Operation </t>
  </si>
  <si>
    <t xml:space="preserve">Maintenance</t>
  </si>
  <si>
    <t xml:space="preserve">Fixed</t>
  </si>
  <si>
    <t xml:space="preserve">per Pupil</t>
  </si>
  <si>
    <t xml:space="preserve">tration</t>
  </si>
  <si>
    <t xml:space="preserve">and Wages</t>
  </si>
  <si>
    <t xml:space="preserve">Supplies</t>
  </si>
  <si>
    <t xml:space="preserve">Costs</t>
  </si>
  <si>
    <t xml:space="preserve">Services</t>
  </si>
  <si>
    <t xml:space="preserve">tation</t>
  </si>
  <si>
    <t xml:space="preserve">of Plant</t>
  </si>
  <si>
    <t xml:space="preserve">Charges</t>
  </si>
  <si>
    <t xml:space="preserve">NOTE:  Excludes expenditures for adult education, equipment, state share of teachers' retirement, interfund transfers, and outgoing transfers</t>
  </si>
  <si>
    <t xml:space="preserve">Table 4</t>
  </si>
  <si>
    <t xml:space="preserve">Cost per Pupil Attending* by Category:  Maryland Public Schools:  2009 - 2010</t>
  </si>
  <si>
    <t xml:space="preserve">Table 5</t>
  </si>
  <si>
    <t xml:space="preserve">Cost per Pupil Belonging* from Federal Funds:  Maryland Public Schools:  2009 - 2010</t>
  </si>
  <si>
    <t xml:space="preserve">Instructional Expenditures</t>
  </si>
  <si>
    <t xml:space="preserve">Mainte-</t>
  </si>
  <si>
    <t xml:space="preserve">Operation</t>
  </si>
  <si>
    <t xml:space="preserve">nance</t>
  </si>
  <si>
    <t xml:space="preserve">Federal</t>
  </si>
  <si>
    <t xml:space="preserve">Table 6</t>
  </si>
  <si>
    <t xml:space="preserve">Cost per Pupil Belonging* Excluding Federal Funds:  Maryland Public Schools:  2009 - 2010</t>
  </si>
  <si>
    <t xml:space="preserve">Non-Federal</t>
  </si>
  <si>
    <t xml:space="preserve">Table 7</t>
  </si>
  <si>
    <t xml:space="preserve">Cost per Pupil Belonging* for Materials of Instruction **:  Maryland Public Schools:  2009 - 2010</t>
  </si>
  <si>
    <t xml:space="preserve">SFD Part 2 FY 2010 able 5</t>
  </si>
  <si>
    <t xml:space="preserve">SFD Part 2 FY 2009  Table 4A</t>
  </si>
  <si>
    <t xml:space="preserve">SFD Part 2 FY 2010 Table 4</t>
  </si>
  <si>
    <t xml:space="preserve">Materials Of Instruction</t>
  </si>
  <si>
    <t xml:space="preserve">Instruction Less Adult Eduction FY 2009</t>
  </si>
  <si>
    <t xml:space="preserve">Special Education</t>
  </si>
  <si>
    <t xml:space="preserve">Textbooks and Instructional Supplies</t>
  </si>
  <si>
    <t xml:space="preserve">Supplies and Materials</t>
  </si>
  <si>
    <t xml:space="preserve">Instruction - Textbooks and Instructional Supplies FY 2009</t>
  </si>
  <si>
    <t xml:space="preserve">Library</t>
  </si>
  <si>
    <t xml:space="preserve">Adult Education 2009-2010</t>
  </si>
  <si>
    <t xml:space="preserve">Total Supplies and Materials</t>
  </si>
  <si>
    <t xml:space="preserve">Textbooks</t>
  </si>
  <si>
    <t xml:space="preserve">Library Materials</t>
  </si>
  <si>
    <t xml:space="preserve">Library Media</t>
  </si>
  <si>
    <t xml:space="preserve">Textbooks </t>
  </si>
  <si>
    <t xml:space="preserve">Media and</t>
  </si>
  <si>
    <t xml:space="preserve">Supplies and</t>
  </si>
  <si>
    <t xml:space="preserve">Text-</t>
  </si>
  <si>
    <t xml:space="preserve">2007-2008</t>
  </si>
  <si>
    <t xml:space="preserve">2008-2009</t>
  </si>
  <si>
    <t xml:space="preserve">2009-2010</t>
  </si>
  <si>
    <t xml:space="preserve">and Supplies</t>
  </si>
  <si>
    <t xml:space="preserve"> Books</t>
  </si>
  <si>
    <t xml:space="preserve">Materials</t>
  </si>
  <si>
    <t xml:space="preserve">books</t>
  </si>
  <si>
    <t xml:space="preserve">Books</t>
  </si>
  <si>
    <t xml:space="preserve">Total </t>
  </si>
  <si>
    <t xml:space="preserve">Textbook</t>
  </si>
  <si>
    <t xml:space="preserve">LibraryMedia</t>
  </si>
  <si>
    <t xml:space="preserve">Other Supplies</t>
  </si>
  <si>
    <t xml:space="preserve">Mongtomery</t>
  </si>
  <si>
    <t xml:space="preserve">** Include textbooks, library materials and other instructional and special education supplies and materials. Exclude Adult Education expenditures.</t>
  </si>
  <si>
    <t xml:space="preserve">Table 8</t>
  </si>
  <si>
    <t xml:space="preserve">Percent Distribution of Current Expenses by Category*:  Maryland Public Schools:  2009 - 2010</t>
  </si>
  <si>
    <t xml:space="preserve">Pupil</t>
  </si>
  <si>
    <t xml:space="preserve">Community</t>
  </si>
  <si>
    <t xml:space="preserve">Capital</t>
  </si>
  <si>
    <t xml:space="preserve">Instruction**</t>
  </si>
  <si>
    <t xml:space="preserve">  Outlay</t>
  </si>
  <si>
    <t xml:space="preserve">*Expenditures include equipment and outgoing transfers reported in each category.  Percentages may not equal 100% due to rounding.</t>
  </si>
  <si>
    <r>
      <rPr>
        <sz val="10"/>
        <rFont val="Old English Text MT"/>
        <family val="4"/>
      </rPr>
      <t xml:space="preserve">**</t>
    </r>
    <r>
      <rPr>
        <sz val="10"/>
        <rFont val="WP TypographicSymbols"/>
        <family val="0"/>
      </rPr>
      <t xml:space="preserve"> </t>
    </r>
    <r>
      <rPr>
        <sz val="10"/>
        <rFont val="Arial"/>
        <family val="2"/>
      </rPr>
      <t xml:space="preserve">Includes Instructional Salaries and Wages, Textbooks and Instructional Supplies, and Other Instructional Costs</t>
    </r>
  </si>
  <si>
    <t xml:space="preserve">Table 9</t>
  </si>
  <si>
    <t xml:space="preserve">Percent Distribution of Day School Current Expenses:  Maryland Public Schools:  2009 - 2010</t>
  </si>
  <si>
    <t xml:space="preserve">   Fixed</t>
  </si>
  <si>
    <t xml:space="preserve">*State share of Teachers' retirement is included; equipment, outgoing transfers, and adult education are excluded.</t>
  </si>
  <si>
    <t xml:space="preserve">NOTE:  Percentages may not equal 100% due to rounding.</t>
  </si>
  <si>
    <t xml:space="preserve">Table 10</t>
  </si>
  <si>
    <t xml:space="preserve">Expenditures by Category* for Maryland Public Schools:  2009 - 2010</t>
  </si>
  <si>
    <t xml:space="preserve">State Share of</t>
  </si>
  <si>
    <t xml:space="preserve">Current</t>
  </si>
  <si>
    <t xml:space="preserve">** Fixed</t>
  </si>
  <si>
    <t xml:space="preserve">Teachers' </t>
  </si>
  <si>
    <t xml:space="preserve">Expenditures*</t>
  </si>
  <si>
    <t xml:space="preserve">* Excludes Food Service, Community Services, Capital Outlay, Adult Education, equipment, and transfers</t>
  </si>
  <si>
    <r>
      <rPr>
        <sz val="10"/>
        <rFont val="WP TypographicSymbols"/>
        <family val="0"/>
      </rPr>
      <t xml:space="preserve">** </t>
    </r>
    <r>
      <rPr>
        <sz val="10"/>
        <rFont val="Arial"/>
        <family val="2"/>
      </rPr>
      <t xml:space="preserve">Excludes Adult Education, but includes State-paid retirement</t>
    </r>
  </si>
  <si>
    <t xml:space="preserve">Table 11</t>
  </si>
  <si>
    <t xml:space="preserve">Full-time Equivalent Average Number Belonging and Average Daily Atttendance*</t>
  </si>
  <si>
    <t xml:space="preserve">Average</t>
  </si>
  <si>
    <t xml:space="preserve">Daily</t>
  </si>
  <si>
    <t xml:space="preserve">Membership</t>
  </si>
  <si>
    <t xml:space="preserve">Attendance</t>
  </si>
  <si>
    <t xml:space="preserve">*Half-day kindergarten and prekindergarten pupils have been equated to full-time. </t>
  </si>
  <si>
    <t xml:space="preserve">Table 1 (continued)</t>
  </si>
  <si>
    <t xml:space="preserve">Expenditures for All Purposes*:  Maryland Public Schools:  2009 - 2010</t>
  </si>
  <si>
    <t xml:space="preserve">Food Service Fund</t>
  </si>
  <si>
    <t xml:space="preserve">School Construction Fund</t>
  </si>
  <si>
    <t xml:space="preserve">Debt Service Fund</t>
  </si>
  <si>
    <t xml:space="preserve">Current Expense Fund (continued)</t>
  </si>
  <si>
    <t xml:space="preserve">Expenditures</t>
  </si>
  <si>
    <t xml:space="preserve">Total Current</t>
  </si>
  <si>
    <t xml:space="preserve">Current Capital</t>
  </si>
  <si>
    <t xml:space="preserve">From All Funds</t>
  </si>
  <si>
    <t xml:space="preserve">Expense</t>
  </si>
  <si>
    <t xml:space="preserve">Outlay &amp; Debt Servicess</t>
  </si>
  <si>
    <t xml:space="preserve">Debt Services</t>
  </si>
  <si>
    <t xml:space="preserve">Capital Outlay</t>
  </si>
  <si>
    <t xml:space="preserve">**</t>
  </si>
  <si>
    <t xml:space="preserve">Fund</t>
  </si>
  <si>
    <t xml:space="preserve">Administration</t>
  </si>
  <si>
    <t xml:space="preserve">Instruction</t>
  </si>
  <si>
    <t xml:space="preserve">Outlay</t>
  </si>
  <si>
    <t xml:space="preserve">Interest</t>
  </si>
  <si>
    <t xml:space="preserve">Principal</t>
  </si>
  <si>
    <t xml:space="preserve">Less Equipment</t>
  </si>
  <si>
    <t xml:space="preserve">Equipment</t>
  </si>
  <si>
    <t xml:space="preserve">01</t>
  </si>
  <si>
    <t xml:space="preserve">02</t>
  </si>
  <si>
    <t xml:space="preserve">30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*Excludes the following expenditures: </t>
  </si>
  <si>
    <t xml:space="preserve">*Interfund transfers and transfers between Maryland local education agencies are not shown on this table</t>
  </si>
  <si>
    <t xml:space="preserve">+Excludes Debt Principal repayment and Student Activity Fund Expenditures</t>
  </si>
  <si>
    <t xml:space="preserve">Table 5a</t>
  </si>
  <si>
    <t xml:space="preserve">Table 5a  (Continued)</t>
  </si>
  <si>
    <t xml:space="preserve"> Expenditures* for Calculating Cost per Pupil Belonging from Federal Funds:  Maryland Public Schools:  2009 - 2010</t>
  </si>
  <si>
    <t xml:space="preserve">*Excluded Adult Education, Equipment, and Transfers Expenditures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\$#,##0.00"/>
    <numFmt numFmtId="169" formatCode="_(* #,##0.00_);_(* \(#,##0.00\);_(* \-??_);_(@_)"/>
    <numFmt numFmtId="170" formatCode="0%"/>
    <numFmt numFmtId="171" formatCode="0.00%"/>
    <numFmt numFmtId="172" formatCode="#,##0.00"/>
    <numFmt numFmtId="173" formatCode="_(* #,##0_);_(* \(#,##0\);_(* \-??_);_(@_)"/>
    <numFmt numFmtId="174" formatCode="0.00"/>
    <numFmt numFmtId="175" formatCode="_(* #,##0.000_);_(* \(#,##0.000\);_(* \-??_);_(@_)"/>
    <numFmt numFmtId="176" formatCode="#,##0"/>
    <numFmt numFmtId="177" formatCode="0"/>
    <numFmt numFmtId="178" formatCode="_(\$* #,##0_);_(\$* \(#,##0\);_(\$* \-??_);_(@_)"/>
    <numFmt numFmtId="179" formatCode="\$#,##0"/>
    <numFmt numFmtId="180" formatCode="_(\$* #,##0_);_(\$* \(#,##0\);_(\$* \-_);_(@_)"/>
    <numFmt numFmtId="181" formatCode="_(\$* #,##0.000_);_(\$* \(#,##0.000\);_(\$* \-??_);_(@_)"/>
    <numFmt numFmtId="182" formatCode="[$-409]#,##0.00_);\(#,##0.00\)"/>
    <numFmt numFmtId="183" formatCode="0.0%"/>
    <numFmt numFmtId="184" formatCode="_(* #,##0_);_(* \(#,##0\);_(* \-_);_(@_)"/>
    <numFmt numFmtId="185" formatCode="_(* #,##0.0_);_(* \(#,##0.0\);_(* \-??_);_(@_)"/>
    <numFmt numFmtId="186" formatCode="_(* #,##0.00000_);_(* \(#,##0.00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name val="WP TypographicSymbols"/>
      <family val="0"/>
    </font>
    <font>
      <sz val="9"/>
      <name val="Arial"/>
      <family val="2"/>
    </font>
    <font>
      <sz val="8"/>
      <name val="Arial"/>
      <family val="2"/>
    </font>
    <font>
      <sz val="10"/>
      <name val="MS Sans Serif"/>
      <family val="2"/>
    </font>
    <font>
      <sz val="10"/>
      <name val="Old English Text MT"/>
      <family val="4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wr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4.7"/>
    <col collapsed="false" customWidth="true" hidden="false" outlineLevel="0" max="6" min="6" style="0" width="5.13"/>
    <col collapsed="false" customWidth="true" hidden="false" outlineLevel="0" max="7" min="7" style="0" width="15.85"/>
    <col collapsed="false" customWidth="true" hidden="false" outlineLevel="0" max="8" min="8" style="0" width="4.85"/>
    <col collapsed="false" customWidth="true" hidden="false" outlineLevel="0" max="9" min="9" style="0" width="13.56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5"/>
      <c r="B6" s="5"/>
      <c r="C6" s="6" t="s">
        <v>3</v>
      </c>
      <c r="D6" s="6"/>
      <c r="E6" s="6"/>
      <c r="F6" s="6"/>
      <c r="G6" s="6"/>
      <c r="H6" s="7"/>
      <c r="I6" s="8" t="s">
        <v>4</v>
      </c>
    </row>
    <row r="7" customFormat="false" ht="12.75" hidden="false" customHeight="true" outlineLevel="0" collapsed="false">
      <c r="A7" s="5" t="s">
        <v>5</v>
      </c>
      <c r="B7" s="5"/>
      <c r="C7" s="7"/>
      <c r="D7" s="5"/>
      <c r="E7" s="5"/>
      <c r="F7" s="5"/>
      <c r="G7" s="9" t="s">
        <v>6</v>
      </c>
      <c r="H7" s="7"/>
      <c r="I7" s="8" t="s">
        <v>7</v>
      </c>
    </row>
    <row r="8" customFormat="false" ht="12.75" hidden="false" customHeight="false" outlineLevel="0" collapsed="false">
      <c r="A8" s="0" t="s">
        <v>8</v>
      </c>
      <c r="B8" s="10" t="s">
        <v>9</v>
      </c>
      <c r="C8" s="7"/>
      <c r="D8" s="11" t="s">
        <v>10</v>
      </c>
      <c r="E8" s="5"/>
      <c r="F8" s="5"/>
      <c r="G8" s="9"/>
      <c r="H8" s="7"/>
      <c r="I8" s="8" t="s">
        <v>11</v>
      </c>
    </row>
    <row r="9" customFormat="false" ht="13.5" hidden="false" customHeight="false" outlineLevel="0" collapsed="false">
      <c r="A9" s="12" t="s">
        <v>12</v>
      </c>
      <c r="B9" s="13" t="s">
        <v>13</v>
      </c>
      <c r="C9" s="13" t="s">
        <v>14</v>
      </c>
      <c r="D9" s="13" t="s">
        <v>15</v>
      </c>
      <c r="E9" s="14" t="s">
        <v>16</v>
      </c>
      <c r="F9" s="15"/>
      <c r="G9" s="9"/>
      <c r="H9" s="14"/>
      <c r="I9" s="16" t="s">
        <v>17</v>
      </c>
    </row>
    <row r="10" s="21" customFormat="true" ht="12.75" hidden="false" customHeight="false" outlineLevel="0" collapsed="false">
      <c r="A10" s="17" t="s">
        <v>18</v>
      </c>
      <c r="B10" s="18" t="n">
        <f aca="false">+C10+I10</f>
        <v>13896.8132220965</v>
      </c>
      <c r="C10" s="18" t="n">
        <f aca="false">SUM(D10:G10)</f>
        <v>13296.9101822278</v>
      </c>
      <c r="D10" s="18" t="n">
        <f aca="false">+Tbl2!L11</f>
        <v>11829.871765671</v>
      </c>
      <c r="E10" s="18" t="n">
        <f aca="false">+Tbl2!C11-Tbl2!I11</f>
        <v>607.620678670928</v>
      </c>
      <c r="F10" s="18"/>
      <c r="G10" s="19" t="n">
        <f aca="false">'Tbl 10'!O9/Tbl11!C9</f>
        <v>859.417737885906</v>
      </c>
      <c r="H10" s="20"/>
      <c r="I10" s="20" t="n">
        <f aca="false">Allexp!Y10/Tbl11!C9</f>
        <v>599.903039868662</v>
      </c>
    </row>
    <row r="11" customFormat="false" ht="12.75" hidden="false" customHeight="false" outlineLevel="0" collapsed="false">
      <c r="A11" s="5"/>
      <c r="B11" s="19"/>
      <c r="C11" s="22"/>
      <c r="D11" s="23"/>
      <c r="E11" s="23"/>
      <c r="F11" s="23"/>
      <c r="G11" s="22"/>
      <c r="H11" s="22"/>
      <c r="I11" s="24"/>
    </row>
    <row r="12" customFormat="false" ht="12.75" hidden="false" customHeight="false" outlineLevel="0" collapsed="false">
      <c r="A12" s="5" t="s">
        <v>19</v>
      </c>
      <c r="B12" s="25" t="n">
        <f aca="false">+C12+I12</f>
        <v>13637.7627588531</v>
      </c>
      <c r="C12" s="22" t="n">
        <f aca="false">SUM(D12:G12)</f>
        <v>13369.4479844983</v>
      </c>
      <c r="D12" s="23" t="n">
        <f aca="false">+Tbl2!L13</f>
        <v>11884.6149153304</v>
      </c>
      <c r="E12" s="23" t="n">
        <f aca="false">+Tbl2!C13-Tbl2!I13</f>
        <v>645.362917240023</v>
      </c>
      <c r="F12" s="23"/>
      <c r="G12" s="22" t="n">
        <f aca="false">'Tbl 10'!O11/Tbl11!C11</f>
        <v>839.470151927883</v>
      </c>
      <c r="H12" s="22"/>
      <c r="I12" s="26" t="n">
        <f aca="false">Allexp!Y12/Tbl11!C11</f>
        <v>268.314774354798</v>
      </c>
      <c r="J12" s="27"/>
    </row>
    <row r="13" customFormat="false" ht="12.75" hidden="false" customHeight="false" outlineLevel="0" collapsed="false">
      <c r="A13" s="5" t="s">
        <v>20</v>
      </c>
      <c r="B13" s="25" t="n">
        <f aca="false">+C13+I13</f>
        <v>12889.9862690008</v>
      </c>
      <c r="C13" s="22" t="n">
        <f aca="false">SUM(D13:G13)</f>
        <v>12330.0236786547</v>
      </c>
      <c r="D13" s="23" t="n">
        <f aca="false">+Tbl2!L14</f>
        <v>10986.550051654</v>
      </c>
      <c r="E13" s="23" t="n">
        <f aca="false">+Tbl2!C14-Tbl2!I14</f>
        <v>535.210884406848</v>
      </c>
      <c r="F13" s="23"/>
      <c r="G13" s="22" t="n">
        <f aca="false">'Tbl 10'!O12/Tbl11!C12</f>
        <v>808.262742593927</v>
      </c>
      <c r="H13" s="22"/>
      <c r="I13" s="26" t="n">
        <f aca="false">Allexp!Y13/Tbl11!C12</f>
        <v>559.962590346064</v>
      </c>
    </row>
    <row r="14" customFormat="false" ht="12.75" hidden="false" customHeight="false" outlineLevel="0" collapsed="false">
      <c r="A14" s="5" t="s">
        <v>21</v>
      </c>
      <c r="B14" s="25" t="n">
        <f aca="false">+C14+I14</f>
        <v>14398.3354071935</v>
      </c>
      <c r="C14" s="24" t="n">
        <f aca="false">SUM(D14:G14)</f>
        <v>14182.8218420518</v>
      </c>
      <c r="D14" s="23" t="n">
        <f aca="false">+Tbl2!L15</f>
        <v>12917.4385009533</v>
      </c>
      <c r="E14" s="23" t="n">
        <f aca="false">+Tbl2!C15-Tbl2!I15</f>
        <v>438.130309005892</v>
      </c>
      <c r="F14" s="23"/>
      <c r="G14" s="22" t="n">
        <f aca="false">'Tbl 10'!O13/Tbl11!C13</f>
        <v>827.253032092594</v>
      </c>
      <c r="H14" s="22"/>
      <c r="I14" s="26" t="n">
        <f aca="false">Allexp!Y14/Tbl11!C13</f>
        <v>215.513565141652</v>
      </c>
    </row>
    <row r="15" customFormat="false" ht="12.75" hidden="false" customHeight="false" outlineLevel="0" collapsed="false">
      <c r="A15" s="5" t="s">
        <v>22</v>
      </c>
      <c r="B15" s="25" t="n">
        <f aca="false">+C15+I15</f>
        <v>13259.3507704624</v>
      </c>
      <c r="C15" s="22" t="n">
        <f aca="false">SUM(D15:G15)</f>
        <v>12964.3771394148</v>
      </c>
      <c r="D15" s="23" t="n">
        <f aca="false">+Tbl2!L16</f>
        <v>11691.5562911322</v>
      </c>
      <c r="E15" s="23" t="n">
        <f aca="false">+Tbl2!C16-Tbl2!I16</f>
        <v>469.710156261554</v>
      </c>
      <c r="F15" s="23"/>
      <c r="G15" s="22" t="n">
        <f aca="false">'Tbl 10'!O14/Tbl11!C14</f>
        <v>803.110692021087</v>
      </c>
      <c r="H15" s="22"/>
      <c r="I15" s="26" t="n">
        <f aca="false">Allexp!Y15/Tbl11!C14</f>
        <v>294.97363104763</v>
      </c>
    </row>
    <row r="16" customFormat="false" ht="12.75" hidden="false" customHeight="false" outlineLevel="0" collapsed="false">
      <c r="A16" s="5" t="s">
        <v>23</v>
      </c>
      <c r="B16" s="25" t="n">
        <f aca="false">+C16+I16</f>
        <v>12635.9814329533</v>
      </c>
      <c r="C16" s="22" t="n">
        <f aca="false">SUM(D16:G16)</f>
        <v>12226.4243269918</v>
      </c>
      <c r="D16" s="23" t="n">
        <f aca="false">+Tbl2!L17</f>
        <v>10607.516459519</v>
      </c>
      <c r="E16" s="23" t="n">
        <f aca="false">+Tbl2!C17-Tbl2!I17</f>
        <v>751.75267282495</v>
      </c>
      <c r="F16" s="23"/>
      <c r="G16" s="22" t="n">
        <f aca="false">'Tbl 10'!O15/Tbl11!C15</f>
        <v>867.155194647849</v>
      </c>
      <c r="H16" s="22"/>
      <c r="I16" s="26" t="n">
        <f aca="false">Allexp!Y16/Tbl11!C15</f>
        <v>409.557105961478</v>
      </c>
    </row>
    <row r="17" customFormat="false" ht="12.75" hidden="false" customHeight="false" outlineLevel="0" collapsed="false">
      <c r="A17" s="5"/>
      <c r="B17" s="22"/>
      <c r="C17" s="22"/>
      <c r="D17" s="23"/>
      <c r="E17" s="23"/>
      <c r="F17" s="23"/>
      <c r="G17" s="22"/>
      <c r="H17" s="22"/>
      <c r="I17" s="24"/>
    </row>
    <row r="18" customFormat="false" ht="12.75" hidden="false" customHeight="false" outlineLevel="0" collapsed="false">
      <c r="A18" s="5" t="s">
        <v>24</v>
      </c>
      <c r="B18" s="22" t="n">
        <f aca="false">+C18+I18</f>
        <v>11656.7625187183</v>
      </c>
      <c r="C18" s="22" t="n">
        <f aca="false">SUM(D18:G18)</f>
        <v>11353.7054215691</v>
      </c>
      <c r="D18" s="23" t="n">
        <f aca="false">+Tbl2!L19</f>
        <v>9937.36083523229</v>
      </c>
      <c r="E18" s="23" t="n">
        <f aca="false">+Tbl2!C19-Tbl2!I19</f>
        <v>645.628734595173</v>
      </c>
      <c r="F18" s="23"/>
      <c r="G18" s="22" t="n">
        <f aca="false">'Tbl 10'!O17/Tbl11!C17</f>
        <v>770.715851741618</v>
      </c>
      <c r="H18" s="22"/>
      <c r="I18" s="26" t="n">
        <f aca="false">Allexp!Y18/Tbl11!C17</f>
        <v>303.057097149235</v>
      </c>
    </row>
    <row r="19" customFormat="false" ht="12.75" hidden="false" customHeight="false" outlineLevel="0" collapsed="false">
      <c r="A19" s="5" t="s">
        <v>25</v>
      </c>
      <c r="B19" s="22" t="n">
        <f aca="false">+C19+I19</f>
        <v>12588.9172658186</v>
      </c>
      <c r="C19" s="22" t="n">
        <f aca="false">SUM(D19:G19)</f>
        <v>12138.884885098</v>
      </c>
      <c r="D19" s="23" t="n">
        <f aca="false">+Tbl2!L20</f>
        <v>10615.7366611208</v>
      </c>
      <c r="E19" s="23" t="n">
        <f aca="false">+Tbl2!C20-Tbl2!I20</f>
        <v>703.914750906357</v>
      </c>
      <c r="F19" s="23"/>
      <c r="G19" s="22" t="n">
        <f aca="false">'Tbl 10'!O18/Tbl11!C18</f>
        <v>819.233473070859</v>
      </c>
      <c r="H19" s="22"/>
      <c r="I19" s="26" t="n">
        <f aca="false">Allexp!Y19/Tbl11!C18</f>
        <v>450.032380720581</v>
      </c>
    </row>
    <row r="20" customFormat="false" ht="12.75" hidden="false" customHeight="false" outlineLevel="0" collapsed="false">
      <c r="A20" s="5" t="s">
        <v>26</v>
      </c>
      <c r="B20" s="22" t="n">
        <f aca="false">+C20+I20</f>
        <v>12334.5908488876</v>
      </c>
      <c r="C20" s="22" t="n">
        <f aca="false">SUM(D20:G20)</f>
        <v>11748.4242824374</v>
      </c>
      <c r="D20" s="23" t="n">
        <f aca="false">+Tbl2!L21</f>
        <v>10387.6325372571</v>
      </c>
      <c r="E20" s="23" t="n">
        <f aca="false">+Tbl2!C21-Tbl2!I21</f>
        <v>567.961004391349</v>
      </c>
      <c r="F20" s="23"/>
      <c r="G20" s="22" t="n">
        <f aca="false">'Tbl 10'!O19/Tbl11!C19</f>
        <v>792.830740789047</v>
      </c>
      <c r="H20" s="22"/>
      <c r="I20" s="26" t="n">
        <f aca="false">Allexp!Y20/Tbl11!C19</f>
        <v>586.166566450121</v>
      </c>
    </row>
    <row r="21" customFormat="false" ht="12.75" hidden="false" customHeight="false" outlineLevel="0" collapsed="false">
      <c r="A21" s="5" t="s">
        <v>27</v>
      </c>
      <c r="B21" s="22" t="n">
        <f aca="false">+C21+I21</f>
        <v>12451.7024970261</v>
      </c>
      <c r="C21" s="22" t="n">
        <f aca="false">SUM(D21:G21)</f>
        <v>12227.5799493777</v>
      </c>
      <c r="D21" s="23" t="n">
        <f aca="false">+Tbl2!L22</f>
        <v>10630.5684411738</v>
      </c>
      <c r="E21" s="23" t="n">
        <f aca="false">+Tbl2!C22-Tbl2!I22</f>
        <v>810.11887923249</v>
      </c>
      <c r="F21" s="23"/>
      <c r="G21" s="22" t="n">
        <f aca="false">'Tbl 10'!O20/Tbl11!C20</f>
        <v>786.892628971437</v>
      </c>
      <c r="H21" s="22"/>
      <c r="I21" s="26" t="n">
        <f aca="false">Allexp!Y21/Tbl11!C20</f>
        <v>224.122547648334</v>
      </c>
    </row>
    <row r="22" customFormat="false" ht="12.75" hidden="false" customHeight="false" outlineLevel="0" collapsed="false">
      <c r="A22" s="5" t="s">
        <v>28</v>
      </c>
      <c r="B22" s="22" t="n">
        <f aca="false">+C22+I22</f>
        <v>12571.1236712402</v>
      </c>
      <c r="C22" s="22" t="n">
        <f aca="false">SUM(D22:G22)</f>
        <v>12336.0465920696</v>
      </c>
      <c r="D22" s="23" t="n">
        <f aca="false">+Tbl2!L23</f>
        <v>10868.2081412904</v>
      </c>
      <c r="E22" s="23" t="n">
        <f aca="false">+Tbl2!C23-Tbl2!I23</f>
        <v>658.205867856666</v>
      </c>
      <c r="F22" s="23"/>
      <c r="G22" s="22" t="n">
        <f aca="false">'Tbl 10'!O21/Tbl11!C21</f>
        <v>809.632582922606</v>
      </c>
      <c r="H22" s="22"/>
      <c r="I22" s="26" t="n">
        <f aca="false">Allexp!Y22/Tbl11!C21</f>
        <v>235.077079170552</v>
      </c>
    </row>
    <row r="23" customFormat="false" ht="12.75" hidden="false" customHeight="false" outlineLevel="0" collapsed="false">
      <c r="A23" s="5"/>
      <c r="B23" s="22"/>
      <c r="C23" s="22"/>
      <c r="D23" s="23"/>
      <c r="E23" s="23"/>
      <c r="F23" s="23"/>
      <c r="G23" s="22"/>
      <c r="H23" s="22"/>
      <c r="I23" s="24"/>
    </row>
    <row r="24" customFormat="false" ht="12.75" hidden="false" customHeight="false" outlineLevel="0" collapsed="false">
      <c r="A24" s="5" t="s">
        <v>29</v>
      </c>
      <c r="B24" s="22" t="n">
        <f aca="false">+C24+I24</f>
        <v>12467.1522096032</v>
      </c>
      <c r="C24" s="22" t="n">
        <f aca="false">SUM(D24:G24)</f>
        <v>11745.7035674223</v>
      </c>
      <c r="D24" s="23" t="n">
        <f aca="false">+Tbl2!L25</f>
        <v>10544.5032852392</v>
      </c>
      <c r="E24" s="23" t="n">
        <f aca="false">+Tbl2!C25-Tbl2!I25</f>
        <v>409.837515392937</v>
      </c>
      <c r="F24" s="23"/>
      <c r="G24" s="22" t="n">
        <f aca="false">'Tbl 10'!O23/Tbl11!C23</f>
        <v>791.362766790143</v>
      </c>
      <c r="H24" s="22"/>
      <c r="I24" s="26" t="n">
        <f aca="false">Allexp!Y24/Tbl11!C23</f>
        <v>721.448642180886</v>
      </c>
    </row>
    <row r="25" customFormat="false" ht="12.75" hidden="false" customHeight="false" outlineLevel="0" collapsed="false">
      <c r="A25" s="5" t="s">
        <v>30</v>
      </c>
      <c r="B25" s="22" t="n">
        <f aca="false">+C25+I25</f>
        <v>12948.0555232491</v>
      </c>
      <c r="C25" s="22" t="n">
        <f aca="false">SUM(D25:G25)</f>
        <v>12850.0899537112</v>
      </c>
      <c r="D25" s="23" t="n">
        <f aca="false">+Tbl2!L26</f>
        <v>11047.255181317</v>
      </c>
      <c r="E25" s="23" t="n">
        <f aca="false">+Tbl2!C26-Tbl2!I26</f>
        <v>972.364113419088</v>
      </c>
      <c r="F25" s="23"/>
      <c r="G25" s="22" t="n">
        <f aca="false">'Tbl 10'!O24/Tbl11!C24</f>
        <v>830.470658975134</v>
      </c>
      <c r="H25" s="22"/>
      <c r="I25" s="26" t="n">
        <f aca="false">Allexp!Y25/Tbl11!C24</f>
        <v>97.9655695378102</v>
      </c>
    </row>
    <row r="26" customFormat="false" ht="12.75" hidden="false" customHeight="false" outlineLevel="0" collapsed="false">
      <c r="A26" s="5" t="s">
        <v>31</v>
      </c>
      <c r="B26" s="22" t="n">
        <f aca="false">+C26+I26</f>
        <v>12302.0210983244</v>
      </c>
      <c r="C26" s="22" t="n">
        <f aca="false">SUM(D26:G26)</f>
        <v>11868.6111178243</v>
      </c>
      <c r="D26" s="23" t="n">
        <f aca="false">+Tbl2!L27</f>
        <v>10363.6031085826</v>
      </c>
      <c r="E26" s="23" t="n">
        <f aca="false">+Tbl2!C27-Tbl2!I27</f>
        <v>724.800233636377</v>
      </c>
      <c r="F26" s="23"/>
      <c r="G26" s="22" t="n">
        <f aca="false">'Tbl 10'!O25/Tbl11!C25</f>
        <v>780.207775605354</v>
      </c>
      <c r="H26" s="22"/>
      <c r="I26" s="26" t="n">
        <f aca="false">Allexp!Y26/Tbl11!C25</f>
        <v>433.409980500049</v>
      </c>
    </row>
    <row r="27" customFormat="false" ht="12.75" hidden="false" customHeight="false" outlineLevel="0" collapsed="false">
      <c r="A27" s="5" t="s">
        <v>32</v>
      </c>
      <c r="B27" s="22" t="n">
        <f aca="false">+C27+I27</f>
        <v>14900.6775210281</v>
      </c>
      <c r="C27" s="22" t="n">
        <f aca="false">SUM(D27:G27)</f>
        <v>14188.1269392102</v>
      </c>
      <c r="D27" s="23" t="n">
        <f aca="false">+Tbl2!L28</f>
        <v>12529.4124965907</v>
      </c>
      <c r="E27" s="23" t="n">
        <f aca="false">+Tbl2!C28-Tbl2!I28</f>
        <v>651.172314629557</v>
      </c>
      <c r="F27" s="23"/>
      <c r="G27" s="22" t="n">
        <f aca="false">'Tbl 10'!O26/Tbl11!C26</f>
        <v>1007.54212798997</v>
      </c>
      <c r="H27" s="22"/>
      <c r="I27" s="26" t="n">
        <f aca="false">Allexp!Y27/Tbl11!C26</f>
        <v>712.55058181782</v>
      </c>
    </row>
    <row r="28" customFormat="false" ht="12.75" hidden="false" customHeight="false" outlineLevel="0" collapsed="false">
      <c r="A28" s="5" t="s">
        <v>33</v>
      </c>
      <c r="B28" s="22" t="n">
        <f aca="false">+C28+I28</f>
        <v>14697.5753690557</v>
      </c>
      <c r="C28" s="22" t="n">
        <f aca="false">SUM(D28:G28)</f>
        <v>14652.0500017161</v>
      </c>
      <c r="D28" s="23" t="n">
        <f aca="false">+Tbl2!L29</f>
        <v>12716.6461664257</v>
      </c>
      <c r="E28" s="23" t="n">
        <f aca="false">+Tbl2!C29-Tbl2!I29</f>
        <v>1007.48033788572</v>
      </c>
      <c r="F28" s="23"/>
      <c r="G28" s="22" t="n">
        <f aca="false">'Tbl 10'!O27/Tbl11!C27</f>
        <v>927.923497404607</v>
      </c>
      <c r="H28" s="22"/>
      <c r="I28" s="26" t="n">
        <f aca="false">Allexp!Y28/Tbl11!C27</f>
        <v>45.5253673396497</v>
      </c>
    </row>
    <row r="29" customFormat="false" ht="12.75" hidden="false" customHeight="false" outlineLevel="0" collapsed="false">
      <c r="A29" s="5"/>
      <c r="B29" s="22"/>
      <c r="C29" s="22"/>
      <c r="D29" s="23"/>
      <c r="E29" s="23"/>
      <c r="F29" s="23"/>
      <c r="G29" s="22"/>
      <c r="H29" s="22"/>
      <c r="I29" s="24"/>
    </row>
    <row r="30" customFormat="false" ht="12.75" hidden="false" customHeight="false" outlineLevel="0" collapsed="false">
      <c r="A30" s="28" t="s">
        <v>34</v>
      </c>
      <c r="B30" s="22" t="n">
        <f aca="false">+C30+I30</f>
        <v>16534.1795072783</v>
      </c>
      <c r="C30" s="22" t="n">
        <f aca="false">SUM(D30:G30)</f>
        <v>15180.3359765321</v>
      </c>
      <c r="D30" s="23" t="n">
        <f aca="false">+Tbl2!L31</f>
        <v>13557.7317945635</v>
      </c>
      <c r="E30" s="23" t="n">
        <f aca="false">+Tbl2!C31-Tbl2!I31</f>
        <v>601.309146975644</v>
      </c>
      <c r="F30" s="23"/>
      <c r="G30" s="22" t="n">
        <f aca="false">'Tbl 10'!O29/Tbl11!C29</f>
        <v>1021.29503499302</v>
      </c>
      <c r="H30" s="22"/>
      <c r="I30" s="26" t="n">
        <f aca="false">Allexp!Y30/Tbl11!C29</f>
        <v>1353.84353074618</v>
      </c>
    </row>
    <row r="31" customFormat="false" ht="12.75" hidden="false" customHeight="false" outlineLevel="0" collapsed="false">
      <c r="A31" s="5" t="s">
        <v>35</v>
      </c>
      <c r="B31" s="22" t="n">
        <f aca="false">+C31+I31</f>
        <v>13924.4910928239</v>
      </c>
      <c r="C31" s="22" t="n">
        <f aca="false">SUM(D31:G31)</f>
        <v>13490.8029208926</v>
      </c>
      <c r="D31" s="23" t="n">
        <f aca="false">+Tbl2!L32</f>
        <v>11875.6437955735</v>
      </c>
      <c r="E31" s="23" t="n">
        <f aca="false">+Tbl2!C32-Tbl2!I32</f>
        <v>764.980555503007</v>
      </c>
      <c r="F31" s="23"/>
      <c r="G31" s="22" t="n">
        <f aca="false">'Tbl 10'!O30/Tbl11!C30</f>
        <v>850.178569816097</v>
      </c>
      <c r="H31" s="22"/>
      <c r="I31" s="26" t="n">
        <f aca="false">Allexp!Y31/Tbl11!C30</f>
        <v>433.68817193131</v>
      </c>
    </row>
    <row r="32" customFormat="false" ht="12.75" hidden="false" customHeight="false" outlineLevel="0" collapsed="false">
      <c r="A32" s="5" t="s">
        <v>36</v>
      </c>
      <c r="B32" s="22" t="n">
        <f aca="false">+C32+I32</f>
        <v>12477.7541599201</v>
      </c>
      <c r="C32" s="22" t="n">
        <f aca="false">SUM(D32:G32)</f>
        <v>11670.7992043627</v>
      </c>
      <c r="D32" s="23" t="n">
        <f aca="false">+Tbl2!L33</f>
        <v>10192.0457851159</v>
      </c>
      <c r="E32" s="23" t="n">
        <f aca="false">+Tbl2!C33-Tbl2!I33</f>
        <v>762.827900681372</v>
      </c>
      <c r="F32" s="23"/>
      <c r="G32" s="22" t="n">
        <f aca="false">'Tbl 10'!O31/Tbl11!C31</f>
        <v>715.925518565423</v>
      </c>
      <c r="H32" s="22"/>
      <c r="I32" s="26" t="n">
        <f aca="false">Allexp!Y32/Tbl11!C31</f>
        <v>806.954955557406</v>
      </c>
    </row>
    <row r="33" customFormat="false" ht="12.75" hidden="false" customHeight="false" outlineLevel="0" collapsed="false">
      <c r="A33" s="5" t="s">
        <v>37</v>
      </c>
      <c r="B33" s="22" t="n">
        <f aca="false">+C33+I33</f>
        <v>12453.9777270968</v>
      </c>
      <c r="C33" s="22" t="n">
        <f aca="false">SUM(D33:G33)</f>
        <v>12081.6110269206</v>
      </c>
      <c r="D33" s="23" t="n">
        <f aca="false">+Tbl2!L34</f>
        <v>10514.1612206254</v>
      </c>
      <c r="E33" s="23" t="n">
        <f aca="false">+Tbl2!C34-Tbl2!I34</f>
        <v>821.218139533488</v>
      </c>
      <c r="F33" s="23"/>
      <c r="G33" s="22" t="n">
        <f aca="false">'Tbl 10'!O32/Tbl11!C32</f>
        <v>746.231666761694</v>
      </c>
      <c r="H33" s="22"/>
      <c r="I33" s="26" t="n">
        <f aca="false">Allexp!Y33/Tbl11!C32</f>
        <v>372.36670017615</v>
      </c>
    </row>
    <row r="34" customFormat="false" ht="12.75" hidden="false" customHeight="false" outlineLevel="0" collapsed="false">
      <c r="A34" s="5" t="s">
        <v>38</v>
      </c>
      <c r="B34" s="22" t="n">
        <f aca="false">+C34+I34</f>
        <v>15559.2898044994</v>
      </c>
      <c r="C34" s="22" t="n">
        <f aca="false">SUM(D34:G34)</f>
        <v>14342.0373355854</v>
      </c>
      <c r="D34" s="23" t="n">
        <f aca="false">+Tbl2!L35</f>
        <v>12492.8179723999</v>
      </c>
      <c r="E34" s="23" t="n">
        <f aca="false">+Tbl2!C35-Tbl2!I35</f>
        <v>964.184938546683</v>
      </c>
      <c r="F34" s="23"/>
      <c r="G34" s="22" t="n">
        <f aca="false">'Tbl 10'!O33/Tbl11!C33</f>
        <v>885.034424638827</v>
      </c>
      <c r="H34" s="22"/>
      <c r="I34" s="26" t="n">
        <f aca="false">Allexp!Y34/Tbl11!C33</f>
        <v>1217.25246891397</v>
      </c>
    </row>
    <row r="35" customFormat="false" ht="12.75" hidden="false" customHeight="false" outlineLevel="0" collapsed="false">
      <c r="B35" s="2"/>
      <c r="C35" s="22"/>
      <c r="D35" s="23"/>
      <c r="E35" s="23"/>
      <c r="F35" s="23"/>
      <c r="G35" s="22"/>
      <c r="H35" s="22"/>
      <c r="I35" s="24"/>
    </row>
    <row r="36" customFormat="false" ht="12.75" hidden="false" customHeight="false" outlineLevel="0" collapsed="false">
      <c r="A36" s="5" t="s">
        <v>39</v>
      </c>
      <c r="B36" s="22" t="n">
        <f aca="false">+C36+I36</f>
        <v>12389.0977983433</v>
      </c>
      <c r="C36" s="22" t="n">
        <f aca="false">SUM(D36:G36)</f>
        <v>11522.8145649814</v>
      </c>
      <c r="D36" s="23" t="n">
        <f aca="false">+Tbl2!L37</f>
        <v>10357.9935744073</v>
      </c>
      <c r="E36" s="23" t="n">
        <f aca="false">+Tbl2!C37-Tbl2!I37</f>
        <v>454.51143330477</v>
      </c>
      <c r="F36" s="23"/>
      <c r="G36" s="22" t="n">
        <f aca="false">'Tbl 10'!O35/Tbl11!C35</f>
        <v>710.309557269352</v>
      </c>
      <c r="H36" s="22"/>
      <c r="I36" s="26" t="n">
        <f aca="false">Allexp!Y36/Tbl11!C35</f>
        <v>866.283233361897</v>
      </c>
      <c r="J36" s="27"/>
    </row>
    <row r="37" customFormat="false" ht="12.75" hidden="false" customHeight="false" outlineLevel="0" collapsed="false">
      <c r="A37" s="5" t="s">
        <v>40</v>
      </c>
      <c r="B37" s="22" t="n">
        <f aca="false">+C37+I37</f>
        <v>11996.7210813809</v>
      </c>
      <c r="C37" s="22" t="n">
        <f aca="false">SUM(D37:G37)</f>
        <v>11705.4032089686</v>
      </c>
      <c r="D37" s="23" t="n">
        <f aca="false">+Tbl2!L38</f>
        <v>10544.0764881895</v>
      </c>
      <c r="E37" s="23" t="n">
        <f aca="false">+Tbl2!C38-Tbl2!I38</f>
        <v>448.033845117803</v>
      </c>
      <c r="F37" s="23"/>
      <c r="G37" s="22" t="n">
        <f aca="false">'Tbl 10'!O36/Tbl11!C36</f>
        <v>713.292875661267</v>
      </c>
      <c r="H37" s="22"/>
      <c r="I37" s="26" t="n">
        <f aca="false">Allexp!Y37/Tbl11!C36</f>
        <v>291.317872412388</v>
      </c>
    </row>
    <row r="38" customFormat="false" ht="12.75" hidden="false" customHeight="false" outlineLevel="0" collapsed="false">
      <c r="A38" s="5" t="s">
        <v>41</v>
      </c>
      <c r="B38" s="22" t="n">
        <f aca="false">+C38+I38</f>
        <v>13330.5303938895</v>
      </c>
      <c r="C38" s="22" t="n">
        <f aca="false">SUM(D38:G38)</f>
        <v>12456.8171272764</v>
      </c>
      <c r="D38" s="23" t="n">
        <f aca="false">+Tbl2!L39</f>
        <v>11088.686113824</v>
      </c>
      <c r="E38" s="23" t="n">
        <f aca="false">+Tbl2!C39-Tbl2!I39</f>
        <v>563.057342298289</v>
      </c>
      <c r="F38" s="23"/>
      <c r="G38" s="22" t="n">
        <f aca="false">'Tbl 10'!O37/Tbl11!C37</f>
        <v>805.073671154136</v>
      </c>
      <c r="H38" s="22"/>
      <c r="I38" s="26" t="n">
        <f aca="false">Allexp!Y38/Tbl11!C37</f>
        <v>873.713266613048</v>
      </c>
    </row>
    <row r="39" customFormat="false" ht="12.75" hidden="false" customHeight="false" outlineLevel="0" collapsed="false">
      <c r="A39" s="29" t="s">
        <v>42</v>
      </c>
      <c r="B39" s="30" t="n">
        <f aca="false">+C39+I39</f>
        <v>17176.2013412412</v>
      </c>
      <c r="C39" s="30" t="n">
        <f aca="false">SUM(D39:G39)</f>
        <v>15728.9408582393</v>
      </c>
      <c r="D39" s="30" t="n">
        <f aca="false">+Tbl2!L40</f>
        <v>13832.8713307749</v>
      </c>
      <c r="E39" s="31" t="n">
        <f aca="false">+Tbl2!C40-Tbl2!I40</f>
        <v>850.481465286661</v>
      </c>
      <c r="F39" s="30"/>
      <c r="G39" s="30" t="n">
        <f aca="false">'Tbl 10'!O38/Tbl11!C38</f>
        <v>1045.58806217777</v>
      </c>
      <c r="H39" s="30"/>
      <c r="I39" s="32" t="n">
        <f aca="false">Allexp!Y39/Tbl11!C38</f>
        <v>1447.2604830019</v>
      </c>
    </row>
    <row r="40" customFormat="false" ht="12.75" hidden="false" customHeight="false" outlineLevel="0" collapsed="false">
      <c r="A40" s="5" t="s">
        <v>43</v>
      </c>
      <c r="I40" s="27"/>
    </row>
    <row r="41" customFormat="false" ht="12.75" hidden="false" customHeight="false" outlineLevel="0" collapsed="false">
      <c r="A41" s="33" t="s">
        <v>44</v>
      </c>
    </row>
    <row r="42" customFormat="false" ht="12.75" hidden="false" customHeight="false" outlineLevel="0" collapsed="false">
      <c r="A42" s="0" t="s">
        <v>45</v>
      </c>
    </row>
    <row r="47" customFormat="false" ht="12.75" hidden="false" customHeight="false" outlineLevel="0" collapsed="false">
      <c r="D47" s="34"/>
    </row>
  </sheetData>
  <sheetProtection sheet="true" password="caf5"/>
  <mergeCells count="5">
    <mergeCell ref="A1:I1"/>
    <mergeCell ref="A3:I3"/>
    <mergeCell ref="A4:I4"/>
    <mergeCell ref="C6:G6"/>
    <mergeCell ref="G7:G9"/>
  </mergeCells>
  <printOptions headings="false" gridLines="false" gridLinesSet="true" horizontalCentered="true" verticalCentered="false"/>
  <pageMargins left="0.75" right="0.75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0 / 2011&amp;C- 1 -&amp;R&amp;"Arial,Italic"Selected Financial Data - Part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16.56"/>
    <col collapsed="false" customWidth="true" hidden="false" outlineLevel="0" max="3" min="3" style="49" width="12.28"/>
    <col collapsed="false" customWidth="true" hidden="false" outlineLevel="0" max="4" min="4" style="49" width="12.99"/>
    <col collapsed="false" customWidth="true" hidden="false" outlineLevel="0" max="5" min="5" style="49" width="13.99"/>
    <col collapsed="false" customWidth="true" hidden="false" outlineLevel="0" max="7" min="6" style="49" width="12.7"/>
    <col collapsed="false" customWidth="true" hidden="false" outlineLevel="0" max="8" min="8" style="49" width="14.28"/>
    <col collapsed="false" customWidth="true" hidden="false" outlineLevel="0" max="9" min="9" style="49" width="13.14"/>
    <col collapsed="false" customWidth="true" hidden="false" outlineLevel="0" max="10" min="10" style="49" width="14.28"/>
    <col collapsed="false" customWidth="true" hidden="false" outlineLevel="0" max="11" min="11" style="49" width="12.7"/>
    <col collapsed="false" customWidth="true" hidden="false" outlineLevel="0" max="13" min="12" style="49" width="12.28"/>
    <col collapsed="false" customWidth="true" hidden="false" outlineLevel="0" max="14" min="14" style="49" width="13.85"/>
    <col collapsed="false" customWidth="true" hidden="false" outlineLevel="0" max="15" min="15" style="49" width="14.99"/>
    <col collapsed="false" customWidth="false" hidden="false" outlineLevel="0" max="257" min="16" style="49" width="9.14"/>
  </cols>
  <sheetData>
    <row r="1" customFormat="false" ht="12.75" hidden="false" customHeight="false" outlineLevel="0" collapsed="false">
      <c r="A1" s="121" t="s">
        <v>14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3" customFormat="false" ht="12.75" hidden="false" customHeight="false" outlineLevel="0" collapsed="false">
      <c r="A3" s="73" t="s">
        <v>14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15" hidden="false" customHeight="true" outlineLevel="0" collapsed="false">
      <c r="A6" s="5" t="s">
        <v>5</v>
      </c>
      <c r="B6" s="121" t="s">
        <v>13</v>
      </c>
      <c r="C6" s="121"/>
      <c r="D6" s="121" t="s">
        <v>62</v>
      </c>
      <c r="E6" s="121" t="s">
        <v>63</v>
      </c>
      <c r="F6" s="121" t="s">
        <v>64</v>
      </c>
      <c r="G6" s="121" t="s">
        <v>65</v>
      </c>
      <c r="H6" s="121"/>
      <c r="I6" s="121" t="s">
        <v>136</v>
      </c>
      <c r="J6" s="121"/>
      <c r="K6" s="121" t="s">
        <v>66</v>
      </c>
      <c r="L6" s="121"/>
      <c r="M6" s="121" t="s">
        <v>92</v>
      </c>
      <c r="N6" s="121"/>
      <c r="O6" s="121" t="s">
        <v>150</v>
      </c>
    </row>
    <row r="7" customFormat="false" ht="12.75" hidden="false" customHeight="false" outlineLevel="0" collapsed="false">
      <c r="A7" s="0" t="s">
        <v>8</v>
      </c>
      <c r="B7" s="121" t="s">
        <v>151</v>
      </c>
      <c r="C7" s="121" t="s">
        <v>68</v>
      </c>
      <c r="D7" s="121" t="s">
        <v>68</v>
      </c>
      <c r="E7" s="121" t="s">
        <v>69</v>
      </c>
      <c r="F7" s="121" t="s">
        <v>63</v>
      </c>
      <c r="G7" s="121" t="s">
        <v>63</v>
      </c>
      <c r="H7" s="121" t="s">
        <v>70</v>
      </c>
      <c r="I7" s="121" t="s">
        <v>71</v>
      </c>
      <c r="J7" s="121" t="s">
        <v>72</v>
      </c>
      <c r="K7" s="121" t="s">
        <v>73</v>
      </c>
      <c r="L7" s="121" t="s">
        <v>74</v>
      </c>
      <c r="M7" s="121" t="s">
        <v>94</v>
      </c>
      <c r="N7" s="73" t="s">
        <v>152</v>
      </c>
      <c r="O7" s="121" t="s">
        <v>153</v>
      </c>
    </row>
    <row r="8" customFormat="false" ht="13.5" hidden="false" customHeight="false" outlineLevel="0" collapsed="false">
      <c r="A8" s="12" t="s">
        <v>12</v>
      </c>
      <c r="B8" s="125" t="s">
        <v>154</v>
      </c>
      <c r="C8" s="125" t="s">
        <v>78</v>
      </c>
      <c r="D8" s="125" t="s">
        <v>78</v>
      </c>
      <c r="E8" s="125" t="s">
        <v>79</v>
      </c>
      <c r="F8" s="125" t="s">
        <v>80</v>
      </c>
      <c r="G8" s="125" t="s">
        <v>81</v>
      </c>
      <c r="H8" s="125" t="s">
        <v>8</v>
      </c>
      <c r="I8" s="125" t="s">
        <v>82</v>
      </c>
      <c r="J8" s="125" t="s">
        <v>82</v>
      </c>
      <c r="K8" s="125" t="s">
        <v>83</v>
      </c>
      <c r="L8" s="125" t="s">
        <v>84</v>
      </c>
      <c r="M8" s="125" t="s">
        <v>84</v>
      </c>
      <c r="N8" s="14" t="s">
        <v>85</v>
      </c>
      <c r="O8" s="125" t="s">
        <v>53</v>
      </c>
    </row>
    <row r="9" customFormat="false" ht="12.75" hidden="false" customHeight="false" outlineLevel="0" collapsed="false">
      <c r="A9" s="17" t="s">
        <v>18</v>
      </c>
      <c r="B9" s="131" t="n">
        <f aca="false">SUM(B11:B38)</f>
        <v>10433818775.28</v>
      </c>
      <c r="C9" s="131" t="n">
        <f aca="false">SUM(C11:C38)</f>
        <v>291192652.86</v>
      </c>
      <c r="D9" s="131" t="n">
        <f aca="false">SUM(D11:D38)</f>
        <v>740537821.53</v>
      </c>
      <c r="E9" s="131" t="n">
        <f aca="false">SUM(E11:E38)</f>
        <v>4151220445.04</v>
      </c>
      <c r="F9" s="131" t="n">
        <f aca="false">SUM(F11:F38)</f>
        <v>216320523.12</v>
      </c>
      <c r="G9" s="131" t="n">
        <f aca="false">SUM(G11:G38)</f>
        <v>165416395.02</v>
      </c>
      <c r="H9" s="131" t="n">
        <f aca="false">SUM(H11:H38)</f>
        <v>1224290493.19</v>
      </c>
      <c r="I9" s="131" t="n">
        <f aca="false">SUM(I11:I38)</f>
        <v>80140841.67</v>
      </c>
      <c r="J9" s="131" t="n">
        <f aca="false">SUM(J11:J38)</f>
        <v>61008722.02</v>
      </c>
      <c r="K9" s="131" t="n">
        <f aca="false">SUM(K11:K38)</f>
        <v>509733298.23</v>
      </c>
      <c r="L9" s="131" t="n">
        <f aca="false">SUM(L11:L38)</f>
        <v>723363100.03</v>
      </c>
      <c r="M9" s="131" t="n">
        <f aca="false">SUM(M11:M38)</f>
        <v>217016975.07</v>
      </c>
      <c r="N9" s="131" t="n">
        <f aca="false">SUM(N11:N38)</f>
        <v>2774543487.539</v>
      </c>
      <c r="O9" s="49" t="n">
        <f aca="false">SUM(O11:O38)</f>
        <v>720965980.039</v>
      </c>
    </row>
    <row r="11" customFormat="false" ht="12.75" hidden="false" customHeight="false" outlineLevel="0" collapsed="false">
      <c r="A11" s="132" t="s">
        <v>19</v>
      </c>
      <c r="B11" s="49" t="n">
        <f aca="false">SUM(C11:N11)-O11</f>
        <v>111544995.16</v>
      </c>
      <c r="C11" s="49" t="n">
        <v>2284215.31</v>
      </c>
      <c r="D11" s="49" t="n">
        <v>7438959.64</v>
      </c>
      <c r="E11" s="49" t="n">
        <v>44843398.13</v>
      </c>
      <c r="F11" s="49" t="n">
        <v>3668834.77</v>
      </c>
      <c r="G11" s="49" t="n">
        <v>1323555.04</v>
      </c>
      <c r="H11" s="49" t="n">
        <v>13758522.01</v>
      </c>
      <c r="I11" s="49" t="n">
        <v>622373.39</v>
      </c>
      <c r="J11" s="49" t="n">
        <v>620087.8</v>
      </c>
      <c r="K11" s="49" t="n">
        <v>5745182.03</v>
      </c>
      <c r="L11" s="49" t="n">
        <v>8234590.06</v>
      </c>
      <c r="M11" s="49" t="n">
        <v>1853659.28</v>
      </c>
      <c r="N11" s="49" t="n">
        <v>28624790.86</v>
      </c>
      <c r="O11" s="133" t="n">
        <v>7473173.16</v>
      </c>
    </row>
    <row r="12" customFormat="false" ht="12.75" hidden="false" customHeight="false" outlineLevel="0" collapsed="false">
      <c r="A12" s="132" t="s">
        <v>20</v>
      </c>
      <c r="B12" s="49" t="n">
        <f aca="false">SUM(C12:N12)-O12</f>
        <v>851641561.44</v>
      </c>
      <c r="C12" s="49" t="n">
        <v>24995615.49</v>
      </c>
      <c r="D12" s="49" t="n">
        <v>59769664.38</v>
      </c>
      <c r="E12" s="49" t="n">
        <v>350192190.59</v>
      </c>
      <c r="F12" s="49" t="n">
        <v>14489179.4</v>
      </c>
      <c r="G12" s="49" t="n">
        <v>12700532.74</v>
      </c>
      <c r="H12" s="49" t="n">
        <v>95712134.34</v>
      </c>
      <c r="I12" s="49" t="n">
        <v>5510991.1</v>
      </c>
      <c r="J12" s="49" t="n">
        <v>0</v>
      </c>
      <c r="K12" s="49" t="n">
        <v>39560605</v>
      </c>
      <c r="L12" s="49" t="n">
        <v>63623358.63</v>
      </c>
      <c r="M12" s="49" t="n">
        <v>12458889.81</v>
      </c>
      <c r="N12" s="49" t="n">
        <v>232371884.309</v>
      </c>
      <c r="O12" s="133" t="n">
        <v>59743484.349</v>
      </c>
    </row>
    <row r="13" customFormat="false" ht="12.75" hidden="false" customHeight="false" outlineLevel="0" collapsed="false">
      <c r="A13" s="132" t="s">
        <v>21</v>
      </c>
      <c r="B13" s="49" t="n">
        <f aca="false">SUM(C13:N13)-O13</f>
        <v>1097126317.85</v>
      </c>
      <c r="C13" s="49" t="n">
        <v>54956587.06</v>
      </c>
      <c r="D13" s="49" t="n">
        <v>90268004.71</v>
      </c>
      <c r="E13" s="49" t="n">
        <v>374827784.49</v>
      </c>
      <c r="F13" s="49" t="n">
        <v>23460847.83</v>
      </c>
      <c r="G13" s="49" t="n">
        <v>60673644.04</v>
      </c>
      <c r="H13" s="49" t="n">
        <v>160083951.07</v>
      </c>
      <c r="I13" s="49" t="n">
        <v>14145449.05</v>
      </c>
      <c r="J13" s="49" t="n">
        <v>1470940.28</v>
      </c>
      <c r="K13" s="49" t="n">
        <v>35991300.67</v>
      </c>
      <c r="L13" s="49" t="n">
        <v>70748064.11</v>
      </c>
      <c r="M13" s="49" t="n">
        <v>19923312.69</v>
      </c>
      <c r="N13" s="49" t="n">
        <v>258533183.52</v>
      </c>
      <c r="O13" s="133" t="n">
        <v>67956751.67</v>
      </c>
    </row>
    <row r="14" customFormat="false" ht="12.75" hidden="false" customHeight="false" outlineLevel="0" collapsed="false">
      <c r="A14" s="132" t="s">
        <v>22</v>
      </c>
      <c r="B14" s="49" t="n">
        <f aca="false">SUM(C14:N14)-O14</f>
        <v>1233469826.82</v>
      </c>
      <c r="C14" s="49" t="n">
        <v>40190559.29</v>
      </c>
      <c r="D14" s="49" t="n">
        <v>82515669.94</v>
      </c>
      <c r="E14" s="49" t="n">
        <v>454393962.75</v>
      </c>
      <c r="F14" s="49" t="n">
        <v>46041288.91</v>
      </c>
      <c r="G14" s="49" t="n">
        <v>13488782</v>
      </c>
      <c r="H14" s="49" t="n">
        <v>142922030.16</v>
      </c>
      <c r="I14" s="49" t="n">
        <v>8768605.1</v>
      </c>
      <c r="J14" s="49" t="n">
        <v>13812435.9</v>
      </c>
      <c r="K14" s="49" t="n">
        <v>47640869.28</v>
      </c>
      <c r="L14" s="49" t="n">
        <v>87449446.26</v>
      </c>
      <c r="M14" s="49" t="n">
        <v>27664066</v>
      </c>
      <c r="N14" s="49" t="n">
        <v>350038496.59</v>
      </c>
      <c r="O14" s="133" t="n">
        <v>81456385.36</v>
      </c>
    </row>
    <row r="15" customFormat="false" ht="12.75" hidden="false" customHeight="false" outlineLevel="0" collapsed="false">
      <c r="A15" s="132" t="s">
        <v>23</v>
      </c>
      <c r="B15" s="49" t="n">
        <f aca="false">SUM(C15:N15)-O15</f>
        <v>192202241.5</v>
      </c>
      <c r="C15" s="49" t="n">
        <v>4658824.42</v>
      </c>
      <c r="D15" s="49" t="n">
        <v>11424236.94</v>
      </c>
      <c r="E15" s="49" t="n">
        <v>83046375.36</v>
      </c>
      <c r="F15" s="49" t="n">
        <v>2599599.32</v>
      </c>
      <c r="G15" s="49" t="n">
        <v>879006.81</v>
      </c>
      <c r="H15" s="49" t="n">
        <v>23473700.66</v>
      </c>
      <c r="I15" s="49" t="n">
        <v>1182409.61</v>
      </c>
      <c r="J15" s="49" t="n">
        <v>1277349.5</v>
      </c>
      <c r="K15" s="49" t="n">
        <v>12719880.75</v>
      </c>
      <c r="L15" s="49" t="n">
        <v>15653342.95</v>
      </c>
      <c r="M15" s="49" t="n">
        <v>3189067.34</v>
      </c>
      <c r="N15" s="49" t="n">
        <v>46770973.88</v>
      </c>
      <c r="O15" s="133" t="n">
        <v>14672526.04</v>
      </c>
    </row>
    <row r="16" customFormat="false" ht="12.75" hidden="false" customHeight="false" outlineLevel="0" collapsed="false">
      <c r="A16" s="132"/>
      <c r="O16" s="133"/>
    </row>
    <row r="17" customFormat="false" ht="12.75" hidden="false" customHeight="false" outlineLevel="0" collapsed="false">
      <c r="A17" s="132" t="s">
        <v>24</v>
      </c>
      <c r="B17" s="49" t="n">
        <f aca="false">SUM(C17:N17)-O17</f>
        <v>56891506.18</v>
      </c>
      <c r="C17" s="49" t="n">
        <v>1645038.15</v>
      </c>
      <c r="D17" s="49" t="n">
        <v>4148023.02</v>
      </c>
      <c r="E17" s="49" t="n">
        <v>24747849.41</v>
      </c>
      <c r="F17" s="49" t="n">
        <v>850140</v>
      </c>
      <c r="G17" s="49" t="n">
        <v>973696.19</v>
      </c>
      <c r="H17" s="49" t="n">
        <v>5530145.28</v>
      </c>
      <c r="I17" s="49" t="n">
        <v>596358.11</v>
      </c>
      <c r="J17" s="49" t="n">
        <v>575293.82</v>
      </c>
      <c r="K17" s="49" t="n">
        <v>3470738.67</v>
      </c>
      <c r="L17" s="49" t="n">
        <v>3554927.7</v>
      </c>
      <c r="M17" s="49" t="n">
        <v>713408.45</v>
      </c>
      <c r="N17" s="49" t="n">
        <v>14229063.12</v>
      </c>
      <c r="O17" s="133" t="n">
        <v>4143175.74</v>
      </c>
    </row>
    <row r="18" customFormat="false" ht="12.75" hidden="false" customHeight="false" outlineLevel="0" collapsed="false">
      <c r="A18" s="132" t="s">
        <v>25</v>
      </c>
      <c r="B18" s="49" t="n">
        <f aca="false">SUM(C18:N18)-O18</f>
        <v>311605100.14</v>
      </c>
      <c r="C18" s="49" t="n">
        <v>5674507.22</v>
      </c>
      <c r="D18" s="49" t="n">
        <v>23786447.71</v>
      </c>
      <c r="E18" s="49" t="n">
        <v>125615762.58</v>
      </c>
      <c r="F18" s="49" t="n">
        <v>9099881.71</v>
      </c>
      <c r="G18" s="49" t="n">
        <v>2160824.26</v>
      </c>
      <c r="H18" s="49" t="n">
        <v>30735101.69</v>
      </c>
      <c r="I18" s="49" t="n">
        <v>1327068.34</v>
      </c>
      <c r="J18" s="49" t="n">
        <v>3183364.4</v>
      </c>
      <c r="K18" s="49" t="n">
        <v>19377224.48</v>
      </c>
      <c r="L18" s="49" t="n">
        <v>25231505.23</v>
      </c>
      <c r="M18" s="49" t="n">
        <v>6901647.72</v>
      </c>
      <c r="N18" s="49" t="n">
        <v>81063460</v>
      </c>
      <c r="O18" s="133" t="n">
        <v>22551695.2</v>
      </c>
    </row>
    <row r="19" customFormat="false" ht="12.75" hidden="false" customHeight="false" outlineLevel="0" collapsed="false">
      <c r="A19" s="132" t="s">
        <v>26</v>
      </c>
      <c r="B19" s="49" t="n">
        <f aca="false">SUM(C19:N19)-O19</f>
        <v>172837040.19</v>
      </c>
      <c r="C19" s="49" t="n">
        <v>4465394.61</v>
      </c>
      <c r="D19" s="49" t="n">
        <v>13739615.16</v>
      </c>
      <c r="E19" s="49" t="n">
        <v>68835893.79</v>
      </c>
      <c r="F19" s="49" t="n">
        <v>2780869.88</v>
      </c>
      <c r="G19" s="49" t="n">
        <v>2018630.73</v>
      </c>
      <c r="H19" s="49" t="n">
        <v>21946463.36</v>
      </c>
      <c r="I19" s="49" t="n">
        <v>1066247.3</v>
      </c>
      <c r="J19" s="49" t="n">
        <v>1528652.01</v>
      </c>
      <c r="K19" s="49" t="n">
        <v>8960235.57</v>
      </c>
      <c r="L19" s="49" t="n">
        <v>11345024.48</v>
      </c>
      <c r="M19" s="49" t="n">
        <v>3706201.41</v>
      </c>
      <c r="N19" s="49" t="n">
        <v>44951625.19</v>
      </c>
      <c r="O19" s="133" t="n">
        <v>12507813.3</v>
      </c>
    </row>
    <row r="20" customFormat="false" ht="12.75" hidden="false" customHeight="false" outlineLevel="0" collapsed="false">
      <c r="A20" s="132" t="s">
        <v>27</v>
      </c>
      <c r="B20" s="49" t="n">
        <f aca="false">SUM(C20:N20)-O20</f>
        <v>302473938.11</v>
      </c>
      <c r="C20" s="49" t="n">
        <v>8441352.98</v>
      </c>
      <c r="D20" s="49" t="n">
        <v>20910408.53</v>
      </c>
      <c r="E20" s="49" t="n">
        <v>126191251.31</v>
      </c>
      <c r="F20" s="49" t="n">
        <v>6118063.26</v>
      </c>
      <c r="G20" s="49" t="n">
        <v>2340940.1</v>
      </c>
      <c r="H20" s="49" t="n">
        <v>31130084.19</v>
      </c>
      <c r="I20" s="49" t="n">
        <v>3031450.08</v>
      </c>
      <c r="J20" s="49" t="n">
        <v>2635774.86</v>
      </c>
      <c r="K20" s="49" t="n">
        <v>21418280.29</v>
      </c>
      <c r="L20" s="49" t="n">
        <v>24722024.26</v>
      </c>
      <c r="M20" s="49" t="n">
        <v>5250713.36</v>
      </c>
      <c r="N20" s="49" t="n">
        <v>71087809.33</v>
      </c>
      <c r="O20" s="133" t="n">
        <v>20804214.44</v>
      </c>
    </row>
    <row r="21" customFormat="false" ht="12.75" hidden="false" customHeight="false" outlineLevel="0" collapsed="false">
      <c r="A21" s="132" t="s">
        <v>28</v>
      </c>
      <c r="B21" s="49" t="n">
        <f aca="false">SUM(C21:N21)-O21</f>
        <v>51917273.98</v>
      </c>
      <c r="C21" s="49" t="n">
        <v>1330249.37</v>
      </c>
      <c r="D21" s="49" t="n">
        <v>4617551.07</v>
      </c>
      <c r="E21" s="49" t="n">
        <v>21356830.34</v>
      </c>
      <c r="F21" s="49" t="n">
        <v>1075841.54</v>
      </c>
      <c r="G21" s="49" t="n">
        <v>725674.73</v>
      </c>
      <c r="H21" s="49" t="n">
        <v>5082107.99</v>
      </c>
      <c r="I21" s="49" t="n">
        <v>393891.37</v>
      </c>
      <c r="J21" s="49" t="n">
        <v>422572</v>
      </c>
      <c r="K21" s="49" t="n">
        <v>2964690.87</v>
      </c>
      <c r="L21" s="49" t="n">
        <v>3738466.22</v>
      </c>
      <c r="M21" s="49" t="n">
        <v>824013.33</v>
      </c>
      <c r="N21" s="49" t="n">
        <v>13032132.23</v>
      </c>
      <c r="O21" s="133" t="n">
        <v>3646747.08</v>
      </c>
    </row>
    <row r="22" customFormat="false" ht="12.75" hidden="false" customHeight="false" outlineLevel="0" collapsed="false">
      <c r="A22" s="132"/>
      <c r="O22" s="133"/>
    </row>
    <row r="23" customFormat="false" ht="12.75" hidden="false" customHeight="false" outlineLevel="0" collapsed="false">
      <c r="A23" s="132" t="s">
        <v>29</v>
      </c>
      <c r="B23" s="49" t="n">
        <f aca="false">SUM(C23:N23)-O23</f>
        <v>439442144.69</v>
      </c>
      <c r="C23" s="49" t="n">
        <v>9065253.48</v>
      </c>
      <c r="D23" s="49" t="n">
        <v>31693782.96</v>
      </c>
      <c r="E23" s="49" t="n">
        <v>188877685.51</v>
      </c>
      <c r="F23" s="49" t="n">
        <v>10060621.18</v>
      </c>
      <c r="G23" s="49" t="n">
        <v>1607521.97</v>
      </c>
      <c r="H23" s="49" t="n">
        <v>44037093.63</v>
      </c>
      <c r="I23" s="49" t="n">
        <v>2793992.25</v>
      </c>
      <c r="J23" s="49" t="n">
        <v>5174899.94</v>
      </c>
      <c r="K23" s="49" t="n">
        <v>16440959.8</v>
      </c>
      <c r="L23" s="49" t="n">
        <v>34485347.12</v>
      </c>
      <c r="M23" s="49" t="n">
        <v>11036020.95</v>
      </c>
      <c r="N23" s="49" t="n">
        <v>115915116.38</v>
      </c>
      <c r="O23" s="133" t="n">
        <v>31746150.48</v>
      </c>
    </row>
    <row r="24" customFormat="false" ht="12.75" hidden="false" customHeight="false" outlineLevel="0" collapsed="false">
      <c r="A24" s="132" t="s">
        <v>30</v>
      </c>
      <c r="B24" s="49" t="n">
        <f aca="false">SUM(C24:N24)-O24</f>
        <v>51673545.31</v>
      </c>
      <c r="C24" s="49" t="n">
        <v>1131909.83</v>
      </c>
      <c r="D24" s="49" t="n">
        <v>2678984.48</v>
      </c>
      <c r="E24" s="49" t="n">
        <v>22425896.28</v>
      </c>
      <c r="F24" s="49" t="n">
        <v>724539.07</v>
      </c>
      <c r="G24" s="49" t="n">
        <v>502407.48</v>
      </c>
      <c r="H24" s="49" t="n">
        <v>4028547.76</v>
      </c>
      <c r="I24" s="49" t="n">
        <v>771185.9</v>
      </c>
      <c r="J24" s="49" t="n">
        <v>478734.18</v>
      </c>
      <c r="K24" s="49" t="n">
        <v>4180290.56</v>
      </c>
      <c r="L24" s="49" t="n">
        <v>4123373.95</v>
      </c>
      <c r="M24" s="49" t="n">
        <v>825910.01</v>
      </c>
      <c r="N24" s="49" t="n">
        <v>13372042.22</v>
      </c>
      <c r="O24" s="133" t="n">
        <v>3570276.41</v>
      </c>
    </row>
    <row r="25" customFormat="false" ht="12.75" hidden="false" customHeight="false" outlineLevel="0" collapsed="false">
      <c r="A25" s="132" t="s">
        <v>31</v>
      </c>
      <c r="B25" s="49" t="n">
        <f aca="false">SUM(C25:N25)-O25</f>
        <v>427615404.17</v>
      </c>
      <c r="C25" s="49" t="n">
        <v>11022682.81</v>
      </c>
      <c r="D25" s="49" t="n">
        <v>25703256.48</v>
      </c>
      <c r="E25" s="49" t="n">
        <v>170366511.43</v>
      </c>
      <c r="F25" s="49" t="n">
        <v>8192386.94</v>
      </c>
      <c r="G25" s="49" t="n">
        <v>2913378.27</v>
      </c>
      <c r="H25" s="49" t="n">
        <v>45669915.04</v>
      </c>
      <c r="I25" s="49" t="n">
        <v>1608831.52</v>
      </c>
      <c r="J25" s="49" t="n">
        <v>3216252.73</v>
      </c>
      <c r="K25" s="49" t="n">
        <v>27951341.17</v>
      </c>
      <c r="L25" s="49" t="n">
        <v>28826562.02</v>
      </c>
      <c r="M25" s="49" t="n">
        <v>11057181.89</v>
      </c>
      <c r="N25" s="49" t="n">
        <v>121175192.57</v>
      </c>
      <c r="O25" s="133" t="n">
        <v>30088088.7</v>
      </c>
    </row>
    <row r="26" customFormat="false" ht="12.75" hidden="false" customHeight="false" outlineLevel="0" collapsed="false">
      <c r="A26" s="132" t="s">
        <v>32</v>
      </c>
      <c r="B26" s="49" t="n">
        <f aca="false">SUM(C26:N26)-O26</f>
        <v>662067365.36</v>
      </c>
      <c r="C26" s="49" t="n">
        <v>9625168</v>
      </c>
      <c r="D26" s="49" t="n">
        <v>49229407.11</v>
      </c>
      <c r="E26" s="49" t="n">
        <v>284767556.82</v>
      </c>
      <c r="F26" s="49" t="n">
        <v>13180841.02</v>
      </c>
      <c r="G26" s="49" t="n">
        <v>2862713.08</v>
      </c>
      <c r="H26" s="49" t="n">
        <v>87697686.53</v>
      </c>
      <c r="I26" s="49" t="n">
        <v>2458987</v>
      </c>
      <c r="J26" s="49" t="n">
        <v>5821030</v>
      </c>
      <c r="K26" s="49" t="n">
        <v>32708710.95</v>
      </c>
      <c r="L26" s="49" t="n">
        <v>43211377</v>
      </c>
      <c r="M26" s="49" t="n">
        <v>21676898</v>
      </c>
      <c r="N26" s="49" t="n">
        <v>159436334.71</v>
      </c>
      <c r="O26" s="133" t="n">
        <v>50609344.86</v>
      </c>
    </row>
    <row r="27" customFormat="false" ht="12.75" hidden="false" customHeight="false" outlineLevel="0" collapsed="false">
      <c r="A27" s="132" t="s">
        <v>33</v>
      </c>
      <c r="B27" s="49" t="n">
        <f aca="false">SUM(C27:N27)-O27</f>
        <v>29345602.43</v>
      </c>
      <c r="C27" s="49" t="n">
        <v>1402910.91</v>
      </c>
      <c r="D27" s="49" t="n">
        <v>2492957.09</v>
      </c>
      <c r="E27" s="49" t="n">
        <v>11352488.25</v>
      </c>
      <c r="F27" s="49" t="n">
        <v>666472.5</v>
      </c>
      <c r="G27" s="49" t="n">
        <v>258893.1</v>
      </c>
      <c r="H27" s="49" t="n">
        <v>3116645.95</v>
      </c>
      <c r="I27" s="49" t="n">
        <v>212616.16</v>
      </c>
      <c r="J27" s="49" t="n">
        <v>3480</v>
      </c>
      <c r="K27" s="49" t="n">
        <v>2154244.02</v>
      </c>
      <c r="L27" s="49" t="n">
        <v>2362045.01</v>
      </c>
      <c r="M27" s="49" t="n">
        <v>644329.9</v>
      </c>
      <c r="N27" s="49" t="n">
        <v>6662651.21</v>
      </c>
      <c r="O27" s="133" t="n">
        <v>1984131.67</v>
      </c>
    </row>
    <row r="28" customFormat="false" ht="12.75" hidden="false" customHeight="false" outlineLevel="0" collapsed="false">
      <c r="A28" s="132"/>
      <c r="O28" s="0"/>
    </row>
    <row r="29" customFormat="false" ht="12.75" hidden="false" customHeight="false" outlineLevel="0" collapsed="false">
      <c r="A29" s="28" t="s">
        <v>34</v>
      </c>
      <c r="B29" s="49" t="n">
        <f aca="false">SUM(C29:N29)-O29</f>
        <v>1990466611.96</v>
      </c>
      <c r="C29" s="49" t="n">
        <v>38708964.51</v>
      </c>
      <c r="D29" s="49" t="n">
        <v>134178255.55</v>
      </c>
      <c r="E29" s="49" t="n">
        <v>849424757.35</v>
      </c>
      <c r="F29" s="49" t="n">
        <v>27755399.76</v>
      </c>
      <c r="G29" s="49" t="n">
        <v>10350958.88</v>
      </c>
      <c r="H29" s="49" t="n">
        <v>236087239.29</v>
      </c>
      <c r="I29" s="49" t="n">
        <v>11289493.77</v>
      </c>
      <c r="J29" s="49" t="n">
        <v>38956.87</v>
      </c>
      <c r="K29" s="49" t="n">
        <v>84531557.29</v>
      </c>
      <c r="L29" s="49" t="n">
        <v>120858893.66</v>
      </c>
      <c r="M29" s="49" t="n">
        <v>33809826.72</v>
      </c>
      <c r="N29" s="49" t="n">
        <v>587005144.67</v>
      </c>
      <c r="O29" s="133" t="n">
        <v>143572836.36</v>
      </c>
    </row>
    <row r="30" customFormat="false" ht="12.75" hidden="false" customHeight="false" outlineLevel="0" collapsed="false">
      <c r="A30" s="132" t="s">
        <v>35</v>
      </c>
      <c r="B30" s="49" t="n">
        <f aca="false">SUM(C30:N30)-O30</f>
        <v>1594098747.47</v>
      </c>
      <c r="C30" s="49" t="n">
        <v>51728677.09</v>
      </c>
      <c r="D30" s="49" t="n">
        <v>114007395.52</v>
      </c>
      <c r="E30" s="49" t="n">
        <v>594525345.32</v>
      </c>
      <c r="F30" s="49" t="n">
        <v>20557341.08</v>
      </c>
      <c r="G30" s="49" t="n">
        <v>39682244.12</v>
      </c>
      <c r="H30" s="49" t="n">
        <v>186225260.89</v>
      </c>
      <c r="I30" s="49" t="n">
        <v>17715649.69</v>
      </c>
      <c r="J30" s="49" t="n">
        <v>15222383.06</v>
      </c>
      <c r="K30" s="49" t="n">
        <v>96471069.11</v>
      </c>
      <c r="L30" s="49" t="n">
        <v>114400282.48</v>
      </c>
      <c r="M30" s="49" t="n">
        <v>34237268.26</v>
      </c>
      <c r="N30" s="49" t="n">
        <v>416541151.52</v>
      </c>
      <c r="O30" s="133" t="n">
        <v>107215320.67</v>
      </c>
    </row>
    <row r="31" customFormat="false" ht="12.75" hidden="false" customHeight="false" outlineLevel="0" collapsed="false">
      <c r="A31" s="132" t="s">
        <v>36</v>
      </c>
      <c r="B31" s="49" t="n">
        <f aca="false">SUM(C31:N31)-O31</f>
        <v>83483267.9</v>
      </c>
      <c r="C31" s="49" t="n">
        <v>1820288.13</v>
      </c>
      <c r="D31" s="49" t="n">
        <v>5037199.67</v>
      </c>
      <c r="E31" s="49" t="n">
        <v>35416748.25</v>
      </c>
      <c r="F31" s="49" t="n">
        <v>1577632.07</v>
      </c>
      <c r="G31" s="49" t="n">
        <v>748348.86</v>
      </c>
      <c r="H31" s="49" t="n">
        <v>8630581.23</v>
      </c>
      <c r="I31" s="49" t="n">
        <v>473552.91</v>
      </c>
      <c r="J31" s="49" t="n">
        <v>635575.76</v>
      </c>
      <c r="K31" s="49" t="n">
        <v>5813245.12</v>
      </c>
      <c r="L31" s="49" t="n">
        <v>5825654.48</v>
      </c>
      <c r="M31" s="49" t="n">
        <v>1595633.97</v>
      </c>
      <c r="N31" s="49" t="n">
        <v>21364625.89</v>
      </c>
      <c r="O31" s="133" t="n">
        <v>5455818.44</v>
      </c>
    </row>
    <row r="32" customFormat="false" ht="12.75" hidden="false" customHeight="false" outlineLevel="0" collapsed="false">
      <c r="A32" s="132" t="s">
        <v>37</v>
      </c>
      <c r="B32" s="49" t="n">
        <f aca="false">SUM(C32:N32)-O32</f>
        <v>188869524.13</v>
      </c>
      <c r="C32" s="49" t="n">
        <v>3962467.61</v>
      </c>
      <c r="D32" s="49" t="n">
        <v>13724928.7</v>
      </c>
      <c r="E32" s="49" t="n">
        <v>72959842.22</v>
      </c>
      <c r="F32" s="49" t="n">
        <v>7115033.2</v>
      </c>
      <c r="G32" s="49" t="n">
        <v>1059873.35</v>
      </c>
      <c r="H32" s="49" t="n">
        <v>20181464.64</v>
      </c>
      <c r="I32" s="49" t="n">
        <v>1005709.51</v>
      </c>
      <c r="J32" s="49" t="n">
        <v>1857034.13</v>
      </c>
      <c r="K32" s="49" t="n">
        <v>13683095.58</v>
      </c>
      <c r="L32" s="49" t="n">
        <v>13718335.29</v>
      </c>
      <c r="M32" s="49" t="n">
        <v>3612232.82</v>
      </c>
      <c r="N32" s="49" t="n">
        <v>48423181.8</v>
      </c>
      <c r="O32" s="133" t="n">
        <v>12433674.72</v>
      </c>
    </row>
    <row r="33" customFormat="false" ht="12.75" hidden="false" customHeight="false" outlineLevel="0" collapsed="false">
      <c r="A33" s="132" t="s">
        <v>38</v>
      </c>
      <c r="B33" s="49" t="n">
        <f aca="false">SUM(C33:N33)-O33</f>
        <v>37445456.3</v>
      </c>
      <c r="C33" s="49" t="n">
        <v>782920.79</v>
      </c>
      <c r="D33" s="49" t="n">
        <v>2560740.22</v>
      </c>
      <c r="E33" s="49" t="n">
        <v>15308362.44</v>
      </c>
      <c r="F33" s="49" t="n">
        <v>1167299.14</v>
      </c>
      <c r="G33" s="49" t="n">
        <v>653982.91</v>
      </c>
      <c r="H33" s="49" t="n">
        <v>3579981.7</v>
      </c>
      <c r="I33" s="49" t="n">
        <v>703897.64</v>
      </c>
      <c r="J33" s="49" t="n">
        <v>325289.4</v>
      </c>
      <c r="K33" s="49" t="n">
        <v>2682941.01</v>
      </c>
      <c r="L33" s="49" t="n">
        <v>2250782.83</v>
      </c>
      <c r="M33" s="49" t="n">
        <v>1011407.76</v>
      </c>
      <c r="N33" s="49" t="n">
        <v>8880547.25</v>
      </c>
      <c r="O33" s="133" t="n">
        <v>2462696.79</v>
      </c>
    </row>
    <row r="34" customFormat="false" ht="12.75" hidden="false" customHeight="false" outlineLevel="0" collapsed="false">
      <c r="A34" s="132"/>
      <c r="O34" s="133"/>
    </row>
    <row r="35" customFormat="false" ht="12.75" hidden="false" customHeight="false" outlineLevel="0" collapsed="false">
      <c r="A35" s="132" t="s">
        <v>39</v>
      </c>
      <c r="B35" s="49" t="n">
        <f aca="false">SUM(C35:N35)-O35</f>
        <v>47318225.04</v>
      </c>
      <c r="C35" s="49" t="n">
        <v>1113735.91</v>
      </c>
      <c r="D35" s="49" t="n">
        <v>3988685.65</v>
      </c>
      <c r="E35" s="49" t="n">
        <v>19722434.7</v>
      </c>
      <c r="F35" s="49" t="n">
        <v>1340108.29</v>
      </c>
      <c r="G35" s="49" t="n">
        <v>709513.56</v>
      </c>
      <c r="H35" s="49" t="n">
        <v>4633235.4</v>
      </c>
      <c r="I35" s="49" t="n">
        <v>201455.08</v>
      </c>
      <c r="J35" s="49" t="n">
        <v>0</v>
      </c>
      <c r="K35" s="49" t="n">
        <v>1989055.66</v>
      </c>
      <c r="L35" s="49" t="n">
        <v>3495943.48</v>
      </c>
      <c r="M35" s="49" t="n">
        <v>1038356.92</v>
      </c>
      <c r="N35" s="49" t="n">
        <v>12194192.59</v>
      </c>
      <c r="O35" s="133" t="n">
        <v>3108492.2</v>
      </c>
    </row>
    <row r="36" customFormat="false" ht="12.75" hidden="false" customHeight="false" outlineLevel="0" collapsed="false">
      <c r="A36" s="132" t="s">
        <v>40</v>
      </c>
      <c r="B36" s="49" t="n">
        <f aca="false">SUM(C36:N36)-O36</f>
        <v>238845412.06</v>
      </c>
      <c r="C36" s="49" t="n">
        <v>6227839.3</v>
      </c>
      <c r="D36" s="49" t="n">
        <v>18194173.23</v>
      </c>
      <c r="E36" s="49" t="n">
        <v>100087632.63</v>
      </c>
      <c r="F36" s="49" t="n">
        <v>6833555.66</v>
      </c>
      <c r="G36" s="49" t="n">
        <v>3375203.73</v>
      </c>
      <c r="H36" s="49" t="n">
        <v>21990955.88</v>
      </c>
      <c r="I36" s="49" t="n">
        <v>1742326.81</v>
      </c>
      <c r="J36" s="49" t="n">
        <v>418458.75</v>
      </c>
      <c r="K36" s="49" t="n">
        <v>9735239.65</v>
      </c>
      <c r="L36" s="49" t="n">
        <v>17801673.94</v>
      </c>
      <c r="M36" s="49" t="n">
        <v>10374364.83</v>
      </c>
      <c r="N36" s="49" t="n">
        <v>57562988.81</v>
      </c>
      <c r="O36" s="133" t="n">
        <v>15499001.16</v>
      </c>
    </row>
    <row r="37" customFormat="false" ht="12.75" hidden="false" customHeight="false" outlineLevel="0" collapsed="false">
      <c r="A37" s="132" t="s">
        <v>41</v>
      </c>
      <c r="B37" s="49" t="n">
        <f aca="false">SUM(C37:N37)-O37</f>
        <v>166741054.07</v>
      </c>
      <c r="C37" s="49" t="n">
        <v>4445297.46</v>
      </c>
      <c r="D37" s="49" t="n">
        <v>11761246.85</v>
      </c>
      <c r="E37" s="49" t="n">
        <v>70759302.87</v>
      </c>
      <c r="F37" s="49" t="n">
        <v>4445049.32</v>
      </c>
      <c r="G37" s="49" t="n">
        <v>2149915.24</v>
      </c>
      <c r="H37" s="49" t="n">
        <v>17819677.29</v>
      </c>
      <c r="I37" s="49" t="n">
        <v>2212524.05</v>
      </c>
      <c r="J37" s="49" t="n">
        <v>1442651.82</v>
      </c>
      <c r="K37" s="49" t="n">
        <v>8057573.11</v>
      </c>
      <c r="L37" s="49" t="n">
        <v>10632982.71</v>
      </c>
      <c r="M37" s="49" t="n">
        <v>2702362.95</v>
      </c>
      <c r="N37" s="49" t="n">
        <v>41833392.83</v>
      </c>
      <c r="O37" s="133" t="n">
        <v>11520922.43</v>
      </c>
    </row>
    <row r="38" customFormat="false" ht="12.75" hidden="false" customHeight="false" outlineLevel="0" collapsed="false">
      <c r="A38" s="134" t="s">
        <v>42</v>
      </c>
      <c r="B38" s="135" t="n">
        <f aca="false">SUM(C38:N38)-O38</f>
        <v>94696613.02</v>
      </c>
      <c r="C38" s="135" t="n">
        <v>1512193.13</v>
      </c>
      <c r="D38" s="135" t="n">
        <v>6668226.92</v>
      </c>
      <c r="E38" s="135" t="n">
        <v>41174582.22</v>
      </c>
      <c r="F38" s="135" t="n">
        <v>2519697.27</v>
      </c>
      <c r="G38" s="135" t="n">
        <v>1256153.83</v>
      </c>
      <c r="H38" s="135" t="n">
        <v>10217967.21</v>
      </c>
      <c r="I38" s="135" t="n">
        <v>305775.93</v>
      </c>
      <c r="J38" s="135" t="n">
        <v>847504.81</v>
      </c>
      <c r="K38" s="135" t="n">
        <v>5484967.59</v>
      </c>
      <c r="L38" s="135" t="n">
        <v>7069096.16</v>
      </c>
      <c r="M38" s="135" t="n">
        <v>910200.7</v>
      </c>
      <c r="N38" s="135" t="n">
        <v>23473506.06</v>
      </c>
      <c r="O38" s="136" t="n">
        <v>6743258.81</v>
      </c>
    </row>
    <row r="39" customFormat="false" ht="12.75" hidden="false" customHeight="false" outlineLevel="0" collapsed="false">
      <c r="A39" s="49" t="s">
        <v>155</v>
      </c>
    </row>
    <row r="40" customFormat="false" ht="12.75" hidden="false" customHeight="false" outlineLevel="0" collapsed="false">
      <c r="A40" s="33" t="s">
        <v>156</v>
      </c>
    </row>
    <row r="43" customFormat="false" ht="12.75" hidden="false" customHeight="false" outlineLevel="0" collapsed="false">
      <c r="C43" s="90"/>
    </row>
  </sheetData>
  <sheetProtection sheet="true" password="caf5"/>
  <mergeCells count="2">
    <mergeCell ref="A1:N1"/>
    <mergeCell ref="A3:N3"/>
  </mergeCells>
  <printOptions headings="false" gridLines="false" gridLinesSet="true" horizontalCentered="true" verticalCentered="false"/>
  <pageMargins left="0.2" right="0.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0  / 2011&amp;C- 10 -&amp;R&amp;"Arial,Italic"Selected Financial Data - Part 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9" width="19.14"/>
    <col collapsed="false" customWidth="true" hidden="false" outlineLevel="0" max="3" min="3" style="137" width="12.28"/>
    <col collapsed="false" customWidth="true" hidden="false" outlineLevel="0" max="4" min="4" style="137" width="26.42"/>
    <col collapsed="false" customWidth="true" hidden="false" outlineLevel="0" max="6" min="5" style="137" width="13.56"/>
    <col collapsed="false" customWidth="false" hidden="false" outlineLevel="0" max="257" min="7" style="49" width="9.14"/>
  </cols>
  <sheetData>
    <row r="1" customFormat="false" ht="12.75" hidden="false" customHeight="false" outlineLevel="0" collapsed="false">
      <c r="A1" s="121" t="s">
        <v>157</v>
      </c>
      <c r="B1" s="121"/>
      <c r="C1" s="121"/>
      <c r="D1" s="121"/>
      <c r="E1" s="121"/>
      <c r="F1" s="121"/>
    </row>
    <row r="3" customFormat="false" ht="12.75" hidden="false" customHeight="false" outlineLevel="0" collapsed="false">
      <c r="A3" s="121" t="s">
        <v>158</v>
      </c>
      <c r="B3" s="121"/>
      <c r="C3" s="121"/>
      <c r="D3" s="121"/>
      <c r="E3" s="121"/>
      <c r="F3" s="121"/>
    </row>
    <row r="4" customFormat="false" ht="12.75" hidden="false" customHeight="false" outlineLevel="0" collapsed="false">
      <c r="A4" s="73" t="s">
        <v>2</v>
      </c>
      <c r="B4" s="73"/>
      <c r="C4" s="73"/>
      <c r="D4" s="73"/>
      <c r="E4" s="73"/>
      <c r="F4" s="121"/>
    </row>
    <row r="5" customFormat="false" ht="13.5" hidden="false" customHeight="false" outlineLevel="0" collapsed="false">
      <c r="A5" s="130"/>
      <c r="B5" s="130"/>
      <c r="C5" s="138"/>
      <c r="D5" s="138"/>
      <c r="E5" s="138"/>
    </row>
    <row r="6" customFormat="false" ht="15" hidden="false" customHeight="true" outlineLevel="0" collapsed="false">
      <c r="A6" s="5" t="s">
        <v>5</v>
      </c>
      <c r="C6" s="139" t="s">
        <v>159</v>
      </c>
      <c r="D6" s="139"/>
      <c r="E6" s="139" t="s">
        <v>159</v>
      </c>
      <c r="F6" s="139"/>
    </row>
    <row r="7" customFormat="false" ht="12.75" hidden="false" customHeight="false" outlineLevel="0" collapsed="false">
      <c r="A7" s="0" t="s">
        <v>8</v>
      </c>
      <c r="C7" s="139" t="s">
        <v>160</v>
      </c>
      <c r="D7" s="139"/>
      <c r="E7" s="139" t="s">
        <v>160</v>
      </c>
      <c r="F7" s="139"/>
    </row>
    <row r="8" customFormat="false" ht="13.5" hidden="false" customHeight="false" outlineLevel="0" collapsed="false">
      <c r="A8" s="12" t="s">
        <v>12</v>
      </c>
      <c r="B8" s="140"/>
      <c r="C8" s="141" t="s">
        <v>161</v>
      </c>
      <c r="D8" s="141"/>
      <c r="E8" s="141" t="s">
        <v>162</v>
      </c>
      <c r="F8" s="139"/>
    </row>
    <row r="9" customFormat="false" ht="12.75" hidden="false" customHeight="false" outlineLevel="0" collapsed="false">
      <c r="A9" s="132" t="s">
        <v>18</v>
      </c>
      <c r="C9" s="142" t="n">
        <f aca="false">SUM(C11:C38)</f>
        <v>838900.511656316</v>
      </c>
      <c r="D9" s="142"/>
      <c r="E9" s="142" t="n">
        <f aca="false">SUM(E11:E38)</f>
        <v>788145.561866468</v>
      </c>
      <c r="F9" s="142"/>
    </row>
    <row r="10" customFormat="false" ht="12.75" hidden="false" customHeight="false" outlineLevel="0" collapsed="false">
      <c r="A10" s="132"/>
    </row>
    <row r="11" customFormat="false" ht="12.75" hidden="false" customHeight="false" outlineLevel="0" collapsed="false">
      <c r="A11" s="132" t="s">
        <v>19</v>
      </c>
      <c r="C11" s="143" t="n">
        <v>8902.25</v>
      </c>
      <c r="D11" s="143"/>
      <c r="E11" s="89" t="n">
        <v>8342.15</v>
      </c>
      <c r="F11" s="49"/>
    </row>
    <row r="12" customFormat="false" ht="12.75" hidden="false" customHeight="false" outlineLevel="0" collapsed="false">
      <c r="A12" s="132" t="s">
        <v>20</v>
      </c>
      <c r="C12" s="144" t="n">
        <v>73915.920158917</v>
      </c>
      <c r="D12" s="143"/>
      <c r="E12" s="89" t="n">
        <v>69927.8935844615</v>
      </c>
      <c r="F12" s="49"/>
      <c r="G12" s="89"/>
    </row>
    <row r="13" customFormat="false" ht="12.75" hidden="false" customHeight="false" outlineLevel="0" collapsed="false">
      <c r="A13" s="132" t="s">
        <v>21</v>
      </c>
      <c r="C13" s="145" t="n">
        <v>82147.4797113752</v>
      </c>
      <c r="D13" s="143"/>
      <c r="E13" s="89" t="n">
        <v>74022.9528013582</v>
      </c>
      <c r="F13" s="49"/>
    </row>
    <row r="14" customFormat="false" ht="12.75" hidden="false" customHeight="false" outlineLevel="0" collapsed="false">
      <c r="A14" s="132" t="s">
        <v>22</v>
      </c>
      <c r="C14" s="143" t="n">
        <v>101426.1</v>
      </c>
      <c r="D14" s="143"/>
      <c r="E14" s="89" t="n">
        <v>95143.2</v>
      </c>
      <c r="F14" s="49"/>
    </row>
    <row r="15" customFormat="false" ht="12.75" hidden="false" customHeight="false" outlineLevel="0" collapsed="false">
      <c r="A15" s="132" t="s">
        <v>23</v>
      </c>
      <c r="C15" s="143" t="n">
        <v>16920.3</v>
      </c>
      <c r="D15" s="143"/>
      <c r="E15" s="89" t="n">
        <v>16090.9</v>
      </c>
      <c r="F15" s="49"/>
    </row>
    <row r="16" customFormat="false" ht="12.75" hidden="false" customHeight="false" outlineLevel="0" collapsed="false">
      <c r="A16" s="132"/>
      <c r="C16" s="143"/>
      <c r="D16" s="143"/>
      <c r="E16" s="89"/>
      <c r="F16" s="49"/>
    </row>
    <row r="17" customFormat="false" ht="12.75" hidden="false" customHeight="false" outlineLevel="0" collapsed="false">
      <c r="A17" s="132" t="s">
        <v>24</v>
      </c>
      <c r="C17" s="143" t="n">
        <v>5375.75</v>
      </c>
      <c r="D17" s="143"/>
      <c r="E17" s="89" t="n">
        <v>5041.75</v>
      </c>
      <c r="F17" s="49"/>
    </row>
    <row r="18" customFormat="false" ht="12.75" hidden="false" customHeight="false" outlineLevel="0" collapsed="false">
      <c r="A18" s="132" t="s">
        <v>25</v>
      </c>
      <c r="C18" s="143" t="n">
        <v>27527.8</v>
      </c>
      <c r="D18" s="143"/>
      <c r="E18" s="89" t="n">
        <v>26200.15</v>
      </c>
      <c r="F18" s="49"/>
    </row>
    <row r="19" customFormat="false" ht="12.75" hidden="false" customHeight="false" outlineLevel="0" collapsed="false">
      <c r="A19" s="132" t="s">
        <v>26</v>
      </c>
      <c r="C19" s="143" t="n">
        <v>15776.1457225434</v>
      </c>
      <c r="D19" s="143"/>
      <c r="E19" s="89" t="n">
        <v>14630.2585470085</v>
      </c>
      <c r="F19" s="49"/>
    </row>
    <row r="20" customFormat="false" ht="12.75" hidden="false" customHeight="false" outlineLevel="0" collapsed="false">
      <c r="A20" s="132" t="s">
        <v>27</v>
      </c>
      <c r="C20" s="143" t="n">
        <v>26438.4411214953</v>
      </c>
      <c r="D20" s="143"/>
      <c r="E20" s="89" t="n">
        <v>25005.2330635838</v>
      </c>
      <c r="F20" s="49"/>
    </row>
    <row r="21" customFormat="false" ht="12.75" hidden="false" customHeight="false" outlineLevel="0" collapsed="false">
      <c r="A21" s="132" t="s">
        <v>28</v>
      </c>
      <c r="C21" s="143" t="n">
        <v>4504.2</v>
      </c>
      <c r="D21" s="143"/>
      <c r="E21" s="89" t="n">
        <v>4186.2</v>
      </c>
      <c r="F21" s="49"/>
    </row>
    <row r="22" customFormat="false" ht="12.75" hidden="false" customHeight="false" outlineLevel="0" collapsed="false">
      <c r="A22" s="132"/>
      <c r="C22" s="143"/>
      <c r="D22" s="143"/>
      <c r="E22" s="89"/>
      <c r="F22" s="49"/>
    </row>
    <row r="23" customFormat="false" ht="12.75" hidden="false" customHeight="false" outlineLevel="0" collapsed="false">
      <c r="A23" s="132" t="s">
        <v>29</v>
      </c>
      <c r="C23" s="143" t="n">
        <v>40115.8</v>
      </c>
      <c r="D23" s="143"/>
      <c r="E23" s="89" t="n">
        <v>37899.4</v>
      </c>
      <c r="F23" s="49"/>
    </row>
    <row r="24" customFormat="false" ht="12.75" hidden="false" customHeight="false" outlineLevel="0" collapsed="false">
      <c r="A24" s="132" t="s">
        <v>30</v>
      </c>
      <c r="C24" s="143" t="n">
        <v>4299.1</v>
      </c>
      <c r="D24" s="143"/>
      <c r="E24" s="89" t="n">
        <v>4074.6</v>
      </c>
      <c r="F24" s="49"/>
    </row>
    <row r="25" customFormat="false" ht="12.75" hidden="false" customHeight="false" outlineLevel="0" collapsed="false">
      <c r="A25" s="132" t="s">
        <v>31</v>
      </c>
      <c r="C25" s="143" t="n">
        <v>38564.2</v>
      </c>
      <c r="D25" s="143"/>
      <c r="E25" s="89" t="n">
        <v>36429.1</v>
      </c>
      <c r="F25" s="49"/>
    </row>
    <row r="26" customFormat="false" ht="12.75" hidden="false" customHeight="false" outlineLevel="0" collapsed="false">
      <c r="A26" s="132" t="s">
        <v>32</v>
      </c>
      <c r="C26" s="143" t="n">
        <v>50230.5</v>
      </c>
      <c r="D26" s="143"/>
      <c r="E26" s="89" t="n">
        <v>48026.95</v>
      </c>
      <c r="F26" s="49"/>
    </row>
    <row r="27" customFormat="false" ht="12.75" hidden="false" customHeight="false" outlineLevel="0" collapsed="false">
      <c r="A27" s="132" t="s">
        <v>33</v>
      </c>
      <c r="C27" s="143" t="n">
        <v>2138.24919354839</v>
      </c>
      <c r="D27" s="143"/>
      <c r="E27" s="89" t="n">
        <v>1990.22741935484</v>
      </c>
      <c r="F27" s="49"/>
    </row>
    <row r="28" customFormat="false" ht="12.75" hidden="false" customHeight="false" outlineLevel="0" collapsed="false">
      <c r="A28" s="132"/>
      <c r="C28" s="143"/>
      <c r="D28" s="143"/>
      <c r="E28" s="89"/>
      <c r="F28" s="49"/>
    </row>
    <row r="29" customFormat="false" ht="12.75" hidden="false" customHeight="false" outlineLevel="0" collapsed="false">
      <c r="A29" s="28" t="s">
        <v>34</v>
      </c>
      <c r="C29" s="143" t="n">
        <v>140579.197431407</v>
      </c>
      <c r="D29" s="143"/>
      <c r="E29" s="89" t="n">
        <v>134103.152656159</v>
      </c>
      <c r="F29" s="49"/>
    </row>
    <row r="30" customFormat="false" ht="12.75" hidden="false" customHeight="false" outlineLevel="0" collapsed="false">
      <c r="A30" s="132" t="s">
        <v>35</v>
      </c>
      <c r="C30" s="143" t="n">
        <v>126109.178090894</v>
      </c>
      <c r="D30" s="143"/>
      <c r="E30" s="89" t="n">
        <v>117163.754129337</v>
      </c>
      <c r="F30" s="49"/>
    </row>
    <row r="31" customFormat="false" ht="12.75" hidden="false" customHeight="false" outlineLevel="0" collapsed="false">
      <c r="A31" s="132" t="s">
        <v>36</v>
      </c>
      <c r="C31" s="143" t="n">
        <v>7620.65088967972</v>
      </c>
      <c r="D31" s="143"/>
      <c r="E31" s="89" t="n">
        <v>7198.37580071174</v>
      </c>
      <c r="F31" s="49"/>
    </row>
    <row r="32" customFormat="false" ht="12.75" hidden="false" customHeight="false" outlineLevel="0" collapsed="false">
      <c r="A32" s="132" t="s">
        <v>37</v>
      </c>
      <c r="C32" s="143" t="n">
        <v>16661.95</v>
      </c>
      <c r="D32" s="143"/>
      <c r="E32" s="89" t="n">
        <v>15673.35</v>
      </c>
      <c r="F32" s="49"/>
    </row>
    <row r="33" customFormat="false" ht="12.75" hidden="false" customHeight="false" outlineLevel="0" collapsed="false">
      <c r="A33" s="132" t="s">
        <v>38</v>
      </c>
      <c r="C33" s="143" t="n">
        <v>2782.6</v>
      </c>
      <c r="D33" s="143"/>
      <c r="E33" s="89" t="n">
        <v>2596.75</v>
      </c>
      <c r="F33" s="49"/>
    </row>
    <row r="34" customFormat="false" ht="12.75" hidden="false" customHeight="false" outlineLevel="0" collapsed="false">
      <c r="A34" s="132"/>
      <c r="C34" s="143"/>
      <c r="D34" s="143"/>
      <c r="E34" s="89"/>
      <c r="F34" s="49"/>
    </row>
    <row r="35" customFormat="false" ht="12.75" hidden="false" customHeight="false" outlineLevel="0" collapsed="false">
      <c r="A35" s="132" t="s">
        <v>39</v>
      </c>
      <c r="C35" s="143" t="n">
        <v>4376.25</v>
      </c>
      <c r="D35" s="143"/>
      <c r="E35" s="89" t="n">
        <v>4138.9</v>
      </c>
      <c r="F35" s="49"/>
    </row>
    <row r="36" customFormat="false" ht="12.75" hidden="false" customHeight="false" outlineLevel="0" collapsed="false">
      <c r="A36" s="132" t="s">
        <v>40</v>
      </c>
      <c r="C36" s="143" t="n">
        <v>21728.8040983607</v>
      </c>
      <c r="D36" s="143"/>
      <c r="E36" s="89" t="n">
        <v>20676.1273565574</v>
      </c>
      <c r="F36" s="49"/>
    </row>
    <row r="37" customFormat="false" ht="12.75" hidden="false" customHeight="false" outlineLevel="0" collapsed="false">
      <c r="A37" s="132" t="s">
        <v>41</v>
      </c>
      <c r="C37" s="143" t="n">
        <v>14310.3952380952</v>
      </c>
      <c r="D37" s="143"/>
      <c r="E37" s="89" t="n">
        <v>13485.5365079365</v>
      </c>
      <c r="F37" s="49"/>
    </row>
    <row r="38" customFormat="false" ht="12.75" hidden="false" customHeight="false" outlineLevel="0" collapsed="false">
      <c r="A38" s="134" t="s">
        <v>42</v>
      </c>
      <c r="B38" s="135"/>
      <c r="C38" s="146" t="n">
        <v>6449.25</v>
      </c>
      <c r="D38" s="146"/>
      <c r="E38" s="117" t="n">
        <v>6098.65</v>
      </c>
      <c r="F38" s="49"/>
    </row>
    <row r="39" customFormat="false" ht="12.75" hidden="false" customHeight="false" outlineLevel="0" collapsed="false">
      <c r="A39" s="5" t="s">
        <v>163</v>
      </c>
      <c r="E39" s="49"/>
      <c r="F39" s="49"/>
    </row>
    <row r="40" customFormat="false" ht="12.75" hidden="false" customHeight="false" outlineLevel="0" collapsed="false">
      <c r="E40" s="49"/>
      <c r="F40" s="49"/>
    </row>
    <row r="41" customFormat="false" ht="12.75" hidden="false" customHeight="false" outlineLevel="0" collapsed="false">
      <c r="E41" s="49"/>
      <c r="F41" s="49"/>
    </row>
    <row r="42" customFormat="false" ht="12.75" hidden="false" customHeight="false" outlineLevel="0" collapsed="false">
      <c r="E42" s="49"/>
      <c r="F42" s="49"/>
    </row>
    <row r="44" customFormat="false" ht="12.75" hidden="false" customHeight="false" outlineLevel="0" collapsed="false">
      <c r="C44" s="34"/>
    </row>
  </sheetData>
  <sheetProtection sheet="true" password="caf5"/>
  <mergeCells count="3">
    <mergeCell ref="A1:E1"/>
    <mergeCell ref="A3:E3"/>
    <mergeCell ref="A4:E4"/>
  </mergeCells>
  <printOptions headings="false" gridLines="false" gridLinesSet="true" horizontalCentered="true" verticalCentered="false"/>
  <pageMargins left="0.720138888888889" right="0.75972222222222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  10 / 2011&amp;C- 11 -&amp;R&amp;"Arial,Italic"Selected Financial Data - Part 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5.7"/>
    <col collapsed="false" customWidth="true" hidden="false" outlineLevel="0" max="2" min="2" style="49" width="16.42"/>
    <col collapsed="false" customWidth="true" hidden="false" outlineLevel="0" max="3" min="3" style="49" width="16.56"/>
    <col collapsed="false" customWidth="true" hidden="false" outlineLevel="0" max="4" min="4" style="49" width="13.14"/>
    <col collapsed="false" customWidth="true" hidden="false" outlineLevel="0" max="5" min="5" style="49" width="12.99"/>
    <col collapsed="false" customWidth="true" hidden="false" outlineLevel="0" max="6" min="6" style="49" width="14.99"/>
    <col collapsed="false" customWidth="true" hidden="false" outlineLevel="0" max="7" min="7" style="49" width="14.85"/>
    <col collapsed="false" customWidth="true" hidden="false" outlineLevel="0" max="8" min="8" style="49" width="11.99"/>
    <col collapsed="false" customWidth="true" hidden="false" outlineLevel="0" max="9" min="9" style="49" width="12.28"/>
    <col collapsed="false" customWidth="true" hidden="false" outlineLevel="0" max="10" min="10" style="49" width="13.14"/>
    <col collapsed="false" customWidth="true" hidden="false" outlineLevel="0" max="11" min="11" style="49" width="12.99"/>
    <col collapsed="false" customWidth="true" hidden="false" outlineLevel="0" max="12" min="12" style="49" width="9.41"/>
    <col collapsed="false" customWidth="true" hidden="false" outlineLevel="0" max="13" min="13" style="49" width="14.28"/>
    <col collapsed="false" customWidth="true" hidden="false" outlineLevel="0" max="14" min="14" style="49" width="13.28"/>
    <col collapsed="false" customWidth="true" hidden="false" outlineLevel="0" max="15" min="15" style="49" width="15.41"/>
    <col collapsed="false" customWidth="true" hidden="false" outlineLevel="0" max="16" min="16" style="49" width="12.99"/>
    <col collapsed="false" customWidth="true" hidden="false" outlineLevel="0" max="17" min="17" style="49" width="11.99"/>
    <col collapsed="false" customWidth="true" hidden="false" outlineLevel="0" max="18" min="18" style="49" width="13.7"/>
    <col collapsed="false" customWidth="true" hidden="false" outlineLevel="0" max="19" min="19" style="49" width="14.7"/>
    <col collapsed="false" customWidth="true" hidden="false" outlineLevel="0" max="20" min="20" style="49" width="13.41"/>
    <col collapsed="false" customWidth="true" hidden="false" outlineLevel="0" max="21" min="21" style="49" width="13.28"/>
    <col collapsed="false" customWidth="true" hidden="false" outlineLevel="0" max="23" min="22" style="49" width="12.28"/>
    <col collapsed="false" customWidth="true" hidden="false" outlineLevel="0" max="24" min="24" style="49" width="10.28"/>
    <col collapsed="false" customWidth="true" hidden="false" outlineLevel="0" max="25" min="25" style="49" width="21.7"/>
    <col collapsed="false" customWidth="true" hidden="false" outlineLevel="0" max="26" min="26" style="49" width="4.56"/>
    <col collapsed="false" customWidth="true" hidden="false" outlineLevel="0" max="27" min="27" style="49" width="14.99"/>
    <col collapsed="false" customWidth="true" hidden="false" outlineLevel="0" max="28" min="28" style="49" width="13.99"/>
    <col collapsed="false" customWidth="true" hidden="false" outlineLevel="0" max="29" min="29" style="49" width="12.99"/>
    <col collapsed="false" customWidth="false" hidden="false" outlineLevel="0" max="257" min="30" style="49" width="9.14"/>
  </cols>
  <sheetData>
    <row r="1" customFormat="false" ht="12.7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89"/>
      <c r="M1" s="73" t="s">
        <v>164</v>
      </c>
      <c r="N1" s="73"/>
      <c r="O1" s="73"/>
      <c r="P1" s="73"/>
      <c r="Q1" s="73"/>
      <c r="R1" s="73"/>
      <c r="S1" s="73"/>
      <c r="T1" s="73"/>
      <c r="U1" s="73"/>
      <c r="V1" s="73"/>
      <c r="W1" s="147"/>
    </row>
    <row r="2" customFormat="false" ht="12.75" hidden="false" customHeight="false" outlineLevel="0" collapsed="false">
      <c r="A2" s="89"/>
      <c r="B2" s="148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customFormat="false" ht="12.75" hidden="false" customHeight="false" outlineLevel="0" collapsed="false">
      <c r="A3" s="73" t="s">
        <v>1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89"/>
      <c r="M3" s="73" t="s">
        <v>165</v>
      </c>
      <c r="N3" s="73"/>
      <c r="O3" s="73"/>
      <c r="P3" s="73"/>
      <c r="Q3" s="73"/>
      <c r="R3" s="73"/>
      <c r="S3" s="73"/>
      <c r="T3" s="73"/>
      <c r="U3" s="73"/>
      <c r="V3" s="73"/>
      <c r="W3" s="147"/>
    </row>
    <row r="4" customFormat="false" ht="13.5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8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89"/>
    </row>
    <row r="5" customFormat="false" ht="13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73"/>
      <c r="K5" s="73"/>
      <c r="L5" s="73"/>
      <c r="M5" s="89"/>
      <c r="N5" s="73"/>
      <c r="O5" s="73"/>
      <c r="P5" s="73"/>
      <c r="Q5" s="73"/>
      <c r="R5" s="150" t="s">
        <v>166</v>
      </c>
      <c r="S5" s="150" t="s">
        <v>167</v>
      </c>
      <c r="T5" s="151" t="s">
        <v>168</v>
      </c>
      <c r="U5" s="151"/>
      <c r="V5" s="151"/>
      <c r="W5" s="152"/>
    </row>
    <row r="6" s="121" customFormat="true" ht="12.75" hidden="false" customHeight="false" outlineLevel="0" collapsed="false">
      <c r="A6" s="147"/>
      <c r="B6" s="73"/>
      <c r="C6" s="73"/>
      <c r="D6" s="72" t="s">
        <v>3</v>
      </c>
      <c r="E6" s="72"/>
      <c r="F6" s="72"/>
      <c r="G6" s="72"/>
      <c r="H6" s="72"/>
      <c r="I6" s="72"/>
      <c r="J6" s="72"/>
      <c r="K6" s="72"/>
      <c r="L6" s="73"/>
      <c r="M6" s="147"/>
      <c r="N6" s="72" t="s">
        <v>169</v>
      </c>
      <c r="O6" s="72"/>
      <c r="P6" s="72"/>
      <c r="Q6" s="72"/>
      <c r="R6" s="150"/>
      <c r="S6" s="150"/>
      <c r="T6" s="151"/>
      <c r="U6" s="151"/>
      <c r="V6" s="151"/>
      <c r="W6" s="152"/>
    </row>
    <row r="7" s="121" customFormat="true" ht="12.75" hidden="false" customHeight="false" outlineLevel="0" collapsed="false">
      <c r="A7" s="89" t="s">
        <v>5</v>
      </c>
      <c r="B7" s="73" t="s">
        <v>170</v>
      </c>
      <c r="C7" s="73" t="s">
        <v>171</v>
      </c>
      <c r="D7" s="73"/>
      <c r="E7" s="73"/>
      <c r="F7" s="73"/>
      <c r="G7" s="73"/>
      <c r="H7" s="73" t="s">
        <v>66</v>
      </c>
      <c r="I7" s="73"/>
      <c r="J7" s="73" t="s">
        <v>66</v>
      </c>
      <c r="K7" s="73"/>
      <c r="L7" s="73"/>
      <c r="M7" s="147" t="s">
        <v>5</v>
      </c>
      <c r="N7" s="73"/>
      <c r="O7" s="73"/>
      <c r="P7" s="73"/>
      <c r="Q7" s="73" t="s">
        <v>151</v>
      </c>
      <c r="R7" s="150"/>
      <c r="S7" s="150"/>
      <c r="T7" s="151"/>
      <c r="U7" s="151"/>
      <c r="V7" s="151"/>
      <c r="W7" s="152"/>
      <c r="Y7" s="153" t="s">
        <v>172</v>
      </c>
      <c r="Z7" s="49"/>
      <c r="AA7" s="49"/>
      <c r="AB7" s="49"/>
      <c r="AC7" s="49"/>
    </row>
    <row r="8" s="121" customFormat="true" ht="12.75" hidden="false" customHeight="false" outlineLevel="0" collapsed="false">
      <c r="A8" s="89" t="s">
        <v>8</v>
      </c>
      <c r="B8" s="73" t="s">
        <v>173</v>
      </c>
      <c r="C8" s="73" t="s">
        <v>174</v>
      </c>
      <c r="D8" s="73"/>
      <c r="E8" s="73" t="s">
        <v>62</v>
      </c>
      <c r="F8" s="73"/>
      <c r="G8" s="73" t="s">
        <v>70</v>
      </c>
      <c r="H8" s="73" t="s">
        <v>71</v>
      </c>
      <c r="I8" s="73" t="s">
        <v>72</v>
      </c>
      <c r="J8" s="73" t="s">
        <v>73</v>
      </c>
      <c r="K8" s="73" t="s">
        <v>93</v>
      </c>
      <c r="L8" s="73"/>
      <c r="M8" s="147" t="s">
        <v>8</v>
      </c>
      <c r="N8" s="73" t="s">
        <v>75</v>
      </c>
      <c r="O8" s="73" t="s">
        <v>76</v>
      </c>
      <c r="P8" s="73" t="s">
        <v>137</v>
      </c>
      <c r="Q8" s="73" t="s">
        <v>138</v>
      </c>
      <c r="R8" s="150"/>
      <c r="S8" s="150"/>
      <c r="T8" s="151"/>
      <c r="U8" s="151"/>
      <c r="V8" s="151"/>
      <c r="W8" s="152"/>
      <c r="Y8" s="154" t="s">
        <v>175</v>
      </c>
      <c r="Z8" s="49"/>
      <c r="AA8" s="49" t="s">
        <v>176</v>
      </c>
      <c r="AB8" s="155" t="s">
        <v>177</v>
      </c>
      <c r="AC8" s="155"/>
    </row>
    <row r="9" s="121" customFormat="true" ht="13.5" hidden="false" customHeight="false" outlineLevel="0" collapsed="false">
      <c r="A9" s="118" t="s">
        <v>12</v>
      </c>
      <c r="B9" s="79" t="s">
        <v>178</v>
      </c>
      <c r="C9" s="79" t="s">
        <v>179</v>
      </c>
      <c r="D9" s="79" t="s">
        <v>180</v>
      </c>
      <c r="E9" s="79" t="s">
        <v>180</v>
      </c>
      <c r="F9" s="156" t="s">
        <v>181</v>
      </c>
      <c r="G9" s="79" t="s">
        <v>8</v>
      </c>
      <c r="H9" s="79" t="s">
        <v>82</v>
      </c>
      <c r="I9" s="79" t="s">
        <v>82</v>
      </c>
      <c r="J9" s="79" t="s">
        <v>83</v>
      </c>
      <c r="K9" s="79" t="s">
        <v>84</v>
      </c>
      <c r="L9" s="73"/>
      <c r="M9" s="157" t="s">
        <v>12</v>
      </c>
      <c r="N9" s="79" t="s">
        <v>84</v>
      </c>
      <c r="O9" s="79" t="s">
        <v>85</v>
      </c>
      <c r="P9" s="79" t="s">
        <v>82</v>
      </c>
      <c r="Q9" s="79" t="s">
        <v>182</v>
      </c>
      <c r="R9" s="150"/>
      <c r="S9" s="150"/>
      <c r="T9" s="79" t="s">
        <v>183</v>
      </c>
      <c r="U9" s="79" t="s">
        <v>184</v>
      </c>
      <c r="V9" s="79" t="s">
        <v>65</v>
      </c>
      <c r="W9" s="73"/>
      <c r="Y9" s="158" t="s">
        <v>185</v>
      </c>
      <c r="Z9" s="49"/>
      <c r="AA9" s="49"/>
      <c r="AB9" s="159" t="s">
        <v>13</v>
      </c>
      <c r="AC9" s="160" t="s">
        <v>186</v>
      </c>
    </row>
    <row r="10" s="164" customFormat="true" ht="12.75" hidden="false" customHeight="false" outlineLevel="0" collapsed="false">
      <c r="A10" s="147" t="s">
        <v>18</v>
      </c>
      <c r="B10" s="161" t="n">
        <f aca="false">SUM(B12:B39)</f>
        <v>13053886849.109</v>
      </c>
      <c r="C10" s="161" t="n">
        <f aca="false">SUM(C12:C39)</f>
        <v>11585903183.319</v>
      </c>
      <c r="D10" s="161" t="n">
        <f aca="false">SUM(D12:D39)</f>
        <v>300148689.88</v>
      </c>
      <c r="E10" s="161" t="n">
        <f aca="false">SUM(E12:E39)</f>
        <v>743732858.97</v>
      </c>
      <c r="F10" s="161" t="n">
        <f aca="false">SUM(F12:F39)</f>
        <v>4578087848.43</v>
      </c>
      <c r="G10" s="161" t="n">
        <f aca="false">SUM(G12:G39)</f>
        <v>1495579545.93</v>
      </c>
      <c r="H10" s="161" t="n">
        <f aca="false">SUM(H12:H39)</f>
        <v>80555962.01</v>
      </c>
      <c r="I10" s="161" t="n">
        <f aca="false">SUM(I12:I39)</f>
        <v>70189653.87</v>
      </c>
      <c r="J10" s="161" t="n">
        <f aca="false">SUM(J12:J39)</f>
        <v>531273271</v>
      </c>
      <c r="K10" s="161" t="n">
        <f aca="false">SUM(K12:K39)</f>
        <v>731165980.57</v>
      </c>
      <c r="L10" s="161"/>
      <c r="M10" s="162" t="s">
        <v>18</v>
      </c>
      <c r="N10" s="161" t="n">
        <f aca="false">SUM(N12:N39)</f>
        <v>222994407.79</v>
      </c>
      <c r="O10" s="161" t="n">
        <f aca="false">SUM(O12:O39)</f>
        <v>2775105964.269</v>
      </c>
      <c r="P10" s="161" t="n">
        <f aca="false">SUM(P12:P39)</f>
        <v>16342365.82</v>
      </c>
      <c r="Q10" s="161" t="n">
        <f aca="false">SUM(Q12:Q39)</f>
        <v>40726634.78</v>
      </c>
      <c r="R10" s="161" t="n">
        <f aca="false">SUM(R12:R39)</f>
        <v>309939073.74</v>
      </c>
      <c r="S10" s="161" t="n">
        <f aca="false">SUM(S12:S39)</f>
        <v>1003548990.26</v>
      </c>
      <c r="T10" s="161" t="n">
        <f aca="false">SUM(T12:T39)</f>
        <v>151390111.79</v>
      </c>
      <c r="U10" s="161" t="n">
        <f aca="false">SUM(U12:U39)</f>
        <v>317939462.33</v>
      </c>
      <c r="V10" s="161" t="n">
        <f aca="false">SUM(V12:V39)</f>
        <v>3105490</v>
      </c>
      <c r="W10" s="161"/>
      <c r="X10" s="42" t="n">
        <f aca="false">Y10/Tbl11!C9</f>
        <v>599.903039868662</v>
      </c>
      <c r="Y10" s="41" t="n">
        <f aca="false">SUM(Y12:Y39)</f>
        <v>503258967.09</v>
      </c>
      <c r="Z10" s="0"/>
      <c r="AA10" s="163" t="n">
        <f aca="false">SUM(AA12:AA39)</f>
        <v>472435064.12</v>
      </c>
      <c r="AB10" s="41" t="n">
        <f aca="false">SUM(AB12:AB39)</f>
        <v>40726634.78</v>
      </c>
      <c r="AC10" s="41" t="n">
        <f aca="false">SUM(AC12:AC39)</f>
        <v>9902731.81</v>
      </c>
    </row>
    <row r="11" customFormat="false" ht="12.75" hidden="false" customHeight="false" outlineLevel="0" collapsed="false">
      <c r="A11" s="147"/>
      <c r="B11" s="147"/>
      <c r="C11" s="147"/>
      <c r="D11" s="89"/>
      <c r="E11" s="89"/>
      <c r="F11" s="89"/>
      <c r="G11" s="89"/>
      <c r="H11" s="89"/>
      <c r="I11" s="89"/>
      <c r="J11" s="89"/>
      <c r="K11" s="89"/>
      <c r="L11" s="89"/>
      <c r="M11" s="147"/>
      <c r="N11" s="89"/>
      <c r="O11" s="89"/>
      <c r="P11" s="89"/>
      <c r="Q11" s="89"/>
      <c r="R11" s="89"/>
      <c r="S11" s="89"/>
      <c r="T11" s="89"/>
      <c r="U11" s="89"/>
      <c r="V11" s="89"/>
      <c r="W11" s="89"/>
      <c r="Y11" s="0"/>
      <c r="Z11" s="0"/>
    </row>
    <row r="12" customFormat="false" ht="12.75" hidden="false" customHeight="false" outlineLevel="0" collapsed="false">
      <c r="A12" s="147" t="s">
        <v>19</v>
      </c>
      <c r="B12" s="147" t="n">
        <f aca="false">+C12+R12+S12+T12+V12</f>
        <v>135795344.4</v>
      </c>
      <c r="C12" s="147" t="n">
        <f aca="false">SUM(D12:Q12)</f>
        <v>125636196.96</v>
      </c>
      <c r="D12" s="89" t="n">
        <v>2314693.45</v>
      </c>
      <c r="E12" s="89" t="n">
        <v>7485891.37</v>
      </c>
      <c r="F12" s="89" t="n">
        <v>51867896.08</v>
      </c>
      <c r="G12" s="89" t="n">
        <v>16829781.1</v>
      </c>
      <c r="H12" s="89" t="n">
        <v>622373.39</v>
      </c>
      <c r="I12" s="89" t="n">
        <v>622553.29</v>
      </c>
      <c r="J12" s="89" t="n">
        <v>6022270.03</v>
      </c>
      <c r="K12" s="89" t="n">
        <v>8883684.85</v>
      </c>
      <c r="L12" s="89"/>
      <c r="M12" s="147" t="s">
        <v>19</v>
      </c>
      <c r="N12" s="89" t="n">
        <v>1921729.79</v>
      </c>
      <c r="O12" s="89" t="n">
        <v>28642817.41</v>
      </c>
      <c r="P12" s="89" t="n">
        <v>0</v>
      </c>
      <c r="Q12" s="89" t="n">
        <v>422506.2</v>
      </c>
      <c r="R12" s="89" t="n">
        <v>5457721.22</v>
      </c>
      <c r="S12" s="89" t="n">
        <v>4125244.22</v>
      </c>
      <c r="T12" s="89" t="n">
        <v>576182</v>
      </c>
      <c r="U12" s="89" t="n">
        <v>1389917</v>
      </c>
      <c r="V12" s="89" t="n">
        <v>0</v>
      </c>
      <c r="W12" s="89" t="n">
        <v>2891678.39</v>
      </c>
      <c r="X12" s="42" t="n">
        <f aca="false">Y12/Tbl11!C11</f>
        <v>268.314774354798</v>
      </c>
      <c r="Y12" s="165" t="n">
        <f aca="false">AA12+AB12-AC12</f>
        <v>2388605.2</v>
      </c>
      <c r="Z12" s="166" t="s">
        <v>187</v>
      </c>
      <c r="AA12" s="89" t="n">
        <v>1966099</v>
      </c>
      <c r="AB12" s="89" t="n">
        <v>422506.2</v>
      </c>
      <c r="AC12" s="89" t="n">
        <v>0</v>
      </c>
    </row>
    <row r="13" customFormat="false" ht="12.75" hidden="false" customHeight="false" outlineLevel="0" collapsed="false">
      <c r="A13" s="147" t="s">
        <v>20</v>
      </c>
      <c r="B13" s="147" t="n">
        <f aca="false">+C13+R13+S13+T13+V13</f>
        <v>1079495087.929</v>
      </c>
      <c r="C13" s="147" t="n">
        <f aca="false">SUM(D13:Q13)</f>
        <v>943902324.929</v>
      </c>
      <c r="D13" s="89" t="n">
        <v>25664827.12</v>
      </c>
      <c r="E13" s="89" t="n">
        <v>59897907.65</v>
      </c>
      <c r="F13" s="89" t="n">
        <v>380357906.33</v>
      </c>
      <c r="G13" s="89" t="n">
        <v>118720711.31</v>
      </c>
      <c r="H13" s="89" t="n">
        <v>5513342.6</v>
      </c>
      <c r="I13" s="89" t="n">
        <v>0</v>
      </c>
      <c r="J13" s="89" t="n">
        <v>40323632.66</v>
      </c>
      <c r="K13" s="89" t="n">
        <v>64462585.27</v>
      </c>
      <c r="L13" s="89"/>
      <c r="M13" s="147" t="s">
        <v>20</v>
      </c>
      <c r="N13" s="89" t="n">
        <v>12510311.09</v>
      </c>
      <c r="O13" s="89" t="n">
        <v>232398228.209</v>
      </c>
      <c r="P13" s="89" t="n">
        <v>91200.57</v>
      </c>
      <c r="Q13" s="89" t="n">
        <v>3961672.12</v>
      </c>
      <c r="R13" s="89" t="n">
        <v>21182565</v>
      </c>
      <c r="S13" s="89" t="n">
        <v>102298970</v>
      </c>
      <c r="T13" s="89" t="n">
        <v>12111228</v>
      </c>
      <c r="U13" s="89" t="n">
        <v>25319169</v>
      </c>
      <c r="V13" s="89" t="n">
        <v>0</v>
      </c>
      <c r="W13" s="89" t="n">
        <v>14977290</v>
      </c>
      <c r="X13" s="42" t="n">
        <f aca="false">Y13/Tbl11!C12</f>
        <v>559.962590346064</v>
      </c>
      <c r="Y13" s="165" t="n">
        <f aca="false">AA13+AB13-AC13</f>
        <v>41390150.12</v>
      </c>
      <c r="Z13" s="166" t="s">
        <v>188</v>
      </c>
      <c r="AA13" s="89" t="n">
        <v>37430397</v>
      </c>
      <c r="AB13" s="89" t="n">
        <v>3961672.12</v>
      </c>
      <c r="AC13" s="89" t="n">
        <v>1919</v>
      </c>
    </row>
    <row r="14" customFormat="false" ht="12.75" hidden="false" customHeight="false" outlineLevel="0" collapsed="false">
      <c r="A14" s="89" t="s">
        <v>21</v>
      </c>
      <c r="B14" s="147" t="n">
        <f aca="false">+C14+R14+S14+T14+V14</f>
        <v>1358247182.46</v>
      </c>
      <c r="C14" s="147" t="n">
        <f aca="false">SUM(D14:Q14)</f>
        <v>1268486680.76</v>
      </c>
      <c r="D14" s="89" t="n">
        <v>57697495.08</v>
      </c>
      <c r="E14" s="89" t="n">
        <v>90602055.26</v>
      </c>
      <c r="F14" s="89" t="n">
        <v>474498201.29</v>
      </c>
      <c r="G14" s="89" t="n">
        <v>224360664.25</v>
      </c>
      <c r="H14" s="89" t="n">
        <v>14145449.05</v>
      </c>
      <c r="I14" s="89" t="n">
        <v>10472768.62</v>
      </c>
      <c r="J14" s="89" t="n">
        <v>36060378.67</v>
      </c>
      <c r="K14" s="89" t="n">
        <v>71184543.19</v>
      </c>
      <c r="L14" s="89"/>
      <c r="M14" s="89" t="s">
        <v>21</v>
      </c>
      <c r="N14" s="89" t="n">
        <v>19923312.69</v>
      </c>
      <c r="O14" s="89" t="n">
        <v>258533183.52</v>
      </c>
      <c r="P14" s="89" t="n">
        <v>8719.86</v>
      </c>
      <c r="Q14" s="89" t="n">
        <v>10999909.28</v>
      </c>
      <c r="R14" s="89" t="n">
        <v>33937719.34</v>
      </c>
      <c r="S14" s="89" t="n">
        <v>53394938.55</v>
      </c>
      <c r="T14" s="89" t="n">
        <v>2427843.81</v>
      </c>
      <c r="U14" s="89" t="n">
        <v>4276143.13</v>
      </c>
      <c r="V14" s="89" t="n">
        <v>0</v>
      </c>
      <c r="W14" s="89" t="n">
        <v>6581029.17</v>
      </c>
      <c r="X14" s="42" t="n">
        <f aca="false">Y14/Tbl11!C13</f>
        <v>215.513565141652</v>
      </c>
      <c r="Y14" s="165" t="n">
        <f aca="false">AA14+AB14-AC14</f>
        <v>17703896.22</v>
      </c>
      <c r="Z14" s="166" t="s">
        <v>189</v>
      </c>
      <c r="AA14" s="89" t="n">
        <v>6703986.94</v>
      </c>
      <c r="AB14" s="89" t="n">
        <v>10999909.28</v>
      </c>
      <c r="AC14" s="89" t="n">
        <v>0</v>
      </c>
    </row>
    <row r="15" customFormat="false" ht="12.75" hidden="false" customHeight="false" outlineLevel="0" collapsed="false">
      <c r="A15" s="89" t="s">
        <v>22</v>
      </c>
      <c r="B15" s="147" t="n">
        <f aca="false">+C15+R15+S15+T15+V15</f>
        <v>1516936680.7</v>
      </c>
      <c r="C15" s="147" t="n">
        <f aca="false">SUM(D15:Q15)</f>
        <v>1362483504.95</v>
      </c>
      <c r="D15" s="89" t="n">
        <v>40888479.73</v>
      </c>
      <c r="E15" s="89" t="n">
        <v>82612709.94</v>
      </c>
      <c r="F15" s="89" t="n">
        <v>515728521</v>
      </c>
      <c r="G15" s="89" t="n">
        <v>177549185.08</v>
      </c>
      <c r="H15" s="89" t="n">
        <v>8768605.1</v>
      </c>
      <c r="I15" s="89" t="n">
        <v>13812435.9</v>
      </c>
      <c r="J15" s="89" t="n">
        <v>52954475.9</v>
      </c>
      <c r="K15" s="89" t="n">
        <v>87658457.26</v>
      </c>
      <c r="L15" s="89"/>
      <c r="M15" s="89" t="s">
        <v>22</v>
      </c>
      <c r="N15" s="89" t="n">
        <v>29200664</v>
      </c>
      <c r="O15" s="89" t="n">
        <v>350064701.87</v>
      </c>
      <c r="P15" s="89" t="n">
        <v>33985.17</v>
      </c>
      <c r="Q15" s="89" t="n">
        <v>3211284</v>
      </c>
      <c r="R15" s="89" t="n">
        <v>34657166.75</v>
      </c>
      <c r="S15" s="89" t="n">
        <v>108572316</v>
      </c>
      <c r="T15" s="89" t="n">
        <v>11223693</v>
      </c>
      <c r="U15" s="89" t="n">
        <v>15708000</v>
      </c>
      <c r="V15" s="89" t="n">
        <v>0</v>
      </c>
      <c r="W15" s="89" t="n">
        <v>17120994</v>
      </c>
      <c r="X15" s="42" t="n">
        <f aca="false">Y15/Tbl11!C14</f>
        <v>294.97363104763</v>
      </c>
      <c r="Y15" s="165" t="n">
        <f aca="false">AA15+AB15-AC15</f>
        <v>29918025</v>
      </c>
      <c r="Z15" s="166" t="s">
        <v>190</v>
      </c>
      <c r="AA15" s="89" t="n">
        <v>26931693</v>
      </c>
      <c r="AB15" s="89" t="n">
        <v>3211284</v>
      </c>
      <c r="AC15" s="89" t="n">
        <v>224952</v>
      </c>
    </row>
    <row r="16" customFormat="false" ht="12.75" hidden="false" customHeight="false" outlineLevel="0" collapsed="false">
      <c r="A16" s="89" t="s">
        <v>23</v>
      </c>
      <c r="B16" s="147" t="n">
        <f aca="false">+C16+R16+S16+T16+V16</f>
        <v>233605701.26</v>
      </c>
      <c r="C16" s="147" t="n">
        <f aca="false">SUM(D16:Q16)</f>
        <v>214887178.29</v>
      </c>
      <c r="D16" s="89" t="n">
        <v>6076478.19</v>
      </c>
      <c r="E16" s="89" t="n">
        <v>11428332.68</v>
      </c>
      <c r="F16" s="89" t="n">
        <v>87778245.05</v>
      </c>
      <c r="G16" s="89" t="n">
        <v>26366248.68</v>
      </c>
      <c r="H16" s="89" t="n">
        <v>1187951.94</v>
      </c>
      <c r="I16" s="89" t="n">
        <v>1308389.82</v>
      </c>
      <c r="J16" s="89" t="n">
        <v>13088651.28</v>
      </c>
      <c r="K16" s="89" t="n">
        <v>16019873.98</v>
      </c>
      <c r="L16" s="89"/>
      <c r="M16" s="89" t="s">
        <v>23</v>
      </c>
      <c r="N16" s="89" t="n">
        <v>3236748.24</v>
      </c>
      <c r="O16" s="89" t="n">
        <v>46816777.04</v>
      </c>
      <c r="P16" s="89" t="n">
        <v>916107.41</v>
      </c>
      <c r="Q16" s="89" t="n">
        <v>663373.98</v>
      </c>
      <c r="R16" s="89" t="n">
        <v>5278399.47</v>
      </c>
      <c r="S16" s="89" t="n">
        <v>11704737.88</v>
      </c>
      <c r="T16" s="89" t="n">
        <v>1735385.62</v>
      </c>
      <c r="U16" s="89" t="n">
        <v>4531069.5</v>
      </c>
      <c r="V16" s="89" t="n">
        <v>0</v>
      </c>
      <c r="W16" s="89" t="n">
        <v>5095647.84</v>
      </c>
      <c r="X16" s="42" t="n">
        <f aca="false">Y16/Tbl11!C15</f>
        <v>409.557105961478</v>
      </c>
      <c r="Y16" s="165" t="n">
        <f aca="false">AA16+AB16-AC16</f>
        <v>6929829.1</v>
      </c>
      <c r="Z16" s="166" t="s">
        <v>191</v>
      </c>
      <c r="AA16" s="89" t="n">
        <v>6266455.12</v>
      </c>
      <c r="AB16" s="89" t="n">
        <v>663373.98</v>
      </c>
      <c r="AC16" s="89" t="n">
        <v>0</v>
      </c>
    </row>
    <row r="17" customFormat="false" ht="12.75" hidden="false" customHeight="false" outlineLevel="0" collapsed="false">
      <c r="A17" s="89"/>
      <c r="B17" s="147"/>
      <c r="C17" s="147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Y17" s="167"/>
      <c r="Z17" s="0"/>
      <c r="AA17" s="89"/>
      <c r="AB17" s="89"/>
      <c r="AC17" s="89"/>
    </row>
    <row r="18" customFormat="false" ht="12.75" hidden="false" customHeight="false" outlineLevel="0" collapsed="false">
      <c r="A18" s="89" t="s">
        <v>24</v>
      </c>
      <c r="B18" s="147" t="n">
        <f aca="false">+C18+R18+S18+T18+V18</f>
        <v>66786271.79</v>
      </c>
      <c r="C18" s="147" t="n">
        <f aca="false">SUM(D18:Q18)</f>
        <v>63948514.3</v>
      </c>
      <c r="D18" s="89" t="n">
        <v>1648915.15</v>
      </c>
      <c r="E18" s="89" t="n">
        <v>4149164.5</v>
      </c>
      <c r="F18" s="89" t="n">
        <v>27875272.5</v>
      </c>
      <c r="G18" s="89" t="n">
        <v>6407260.44</v>
      </c>
      <c r="H18" s="89" t="n">
        <v>596358.11</v>
      </c>
      <c r="I18" s="89" t="n">
        <v>580766.46</v>
      </c>
      <c r="J18" s="89" t="n">
        <v>3667669.46</v>
      </c>
      <c r="K18" s="89" t="n">
        <v>3595375.24</v>
      </c>
      <c r="L18" s="89"/>
      <c r="M18" s="89" t="s">
        <v>24</v>
      </c>
      <c r="N18" s="89" t="n">
        <v>780867.27</v>
      </c>
      <c r="O18" s="89" t="n">
        <v>14229063.12</v>
      </c>
      <c r="P18" s="89" t="n">
        <v>0</v>
      </c>
      <c r="Q18" s="89" t="n">
        <v>417802.05</v>
      </c>
      <c r="R18" s="89" t="n">
        <v>2196036.39</v>
      </c>
      <c r="S18" s="89" t="n">
        <v>142123.39</v>
      </c>
      <c r="T18" s="89" t="n">
        <v>499597.71</v>
      </c>
      <c r="U18" s="89" t="n">
        <v>1013886.51</v>
      </c>
      <c r="V18" s="89" t="n">
        <v>0</v>
      </c>
      <c r="W18" s="89" t="n">
        <v>917921</v>
      </c>
      <c r="X18" s="42" t="n">
        <f aca="false">Y18/Tbl11!C17</f>
        <v>303.057097149235</v>
      </c>
      <c r="Y18" s="165" t="n">
        <f aca="false">AA18+AB18-AC18</f>
        <v>1629159.19</v>
      </c>
      <c r="Z18" s="166" t="s">
        <v>192</v>
      </c>
      <c r="AA18" s="89" t="n">
        <v>1513484.22</v>
      </c>
      <c r="AB18" s="89" t="n">
        <v>417802.05</v>
      </c>
      <c r="AC18" s="89" t="n">
        <v>302127.08</v>
      </c>
    </row>
    <row r="19" customFormat="false" ht="12.75" hidden="false" customHeight="false" outlineLevel="0" collapsed="false">
      <c r="A19" s="89" t="s">
        <v>25</v>
      </c>
      <c r="B19" s="147" t="n">
        <f aca="false">+C19+R19+S19+T19+V19</f>
        <v>370377948.95</v>
      </c>
      <c r="C19" s="147" t="n">
        <f aca="false">SUM(D19:Q19)</f>
        <v>346089724.82</v>
      </c>
      <c r="D19" s="89" t="n">
        <v>5879264.31</v>
      </c>
      <c r="E19" s="89" t="n">
        <v>24023856.74</v>
      </c>
      <c r="F19" s="89" t="n">
        <v>137326443.46</v>
      </c>
      <c r="G19" s="89" t="n">
        <v>39262545.36</v>
      </c>
      <c r="H19" s="89" t="n">
        <v>1327068.34</v>
      </c>
      <c r="I19" s="89" t="n">
        <v>3182807.12</v>
      </c>
      <c r="J19" s="89" t="n">
        <v>19377224.48</v>
      </c>
      <c r="K19" s="89" t="n">
        <v>25678194.85</v>
      </c>
      <c r="L19" s="89"/>
      <c r="M19" s="89" t="s">
        <v>25</v>
      </c>
      <c r="N19" s="89" t="n">
        <v>7838671.66</v>
      </c>
      <c r="O19" s="89" t="n">
        <v>81063460</v>
      </c>
      <c r="P19" s="89" t="n">
        <v>230936.33</v>
      </c>
      <c r="Q19" s="89" t="n">
        <v>899252.17</v>
      </c>
      <c r="R19" s="89" t="n">
        <v>6387855.13</v>
      </c>
      <c r="S19" s="89" t="n">
        <v>13434855.54</v>
      </c>
      <c r="T19" s="89" t="n">
        <v>4465513.46</v>
      </c>
      <c r="U19" s="89" t="n">
        <v>7098635.74</v>
      </c>
      <c r="V19" s="89" t="n">
        <v>0</v>
      </c>
      <c r="W19" s="89" t="n">
        <v>5410704.7</v>
      </c>
      <c r="X19" s="42" t="n">
        <f aca="false">Y19/Tbl11!C18</f>
        <v>450.032380720581</v>
      </c>
      <c r="Y19" s="165" t="n">
        <f aca="false">AA19+AB19-AC19</f>
        <v>12388401.37</v>
      </c>
      <c r="Z19" s="166" t="s">
        <v>193</v>
      </c>
      <c r="AA19" s="89" t="n">
        <v>11564149.2</v>
      </c>
      <c r="AB19" s="89" t="n">
        <v>899252.17</v>
      </c>
      <c r="AC19" s="89" t="n">
        <v>75000</v>
      </c>
    </row>
    <row r="20" customFormat="false" ht="12.75" hidden="false" customHeight="false" outlineLevel="0" collapsed="false">
      <c r="A20" s="89" t="s">
        <v>26</v>
      </c>
      <c r="B20" s="147" t="n">
        <f aca="false">+C20+R20+S20+T20+V20</f>
        <v>214487402.9</v>
      </c>
      <c r="C20" s="147" t="n">
        <f aca="false">SUM(D20:Q20)</f>
        <v>192444629.4</v>
      </c>
      <c r="D20" s="89" t="n">
        <v>4526244.9</v>
      </c>
      <c r="E20" s="89" t="n">
        <v>13802737.02</v>
      </c>
      <c r="F20" s="89" t="n">
        <v>75938899.43</v>
      </c>
      <c r="G20" s="89" t="n">
        <v>25737862.19</v>
      </c>
      <c r="H20" s="89" t="n">
        <v>1071343.3</v>
      </c>
      <c r="I20" s="89" t="n">
        <v>1532177.5</v>
      </c>
      <c r="J20" s="89" t="n">
        <v>9175805.94</v>
      </c>
      <c r="K20" s="89" t="n">
        <v>11424861.06</v>
      </c>
      <c r="L20" s="89"/>
      <c r="M20" s="89" t="s">
        <v>26</v>
      </c>
      <c r="N20" s="89" t="n">
        <v>3754132.25</v>
      </c>
      <c r="O20" s="89" t="n">
        <v>44951625.19</v>
      </c>
      <c r="P20" s="89" t="n">
        <v>304971.45</v>
      </c>
      <c r="Q20" s="89" t="n">
        <v>223969.17</v>
      </c>
      <c r="R20" s="89" t="n">
        <v>5967795.27</v>
      </c>
      <c r="S20" s="89" t="n">
        <v>10397865.23</v>
      </c>
      <c r="T20" s="89" t="n">
        <v>5677113</v>
      </c>
      <c r="U20" s="89" t="n">
        <v>3346743</v>
      </c>
      <c r="V20" s="89" t="n">
        <v>0</v>
      </c>
      <c r="W20" s="89" t="n">
        <v>2838840</v>
      </c>
      <c r="X20" s="42" t="n">
        <f aca="false">Y20/Tbl11!C19</f>
        <v>586.166566450121</v>
      </c>
      <c r="Y20" s="165" t="n">
        <f aca="false">AA20+AB20-AC20</f>
        <v>9247449.17</v>
      </c>
      <c r="Z20" s="166" t="s">
        <v>194</v>
      </c>
      <c r="AA20" s="89" t="n">
        <v>9023856</v>
      </c>
      <c r="AB20" s="89" t="n">
        <v>223969.17</v>
      </c>
      <c r="AC20" s="89" t="n">
        <v>376</v>
      </c>
    </row>
    <row r="21" customFormat="false" ht="12.75" hidden="false" customHeight="false" outlineLevel="0" collapsed="false">
      <c r="A21" s="89" t="s">
        <v>27</v>
      </c>
      <c r="B21" s="147" t="n">
        <f aca="false">+C21+R21+S21+T21+V21</f>
        <v>360033989.58</v>
      </c>
      <c r="C21" s="147" t="n">
        <f aca="false">SUM(D21:Q21)</f>
        <v>332678278.48</v>
      </c>
      <c r="D21" s="89" t="n">
        <v>8502656.53</v>
      </c>
      <c r="E21" s="89" t="n">
        <v>20910542.22</v>
      </c>
      <c r="F21" s="89" t="n">
        <v>135594432.52</v>
      </c>
      <c r="G21" s="89" t="n">
        <v>34438583.31</v>
      </c>
      <c r="H21" s="89" t="n">
        <v>3031450.08</v>
      </c>
      <c r="I21" s="89" t="n">
        <v>2635774.86</v>
      </c>
      <c r="J21" s="89" t="n">
        <v>21507623.99</v>
      </c>
      <c r="K21" s="89" t="n">
        <v>25779168.41</v>
      </c>
      <c r="L21" s="89"/>
      <c r="M21" s="89" t="s">
        <v>27</v>
      </c>
      <c r="N21" s="89" t="n">
        <v>5330118.83</v>
      </c>
      <c r="O21" s="89" t="n">
        <v>71162333.84</v>
      </c>
      <c r="P21" s="89" t="n">
        <v>2421794.78</v>
      </c>
      <c r="Q21" s="89" t="n">
        <v>1363799.11</v>
      </c>
      <c r="R21" s="89" t="n">
        <v>10107653.39</v>
      </c>
      <c r="S21" s="89" t="n">
        <v>15996423.71</v>
      </c>
      <c r="T21" s="89" t="n">
        <v>1251634</v>
      </c>
      <c r="U21" s="89" t="n">
        <v>3452739</v>
      </c>
      <c r="V21" s="89" t="n">
        <v>0</v>
      </c>
      <c r="W21" s="89" t="n">
        <v>6562695</v>
      </c>
      <c r="X21" s="42" t="n">
        <f aca="false">Y21/Tbl11!C20</f>
        <v>224.122547648334</v>
      </c>
      <c r="Y21" s="165" t="n">
        <f aca="false">AA21+AB21-AC21</f>
        <v>5925450.78</v>
      </c>
      <c r="Z21" s="166" t="s">
        <v>195</v>
      </c>
      <c r="AA21" s="89" t="n">
        <v>4704373</v>
      </c>
      <c r="AB21" s="89" t="n">
        <v>1363799.11</v>
      </c>
      <c r="AC21" s="89" t="n">
        <v>142721.33</v>
      </c>
    </row>
    <row r="22" customFormat="false" ht="12.75" hidden="false" customHeight="false" outlineLevel="0" collapsed="false">
      <c r="A22" s="89" t="s">
        <v>28</v>
      </c>
      <c r="B22" s="147" t="n">
        <f aca="false">+C22+R22+S22+T22+V22</f>
        <v>78185990.66</v>
      </c>
      <c r="C22" s="147" t="n">
        <f aca="false">SUM(D22:Q22)</f>
        <v>55971058.37</v>
      </c>
      <c r="D22" s="89" t="n">
        <v>1356483.08</v>
      </c>
      <c r="E22" s="89" t="n">
        <v>4617551.07</v>
      </c>
      <c r="F22" s="89" t="n">
        <v>23243279.6</v>
      </c>
      <c r="G22" s="89" t="n">
        <v>5229268.79</v>
      </c>
      <c r="H22" s="89" t="n">
        <v>393891.37</v>
      </c>
      <c r="I22" s="89" t="n">
        <v>422572</v>
      </c>
      <c r="J22" s="89" t="n">
        <v>2964690.87</v>
      </c>
      <c r="K22" s="89" t="n">
        <v>3754944.79</v>
      </c>
      <c r="L22" s="89"/>
      <c r="M22" s="89" t="s">
        <v>28</v>
      </c>
      <c r="N22" s="89" t="n">
        <v>837193.39</v>
      </c>
      <c r="O22" s="89" t="n">
        <v>13032132.23</v>
      </c>
      <c r="P22" s="89" t="n">
        <v>0</v>
      </c>
      <c r="Q22" s="89" t="n">
        <v>119051.18</v>
      </c>
      <c r="R22" s="89" t="n">
        <v>2236688.24</v>
      </c>
      <c r="S22" s="89" t="n">
        <v>19703461.05</v>
      </c>
      <c r="T22" s="89" t="n">
        <v>274783</v>
      </c>
      <c r="U22" s="89" t="n">
        <v>665000</v>
      </c>
      <c r="V22" s="89" t="n">
        <v>0</v>
      </c>
      <c r="W22" s="89" t="n">
        <v>867970</v>
      </c>
      <c r="X22" s="42" t="n">
        <f aca="false">Y22/Tbl11!C21</f>
        <v>235.077079170552</v>
      </c>
      <c r="Y22" s="165" t="n">
        <f aca="false">AA22+AB22-AC22</f>
        <v>1058834.18</v>
      </c>
      <c r="Z22" s="166" t="s">
        <v>196</v>
      </c>
      <c r="AA22" s="89" t="n">
        <v>939783</v>
      </c>
      <c r="AB22" s="89" t="n">
        <v>119051.18</v>
      </c>
      <c r="AC22" s="89" t="n">
        <v>0</v>
      </c>
    </row>
    <row r="23" customFormat="false" ht="12.75" hidden="false" customHeight="false" outlineLevel="0" collapsed="false">
      <c r="A23" s="89"/>
      <c r="B23" s="147"/>
      <c r="C23" s="147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Y23" s="167"/>
      <c r="Z23" s="0"/>
      <c r="AA23" s="89"/>
      <c r="AB23" s="89"/>
      <c r="AC23" s="89"/>
    </row>
    <row r="24" customFormat="false" ht="12.75" hidden="false" customHeight="false" outlineLevel="0" collapsed="false">
      <c r="A24" s="89" t="s">
        <v>29</v>
      </c>
      <c r="B24" s="147" t="n">
        <f aca="false">+C24+R24+S24+T24+V24</f>
        <v>591177751.46</v>
      </c>
      <c r="C24" s="147" t="n">
        <f aca="false">SUM(D24:Q24)</f>
        <v>487074790.54</v>
      </c>
      <c r="D24" s="89" t="n">
        <v>9363798.24</v>
      </c>
      <c r="E24" s="89" t="n">
        <v>32887613</v>
      </c>
      <c r="F24" s="89" t="n">
        <v>202245999.43</v>
      </c>
      <c r="G24" s="89" t="n">
        <v>50423657</v>
      </c>
      <c r="H24" s="89" t="n">
        <v>3153369</v>
      </c>
      <c r="I24" s="89" t="n">
        <v>5184289.81</v>
      </c>
      <c r="J24" s="89" t="n">
        <v>19098666</v>
      </c>
      <c r="K24" s="89" t="n">
        <v>34640912</v>
      </c>
      <c r="L24" s="89"/>
      <c r="M24" s="89" t="s">
        <v>29</v>
      </c>
      <c r="N24" s="89" t="n">
        <v>11243354.87</v>
      </c>
      <c r="O24" s="89" t="n">
        <v>116038234.48</v>
      </c>
      <c r="P24" s="89" t="n">
        <v>797632.33</v>
      </c>
      <c r="Q24" s="89" t="n">
        <v>1997264.38</v>
      </c>
      <c r="R24" s="89" t="n">
        <v>10623921.92</v>
      </c>
      <c r="S24" s="89" t="n">
        <v>81291599</v>
      </c>
      <c r="T24" s="89" t="n">
        <v>12187440</v>
      </c>
      <c r="U24" s="89" t="n">
        <v>15488336</v>
      </c>
      <c r="V24" s="89" t="n">
        <v>0</v>
      </c>
      <c r="W24" s="89" t="n">
        <v>6809873</v>
      </c>
      <c r="X24" s="42" t="n">
        <f aca="false">Y24/Tbl11!C23</f>
        <v>721.448642180886</v>
      </c>
      <c r="Y24" s="165" t="n">
        <f aca="false">AA24+AB24-AC24</f>
        <v>28941489.44</v>
      </c>
      <c r="Z24" s="166" t="s">
        <v>197</v>
      </c>
      <c r="AA24" s="89" t="n">
        <v>27675776</v>
      </c>
      <c r="AB24" s="89" t="n">
        <v>1997264.38</v>
      </c>
      <c r="AC24" s="89" t="n">
        <v>731550.94</v>
      </c>
    </row>
    <row r="25" customFormat="false" ht="12.75" hidden="false" customHeight="false" outlineLevel="0" collapsed="false">
      <c r="A25" s="89" t="s">
        <v>30</v>
      </c>
      <c r="B25" s="147" t="n">
        <f aca="false">+C25+R25+S25+T25+V25</f>
        <v>60498963.33</v>
      </c>
      <c r="C25" s="147" t="n">
        <f aca="false">SUM(D25:Q25)</f>
        <v>56859219.12</v>
      </c>
      <c r="D25" s="89" t="n">
        <v>1148587.27</v>
      </c>
      <c r="E25" s="89" t="n">
        <v>2689534.37</v>
      </c>
      <c r="F25" s="89" t="n">
        <v>23898776.22</v>
      </c>
      <c r="G25" s="89" t="n">
        <v>4866104.68</v>
      </c>
      <c r="H25" s="89" t="n">
        <v>774102.85</v>
      </c>
      <c r="I25" s="89" t="n">
        <v>478734.18</v>
      </c>
      <c r="J25" s="89" t="n">
        <v>4181194.56</v>
      </c>
      <c r="K25" s="89" t="n">
        <v>4168507.45</v>
      </c>
      <c r="L25" s="89"/>
      <c r="M25" s="89" t="s">
        <v>30</v>
      </c>
      <c r="N25" s="89" t="n">
        <v>872139.27</v>
      </c>
      <c r="O25" s="89" t="n">
        <v>13372042.22</v>
      </c>
      <c r="P25" s="89" t="n">
        <v>205934.91</v>
      </c>
      <c r="Q25" s="89" t="n">
        <v>203561.14</v>
      </c>
      <c r="R25" s="89" t="n">
        <v>2671697</v>
      </c>
      <c r="S25" s="89" t="n">
        <v>899980.02</v>
      </c>
      <c r="T25" s="89" t="n">
        <v>68067.19</v>
      </c>
      <c r="U25" s="89" t="n">
        <v>149535.45</v>
      </c>
      <c r="V25" s="89" t="n">
        <v>0</v>
      </c>
      <c r="W25" s="89" t="n">
        <v>1312124.37</v>
      </c>
      <c r="X25" s="42" t="n">
        <f aca="false">Y25/Tbl11!C24</f>
        <v>97.9655695378102</v>
      </c>
      <c r="Y25" s="165" t="n">
        <f aca="false">AA25+AB25-AC25</f>
        <v>421163.78</v>
      </c>
      <c r="Z25" s="166" t="s">
        <v>198</v>
      </c>
      <c r="AA25" s="89" t="n">
        <v>217602.64</v>
      </c>
      <c r="AB25" s="89" t="n">
        <v>203561.14</v>
      </c>
      <c r="AC25" s="89" t="n">
        <v>0</v>
      </c>
    </row>
    <row r="26" customFormat="false" ht="12.75" hidden="false" customHeight="false" outlineLevel="0" collapsed="false">
      <c r="A26" s="89" t="s">
        <v>31</v>
      </c>
      <c r="B26" s="147" t="n">
        <f aca="false">+C26+R26+S26+T26+V26</f>
        <v>577613415.68</v>
      </c>
      <c r="C26" s="147" t="n">
        <f aca="false">SUM(D26:Q26)</f>
        <v>472969887.26</v>
      </c>
      <c r="D26" s="89" t="n">
        <v>11224243.56</v>
      </c>
      <c r="E26" s="89" t="n">
        <v>25783857.73</v>
      </c>
      <c r="F26" s="89" t="n">
        <v>183326294.47</v>
      </c>
      <c r="G26" s="89" t="n">
        <v>56322087.01</v>
      </c>
      <c r="H26" s="89" t="n">
        <v>1615159.78</v>
      </c>
      <c r="I26" s="89" t="n">
        <v>3242915.89</v>
      </c>
      <c r="J26" s="89" t="n">
        <v>27970464.66</v>
      </c>
      <c r="K26" s="89" t="n">
        <v>29288405.52</v>
      </c>
      <c r="L26" s="89"/>
      <c r="M26" s="89" t="s">
        <v>31</v>
      </c>
      <c r="N26" s="89" t="n">
        <v>11341017.74</v>
      </c>
      <c r="O26" s="89" t="n">
        <v>121175192.57</v>
      </c>
      <c r="P26" s="89" t="n">
        <v>352180.16</v>
      </c>
      <c r="Q26" s="89" t="n">
        <v>1328068.17</v>
      </c>
      <c r="R26" s="89" t="n">
        <v>14315281</v>
      </c>
      <c r="S26" s="89" t="n">
        <v>83305397.42</v>
      </c>
      <c r="T26" s="89" t="n">
        <v>7022850</v>
      </c>
      <c r="U26" s="89" t="n">
        <v>8838191</v>
      </c>
      <c r="V26" s="89" t="n">
        <v>0</v>
      </c>
      <c r="W26" s="89" t="n">
        <v>6549904</v>
      </c>
      <c r="X26" s="42" t="n">
        <f aca="false">Y26/Tbl11!C25</f>
        <v>433.409980500049</v>
      </c>
      <c r="Y26" s="165" t="n">
        <f aca="false">AA26+AB26-AC26</f>
        <v>16714109.17</v>
      </c>
      <c r="Z26" s="166" t="s">
        <v>199</v>
      </c>
      <c r="AA26" s="89" t="n">
        <v>15861041</v>
      </c>
      <c r="AB26" s="89" t="n">
        <v>1328068.17</v>
      </c>
      <c r="AC26" s="89" t="n">
        <v>475000</v>
      </c>
    </row>
    <row r="27" customFormat="false" ht="12.75" hidden="false" customHeight="false" outlineLevel="0" collapsed="false">
      <c r="A27" s="89" t="s">
        <v>32</v>
      </c>
      <c r="B27" s="147" t="n">
        <f aca="false">+C27+R27+S27+T27+V27</f>
        <v>814535038.66</v>
      </c>
      <c r="C27" s="147" t="n">
        <f aca="false">SUM(D27:Q27)</f>
        <v>730008616.66</v>
      </c>
      <c r="D27" s="89" t="n">
        <v>9625168</v>
      </c>
      <c r="E27" s="89" t="n">
        <v>49324106.43</v>
      </c>
      <c r="F27" s="89" t="n">
        <v>301182214.42</v>
      </c>
      <c r="G27" s="89" t="n">
        <v>96773132.62</v>
      </c>
      <c r="H27" s="89" t="n">
        <v>2458987</v>
      </c>
      <c r="I27" s="89" t="n">
        <v>5821030</v>
      </c>
      <c r="J27" s="89" t="n">
        <v>32708710.95</v>
      </c>
      <c r="K27" s="89" t="n">
        <v>43285578</v>
      </c>
      <c r="L27" s="89"/>
      <c r="M27" s="89" t="s">
        <v>32</v>
      </c>
      <c r="N27" s="89" t="n">
        <v>22543209</v>
      </c>
      <c r="O27" s="89" t="n">
        <v>159436334.71</v>
      </c>
      <c r="P27" s="89" t="n">
        <v>6062822.53</v>
      </c>
      <c r="Q27" s="89" t="n">
        <v>787323</v>
      </c>
      <c r="R27" s="89" t="n">
        <v>11689063</v>
      </c>
      <c r="S27" s="89" t="n">
        <v>60021541</v>
      </c>
      <c r="T27" s="89" t="n">
        <v>12815818</v>
      </c>
      <c r="U27" s="89" t="n">
        <v>22188631</v>
      </c>
      <c r="V27" s="89" t="n">
        <v>0</v>
      </c>
      <c r="W27" s="89" t="n">
        <v>15348580</v>
      </c>
      <c r="X27" s="42" t="n">
        <f aca="false">Y27/Tbl11!C26</f>
        <v>712.55058181782</v>
      </c>
      <c r="Y27" s="165" t="n">
        <f aca="false">AA27+AB27-AC27</f>
        <v>35791772</v>
      </c>
      <c r="Z27" s="166" t="s">
        <v>200</v>
      </c>
      <c r="AA27" s="89" t="n">
        <v>35004449</v>
      </c>
      <c r="AB27" s="89" t="n">
        <v>787323</v>
      </c>
      <c r="AC27" s="89" t="n">
        <v>0</v>
      </c>
    </row>
    <row r="28" customFormat="false" ht="12.75" hidden="false" customHeight="false" outlineLevel="0" collapsed="false">
      <c r="A28" s="89" t="s">
        <v>33</v>
      </c>
      <c r="B28" s="147" t="n">
        <f aca="false">+C28+R28+S28+T28+V28</f>
        <v>35061130.12</v>
      </c>
      <c r="C28" s="147" t="n">
        <f aca="false">SUM(D28:Q28)</f>
        <v>32913089.71</v>
      </c>
      <c r="D28" s="89" t="n">
        <v>1403910.91</v>
      </c>
      <c r="E28" s="89" t="n">
        <v>2492957.09</v>
      </c>
      <c r="F28" s="89" t="n">
        <v>13527778.12</v>
      </c>
      <c r="G28" s="89" t="n">
        <v>3243504.47</v>
      </c>
      <c r="H28" s="89" t="n">
        <v>212616.16</v>
      </c>
      <c r="I28" s="89" t="n">
        <v>3480</v>
      </c>
      <c r="J28" s="89" t="n">
        <v>2168653.63</v>
      </c>
      <c r="K28" s="89" t="n">
        <v>2368162.01</v>
      </c>
      <c r="L28" s="89"/>
      <c r="M28" s="89" t="s">
        <v>33</v>
      </c>
      <c r="N28" s="89" t="n">
        <v>645271.76</v>
      </c>
      <c r="O28" s="89" t="n">
        <v>6662651.21</v>
      </c>
      <c r="P28" s="89" t="n">
        <v>86759.77</v>
      </c>
      <c r="Q28" s="89" t="n">
        <v>97344.58</v>
      </c>
      <c r="R28" s="89" t="n">
        <v>1333554.41</v>
      </c>
      <c r="S28" s="89" t="n">
        <v>814486</v>
      </c>
      <c r="T28" s="89" t="n">
        <v>0</v>
      </c>
      <c r="U28" s="89" t="n">
        <v>0</v>
      </c>
      <c r="V28" s="89" t="n">
        <v>0</v>
      </c>
      <c r="W28" s="89" t="n">
        <v>212216</v>
      </c>
      <c r="X28" s="42" t="n">
        <f aca="false">Y28/Tbl11!C27</f>
        <v>45.5253673396497</v>
      </c>
      <c r="Y28" s="165" t="n">
        <f aca="false">AA28+AB28-AC28</f>
        <v>97344.58</v>
      </c>
      <c r="Z28" s="166" t="s">
        <v>201</v>
      </c>
      <c r="AA28" s="89" t="n">
        <v>0</v>
      </c>
      <c r="AB28" s="89" t="n">
        <v>97344.58</v>
      </c>
      <c r="AC28" s="89" t="n">
        <v>0</v>
      </c>
    </row>
    <row r="29" customFormat="false" ht="12.75" hidden="false" customHeight="false" outlineLevel="0" collapsed="false">
      <c r="A29" s="89"/>
      <c r="B29" s="147"/>
      <c r="C29" s="147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Y29" s="167"/>
      <c r="Z29" s="0"/>
      <c r="AA29" s="89"/>
      <c r="AB29" s="89"/>
      <c r="AC29" s="89"/>
    </row>
    <row r="30" customFormat="false" ht="12.75" hidden="false" customHeight="false" outlineLevel="0" collapsed="false">
      <c r="A30" s="89" t="s">
        <v>34</v>
      </c>
      <c r="B30" s="147" t="n">
        <f aca="false">+C30+R30+S30+T30+V30</f>
        <v>2548548732.26</v>
      </c>
      <c r="C30" s="147" t="n">
        <f aca="false">SUM(D30:Q30)</f>
        <v>2187410005.2</v>
      </c>
      <c r="D30" s="89" t="n">
        <v>40354063.38</v>
      </c>
      <c r="E30" s="89" t="n">
        <v>134219861.94</v>
      </c>
      <c r="F30" s="89" t="n">
        <v>890031987.92</v>
      </c>
      <c r="G30" s="89" t="n">
        <v>273565946.3</v>
      </c>
      <c r="H30" s="89" t="n">
        <v>11289493.77</v>
      </c>
      <c r="I30" s="89" t="n">
        <v>38956.87</v>
      </c>
      <c r="J30" s="89" t="n">
        <v>93108580.68</v>
      </c>
      <c r="K30" s="89" t="n">
        <v>121037953.82</v>
      </c>
      <c r="L30" s="89"/>
      <c r="M30" s="89" t="s">
        <v>34</v>
      </c>
      <c r="N30" s="89" t="n">
        <v>34940316.52</v>
      </c>
      <c r="O30" s="89" t="n">
        <v>587005144.67</v>
      </c>
      <c r="P30" s="89" t="n">
        <v>1817699.33</v>
      </c>
      <c r="Q30" s="89" t="n">
        <v>0</v>
      </c>
      <c r="R30" s="89" t="n">
        <v>43567750.06</v>
      </c>
      <c r="S30" s="89" t="n">
        <v>275383216</v>
      </c>
      <c r="T30" s="89" t="n">
        <v>41382271</v>
      </c>
      <c r="U30" s="89" t="n">
        <v>148134476</v>
      </c>
      <c r="V30" s="89" t="n">
        <v>805490</v>
      </c>
      <c r="W30" s="89" t="n">
        <v>31333511</v>
      </c>
      <c r="X30" s="42" t="n">
        <f aca="false">Y30/Tbl11!C29</f>
        <v>1353.84353074618</v>
      </c>
      <c r="Y30" s="165" t="n">
        <f aca="false">AA30+AB30-AC30</f>
        <v>190322237</v>
      </c>
      <c r="Z30" s="166" t="s">
        <v>202</v>
      </c>
      <c r="AA30" s="89" t="n">
        <v>190322237</v>
      </c>
      <c r="AB30" s="89" t="n">
        <v>0</v>
      </c>
      <c r="AC30" s="89" t="n">
        <v>0</v>
      </c>
    </row>
    <row r="31" customFormat="false" ht="12.75" hidden="false" customHeight="false" outlineLevel="0" collapsed="false">
      <c r="A31" s="89" t="s">
        <v>35</v>
      </c>
      <c r="B31" s="147" t="n">
        <f aca="false">+C31+R31+S31+T31+V31</f>
        <v>1934744943.78</v>
      </c>
      <c r="C31" s="147" t="n">
        <f aca="false">SUM(D31:Q31)</f>
        <v>1766759542.47</v>
      </c>
      <c r="D31" s="89" t="n">
        <v>52197101.23</v>
      </c>
      <c r="E31" s="89" t="n">
        <v>114836543.34</v>
      </c>
      <c r="F31" s="89" t="n">
        <v>658500207.87</v>
      </c>
      <c r="G31" s="89" t="n">
        <v>241835253.72</v>
      </c>
      <c r="H31" s="89" t="n">
        <v>17721261.54</v>
      </c>
      <c r="I31" s="89" t="n">
        <v>15316688.88</v>
      </c>
      <c r="J31" s="89" t="n">
        <v>96530391.67</v>
      </c>
      <c r="K31" s="89" t="n">
        <v>114550730.51</v>
      </c>
      <c r="L31" s="89"/>
      <c r="M31" s="89" t="s">
        <v>35</v>
      </c>
      <c r="N31" s="89" t="n">
        <v>34292941.21</v>
      </c>
      <c r="O31" s="89" t="n">
        <v>416541151.52</v>
      </c>
      <c r="P31" s="89" t="n">
        <v>2225596.07</v>
      </c>
      <c r="Q31" s="89" t="n">
        <v>2211674.91</v>
      </c>
      <c r="R31" s="89" t="n">
        <v>67037868.3</v>
      </c>
      <c r="S31" s="89" t="n">
        <v>77711294.01</v>
      </c>
      <c r="T31" s="89" t="n">
        <v>23236239</v>
      </c>
      <c r="U31" s="89" t="n">
        <v>29244145</v>
      </c>
      <c r="V31" s="89" t="n">
        <v>0</v>
      </c>
      <c r="W31" s="89" t="n">
        <v>15464568</v>
      </c>
      <c r="X31" s="42" t="n">
        <f aca="false">Y31/Tbl11!C30</f>
        <v>433.68817193131</v>
      </c>
      <c r="Y31" s="165" t="n">
        <f aca="false">AA31+AB31-AC31</f>
        <v>54692058.91</v>
      </c>
      <c r="Z31" s="166" t="s">
        <v>203</v>
      </c>
      <c r="AA31" s="89" t="n">
        <v>52480384</v>
      </c>
      <c r="AB31" s="89" t="n">
        <v>2211674.91</v>
      </c>
      <c r="AC31" s="89" t="n">
        <v>0</v>
      </c>
    </row>
    <row r="32" customFormat="false" ht="12.75" hidden="false" customHeight="false" outlineLevel="0" collapsed="false">
      <c r="A32" s="89" t="s">
        <v>36</v>
      </c>
      <c r="B32" s="147" t="n">
        <f aca="false">+C32+R32+S32+T32+V32</f>
        <v>99158520.36</v>
      </c>
      <c r="C32" s="147" t="n">
        <f aca="false">SUM(D32:Q32)</f>
        <v>90188107.29</v>
      </c>
      <c r="D32" s="89" t="n">
        <v>1830288.13</v>
      </c>
      <c r="E32" s="89" t="n">
        <v>5037199.67</v>
      </c>
      <c r="F32" s="89" t="n">
        <v>38190006.39</v>
      </c>
      <c r="G32" s="89" t="n">
        <v>9186900.75</v>
      </c>
      <c r="H32" s="89" t="n">
        <v>473552.91</v>
      </c>
      <c r="I32" s="89" t="n">
        <v>635575.76</v>
      </c>
      <c r="J32" s="89" t="n">
        <v>6022291.12</v>
      </c>
      <c r="K32" s="89" t="n">
        <v>5825654.48</v>
      </c>
      <c r="L32" s="89"/>
      <c r="M32" s="89" t="s">
        <v>36</v>
      </c>
      <c r="N32" s="89" t="n">
        <v>1598420.56</v>
      </c>
      <c r="O32" s="89" t="n">
        <v>21388217.52</v>
      </c>
      <c r="P32" s="89" t="n">
        <v>0</v>
      </c>
      <c r="Q32" s="89" t="n">
        <v>0</v>
      </c>
      <c r="R32" s="89" t="n">
        <v>2237782.76</v>
      </c>
      <c r="S32" s="89" t="n">
        <v>4398024.31</v>
      </c>
      <c r="T32" s="89" t="n">
        <v>2334606</v>
      </c>
      <c r="U32" s="89" t="n">
        <v>3814916</v>
      </c>
      <c r="V32" s="89" t="n">
        <v>0</v>
      </c>
      <c r="W32" s="89" t="n">
        <v>1160057</v>
      </c>
      <c r="X32" s="42" t="n">
        <f aca="false">Y32/Tbl11!C31</f>
        <v>806.954955557406</v>
      </c>
      <c r="Y32" s="165" t="n">
        <f aca="false">AA32+AB32-AC32</f>
        <v>6149522</v>
      </c>
      <c r="Z32" s="166" t="s">
        <v>204</v>
      </c>
      <c r="AA32" s="89" t="n">
        <v>6149522</v>
      </c>
      <c r="AB32" s="89" t="n">
        <v>0</v>
      </c>
      <c r="AC32" s="89" t="n">
        <v>0</v>
      </c>
    </row>
    <row r="33" customFormat="false" ht="12.75" hidden="false" customHeight="false" outlineLevel="0" collapsed="false">
      <c r="A33" s="89" t="s">
        <v>37</v>
      </c>
      <c r="B33" s="147" t="n">
        <f aca="false">+C33+R33+S33+T33+V33</f>
        <v>223815180.1</v>
      </c>
      <c r="C33" s="147" t="n">
        <f aca="false">SUM(D33:Q33)</f>
        <v>208060203.88</v>
      </c>
      <c r="D33" s="89" t="n">
        <v>3962467.61</v>
      </c>
      <c r="E33" s="89" t="n">
        <v>13738125.45</v>
      </c>
      <c r="F33" s="89" t="n">
        <v>81502618.75</v>
      </c>
      <c r="G33" s="89" t="n">
        <v>21678078.03</v>
      </c>
      <c r="H33" s="89" t="n">
        <v>1005709.51</v>
      </c>
      <c r="I33" s="89" t="n">
        <v>1857034.13</v>
      </c>
      <c r="J33" s="89" t="n">
        <v>14070859.58</v>
      </c>
      <c r="K33" s="89" t="n">
        <v>13940780.35</v>
      </c>
      <c r="L33" s="89"/>
      <c r="M33" s="89" t="s">
        <v>37</v>
      </c>
      <c r="N33" s="89" t="n">
        <v>3612232.82</v>
      </c>
      <c r="O33" s="89" t="n">
        <v>48495771.59</v>
      </c>
      <c r="P33" s="89" t="n">
        <v>7829.25</v>
      </c>
      <c r="Q33" s="89" t="n">
        <v>4188696.81</v>
      </c>
      <c r="R33" s="89" t="n">
        <v>5975070.52</v>
      </c>
      <c r="S33" s="89" t="n">
        <v>8143888.7</v>
      </c>
      <c r="T33" s="89" t="n">
        <v>1636017</v>
      </c>
      <c r="U33" s="89" t="n">
        <v>3957720</v>
      </c>
      <c r="V33" s="89" t="n">
        <v>0</v>
      </c>
      <c r="W33" s="89" t="n">
        <v>3668713.4</v>
      </c>
      <c r="X33" s="42" t="n">
        <f aca="false">Y33/Tbl11!C32</f>
        <v>372.36670017615</v>
      </c>
      <c r="Y33" s="165" t="n">
        <f aca="false">AA33+AB33-AC33</f>
        <v>6204355.34</v>
      </c>
      <c r="Z33" s="166" t="s">
        <v>205</v>
      </c>
      <c r="AA33" s="89" t="n">
        <v>5593737</v>
      </c>
      <c r="AB33" s="89" t="n">
        <v>4188696.81</v>
      </c>
      <c r="AC33" s="89" t="n">
        <v>3578078.47</v>
      </c>
    </row>
    <row r="34" customFormat="false" ht="12.75" hidden="false" customHeight="false" outlineLevel="0" collapsed="false">
      <c r="A34" s="89" t="s">
        <v>38</v>
      </c>
      <c r="B34" s="147" t="n">
        <f aca="false">+C34+R34+S34+T34+V34</f>
        <v>53884076.46</v>
      </c>
      <c r="C34" s="147" t="n">
        <f aca="false">SUM(D34:Q34)</f>
        <v>41219608.16</v>
      </c>
      <c r="D34" s="89" t="n">
        <v>783320.69</v>
      </c>
      <c r="E34" s="89" t="n">
        <v>2563194.22</v>
      </c>
      <c r="F34" s="89" t="n">
        <v>17886152.85</v>
      </c>
      <c r="G34" s="89" t="n">
        <v>3617295.82</v>
      </c>
      <c r="H34" s="89" t="n">
        <v>703897.64</v>
      </c>
      <c r="I34" s="89" t="n">
        <v>325289.4</v>
      </c>
      <c r="J34" s="89" t="n">
        <v>2692675.53</v>
      </c>
      <c r="K34" s="89" t="n">
        <v>2476513.5</v>
      </c>
      <c r="L34" s="89"/>
      <c r="M34" s="89" t="s">
        <v>38</v>
      </c>
      <c r="N34" s="89" t="n">
        <v>1021904.8</v>
      </c>
      <c r="O34" s="89" t="n">
        <v>8907045.19</v>
      </c>
      <c r="P34" s="89" t="n">
        <v>0</v>
      </c>
      <c r="Q34" s="89" t="n">
        <v>242318.52</v>
      </c>
      <c r="R34" s="89" t="n">
        <v>1516145.14</v>
      </c>
      <c r="S34" s="89" t="n">
        <v>8505194.16</v>
      </c>
      <c r="T34" s="89" t="n">
        <v>343129</v>
      </c>
      <c r="U34" s="89" t="n">
        <v>742997</v>
      </c>
      <c r="V34" s="89" t="n">
        <v>2300000</v>
      </c>
      <c r="W34" s="89" t="n">
        <v>619980</v>
      </c>
      <c r="X34" s="42" t="n">
        <f aca="false">Y34/Tbl11!C33</f>
        <v>1217.25246891397</v>
      </c>
      <c r="Y34" s="165" t="n">
        <f aca="false">AA34+AB34-AC34</f>
        <v>3387126.72</v>
      </c>
      <c r="Z34" s="166" t="s">
        <v>206</v>
      </c>
      <c r="AA34" s="89" t="n">
        <v>3386126</v>
      </c>
      <c r="AB34" s="89" t="n">
        <v>242318.52</v>
      </c>
      <c r="AC34" s="89" t="n">
        <v>241317.8</v>
      </c>
    </row>
    <row r="35" customFormat="false" ht="12.75" hidden="false" customHeight="false" outlineLevel="0" collapsed="false">
      <c r="A35" s="89"/>
      <c r="B35" s="147"/>
      <c r="C35" s="147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Y35" s="167"/>
      <c r="Z35" s="0"/>
      <c r="AA35" s="89"/>
      <c r="AB35" s="89"/>
      <c r="AC35" s="89"/>
    </row>
    <row r="36" customFormat="false" ht="12.75" hidden="false" customHeight="false" outlineLevel="0" collapsed="false">
      <c r="A36" s="89" t="s">
        <v>39</v>
      </c>
      <c r="B36" s="147" t="n">
        <f aca="false">+C36+R36+S36+T36+V36</f>
        <v>56709420.86</v>
      </c>
      <c r="C36" s="147" t="n">
        <f aca="false">SUM(D36:Q36)</f>
        <v>52369625.55</v>
      </c>
      <c r="D36" s="89" t="n">
        <v>1114584.82</v>
      </c>
      <c r="E36" s="89" t="n">
        <v>3989365.09</v>
      </c>
      <c r="F36" s="89" t="n">
        <v>22448371.1</v>
      </c>
      <c r="G36" s="89" t="n">
        <v>4653886.19</v>
      </c>
      <c r="H36" s="89" t="n">
        <v>201455.08</v>
      </c>
      <c r="I36" s="89" t="n">
        <v>0</v>
      </c>
      <c r="J36" s="89" t="n">
        <v>2726430.54</v>
      </c>
      <c r="K36" s="89" t="n">
        <v>3511344.24</v>
      </c>
      <c r="L36" s="89"/>
      <c r="M36" s="89" t="s">
        <v>39</v>
      </c>
      <c r="N36" s="89" t="n">
        <v>1234835.6</v>
      </c>
      <c r="O36" s="89" t="n">
        <v>12194192.59</v>
      </c>
      <c r="P36" s="89" t="n">
        <v>295160.3</v>
      </c>
      <c r="Q36" s="89" t="n">
        <v>0</v>
      </c>
      <c r="R36" s="89" t="n">
        <v>1653904.51</v>
      </c>
      <c r="S36" s="89" t="n">
        <v>1326657.8</v>
      </c>
      <c r="T36" s="89" t="n">
        <v>1359233</v>
      </c>
      <c r="U36" s="89" t="n">
        <v>2431839</v>
      </c>
      <c r="V36" s="89" t="n">
        <v>0</v>
      </c>
      <c r="W36" s="89" t="n">
        <v>987881</v>
      </c>
      <c r="X36" s="42" t="n">
        <f aca="false">Y36/Tbl11!C35</f>
        <v>866.283233361897</v>
      </c>
      <c r="Y36" s="165" t="n">
        <f aca="false">AA36+AB36-AC36</f>
        <v>3791072</v>
      </c>
      <c r="Z36" s="166" t="s">
        <v>207</v>
      </c>
      <c r="AA36" s="89" t="n">
        <v>3791072</v>
      </c>
      <c r="AB36" s="89" t="n">
        <v>0</v>
      </c>
      <c r="AC36" s="89" t="n">
        <v>0</v>
      </c>
    </row>
    <row r="37" customFormat="false" ht="12.75" hidden="false" customHeight="false" outlineLevel="0" collapsed="false">
      <c r="A37" s="89" t="s">
        <v>40</v>
      </c>
      <c r="B37" s="147" t="n">
        <f aca="false">+C37+R37+S37+T37+V37</f>
        <v>293793522.43</v>
      </c>
      <c r="C37" s="147" t="n">
        <f aca="false">SUM(D37:Q37)</f>
        <v>264255325.56</v>
      </c>
      <c r="D37" s="89" t="n">
        <v>6602286.92</v>
      </c>
      <c r="E37" s="89" t="n">
        <v>18196983.23</v>
      </c>
      <c r="F37" s="89" t="n">
        <v>110901499.67</v>
      </c>
      <c r="G37" s="89" t="n">
        <v>25553007.58</v>
      </c>
      <c r="H37" s="89" t="n">
        <v>1749973.81</v>
      </c>
      <c r="I37" s="89" t="n">
        <v>418458.75</v>
      </c>
      <c r="J37" s="89" t="n">
        <v>11174943.33</v>
      </c>
      <c r="K37" s="89" t="n">
        <v>19834166.8</v>
      </c>
      <c r="L37" s="89"/>
      <c r="M37" s="89" t="s">
        <v>40</v>
      </c>
      <c r="N37" s="89" t="n">
        <v>10622925.3</v>
      </c>
      <c r="O37" s="89" t="n">
        <v>57562988.81</v>
      </c>
      <c r="P37" s="89" t="n">
        <v>262073.9</v>
      </c>
      <c r="Q37" s="89" t="n">
        <v>1376017.46</v>
      </c>
      <c r="R37" s="89" t="n">
        <v>10361209.76</v>
      </c>
      <c r="S37" s="89" t="n">
        <v>17199180.11</v>
      </c>
      <c r="T37" s="89" t="n">
        <v>1977807</v>
      </c>
      <c r="U37" s="89" t="n">
        <v>3659633</v>
      </c>
      <c r="V37" s="89" t="n">
        <v>0</v>
      </c>
      <c r="W37" s="89" t="n">
        <v>4579321.04</v>
      </c>
      <c r="X37" s="42" t="n">
        <f aca="false">Y37/Tbl11!C36</f>
        <v>291.317872412388</v>
      </c>
      <c r="Y37" s="165" t="n">
        <f aca="false">AA37+AB37-AC37</f>
        <v>6329988.98</v>
      </c>
      <c r="Z37" s="166" t="s">
        <v>208</v>
      </c>
      <c r="AA37" s="89" t="n">
        <v>5637440</v>
      </c>
      <c r="AB37" s="89" t="n">
        <v>1376017.46</v>
      </c>
      <c r="AC37" s="89" t="n">
        <v>683468.48</v>
      </c>
    </row>
    <row r="38" customFormat="false" ht="12.75" hidden="false" customHeight="false" outlineLevel="0" collapsed="false">
      <c r="A38" s="89" t="s">
        <v>41</v>
      </c>
      <c r="B38" s="147" t="n">
        <f aca="false">+C38+R38+S38+T38+V38</f>
        <v>229068654.85</v>
      </c>
      <c r="C38" s="147" t="n">
        <f aca="false">SUM(D38:Q38)</f>
        <v>186184084.37</v>
      </c>
      <c r="D38" s="89" t="n">
        <v>4455682.48</v>
      </c>
      <c r="E38" s="89" t="n">
        <v>11772451.4</v>
      </c>
      <c r="F38" s="89" t="n">
        <v>78194337.46</v>
      </c>
      <c r="G38" s="89" t="n">
        <v>18512337.65</v>
      </c>
      <c r="H38" s="89" t="n">
        <v>2232773.75</v>
      </c>
      <c r="I38" s="89" t="n">
        <v>1449449.82</v>
      </c>
      <c r="J38" s="89" t="n">
        <v>8192017.88</v>
      </c>
      <c r="K38" s="89" t="n">
        <v>10688635.31</v>
      </c>
      <c r="L38" s="89"/>
      <c r="M38" s="89" t="s">
        <v>41</v>
      </c>
      <c r="N38" s="89" t="n">
        <v>2757014.03</v>
      </c>
      <c r="O38" s="89" t="n">
        <v>41921693.58</v>
      </c>
      <c r="P38" s="89" t="n">
        <v>201250.65</v>
      </c>
      <c r="Q38" s="89" t="n">
        <v>5806440.36</v>
      </c>
      <c r="R38" s="89" t="n">
        <v>7050965.14</v>
      </c>
      <c r="S38" s="89" t="n">
        <v>32418979.34</v>
      </c>
      <c r="T38" s="89" t="n">
        <v>3414626</v>
      </c>
      <c r="U38" s="89" t="n">
        <v>6666949</v>
      </c>
      <c r="V38" s="89" t="n">
        <v>0</v>
      </c>
      <c r="W38" s="89" t="n">
        <v>2501690.61</v>
      </c>
      <c r="X38" s="42" t="n">
        <f aca="false">Y38/Tbl11!C37</f>
        <v>873.713266613048</v>
      </c>
      <c r="Y38" s="165" t="n">
        <f aca="false">AA38+AB38-AC38</f>
        <v>12503182.17</v>
      </c>
      <c r="Z38" s="166" t="s">
        <v>209</v>
      </c>
      <c r="AA38" s="89" t="n">
        <v>10081575</v>
      </c>
      <c r="AB38" s="89" t="n">
        <v>5806440.36</v>
      </c>
      <c r="AC38" s="89" t="n">
        <v>3384833.19</v>
      </c>
    </row>
    <row r="39" customFormat="false" ht="12.75" hidden="false" customHeight="false" outlineLevel="0" collapsed="false">
      <c r="A39" s="117" t="s">
        <v>42</v>
      </c>
      <c r="B39" s="168" t="n">
        <f aca="false">+C39+R39+S39+T39+V39</f>
        <v>121325898.13</v>
      </c>
      <c r="C39" s="168" t="n">
        <f aca="false">SUM(D39:Q39)</f>
        <v>103102986.29</v>
      </c>
      <c r="D39" s="117" t="n">
        <v>1527649.1</v>
      </c>
      <c r="E39" s="117" t="n">
        <v>6670317.56</v>
      </c>
      <c r="F39" s="117" t="n">
        <v>46042506.5</v>
      </c>
      <c r="G39" s="117" t="n">
        <v>10446243.6</v>
      </c>
      <c r="H39" s="117" t="n">
        <v>305775.93</v>
      </c>
      <c r="I39" s="117" t="n">
        <v>847504.81</v>
      </c>
      <c r="J39" s="117" t="n">
        <v>5484967.59</v>
      </c>
      <c r="K39" s="117" t="n">
        <v>7106947.68</v>
      </c>
      <c r="L39" s="117"/>
      <c r="M39" s="117" t="s">
        <v>42</v>
      </c>
      <c r="N39" s="117" t="n">
        <v>935075.1</v>
      </c>
      <c r="O39" s="117" t="n">
        <v>23510981.18</v>
      </c>
      <c r="P39" s="117" t="n">
        <v>19711.05</v>
      </c>
      <c r="Q39" s="117" t="n">
        <v>205306.19</v>
      </c>
      <c r="R39" s="117" t="n">
        <v>2495260.02</v>
      </c>
      <c r="S39" s="117" t="n">
        <v>12358616.82</v>
      </c>
      <c r="T39" s="117" t="n">
        <v>3369035</v>
      </c>
      <c r="U39" s="117" t="n">
        <v>5820791</v>
      </c>
      <c r="V39" s="117" t="n">
        <v>0</v>
      </c>
      <c r="W39" s="89" t="n">
        <v>2151257</v>
      </c>
      <c r="X39" s="42" t="n">
        <f aca="false">Y39/Tbl11!C38</f>
        <v>1447.2604830019</v>
      </c>
      <c r="Y39" s="165" t="n">
        <f aca="false">AA39+AB39-AC39</f>
        <v>9333744.67</v>
      </c>
      <c r="Z39" s="166" t="s">
        <v>210</v>
      </c>
      <c r="AA39" s="117" t="n">
        <v>9189826</v>
      </c>
      <c r="AB39" s="89" t="n">
        <v>205306.19</v>
      </c>
      <c r="AC39" s="117" t="n">
        <v>61387.52</v>
      </c>
    </row>
    <row r="40" customFormat="false" ht="12.75" hidden="false" customHeight="false" outlineLevel="0" collapsed="false">
      <c r="A40" s="89" t="s">
        <v>211</v>
      </c>
      <c r="B40" s="147"/>
      <c r="C40" s="147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42"/>
      <c r="Y40" s="169"/>
      <c r="Z40" s="170"/>
      <c r="AA40" s="89"/>
      <c r="AB40" s="89"/>
      <c r="AC40" s="89"/>
    </row>
    <row r="41" customFormat="false" ht="12.75" hidden="false" customHeight="false" outlineLevel="0" collapsed="false">
      <c r="A41" s="89" t="s">
        <v>212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2.75" hidden="false" customHeight="false" outlineLevel="0" collapsed="false">
      <c r="A42" s="171" t="s">
        <v>213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2.75" hidden="false" customHeight="false" outlineLevel="0" collapsed="false">
      <c r="A43" s="107"/>
      <c r="B43" s="172"/>
      <c r="C43" s="172"/>
      <c r="D43" s="89"/>
      <c r="E43" s="89"/>
      <c r="F43" s="89"/>
      <c r="G43" s="89"/>
      <c r="H43" s="89"/>
      <c r="I43" s="89"/>
      <c r="J43" s="89"/>
      <c r="K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</row>
  </sheetData>
  <sheetProtection sheet="true" password="caf5"/>
  <mergeCells count="10">
    <mergeCell ref="A1:K1"/>
    <mergeCell ref="M1:V1"/>
    <mergeCell ref="A3:K3"/>
    <mergeCell ref="M3:V3"/>
    <mergeCell ref="R5:R9"/>
    <mergeCell ref="S5:S9"/>
    <mergeCell ref="T5:V8"/>
    <mergeCell ref="D6:K6"/>
    <mergeCell ref="N6:Q6"/>
    <mergeCell ref="AB8:AC8"/>
  </mergeCells>
  <printOptions headings="false" gridLines="false" gridLinesSet="true" horizontalCentered="false" verticalCentered="false"/>
  <pageMargins left="0.229861111111111" right="0.529861111111111" top="0.690277777777778" bottom="0.659722222222222" header="0.440277777777778" footer="0.42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Worksheet supporting the calculation in Table 8 </oddHeader>
    <oddFooter>&amp;L&amp;"Arial,Italic"MSDE - LFRO   10 / 20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4.85"/>
    <col collapsed="false" customWidth="true" hidden="false" outlineLevel="0" max="2" min="2" style="173" width="17.28"/>
    <col collapsed="false" customWidth="true" hidden="false" outlineLevel="0" max="4" min="3" style="173" width="16.28"/>
    <col collapsed="false" customWidth="true" hidden="false" outlineLevel="0" max="5" min="5" style="173" width="17.42"/>
    <col collapsed="false" customWidth="true" hidden="false" outlineLevel="0" max="6" min="6" style="173" width="16.28"/>
    <col collapsed="false" customWidth="true" hidden="false" outlineLevel="0" max="7" min="7" style="173" width="18.85"/>
    <col collapsed="false" customWidth="true" hidden="false" outlineLevel="0" max="8" min="8" style="173" width="23.99"/>
    <col collapsed="false" customWidth="true" hidden="false" outlineLevel="0" max="9" min="9" style="173" width="15.13"/>
    <col collapsed="false" customWidth="true" hidden="false" outlineLevel="0" max="10" min="10" style="173" width="16.28"/>
    <col collapsed="false" customWidth="true" hidden="false" outlineLevel="0" max="11" min="11" style="173" width="15.13"/>
    <col collapsed="false" customWidth="true" hidden="false" outlineLevel="0" max="12" min="12" style="173" width="16.28"/>
    <col collapsed="false" customWidth="true" hidden="false" outlineLevel="0" max="13" min="13" style="173" width="15.13"/>
    <col collapsed="false" customWidth="true" hidden="false" outlineLevel="0" max="14" min="14" style="173" width="17.42"/>
    <col collapsed="false" customWidth="false" hidden="false" outlineLevel="0" max="257" min="15" style="173" width="9.14"/>
  </cols>
  <sheetData>
    <row r="1" customFormat="false" ht="12.75" hidden="false" customHeight="false" outlineLevel="0" collapsed="false">
      <c r="A1" s="65" t="s">
        <v>214</v>
      </c>
      <c r="B1" s="65"/>
      <c r="C1" s="65"/>
      <c r="D1" s="65"/>
      <c r="E1" s="65"/>
      <c r="F1" s="65"/>
      <c r="G1" s="65"/>
      <c r="H1" s="65" t="s">
        <v>215</v>
      </c>
      <c r="I1" s="65"/>
      <c r="J1" s="65"/>
      <c r="K1" s="65"/>
      <c r="L1" s="65"/>
      <c r="M1" s="65"/>
      <c r="N1" s="65"/>
    </row>
    <row r="3" customFormat="false" ht="12.75" hidden="false" customHeight="false" outlineLevel="0" collapsed="false">
      <c r="B3" s="65" t="s">
        <v>216</v>
      </c>
      <c r="C3" s="65"/>
      <c r="D3" s="65"/>
      <c r="E3" s="65"/>
      <c r="F3" s="65"/>
      <c r="G3" s="65"/>
      <c r="H3" s="65" t="s">
        <v>216</v>
      </c>
      <c r="I3" s="65"/>
      <c r="J3" s="65"/>
      <c r="K3" s="65"/>
      <c r="L3" s="65"/>
      <c r="M3" s="65"/>
      <c r="N3" s="65"/>
    </row>
    <row r="5" customFormat="false" ht="13.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</row>
    <row r="6" customFormat="false" ht="15" hidden="false" customHeight="true" outlineLevel="0" collapsed="false">
      <c r="E6" s="175" t="s">
        <v>91</v>
      </c>
      <c r="F6" s="175"/>
      <c r="G6" s="175"/>
    </row>
    <row r="7" customFormat="false" ht="12.75" hidden="false" customHeight="false" outlineLevel="0" collapsed="false">
      <c r="A7" s="5" t="s">
        <v>5</v>
      </c>
      <c r="C7" s="65"/>
      <c r="D7" s="65" t="s">
        <v>62</v>
      </c>
      <c r="E7" s="65"/>
      <c r="F7" s="176" t="s">
        <v>64</v>
      </c>
      <c r="G7" s="65" t="s">
        <v>65</v>
      </c>
      <c r="H7" s="65"/>
      <c r="I7" s="65" t="s">
        <v>66</v>
      </c>
      <c r="J7" s="65"/>
      <c r="K7" s="65" t="s">
        <v>66</v>
      </c>
      <c r="L7" s="65"/>
      <c r="M7" s="65" t="s">
        <v>92</v>
      </c>
      <c r="N7" s="65"/>
    </row>
    <row r="8" customFormat="false" ht="12.75" hidden="false" customHeight="false" outlineLevel="0" collapsed="false">
      <c r="A8" s="0" t="s">
        <v>8</v>
      </c>
      <c r="B8" s="65" t="s">
        <v>13</v>
      </c>
      <c r="C8" s="65" t="s">
        <v>68</v>
      </c>
      <c r="D8" s="65" t="s">
        <v>68</v>
      </c>
      <c r="E8" s="65" t="s">
        <v>69</v>
      </c>
      <c r="F8" s="65" t="s">
        <v>63</v>
      </c>
      <c r="G8" s="65" t="s">
        <v>63</v>
      </c>
      <c r="H8" s="65" t="s">
        <v>70</v>
      </c>
      <c r="I8" s="65" t="s">
        <v>71</v>
      </c>
      <c r="J8" s="65" t="s">
        <v>72</v>
      </c>
      <c r="K8" s="65" t="s">
        <v>73</v>
      </c>
      <c r="L8" s="65" t="s">
        <v>93</v>
      </c>
      <c r="M8" s="65" t="s">
        <v>94</v>
      </c>
      <c r="N8" s="65" t="s">
        <v>76</v>
      </c>
    </row>
    <row r="9" customFormat="false" ht="12.75" hidden="false" customHeight="false" outlineLevel="0" collapsed="false">
      <c r="A9" s="29" t="s">
        <v>12</v>
      </c>
      <c r="B9" s="175" t="s">
        <v>95</v>
      </c>
      <c r="C9" s="175" t="s">
        <v>78</v>
      </c>
      <c r="D9" s="175" t="s">
        <v>78</v>
      </c>
      <c r="E9" s="175" t="s">
        <v>79</v>
      </c>
      <c r="F9" s="175" t="s">
        <v>80</v>
      </c>
      <c r="G9" s="175" t="s">
        <v>81</v>
      </c>
      <c r="H9" s="175" t="s">
        <v>8</v>
      </c>
      <c r="I9" s="175" t="s">
        <v>82</v>
      </c>
      <c r="J9" s="175" t="s">
        <v>82</v>
      </c>
      <c r="K9" s="175" t="s">
        <v>83</v>
      </c>
      <c r="L9" s="175" t="s">
        <v>84</v>
      </c>
      <c r="M9" s="175" t="s">
        <v>84</v>
      </c>
      <c r="N9" s="175" t="s">
        <v>85</v>
      </c>
    </row>
    <row r="10" s="178" customFormat="true" ht="12.75" hidden="false" customHeight="false" outlineLevel="0" collapsed="false">
      <c r="A10" s="177" t="s">
        <v>18</v>
      </c>
      <c r="B10" s="90" t="n">
        <f aca="false">SUM(C10:N10)</f>
        <v>797798002.26</v>
      </c>
      <c r="C10" s="90" t="n">
        <f aca="false">SUM(C12:C39)</f>
        <v>32886836.78</v>
      </c>
      <c r="D10" s="90" t="n">
        <f aca="false">SUM(D12:D39)</f>
        <v>18652892.77</v>
      </c>
      <c r="E10" s="90" t="n">
        <f aca="false">SUM(E12:E39)</f>
        <v>199641597.85</v>
      </c>
      <c r="F10" s="90" t="n">
        <f aca="false">SUM(F12:F39)</f>
        <v>66113240.21</v>
      </c>
      <c r="G10" s="90" t="n">
        <f aca="false">SUM(G12:G39)</f>
        <v>47967606.57</v>
      </c>
      <c r="H10" s="90" t="n">
        <f aca="false">SUM(H12:H39)</f>
        <v>212239083.84</v>
      </c>
      <c r="I10" s="90" t="n">
        <f aca="false">SUM(I12:I39)</f>
        <v>4812400.87</v>
      </c>
      <c r="J10" s="90" t="n">
        <f aca="false">SUM(J12:J39)</f>
        <v>1884652.7</v>
      </c>
      <c r="K10" s="90" t="n">
        <f aca="false">SUM(K12:K39)</f>
        <v>8939781.14</v>
      </c>
      <c r="L10" s="90" t="n">
        <f aca="false">SUM(L12:L39)</f>
        <v>73335865.11</v>
      </c>
      <c r="M10" s="90" t="n">
        <f aca="false">SUM(M12:M39)</f>
        <v>457302.02</v>
      </c>
      <c r="N10" s="90" t="n">
        <f aca="false">SUM(N12:N39)</f>
        <v>130866742.4</v>
      </c>
    </row>
    <row r="11" customFormat="false" ht="12.75" hidden="false" customHeight="false" outlineLevel="0" collapsed="false">
      <c r="A11" s="5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</row>
    <row r="12" customFormat="false" ht="12.75" hidden="false" customHeight="false" outlineLevel="0" collapsed="false">
      <c r="A12" s="5" t="s">
        <v>19</v>
      </c>
      <c r="B12" s="89" t="n">
        <f aca="false">SUM(C12:N12)</f>
        <v>10440619.11</v>
      </c>
      <c r="C12" s="104" t="n">
        <v>17368.39</v>
      </c>
      <c r="D12" s="104" t="n">
        <v>347808.13</v>
      </c>
      <c r="E12" s="104" t="n">
        <v>2748265.78</v>
      </c>
      <c r="F12" s="104" t="n">
        <v>250052.03</v>
      </c>
      <c r="G12" s="89" t="n">
        <v>281671.95</v>
      </c>
      <c r="H12" s="89" t="n">
        <v>4384885.38</v>
      </c>
      <c r="I12" s="104" t="n">
        <v>0</v>
      </c>
      <c r="J12" s="104" t="n">
        <v>424246.43</v>
      </c>
      <c r="K12" s="104" t="n">
        <v>68447.18</v>
      </c>
      <c r="L12" s="104" t="n">
        <v>0</v>
      </c>
      <c r="M12" s="104" t="n">
        <v>0</v>
      </c>
      <c r="N12" s="104" t="n">
        <v>1917873.84</v>
      </c>
    </row>
    <row r="13" customFormat="false" ht="12.75" hidden="false" customHeight="false" outlineLevel="0" collapsed="false">
      <c r="A13" s="5" t="s">
        <v>20</v>
      </c>
      <c r="B13" s="89" t="n">
        <f aca="false">SUM(C13:N13)</f>
        <v>53077004.05</v>
      </c>
      <c r="C13" s="104" t="n">
        <v>1290520.04</v>
      </c>
      <c r="D13" s="104" t="n">
        <v>1228009.65</v>
      </c>
      <c r="E13" s="104" t="n">
        <v>15511146.28</v>
      </c>
      <c r="F13" s="104" t="n">
        <v>2824415.67</v>
      </c>
      <c r="G13" s="89" t="n">
        <v>1549126.58</v>
      </c>
      <c r="H13" s="89" t="n">
        <v>17697659.45</v>
      </c>
      <c r="I13" s="104" t="n">
        <v>223822.3</v>
      </c>
      <c r="J13" s="104" t="n">
        <v>0</v>
      </c>
      <c r="K13" s="104" t="n">
        <v>176093.14</v>
      </c>
      <c r="L13" s="104" t="n">
        <v>143620.07</v>
      </c>
      <c r="M13" s="104" t="n">
        <v>63178.85</v>
      </c>
      <c r="N13" s="104" t="n">
        <v>12369412.02</v>
      </c>
    </row>
    <row r="14" customFormat="false" ht="12.75" hidden="false" customHeight="false" outlineLevel="0" collapsed="false">
      <c r="A14" s="5" t="s">
        <v>21</v>
      </c>
      <c r="B14" s="89" t="n">
        <f aca="false">SUM(C14:N14)</f>
        <v>167483801.76</v>
      </c>
      <c r="C14" s="104" t="n">
        <v>20231918.27</v>
      </c>
      <c r="D14" s="104" t="n">
        <v>6543757.36</v>
      </c>
      <c r="E14" s="89" t="n">
        <v>49846368.26</v>
      </c>
      <c r="F14" s="104" t="n">
        <v>18260124.61</v>
      </c>
      <c r="G14" s="89" t="n">
        <v>19921792.63</v>
      </c>
      <c r="H14" s="89" t="n">
        <v>25129029.07</v>
      </c>
      <c r="I14" s="104" t="n">
        <v>831058.4</v>
      </c>
      <c r="J14" s="104" t="n">
        <v>77282.83</v>
      </c>
      <c r="K14" s="104" t="n">
        <v>1746915.65</v>
      </c>
      <c r="L14" s="104" t="n">
        <v>19690.94</v>
      </c>
      <c r="M14" s="104" t="n">
        <v>82794.97</v>
      </c>
      <c r="N14" s="104" t="n">
        <v>24793068.77</v>
      </c>
    </row>
    <row r="15" customFormat="false" ht="12.75" hidden="false" customHeight="false" outlineLevel="0" collapsed="false">
      <c r="A15" s="5" t="s">
        <v>22</v>
      </c>
      <c r="B15" s="89" t="n">
        <f aca="false">SUM(C15:N15)</f>
        <v>88006887.15</v>
      </c>
      <c r="C15" s="104" t="n">
        <v>4373054.84</v>
      </c>
      <c r="D15" s="104" t="n">
        <v>270857.58</v>
      </c>
      <c r="E15" s="89" t="n">
        <v>17647281.82</v>
      </c>
      <c r="F15" s="104" t="n">
        <v>18598426.61</v>
      </c>
      <c r="G15" s="89" t="n">
        <v>4619850.78</v>
      </c>
      <c r="H15" s="89" t="n">
        <v>25953316.23</v>
      </c>
      <c r="I15" s="104" t="n">
        <v>681418.1</v>
      </c>
      <c r="J15" s="104" t="n">
        <v>354192.18</v>
      </c>
      <c r="K15" s="104" t="n">
        <v>706913.57</v>
      </c>
      <c r="L15" s="104" t="n">
        <v>102857.26</v>
      </c>
      <c r="M15" s="104" t="n">
        <v>0</v>
      </c>
      <c r="N15" s="104" t="n">
        <v>14698718.18</v>
      </c>
    </row>
    <row r="16" customFormat="false" ht="12.75" hidden="false" customHeight="false" outlineLevel="0" collapsed="false">
      <c r="A16" s="5" t="s">
        <v>23</v>
      </c>
      <c r="B16" s="89" t="n">
        <f aca="false">SUM(C16:N16)</f>
        <v>8981138.42</v>
      </c>
      <c r="C16" s="104" t="n">
        <v>184716.39</v>
      </c>
      <c r="D16" s="104" t="n">
        <v>62343.32</v>
      </c>
      <c r="E16" s="89" t="n">
        <v>2091012.85</v>
      </c>
      <c r="F16" s="104" t="n">
        <v>897235.43</v>
      </c>
      <c r="G16" s="89" t="n">
        <v>304131.4</v>
      </c>
      <c r="H16" s="89" t="n">
        <v>3211699.94</v>
      </c>
      <c r="I16" s="104" t="n">
        <v>0</v>
      </c>
      <c r="J16" s="104" t="n">
        <v>165014.8</v>
      </c>
      <c r="K16" s="104" t="n">
        <v>72400.55</v>
      </c>
      <c r="L16" s="104" t="n">
        <v>0</v>
      </c>
      <c r="M16" s="104" t="n">
        <v>0</v>
      </c>
      <c r="N16" s="104" t="n">
        <v>1992583.74</v>
      </c>
    </row>
    <row r="17" customFormat="false" ht="12.75" hidden="false" customHeight="false" outlineLevel="0" collapsed="false">
      <c r="A17" s="5"/>
      <c r="B17" s="89"/>
      <c r="C17" s="104"/>
      <c r="D17" s="104"/>
      <c r="E17" s="89"/>
      <c r="F17" s="104"/>
      <c r="G17" s="89"/>
      <c r="H17" s="89"/>
      <c r="I17" s="104"/>
      <c r="J17" s="104"/>
      <c r="K17" s="104"/>
      <c r="L17" s="104"/>
      <c r="M17" s="179"/>
      <c r="N17" s="104"/>
    </row>
    <row r="18" customFormat="false" ht="12.75" hidden="false" customHeight="false" outlineLevel="0" collapsed="false">
      <c r="A18" s="5" t="s">
        <v>24</v>
      </c>
      <c r="B18" s="89" t="n">
        <f aca="false">SUM(C18:N18)</f>
        <v>6045766.05</v>
      </c>
      <c r="C18" s="104" t="n">
        <v>144551.94</v>
      </c>
      <c r="D18" s="104" t="n">
        <v>78600.14</v>
      </c>
      <c r="E18" s="89" t="n">
        <v>1483476.95</v>
      </c>
      <c r="F18" s="104" t="n">
        <v>181909.58</v>
      </c>
      <c r="G18" s="89" t="n">
        <v>589558.77</v>
      </c>
      <c r="H18" s="89" t="n">
        <v>1529794.36</v>
      </c>
      <c r="I18" s="104" t="n">
        <v>63421.89</v>
      </c>
      <c r="J18" s="104" t="n">
        <v>0</v>
      </c>
      <c r="K18" s="104" t="n">
        <v>114936.08</v>
      </c>
      <c r="L18" s="104" t="n">
        <v>1116658</v>
      </c>
      <c r="M18" s="104" t="n">
        <v>0</v>
      </c>
      <c r="N18" s="104" t="n">
        <v>742858.34</v>
      </c>
    </row>
    <row r="19" customFormat="false" ht="12.75" hidden="false" customHeight="false" outlineLevel="0" collapsed="false">
      <c r="A19" s="5" t="s">
        <v>25</v>
      </c>
      <c r="B19" s="89" t="n">
        <f aca="false">SUM(C19:N19)</f>
        <v>14910853.08</v>
      </c>
      <c r="C19" s="104" t="n">
        <v>344674.15</v>
      </c>
      <c r="D19" s="104" t="n">
        <v>298060.52</v>
      </c>
      <c r="E19" s="89" t="n">
        <v>2192720.81</v>
      </c>
      <c r="F19" s="104" t="n">
        <v>1536255.2</v>
      </c>
      <c r="G19" s="89" t="n">
        <v>516286.84</v>
      </c>
      <c r="H19" s="89" t="n">
        <v>6678243.21</v>
      </c>
      <c r="I19" s="104" t="n">
        <v>114105.92</v>
      </c>
      <c r="J19" s="104" t="n">
        <v>461.34</v>
      </c>
      <c r="K19" s="104" t="n">
        <v>25350.58</v>
      </c>
      <c r="L19" s="104" t="n">
        <v>947740.66</v>
      </c>
      <c r="M19" s="104" t="n">
        <v>36426.34</v>
      </c>
      <c r="N19" s="104" t="n">
        <v>2220527.51</v>
      </c>
    </row>
    <row r="20" customFormat="false" ht="12.75" hidden="false" customHeight="false" outlineLevel="0" collapsed="false">
      <c r="A20" s="5" t="s">
        <v>26</v>
      </c>
      <c r="B20" s="89" t="n">
        <f aca="false">SUM(C20:N20)</f>
        <v>12629349.91</v>
      </c>
      <c r="C20" s="104" t="n">
        <v>772924.01</v>
      </c>
      <c r="D20" s="104" t="n">
        <v>194100.78</v>
      </c>
      <c r="E20" s="89" t="n">
        <v>3278912.79</v>
      </c>
      <c r="F20" s="104" t="n">
        <v>790476.43</v>
      </c>
      <c r="G20" s="89" t="n">
        <v>804443.73</v>
      </c>
      <c r="H20" s="89" t="n">
        <v>4346507.74</v>
      </c>
      <c r="I20" s="104" t="n">
        <v>2322.44</v>
      </c>
      <c r="J20" s="104" t="n">
        <v>0</v>
      </c>
      <c r="K20" s="104" t="n">
        <v>122923.28</v>
      </c>
      <c r="L20" s="104" t="n">
        <v>9978.73</v>
      </c>
      <c r="M20" s="104" t="n">
        <v>17927.81</v>
      </c>
      <c r="N20" s="104" t="n">
        <v>2288832.17</v>
      </c>
    </row>
    <row r="21" customFormat="false" ht="12.75" hidden="false" customHeight="false" outlineLevel="0" collapsed="false">
      <c r="A21" s="5" t="s">
        <v>27</v>
      </c>
      <c r="B21" s="89" t="n">
        <f aca="false">SUM(C21:N21)</f>
        <v>17621537.82</v>
      </c>
      <c r="C21" s="104" t="n">
        <v>529976.26</v>
      </c>
      <c r="D21" s="104" t="n">
        <v>698183.87</v>
      </c>
      <c r="E21" s="89" t="n">
        <v>4573285.8</v>
      </c>
      <c r="F21" s="104" t="n">
        <v>1320618.07</v>
      </c>
      <c r="G21" s="89" t="n">
        <v>754118.01</v>
      </c>
      <c r="H21" s="89" t="n">
        <v>6410067.9</v>
      </c>
      <c r="I21" s="104" t="n">
        <v>0</v>
      </c>
      <c r="J21" s="104" t="n">
        <v>30224.7</v>
      </c>
      <c r="K21" s="104" t="n">
        <v>407127.42</v>
      </c>
      <c r="L21" s="104" t="n">
        <v>8880</v>
      </c>
      <c r="M21" s="104" t="n">
        <v>0</v>
      </c>
      <c r="N21" s="104" t="n">
        <v>2889055.79</v>
      </c>
    </row>
    <row r="22" customFormat="false" ht="12.75" hidden="false" customHeight="false" outlineLevel="0" collapsed="false">
      <c r="A22" s="5" t="s">
        <v>28</v>
      </c>
      <c r="B22" s="89" t="n">
        <f aca="false">SUM(C22:N22)</f>
        <v>5713088.75</v>
      </c>
      <c r="C22" s="104" t="n">
        <v>92799</v>
      </c>
      <c r="D22" s="104" t="n">
        <v>39737.6</v>
      </c>
      <c r="E22" s="89" t="n">
        <v>1724060.12</v>
      </c>
      <c r="F22" s="104" t="n">
        <v>252417.48</v>
      </c>
      <c r="G22" s="89" t="n">
        <v>161233.59</v>
      </c>
      <c r="H22" s="89" t="n">
        <v>1436085.9</v>
      </c>
      <c r="I22" s="104" t="n">
        <v>0</v>
      </c>
      <c r="J22" s="104" t="n">
        <v>0</v>
      </c>
      <c r="K22" s="104" t="n">
        <v>11257.1</v>
      </c>
      <c r="L22" s="104" t="n">
        <v>7770</v>
      </c>
      <c r="M22" s="104" t="n">
        <v>0</v>
      </c>
      <c r="N22" s="104" t="n">
        <v>1987727.96</v>
      </c>
    </row>
    <row r="23" customFormat="false" ht="12.75" hidden="false" customHeight="false" outlineLevel="0" collapsed="false">
      <c r="A23" s="5"/>
      <c r="B23" s="89"/>
      <c r="C23" s="104"/>
      <c r="D23" s="104"/>
      <c r="E23" s="89"/>
      <c r="F23" s="104"/>
      <c r="G23" s="89"/>
      <c r="H23" s="89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A24" s="5" t="s">
        <v>29</v>
      </c>
      <c r="B24" s="89" t="n">
        <f aca="false">SUM(C24:N24)</f>
        <v>24489556.43</v>
      </c>
      <c r="C24" s="104" t="n">
        <v>125885.47</v>
      </c>
      <c r="D24" s="104" t="n">
        <v>421911.8</v>
      </c>
      <c r="E24" s="89" t="n">
        <v>8060936.1</v>
      </c>
      <c r="F24" s="104" t="n">
        <v>2906757.4</v>
      </c>
      <c r="G24" s="89" t="n">
        <v>326355.38</v>
      </c>
      <c r="H24" s="89" t="n">
        <v>8433349.69</v>
      </c>
      <c r="I24" s="104" t="n">
        <v>119398.46</v>
      </c>
      <c r="J24" s="104" t="n">
        <v>0</v>
      </c>
      <c r="K24" s="104" t="n">
        <v>390652.24</v>
      </c>
      <c r="L24" s="89" t="n">
        <v>45893.78</v>
      </c>
      <c r="M24" s="104" t="n">
        <v>0</v>
      </c>
      <c r="N24" s="104" t="n">
        <v>3658416.11</v>
      </c>
    </row>
    <row r="25" customFormat="false" ht="12.75" hidden="false" customHeight="false" outlineLevel="0" collapsed="false">
      <c r="A25" s="5" t="s">
        <v>30</v>
      </c>
      <c r="B25" s="89" t="n">
        <f aca="false">SUM(C25:N25)</f>
        <v>4997017.23</v>
      </c>
      <c r="C25" s="104" t="n">
        <v>126816.61</v>
      </c>
      <c r="D25" s="104" t="n">
        <v>90912.41</v>
      </c>
      <c r="E25" s="89" t="n">
        <v>1953498.73</v>
      </c>
      <c r="F25" s="104" t="n">
        <v>105035.32</v>
      </c>
      <c r="G25" s="89" t="n">
        <v>160557.04</v>
      </c>
      <c r="H25" s="89" t="n">
        <v>1187142.88</v>
      </c>
      <c r="I25" s="104" t="n">
        <v>122605.85</v>
      </c>
      <c r="J25" s="104" t="n">
        <v>139129.75</v>
      </c>
      <c r="K25" s="104" t="n">
        <v>172779.29</v>
      </c>
      <c r="L25" s="104" t="n">
        <v>78.5</v>
      </c>
      <c r="M25" s="104" t="n">
        <v>0</v>
      </c>
      <c r="N25" s="104" t="n">
        <v>938460.85</v>
      </c>
    </row>
    <row r="26" customFormat="false" ht="12.75" hidden="false" customHeight="false" outlineLevel="0" collapsed="false">
      <c r="A26" s="5" t="s">
        <v>31</v>
      </c>
      <c r="B26" s="89" t="n">
        <f aca="false">SUM(C26:N26)</f>
        <v>24520167.39</v>
      </c>
      <c r="C26" s="104" t="n">
        <v>409934.53</v>
      </c>
      <c r="D26" s="104" t="n">
        <v>371343.62</v>
      </c>
      <c r="E26" s="89" t="n">
        <v>4075172.55</v>
      </c>
      <c r="F26" s="104" t="n">
        <v>804107.81</v>
      </c>
      <c r="G26" s="89" t="n">
        <v>799746.32</v>
      </c>
      <c r="H26" s="89" t="n">
        <v>11296637.28</v>
      </c>
      <c r="I26" s="104" t="n">
        <v>0</v>
      </c>
      <c r="J26" s="104" t="n">
        <v>0</v>
      </c>
      <c r="K26" s="104" t="n">
        <v>296825.12</v>
      </c>
      <c r="L26" s="104" t="n">
        <v>0</v>
      </c>
      <c r="M26" s="104" t="n">
        <v>137128.49</v>
      </c>
      <c r="N26" s="104" t="n">
        <v>6329271.67</v>
      </c>
    </row>
    <row r="27" customFormat="false" ht="12.75" hidden="false" customHeight="false" outlineLevel="0" collapsed="false">
      <c r="A27" s="5" t="s">
        <v>32</v>
      </c>
      <c r="B27" s="89" t="n">
        <f aca="false">SUM(C27:N27)</f>
        <v>23421475.75</v>
      </c>
      <c r="C27" s="104" t="n">
        <v>370824.31</v>
      </c>
      <c r="D27" s="104" t="n">
        <v>739229.43</v>
      </c>
      <c r="E27" s="89" t="n">
        <v>5545915.92</v>
      </c>
      <c r="F27" s="104" t="n">
        <v>299070.73</v>
      </c>
      <c r="G27" s="89" t="n">
        <v>671257.41</v>
      </c>
      <c r="H27" s="89" t="n">
        <v>10821620.66</v>
      </c>
      <c r="I27" s="104" t="n">
        <v>210</v>
      </c>
      <c r="J27" s="104" t="n">
        <v>0</v>
      </c>
      <c r="K27" s="104" t="n">
        <v>18221.95</v>
      </c>
      <c r="L27" s="104" t="n">
        <v>0</v>
      </c>
      <c r="M27" s="104" t="n">
        <v>0</v>
      </c>
      <c r="N27" s="104" t="n">
        <v>4955125.34</v>
      </c>
    </row>
    <row r="28" customFormat="false" ht="12.75" hidden="false" customHeight="false" outlineLevel="0" collapsed="false">
      <c r="A28" s="5" t="s">
        <v>33</v>
      </c>
      <c r="B28" s="89" t="n">
        <f aca="false">SUM(C28:N28)</f>
        <v>3324741.88</v>
      </c>
      <c r="C28" s="104" t="n">
        <v>171039.63</v>
      </c>
      <c r="D28" s="104" t="n">
        <v>239138.59</v>
      </c>
      <c r="E28" s="89" t="n">
        <v>888522.53</v>
      </c>
      <c r="F28" s="104" t="n">
        <v>481625.97</v>
      </c>
      <c r="G28" s="89" t="n">
        <v>78717.31</v>
      </c>
      <c r="H28" s="89" t="n">
        <v>806336.97</v>
      </c>
      <c r="I28" s="104" t="n">
        <v>0</v>
      </c>
      <c r="J28" s="104" t="n">
        <v>0</v>
      </c>
      <c r="K28" s="104" t="n">
        <v>231552.49</v>
      </c>
      <c r="L28" s="104" t="n">
        <v>108840.69</v>
      </c>
      <c r="M28" s="104" t="n">
        <v>27342</v>
      </c>
      <c r="N28" s="104" t="n">
        <v>291625.7</v>
      </c>
    </row>
    <row r="29" customFormat="false" ht="12.75" hidden="false" customHeight="false" outlineLevel="0" collapsed="false">
      <c r="A29" s="5"/>
      <c r="B29" s="89"/>
      <c r="C29" s="104"/>
      <c r="D29" s="104"/>
      <c r="E29" s="89"/>
      <c r="F29" s="104"/>
      <c r="G29" s="89"/>
      <c r="H29" s="89"/>
      <c r="I29" s="10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A30" s="89" t="s">
        <v>34</v>
      </c>
      <c r="B30" s="89" t="n">
        <f aca="false">SUM(C30:N30)</f>
        <v>118501090.88</v>
      </c>
      <c r="C30" s="104" t="n">
        <v>235176.35</v>
      </c>
      <c r="D30" s="104" t="n">
        <v>2238902.91</v>
      </c>
      <c r="E30" s="89" t="n">
        <v>29167994.06</v>
      </c>
      <c r="F30" s="104" t="n">
        <v>1850794.66</v>
      </c>
      <c r="G30" s="89" t="n">
        <v>2259479.13</v>
      </c>
      <c r="H30" s="89" t="n">
        <v>31336776.46</v>
      </c>
      <c r="I30" s="104" t="n">
        <v>1184870.36</v>
      </c>
      <c r="J30" s="104" t="n">
        <v>0</v>
      </c>
      <c r="K30" s="104" t="n">
        <v>956794.6</v>
      </c>
      <c r="L30" s="104" t="n">
        <v>27844286</v>
      </c>
      <c r="M30" s="104" t="n">
        <v>0</v>
      </c>
      <c r="N30" s="104" t="n">
        <v>21426016.35</v>
      </c>
    </row>
    <row r="31" customFormat="false" ht="12.75" hidden="false" customHeight="false" outlineLevel="0" collapsed="false">
      <c r="A31" s="5" t="s">
        <v>35</v>
      </c>
      <c r="B31" s="89" t="n">
        <f aca="false">SUM(C31:N31)</f>
        <v>146209487.17</v>
      </c>
      <c r="C31" s="104" t="n">
        <v>2050634.18</v>
      </c>
      <c r="D31" s="104" t="n">
        <v>3046478.65</v>
      </c>
      <c r="E31" s="89" t="n">
        <v>30766525.31</v>
      </c>
      <c r="F31" s="104" t="n">
        <v>8389314.82</v>
      </c>
      <c r="G31" s="89" t="n">
        <v>10793468.99</v>
      </c>
      <c r="H31" s="89" t="n">
        <v>29760542.3</v>
      </c>
      <c r="I31" s="104" t="n">
        <v>855141.77</v>
      </c>
      <c r="J31" s="104" t="n">
        <v>435620.27</v>
      </c>
      <c r="K31" s="104" t="n">
        <v>1834918.5</v>
      </c>
      <c r="L31" s="104" t="n">
        <v>42499302.54</v>
      </c>
      <c r="M31" s="104" t="n">
        <v>0</v>
      </c>
      <c r="N31" s="104" t="n">
        <v>15777539.84</v>
      </c>
    </row>
    <row r="32" customFormat="false" ht="12.75" hidden="false" customHeight="false" outlineLevel="0" collapsed="false">
      <c r="A32" s="5" t="s">
        <v>36</v>
      </c>
      <c r="B32" s="89" t="n">
        <f aca="false">SUM(C32:N32)</f>
        <v>6388811.93</v>
      </c>
      <c r="C32" s="104" t="n">
        <v>176395.21</v>
      </c>
      <c r="D32" s="104" t="n">
        <v>156310.7</v>
      </c>
      <c r="E32" s="89" t="n">
        <v>1939397.03</v>
      </c>
      <c r="F32" s="104" t="n">
        <v>267439.63</v>
      </c>
      <c r="G32" s="89" t="n">
        <v>254079.79</v>
      </c>
      <c r="H32" s="89" t="n">
        <v>2072480.25</v>
      </c>
      <c r="I32" s="104" t="n">
        <v>0</v>
      </c>
      <c r="J32" s="104" t="n">
        <v>6782.64</v>
      </c>
      <c r="K32" s="104" t="n">
        <v>329489.65</v>
      </c>
      <c r="L32" s="104" t="n">
        <v>3407.55</v>
      </c>
      <c r="M32" s="104" t="n">
        <v>0</v>
      </c>
      <c r="N32" s="104" t="n">
        <v>1183029.48</v>
      </c>
    </row>
    <row r="33" customFormat="false" ht="12.75" hidden="false" customHeight="false" outlineLevel="0" collapsed="false">
      <c r="A33" s="5" t="s">
        <v>37</v>
      </c>
      <c r="B33" s="89" t="n">
        <f aca="false">SUM(C33:N33)</f>
        <v>14874791.7</v>
      </c>
      <c r="C33" s="104" t="n">
        <v>133899.21</v>
      </c>
      <c r="D33" s="104" t="n">
        <v>230404.79</v>
      </c>
      <c r="E33" s="89" t="n">
        <v>2705899.18</v>
      </c>
      <c r="F33" s="104" t="n">
        <v>2847918.51</v>
      </c>
      <c r="G33" s="89" t="n">
        <v>547413.28</v>
      </c>
      <c r="H33" s="89" t="n">
        <v>5024962.9</v>
      </c>
      <c r="I33" s="104" t="n">
        <v>1532.8</v>
      </c>
      <c r="J33" s="104" t="n">
        <v>177974</v>
      </c>
      <c r="K33" s="104" t="n">
        <v>420221.04</v>
      </c>
      <c r="L33" s="104" t="n">
        <v>443334.68</v>
      </c>
      <c r="M33" s="104" t="n">
        <v>0</v>
      </c>
      <c r="N33" s="104" t="n">
        <v>2341231.31</v>
      </c>
    </row>
    <row r="34" customFormat="false" ht="12.75" hidden="false" customHeight="false" outlineLevel="0" collapsed="false">
      <c r="A34" s="5" t="s">
        <v>38</v>
      </c>
      <c r="B34" s="89" t="n">
        <f aca="false">SUM(C34:N34)</f>
        <v>5774661.08</v>
      </c>
      <c r="C34" s="104" t="n">
        <v>21836.22</v>
      </c>
      <c r="D34" s="104" t="n">
        <v>108630.54</v>
      </c>
      <c r="E34" s="89" t="n">
        <v>2221552.83</v>
      </c>
      <c r="F34" s="104" t="n">
        <v>734596.86</v>
      </c>
      <c r="G34" s="89" t="n">
        <v>288494.87</v>
      </c>
      <c r="H34" s="89" t="n">
        <v>1111695.46</v>
      </c>
      <c r="I34" s="104" t="n">
        <v>162600.12</v>
      </c>
      <c r="J34" s="104" t="n">
        <v>15296.15</v>
      </c>
      <c r="K34" s="104" t="n">
        <v>111029.55</v>
      </c>
      <c r="L34" s="104" t="n">
        <v>26348.31</v>
      </c>
      <c r="M34" s="104" t="n">
        <v>0</v>
      </c>
      <c r="N34" s="104" t="n">
        <v>972580.17</v>
      </c>
    </row>
    <row r="35" customFormat="false" ht="12.75" hidden="false" customHeight="false" outlineLevel="0" collapsed="false">
      <c r="A35" s="5"/>
      <c r="B35" s="89"/>
      <c r="C35" s="104"/>
      <c r="D35" s="104"/>
      <c r="E35" s="89"/>
      <c r="F35" s="104"/>
      <c r="G35" s="89"/>
      <c r="H35" s="89"/>
      <c r="I35" s="104"/>
      <c r="J35" s="104"/>
      <c r="K35" s="104"/>
      <c r="L35" s="104"/>
      <c r="M35" s="104"/>
      <c r="N35" s="104"/>
    </row>
    <row r="36" customFormat="false" ht="12.75" hidden="false" customHeight="false" outlineLevel="0" collapsed="false">
      <c r="A36" s="5" t="s">
        <v>39</v>
      </c>
      <c r="B36" s="89" t="n">
        <f aca="false">SUM(C36:N36)</f>
        <v>3635708.26</v>
      </c>
      <c r="C36" s="104" t="n">
        <v>64829.18</v>
      </c>
      <c r="D36" s="104" t="n">
        <v>65417.23</v>
      </c>
      <c r="E36" s="89" t="n">
        <v>589340.4</v>
      </c>
      <c r="F36" s="104" t="n">
        <v>165577.16</v>
      </c>
      <c r="G36" s="89" t="n">
        <v>418240.69</v>
      </c>
      <c r="H36" s="89" t="n">
        <v>1850610.33</v>
      </c>
      <c r="I36" s="104" t="n">
        <v>0</v>
      </c>
      <c r="J36" s="104" t="n">
        <v>0</v>
      </c>
      <c r="K36" s="104" t="n">
        <v>7385.52</v>
      </c>
      <c r="L36" s="104" t="n">
        <v>0</v>
      </c>
      <c r="M36" s="104" t="n">
        <v>0</v>
      </c>
      <c r="N36" s="104" t="n">
        <v>474307.75</v>
      </c>
    </row>
    <row r="37" customFormat="false" ht="12.75" hidden="false" customHeight="false" outlineLevel="0" collapsed="false">
      <c r="A37" s="5" t="s">
        <v>40</v>
      </c>
      <c r="B37" s="89" t="n">
        <f aca="false">SUM(C37:N37)</f>
        <v>17040504.87</v>
      </c>
      <c r="C37" s="104" t="n">
        <v>556519.27</v>
      </c>
      <c r="D37" s="104" t="n">
        <v>982560.89</v>
      </c>
      <c r="E37" s="89" t="n">
        <v>4417681.09</v>
      </c>
      <c r="F37" s="104" t="n">
        <v>706537.82</v>
      </c>
      <c r="G37" s="89" t="n">
        <v>532762.82</v>
      </c>
      <c r="H37" s="89" t="n">
        <v>5688471.26</v>
      </c>
      <c r="I37" s="104" t="n">
        <v>449892.46</v>
      </c>
      <c r="J37" s="104" t="n">
        <v>8235</v>
      </c>
      <c r="K37" s="104" t="n">
        <v>385188.45</v>
      </c>
      <c r="L37" s="104" t="n">
        <v>0</v>
      </c>
      <c r="M37" s="104" t="n">
        <v>92503.56</v>
      </c>
      <c r="N37" s="104" t="n">
        <v>3220152.25</v>
      </c>
    </row>
    <row r="38" customFormat="false" ht="12.75" hidden="false" customHeight="false" outlineLevel="0" collapsed="false">
      <c r="A38" s="5" t="s">
        <v>41</v>
      </c>
      <c r="B38" s="89" t="n">
        <f aca="false">SUM(C38:N38)</f>
        <v>13127471.77</v>
      </c>
      <c r="C38" s="104" t="n">
        <v>402146.85</v>
      </c>
      <c r="D38" s="104" t="n">
        <v>1415.62</v>
      </c>
      <c r="E38" s="89" t="n">
        <v>3970437.99</v>
      </c>
      <c r="F38" s="104" t="n">
        <v>842641.04</v>
      </c>
      <c r="G38" s="89" t="n">
        <v>1129973.95</v>
      </c>
      <c r="H38" s="89" t="n">
        <v>3950126.75</v>
      </c>
      <c r="I38" s="104" t="n">
        <v>0</v>
      </c>
      <c r="J38" s="104" t="n">
        <v>0</v>
      </c>
      <c r="K38" s="104" t="n">
        <v>197536.96</v>
      </c>
      <c r="L38" s="104" t="n">
        <v>1856.38</v>
      </c>
      <c r="M38" s="89" t="n">
        <v>0</v>
      </c>
      <c r="N38" s="104" t="n">
        <v>2631336.23</v>
      </c>
    </row>
    <row r="39" customFormat="false" ht="12.75" hidden="false" customHeight="false" outlineLevel="0" collapsed="false">
      <c r="A39" s="29" t="s">
        <v>42</v>
      </c>
      <c r="B39" s="117" t="n">
        <f aca="false">SUM(C39:N39)</f>
        <v>6582469.82</v>
      </c>
      <c r="C39" s="119" t="n">
        <v>58396.47</v>
      </c>
      <c r="D39" s="119" t="n">
        <v>198776.64</v>
      </c>
      <c r="E39" s="117" t="n">
        <v>2242192.67</v>
      </c>
      <c r="F39" s="119" t="n">
        <v>799891.37</v>
      </c>
      <c r="G39" s="117" t="n">
        <v>204845.31</v>
      </c>
      <c r="H39" s="117" t="n">
        <v>2121041.47</v>
      </c>
      <c r="I39" s="119" t="n">
        <v>0</v>
      </c>
      <c r="J39" s="119" t="n">
        <v>50192.61</v>
      </c>
      <c r="K39" s="119" t="n">
        <v>134821.23</v>
      </c>
      <c r="L39" s="119" t="n">
        <v>5321.02</v>
      </c>
      <c r="M39" s="117" t="n">
        <v>0</v>
      </c>
      <c r="N39" s="119" t="n">
        <v>766991.03</v>
      </c>
    </row>
    <row r="40" customFormat="false" ht="12.75" hidden="false" customHeight="false" outlineLevel="0" collapsed="false">
      <c r="B40" s="5" t="s">
        <v>217</v>
      </c>
      <c r="H40" s="5" t="s">
        <v>217</v>
      </c>
    </row>
  </sheetData>
  <sheetProtection sheet="true" password="caf5"/>
  <mergeCells count="5">
    <mergeCell ref="A1:G1"/>
    <mergeCell ref="H1:N1"/>
    <mergeCell ref="B3:G3"/>
    <mergeCell ref="H3:N3"/>
    <mergeCell ref="E6:G6"/>
  </mergeCells>
  <printOptions headings="false" gridLines="false" gridLinesSet="true" horizontalCentered="true" verticalCentered="false"/>
  <pageMargins left="0.229861111111111" right="0.25" top="0.7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LFRO 10 - 2011&amp;C&amp;P&amp;R&amp;"Arial,Italic"&amp;9Selected Financial Data - Part 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7"/>
    <col collapsed="false" customWidth="true" hidden="false" outlineLevel="0" max="3" min="3" style="0" width="11.13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11.42"/>
    <col collapsed="false" customWidth="true" hidden="false" outlineLevel="0" max="10" min="10" style="0" width="6.41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5"/>
      <c r="B6" s="5"/>
      <c r="C6" s="6" t="s">
        <v>48</v>
      </c>
      <c r="D6" s="6"/>
      <c r="E6" s="6"/>
      <c r="F6" s="6"/>
      <c r="G6" s="6"/>
      <c r="I6" s="35" t="s">
        <v>49</v>
      </c>
      <c r="J6" s="35"/>
      <c r="K6" s="35"/>
      <c r="L6" s="35"/>
      <c r="M6" s="35"/>
    </row>
    <row r="7" customFormat="false" ht="12.75" hidden="false" customHeight="false" outlineLevel="0" collapsed="false">
      <c r="A7" s="5"/>
      <c r="B7" s="5"/>
      <c r="C7" s="1" t="s">
        <v>50</v>
      </c>
      <c r="D7" s="1"/>
      <c r="F7" s="1" t="s">
        <v>51</v>
      </c>
      <c r="G7" s="1"/>
      <c r="I7" s="1" t="s">
        <v>50</v>
      </c>
      <c r="J7" s="1"/>
      <c r="L7" s="1" t="s">
        <v>51</v>
      </c>
      <c r="M7" s="1"/>
    </row>
    <row r="8" customFormat="false" ht="12.75" hidden="false" customHeight="false" outlineLevel="0" collapsed="false">
      <c r="A8" s="5" t="s">
        <v>5</v>
      </c>
      <c r="B8" s="5"/>
      <c r="C8" s="1" t="s">
        <v>52</v>
      </c>
      <c r="D8" s="1"/>
      <c r="F8" s="1" t="s">
        <v>52</v>
      </c>
      <c r="G8" s="1"/>
      <c r="I8" s="1" t="s">
        <v>52</v>
      </c>
      <c r="J8" s="1"/>
      <c r="L8" s="1" t="s">
        <v>52</v>
      </c>
      <c r="M8" s="1"/>
    </row>
    <row r="9" customFormat="false" ht="12.75" hidden="false" customHeight="false" outlineLevel="0" collapsed="false">
      <c r="A9" s="0" t="s">
        <v>8</v>
      </c>
      <c r="C9" s="35" t="s">
        <v>53</v>
      </c>
      <c r="D9" s="35"/>
      <c r="F9" s="35" t="s">
        <v>53</v>
      </c>
      <c r="G9" s="35"/>
      <c r="I9" s="35" t="s">
        <v>53</v>
      </c>
      <c r="J9" s="35"/>
      <c r="L9" s="35" t="s">
        <v>53</v>
      </c>
      <c r="M9" s="35"/>
    </row>
    <row r="10" customFormat="false" ht="13.5" hidden="false" customHeight="false" outlineLevel="0" collapsed="false">
      <c r="A10" s="12" t="s">
        <v>12</v>
      </c>
      <c r="B10" s="12"/>
      <c r="C10" s="14" t="s">
        <v>54</v>
      </c>
      <c r="D10" s="14" t="s">
        <v>55</v>
      </c>
      <c r="E10" s="12"/>
      <c r="F10" s="14" t="s">
        <v>54</v>
      </c>
      <c r="G10" s="14" t="s">
        <v>55</v>
      </c>
      <c r="H10" s="12"/>
      <c r="I10" s="14" t="s">
        <v>54</v>
      </c>
      <c r="J10" s="14" t="s">
        <v>55</v>
      </c>
      <c r="K10" s="12"/>
      <c r="L10" s="14" t="s">
        <v>54</v>
      </c>
      <c r="M10" s="36" t="s">
        <v>55</v>
      </c>
    </row>
    <row r="11" customFormat="false" ht="12.75" hidden="false" customHeight="false" outlineLevel="0" collapsed="false">
      <c r="A11" s="17" t="s">
        <v>18</v>
      </c>
      <c r="B11" s="17"/>
      <c r="C11" s="37" t="n">
        <f aca="false">+F11+Tbl1!G10</f>
        <v>13296.9101822278</v>
      </c>
      <c r="D11" s="38"/>
      <c r="E11" s="38"/>
      <c r="F11" s="38" t="n">
        <f aca="false">+Tbl3!B10</f>
        <v>12437.4924443419</v>
      </c>
      <c r="G11" s="38"/>
      <c r="H11" s="38"/>
      <c r="I11" s="37" t="n">
        <f aca="false">+C11-Tbl3!AC10</f>
        <v>12689.2895035569</v>
      </c>
      <c r="J11" s="38"/>
      <c r="K11" s="38"/>
      <c r="L11" s="37" t="n">
        <f aca="false">+Tbl3!B10-Tbl3!AC10</f>
        <v>11829.871765671</v>
      </c>
      <c r="M11" s="38"/>
    </row>
    <row r="12" customFormat="false" ht="12.75" hidden="false" customHeight="false" outlineLevel="0" collapsed="false">
      <c r="A12" s="5"/>
      <c r="B12" s="5"/>
      <c r="C12" s="39"/>
      <c r="L12" s="40"/>
    </row>
    <row r="13" customFormat="false" ht="12.75" hidden="false" customHeight="false" outlineLevel="0" collapsed="false">
      <c r="A13" s="5" t="s">
        <v>19</v>
      </c>
      <c r="B13" s="5"/>
      <c r="C13" s="24" t="n">
        <f aca="false">+F13+Tbl1!G12</f>
        <v>13369.4479844983</v>
      </c>
      <c r="D13" s="0" t="n">
        <f aca="false">RANK(C13,C$13:C$40)</f>
        <v>8</v>
      </c>
      <c r="F13" s="41" t="n">
        <f aca="false">+Tbl3!B12</f>
        <v>12529.9778325704</v>
      </c>
      <c r="G13" s="0" t="n">
        <f aca="false">RANK(F13,F$13:F$40)</f>
        <v>8</v>
      </c>
      <c r="I13" s="42" t="n">
        <f aca="false">+C13-Tbl3!AC12</f>
        <v>12724.0850672583</v>
      </c>
      <c r="J13" s="0" t="n">
        <f aca="false">RANK(I13,I$13:I$40)</f>
        <v>8</v>
      </c>
      <c r="L13" s="24" t="n">
        <f aca="false">+Tbl3!B12-Tbl3!AC12</f>
        <v>11884.6149153304</v>
      </c>
      <c r="M13" s="0" t="n">
        <f aca="false">RANK(L13,L$13:L$40)</f>
        <v>7</v>
      </c>
    </row>
    <row r="14" customFormat="false" ht="12.75" hidden="false" customHeight="false" outlineLevel="0" collapsed="false">
      <c r="A14" s="5" t="s">
        <v>20</v>
      </c>
      <c r="B14" s="5"/>
      <c r="C14" s="24" t="n">
        <f aca="false">+F14+Tbl1!G13</f>
        <v>12330.0236786547</v>
      </c>
      <c r="D14" s="0" t="n">
        <f aca="false">RANK(C14,C$13:C$40)</f>
        <v>13</v>
      </c>
      <c r="F14" s="41" t="n">
        <f aca="false">+Tbl3!B13</f>
        <v>11521.7609360608</v>
      </c>
      <c r="G14" s="0" t="n">
        <f aca="false">RANK(F14,F$13:F$40)</f>
        <v>13</v>
      </c>
      <c r="I14" s="42" t="n">
        <f aca="false">+C14-Tbl3!AC13</f>
        <v>11794.8127942479</v>
      </c>
      <c r="J14" s="0" t="n">
        <f aca="false">RANK(I14,I$13:I$40)</f>
        <v>12</v>
      </c>
      <c r="L14" s="24" t="n">
        <f aca="false">+Tbl3!B13-Tbl3!AC13</f>
        <v>10986.550051654</v>
      </c>
      <c r="M14" s="0" t="n">
        <f aca="false">RANK(L14,L$13:L$40)</f>
        <v>12</v>
      </c>
    </row>
    <row r="15" customFormat="false" ht="12.75" hidden="false" customHeight="false" outlineLevel="0" collapsed="false">
      <c r="A15" s="5" t="s">
        <v>21</v>
      </c>
      <c r="B15" s="5"/>
      <c r="C15" s="24" t="n">
        <f aca="false">+F15+Tbl1!G14</f>
        <v>14182.8218420518</v>
      </c>
      <c r="D15" s="0" t="n">
        <f aca="false">RANK(C15,C$13:C$40)</f>
        <v>6</v>
      </c>
      <c r="F15" s="41" t="n">
        <f aca="false">+Tbl3!B14</f>
        <v>13355.5688099592</v>
      </c>
      <c r="G15" s="0" t="n">
        <f aca="false">RANK(F15,F$13:F$40)</f>
        <v>5</v>
      </c>
      <c r="I15" s="42" t="n">
        <f aca="false">+C15-Tbl3!AC14</f>
        <v>13744.6915330459</v>
      </c>
      <c r="J15" s="0" t="n">
        <f aca="false">RANK(I15,I$13:I$40)</f>
        <v>3</v>
      </c>
      <c r="L15" s="24" t="n">
        <f aca="false">+Tbl3!B14-Tbl3!AC14</f>
        <v>12917.4385009533</v>
      </c>
      <c r="M15" s="0" t="n">
        <f aca="false">RANK(L15,L$13:L$40)</f>
        <v>3</v>
      </c>
    </row>
    <row r="16" customFormat="false" ht="12.75" hidden="false" customHeight="false" outlineLevel="0" collapsed="false">
      <c r="A16" s="5" t="s">
        <v>22</v>
      </c>
      <c r="B16" s="5"/>
      <c r="C16" s="24" t="n">
        <f aca="false">+F16+Tbl1!G15</f>
        <v>12964.3771394148</v>
      </c>
      <c r="D16" s="0" t="n">
        <f aca="false">RANK(C16,C$13:C$40)</f>
        <v>9</v>
      </c>
      <c r="F16" s="41" t="n">
        <f aca="false">+Tbl3!B15</f>
        <v>12161.2664473937</v>
      </c>
      <c r="G16" s="0" t="n">
        <f aca="false">RANK(F16,F$13:F$40)</f>
        <v>9</v>
      </c>
      <c r="I16" s="42" t="n">
        <f aca="false">+C16-Tbl3!AC15</f>
        <v>12494.6669831533</v>
      </c>
      <c r="J16" s="0" t="n">
        <f aca="false">RANK(I16,I$13:I$40)</f>
        <v>9</v>
      </c>
      <c r="L16" s="24" t="n">
        <f aca="false">+Tbl3!B15-Tbl3!AC15</f>
        <v>11691.5562911322</v>
      </c>
      <c r="M16" s="0" t="n">
        <f aca="false">RANK(L16,L$13:L$40)</f>
        <v>9</v>
      </c>
    </row>
    <row r="17" customFormat="false" ht="12.75" hidden="false" customHeight="false" outlineLevel="0" collapsed="false">
      <c r="A17" s="5" t="s">
        <v>23</v>
      </c>
      <c r="B17" s="5"/>
      <c r="C17" s="24" t="n">
        <f aca="false">+F17+Tbl1!G16</f>
        <v>12226.4243269918</v>
      </c>
      <c r="D17" s="0" t="n">
        <f aca="false">RANK(C17,C$13:C$40)</f>
        <v>15</v>
      </c>
      <c r="F17" s="41" t="n">
        <f aca="false">+Tbl3!B16</f>
        <v>11359.269132344</v>
      </c>
      <c r="G17" s="0" t="n">
        <f aca="false">RANK(F17,F$13:F$40)</f>
        <v>15</v>
      </c>
      <c r="I17" s="42" t="n">
        <f aca="false">+C17-Tbl3!AC16</f>
        <v>11474.6716541669</v>
      </c>
      <c r="J17" s="0" t="n">
        <f aca="false">RANK(I17,I$13:I$40)</f>
        <v>14</v>
      </c>
      <c r="L17" s="24" t="n">
        <f aca="false">+Tbl3!B16-Tbl3!AC16</f>
        <v>10607.516459519</v>
      </c>
      <c r="M17" s="0" t="n">
        <f aca="false">RANK(L17,L$13:L$40)</f>
        <v>16</v>
      </c>
    </row>
    <row r="18" customFormat="false" ht="12.75" hidden="false" customHeight="false" outlineLevel="0" collapsed="false">
      <c r="A18" s="5"/>
      <c r="B18" s="5"/>
      <c r="C18" s="24"/>
      <c r="F18" s="41"/>
      <c r="I18" s="42"/>
      <c r="L18" s="24"/>
    </row>
    <row r="19" customFormat="false" ht="12.75" hidden="false" customHeight="false" outlineLevel="0" collapsed="false">
      <c r="A19" s="5" t="s">
        <v>24</v>
      </c>
      <c r="B19" s="5"/>
      <c r="C19" s="24" t="n">
        <f aca="false">+F19+Tbl1!G18</f>
        <v>11353.7054215691</v>
      </c>
      <c r="D19" s="0" t="n">
        <f aca="false">RANK(C19,C$13:C$40)</f>
        <v>24</v>
      </c>
      <c r="F19" s="41" t="n">
        <f aca="false">+Tbl3!B18</f>
        <v>10582.9895698275</v>
      </c>
      <c r="G19" s="0" t="n">
        <f aca="false">RANK(F19,F$13:F$40)</f>
        <v>24</v>
      </c>
      <c r="I19" s="42" t="n">
        <f aca="false">+C19-Tbl3!AC18</f>
        <v>10708.0766869739</v>
      </c>
      <c r="J19" s="0" t="n">
        <f aca="false">RANK(I19,I$13:I$40)</f>
        <v>24</v>
      </c>
      <c r="L19" s="24" t="n">
        <f aca="false">+Tbl3!B18-Tbl3!AC18</f>
        <v>9937.36083523229</v>
      </c>
      <c r="M19" s="0" t="n">
        <f aca="false">RANK(L19,L$13:L$40)</f>
        <v>24</v>
      </c>
    </row>
    <row r="20" customFormat="false" ht="12.75" hidden="false" customHeight="false" outlineLevel="0" collapsed="false">
      <c r="A20" s="5" t="s">
        <v>25</v>
      </c>
      <c r="B20" s="5"/>
      <c r="C20" s="24" t="n">
        <f aca="false">+F20+Tbl1!G19</f>
        <v>12138.884885098</v>
      </c>
      <c r="D20" s="0" t="n">
        <f aca="false">RANK(C20,C$13:C$40)</f>
        <v>16</v>
      </c>
      <c r="F20" s="41" t="n">
        <f aca="false">+Tbl3!B19</f>
        <v>11319.6514120271</v>
      </c>
      <c r="G20" s="0" t="n">
        <f aca="false">RANK(F20,F$13:F$40)</f>
        <v>17</v>
      </c>
      <c r="I20" s="42" t="n">
        <f aca="false">+C20-Tbl3!AC19</f>
        <v>11434.9701341916</v>
      </c>
      <c r="J20" s="0" t="n">
        <f aca="false">RANK(I20,I$13:I$40)</f>
        <v>15</v>
      </c>
      <c r="L20" s="24" t="n">
        <f aca="false">+Tbl3!B19-Tbl3!AC19</f>
        <v>10615.7366611208</v>
      </c>
      <c r="M20" s="0" t="n">
        <f aca="false">RANK(L20,L$13:L$40)</f>
        <v>15</v>
      </c>
    </row>
    <row r="21" customFormat="false" ht="12.75" hidden="false" customHeight="false" outlineLevel="0" collapsed="false">
      <c r="A21" s="5" t="s">
        <v>26</v>
      </c>
      <c r="B21" s="5"/>
      <c r="C21" s="24" t="n">
        <f aca="false">+F21+Tbl1!G20</f>
        <v>11748.4242824374</v>
      </c>
      <c r="D21" s="0" t="n">
        <f aca="false">RANK(C21,C$13:C$40)</f>
        <v>19</v>
      </c>
      <c r="F21" s="41" t="n">
        <f aca="false">+Tbl3!B20</f>
        <v>10955.5935416484</v>
      </c>
      <c r="G21" s="0" t="n">
        <f aca="false">RANK(F21,F$13:F$40)</f>
        <v>20</v>
      </c>
      <c r="I21" s="42" t="n">
        <f aca="false">+C21-Tbl3!AC20</f>
        <v>11180.4632780461</v>
      </c>
      <c r="J21" s="0" t="n">
        <f aca="false">RANK(I21,I$13:I$40)</f>
        <v>20</v>
      </c>
      <c r="L21" s="24" t="n">
        <f aca="false">+Tbl3!B20-Tbl3!AC20</f>
        <v>10387.6325372571</v>
      </c>
      <c r="M21" s="0" t="n">
        <f aca="false">RANK(L21,L$13:L$40)</f>
        <v>20</v>
      </c>
    </row>
    <row r="22" customFormat="false" ht="12.75" hidden="false" customHeight="false" outlineLevel="0" collapsed="false">
      <c r="A22" s="5" t="s">
        <v>27</v>
      </c>
      <c r="B22" s="5"/>
      <c r="C22" s="24" t="n">
        <f aca="false">+F22+Tbl1!G21</f>
        <v>12227.5799493777</v>
      </c>
      <c r="D22" s="0" t="n">
        <f aca="false">RANK(C22,C$13:C$40)</f>
        <v>14</v>
      </c>
      <c r="F22" s="41" t="n">
        <f aca="false">+Tbl3!B21</f>
        <v>11440.6873204063</v>
      </c>
      <c r="G22" s="0" t="n">
        <f aca="false">RANK(F22,F$13:F$40)</f>
        <v>14</v>
      </c>
      <c r="I22" s="42" t="n">
        <f aca="false">+C22-Tbl3!AC21</f>
        <v>11417.4610701452</v>
      </c>
      <c r="J22" s="0" t="n">
        <f aca="false">RANK(I22,I$13:I$40)</f>
        <v>16</v>
      </c>
      <c r="L22" s="24" t="n">
        <f aca="false">+Tbl3!B21-Tbl3!AC21</f>
        <v>10630.5684411738</v>
      </c>
      <c r="M22" s="0" t="n">
        <f aca="false">RANK(L22,L$13:L$40)</f>
        <v>14</v>
      </c>
    </row>
    <row r="23" customFormat="false" ht="12.75" hidden="false" customHeight="false" outlineLevel="0" collapsed="false">
      <c r="A23" s="5" t="s">
        <v>28</v>
      </c>
      <c r="B23" s="5"/>
      <c r="C23" s="24" t="n">
        <f aca="false">+F23+Tbl1!G22</f>
        <v>12336.0465920696</v>
      </c>
      <c r="D23" s="0" t="n">
        <f aca="false">RANK(C23,C$13:C$40)</f>
        <v>12</v>
      </c>
      <c r="F23" s="41" t="n">
        <f aca="false">+Tbl3!B22</f>
        <v>11526.414009147</v>
      </c>
      <c r="G23" s="0" t="n">
        <f aca="false">RANK(F23,F$13:F$40)</f>
        <v>12</v>
      </c>
      <c r="I23" s="42" t="n">
        <f aca="false">+C23-Tbl3!AC22</f>
        <v>11677.840724213</v>
      </c>
      <c r="J23" s="0" t="n">
        <f aca="false">RANK(I23,I$13:I$40)</f>
        <v>13</v>
      </c>
      <c r="L23" s="24" t="n">
        <f aca="false">+Tbl3!B22-Tbl3!AC22</f>
        <v>10868.2081412904</v>
      </c>
      <c r="M23" s="0" t="n">
        <f aca="false">RANK(L23,L$13:L$40)</f>
        <v>13</v>
      </c>
    </row>
    <row r="24" customFormat="false" ht="12.75" hidden="false" customHeight="false" outlineLevel="0" collapsed="false">
      <c r="A24" s="5"/>
      <c r="B24" s="5"/>
      <c r="C24" s="24"/>
      <c r="F24" s="41"/>
      <c r="I24" s="42"/>
      <c r="L24" s="24"/>
    </row>
    <row r="25" customFormat="false" ht="12.75" hidden="false" customHeight="false" outlineLevel="0" collapsed="false">
      <c r="A25" s="5" t="s">
        <v>29</v>
      </c>
      <c r="B25" s="5"/>
      <c r="C25" s="24" t="n">
        <f aca="false">+F25+Tbl1!G24</f>
        <v>11745.7035674223</v>
      </c>
      <c r="D25" s="0" t="n">
        <f aca="false">RANK(C25,C$13:C$40)</f>
        <v>20</v>
      </c>
      <c r="F25" s="41" t="n">
        <f aca="false">+Tbl3!B24</f>
        <v>10954.3408006322</v>
      </c>
      <c r="G25" s="0" t="n">
        <f aca="false">RANK(F25,F$13:F$40)</f>
        <v>22</v>
      </c>
      <c r="I25" s="42" t="n">
        <f aca="false">+C25-Tbl3!AC24</f>
        <v>11335.8660520294</v>
      </c>
      <c r="J25" s="0" t="n">
        <f aca="false">RANK(I25,I$13:I$40)</f>
        <v>17</v>
      </c>
      <c r="L25" s="24" t="n">
        <f aca="false">+Tbl3!B24-Tbl3!AC24</f>
        <v>10544.5032852392</v>
      </c>
      <c r="M25" s="0" t="n">
        <f aca="false">RANK(L25,L$13:L$40)</f>
        <v>17</v>
      </c>
    </row>
    <row r="26" customFormat="false" ht="12.75" hidden="false" customHeight="false" outlineLevel="0" collapsed="false">
      <c r="A26" s="5" t="s">
        <v>30</v>
      </c>
      <c r="B26" s="5"/>
      <c r="C26" s="24" t="n">
        <f aca="false">+F26+Tbl1!G25</f>
        <v>12850.0899537112</v>
      </c>
      <c r="D26" s="0" t="n">
        <f aca="false">RANK(C26,C$13:C$40)</f>
        <v>10</v>
      </c>
      <c r="F26" s="41" t="n">
        <f aca="false">+Tbl3!B25</f>
        <v>12019.6192947361</v>
      </c>
      <c r="G26" s="0" t="n">
        <f aca="false">RANK(F26,F$13:F$40)</f>
        <v>10</v>
      </c>
      <c r="I26" s="42" t="n">
        <f aca="false">+C26-Tbl3!AC25</f>
        <v>11877.7258402922</v>
      </c>
      <c r="J26" s="0" t="n">
        <f aca="false">RANK(I26,I$13:I$40)</f>
        <v>11</v>
      </c>
      <c r="L26" s="24" t="n">
        <f aca="false">+Tbl3!B25-Tbl3!AC25</f>
        <v>11047.255181317</v>
      </c>
      <c r="M26" s="0" t="n">
        <f aca="false">RANK(L26,L$13:L$40)</f>
        <v>11</v>
      </c>
    </row>
    <row r="27" customFormat="false" ht="12.75" hidden="false" customHeight="false" outlineLevel="0" collapsed="false">
      <c r="A27" s="5" t="s">
        <v>31</v>
      </c>
      <c r="B27" s="5"/>
      <c r="C27" s="24" t="n">
        <f aca="false">+F27+Tbl1!G26</f>
        <v>11868.6111178243</v>
      </c>
      <c r="D27" s="0" t="n">
        <f aca="false">RANK(C27,C$13:C$40)</f>
        <v>18</v>
      </c>
      <c r="F27" s="41" t="n">
        <f aca="false">+Tbl3!B26</f>
        <v>11088.4033422189</v>
      </c>
      <c r="G27" s="0" t="n">
        <f aca="false">RANK(F27,F$13:F$40)</f>
        <v>18</v>
      </c>
      <c r="I27" s="42" t="n">
        <f aca="false">+C27-Tbl3!AC26</f>
        <v>11143.8108841879</v>
      </c>
      <c r="J27" s="0" t="n">
        <f aca="false">RANK(I27,I$13:I$40)</f>
        <v>21</v>
      </c>
      <c r="L27" s="24" t="n">
        <f aca="false">+Tbl3!B26-Tbl3!AC26</f>
        <v>10363.6031085826</v>
      </c>
      <c r="M27" s="0" t="n">
        <f aca="false">RANK(L27,L$13:L$40)</f>
        <v>21</v>
      </c>
    </row>
    <row r="28" customFormat="false" ht="12.75" hidden="false" customHeight="false" outlineLevel="0" collapsed="false">
      <c r="A28" s="5" t="s">
        <v>32</v>
      </c>
      <c r="B28" s="5"/>
      <c r="C28" s="24" t="n">
        <f aca="false">+F28+Tbl1!G27</f>
        <v>14188.1269392102</v>
      </c>
      <c r="D28" s="0" t="n">
        <f aca="false">RANK(C28,C$13:C$40)</f>
        <v>5</v>
      </c>
      <c r="F28" s="41" t="n">
        <f aca="false">+Tbl3!B27</f>
        <v>13180.5848112203</v>
      </c>
      <c r="G28" s="0" t="n">
        <f aca="false">RANK(F28,F$13:F$40)</f>
        <v>6</v>
      </c>
      <c r="I28" s="42" t="n">
        <f aca="false">+C28-Tbl3!AC27</f>
        <v>13536.9546245807</v>
      </c>
      <c r="J28" s="0" t="n">
        <f aca="false">RANK(I28,I$13:I$40)</f>
        <v>5</v>
      </c>
      <c r="L28" s="24" t="n">
        <f aca="false">+Tbl3!B27-Tbl3!AC27</f>
        <v>12529.4124965907</v>
      </c>
      <c r="M28" s="0" t="n">
        <f aca="false">RANK(L28,L$13:L$40)</f>
        <v>5</v>
      </c>
    </row>
    <row r="29" customFormat="false" ht="12.75" hidden="false" customHeight="false" outlineLevel="0" collapsed="false">
      <c r="A29" s="5" t="s">
        <v>33</v>
      </c>
      <c r="B29" s="5"/>
      <c r="C29" s="24" t="n">
        <f aca="false">+F29+Tbl1!G28</f>
        <v>14652.0500017161</v>
      </c>
      <c r="D29" s="0" t="n">
        <f aca="false">RANK(C29,C$13:C$40)</f>
        <v>3</v>
      </c>
      <c r="F29" s="41" t="n">
        <f aca="false">+Tbl3!B28</f>
        <v>13724.1265043115</v>
      </c>
      <c r="G29" s="0" t="n">
        <f aca="false">RANK(F29,F$13:F$40)</f>
        <v>3</v>
      </c>
      <c r="I29" s="42" t="n">
        <f aca="false">+C29-Tbl3!AC28</f>
        <v>13644.5696638303</v>
      </c>
      <c r="J29" s="0" t="n">
        <f aca="false">RANK(I29,I$13:I$40)</f>
        <v>4</v>
      </c>
      <c r="L29" s="24" t="n">
        <f aca="false">+Tbl3!B28-Tbl3!AC28</f>
        <v>12716.6461664257</v>
      </c>
      <c r="M29" s="0" t="n">
        <f aca="false">RANK(L29,L$13:L$40)</f>
        <v>4</v>
      </c>
    </row>
    <row r="30" customFormat="false" ht="12.75" hidden="false" customHeight="false" outlineLevel="0" collapsed="false">
      <c r="A30" s="5"/>
      <c r="B30" s="5"/>
      <c r="C30" s="24"/>
      <c r="F30" s="41"/>
      <c r="I30" s="42"/>
      <c r="L30" s="24"/>
    </row>
    <row r="31" customFormat="false" ht="12.75" hidden="false" customHeight="false" outlineLevel="0" collapsed="false">
      <c r="A31" s="43" t="s">
        <v>34</v>
      </c>
      <c r="B31" s="5"/>
      <c r="C31" s="24" t="n">
        <f aca="false">+F31+Tbl1!G30</f>
        <v>15180.3359765321</v>
      </c>
      <c r="D31" s="0" t="n">
        <f aca="false">RANK(C31,C$13:C$40)</f>
        <v>2</v>
      </c>
      <c r="F31" s="41" t="n">
        <f aca="false">+Tbl3!B30</f>
        <v>14159.0409415391</v>
      </c>
      <c r="G31" s="0" t="n">
        <f aca="false">RANK(F31,F$13:F$40)</f>
        <v>2</v>
      </c>
      <c r="I31" s="42" t="n">
        <f aca="false">+C31-Tbl3!AC30</f>
        <v>14579.0268295565</v>
      </c>
      <c r="J31" s="0" t="n">
        <f aca="false">RANK(I31,I$13:I$40)</f>
        <v>2</v>
      </c>
      <c r="L31" s="24" t="n">
        <f aca="false">+Tbl3!B30-Tbl3!AC30</f>
        <v>13557.7317945635</v>
      </c>
      <c r="M31" s="0" t="n">
        <f aca="false">RANK(L31,L$13:L$40)</f>
        <v>2</v>
      </c>
    </row>
    <row r="32" customFormat="false" ht="12.75" hidden="false" customHeight="false" outlineLevel="0" collapsed="false">
      <c r="A32" s="5" t="s">
        <v>35</v>
      </c>
      <c r="B32" s="5"/>
      <c r="C32" s="24" t="n">
        <f aca="false">+F32+Tbl1!G31</f>
        <v>13490.8029208926</v>
      </c>
      <c r="D32" s="0" t="n">
        <f aca="false">RANK(C32,C$13:C$40)</f>
        <v>7</v>
      </c>
      <c r="F32" s="41" t="n">
        <f aca="false">+Tbl3!B31</f>
        <v>12640.6243510765</v>
      </c>
      <c r="G32" s="0" t="n">
        <f aca="false">RANK(F32,F$13:F$40)</f>
        <v>7</v>
      </c>
      <c r="I32" s="42" t="n">
        <f aca="false">+C32-Tbl3!AC31</f>
        <v>12725.8223653896</v>
      </c>
      <c r="J32" s="0" t="n">
        <f aca="false">RANK(I32,I$13:I$40)</f>
        <v>7</v>
      </c>
      <c r="L32" s="24" t="n">
        <f aca="false">+Tbl3!B31-Tbl3!AC31</f>
        <v>11875.6437955735</v>
      </c>
      <c r="M32" s="0" t="n">
        <f aca="false">RANK(L32,L$13:L$40)</f>
        <v>8</v>
      </c>
    </row>
    <row r="33" customFormat="false" ht="12.75" hidden="false" customHeight="false" outlineLevel="0" collapsed="false">
      <c r="A33" s="5" t="s">
        <v>36</v>
      </c>
      <c r="B33" s="5"/>
      <c r="C33" s="24" t="n">
        <f aca="false">+F33+Tbl1!G32</f>
        <v>11670.7992043627</v>
      </c>
      <c r="D33" s="0" t="n">
        <f aca="false">RANK(C33,C$13:C$40)</f>
        <v>22</v>
      </c>
      <c r="F33" s="41" t="n">
        <f aca="false">+Tbl3!B32</f>
        <v>10954.8736857973</v>
      </c>
      <c r="G33" s="0" t="n">
        <f aca="false">RANK(F33,F$13:F$40)</f>
        <v>21</v>
      </c>
      <c r="I33" s="42" t="n">
        <f aca="false">+C33-Tbl3!AC32</f>
        <v>10907.9713036813</v>
      </c>
      <c r="J33" s="0" t="n">
        <f aca="false">RANK(I33,I$13:I$40)</f>
        <v>23</v>
      </c>
      <c r="L33" s="24" t="n">
        <f aca="false">+Tbl3!B32-Tbl3!AC32</f>
        <v>10192.0457851159</v>
      </c>
      <c r="M33" s="0" t="n">
        <f aca="false">RANK(L33,L$13:L$40)</f>
        <v>23</v>
      </c>
    </row>
    <row r="34" customFormat="false" ht="12.75" hidden="false" customHeight="false" outlineLevel="0" collapsed="false">
      <c r="A34" s="5" t="s">
        <v>37</v>
      </c>
      <c r="B34" s="5"/>
      <c r="C34" s="24" t="n">
        <f aca="false">+F34+Tbl1!G33</f>
        <v>12081.6110269206</v>
      </c>
      <c r="D34" s="0" t="n">
        <f aca="false">RANK(C34,C$13:C$40)</f>
        <v>17</v>
      </c>
      <c r="F34" s="41" t="n">
        <f aca="false">+Tbl3!B33</f>
        <v>11335.3793601589</v>
      </c>
      <c r="G34" s="0" t="n">
        <f aca="false">RANK(F34,F$13:F$40)</f>
        <v>16</v>
      </c>
      <c r="I34" s="42" t="n">
        <f aca="false">+C34-Tbl3!AC33</f>
        <v>11260.3928873871</v>
      </c>
      <c r="J34" s="0" t="n">
        <f aca="false">RANK(I34,I$13:I$40)</f>
        <v>18</v>
      </c>
      <c r="L34" s="24" t="n">
        <f aca="false">+Tbl3!B33-Tbl3!AC33</f>
        <v>10514.1612206254</v>
      </c>
      <c r="M34" s="0" t="n">
        <f aca="false">RANK(L34,L$13:L$40)</f>
        <v>19</v>
      </c>
    </row>
    <row r="35" customFormat="false" ht="12.75" hidden="false" customHeight="false" outlineLevel="0" collapsed="false">
      <c r="A35" s="5" t="s">
        <v>38</v>
      </c>
      <c r="B35" s="5"/>
      <c r="C35" s="24" t="n">
        <f aca="false">+F35+Tbl1!G34</f>
        <v>14342.0373355854</v>
      </c>
      <c r="D35" s="0" t="n">
        <f aca="false">RANK(C35,C$13:C$40)</f>
        <v>4</v>
      </c>
      <c r="F35" s="41" t="n">
        <f aca="false">+Tbl3!B34</f>
        <v>13457.0029109466</v>
      </c>
      <c r="G35" s="0" t="n">
        <f aca="false">RANK(F35,F$13:F$40)</f>
        <v>4</v>
      </c>
      <c r="I35" s="42" t="n">
        <f aca="false">+C35-Tbl3!AC34</f>
        <v>13377.8523970387</v>
      </c>
      <c r="J35" s="0" t="n">
        <f aca="false">RANK(I35,I$13:I$40)</f>
        <v>6</v>
      </c>
      <c r="L35" s="24" t="n">
        <f aca="false">+Tbl3!B34-Tbl3!AC34</f>
        <v>12492.8179723999</v>
      </c>
      <c r="M35" s="0" t="n">
        <f aca="false">RANK(L35,L$13:L$40)</f>
        <v>6</v>
      </c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A37" s="5" t="s">
        <v>39</v>
      </c>
      <c r="B37" s="5"/>
      <c r="C37" s="24" t="n">
        <f aca="false">+F37+Tbl1!G36</f>
        <v>11522.8145649814</v>
      </c>
      <c r="D37" s="0" t="n">
        <f aca="false">RANK(C37,C$13:C$40)</f>
        <v>23</v>
      </c>
      <c r="F37" s="41" t="n">
        <f aca="false">+Tbl3!B36</f>
        <v>10812.5050077121</v>
      </c>
      <c r="G37" s="0" t="n">
        <f aca="false">RANK(F37,F$13:F$40)</f>
        <v>23</v>
      </c>
      <c r="I37" s="42" t="n">
        <f aca="false">+C37-Tbl3!AC36</f>
        <v>11068.3031316767</v>
      </c>
      <c r="J37" s="0" t="n">
        <f aca="false">RANK(I37,I$13:I$40)</f>
        <v>22</v>
      </c>
      <c r="L37" s="24" t="n">
        <f aca="false">+Tbl3!B36-Tbl3!AC36</f>
        <v>10357.9935744073</v>
      </c>
      <c r="M37" s="0" t="n">
        <f aca="false">RANK(L37,L$13:L$40)</f>
        <v>22</v>
      </c>
    </row>
    <row r="38" customFormat="false" ht="12.75" hidden="false" customHeight="false" outlineLevel="0" collapsed="false">
      <c r="A38" s="5" t="s">
        <v>40</v>
      </c>
      <c r="B38" s="5"/>
      <c r="C38" s="24" t="n">
        <f aca="false">+F38+Tbl1!G37</f>
        <v>11705.4032089686</v>
      </c>
      <c r="D38" s="0" t="n">
        <f aca="false">RANK(C38,C$13:C$40)</f>
        <v>21</v>
      </c>
      <c r="F38" s="41" t="n">
        <f aca="false">+Tbl3!B37</f>
        <v>10992.1103333073</v>
      </c>
      <c r="G38" s="0" t="n">
        <f aca="false">RANK(F38,F$13:F$40)</f>
        <v>19</v>
      </c>
      <c r="I38" s="42" t="n">
        <f aca="false">+C38-Tbl3!AC37</f>
        <v>11257.3693638508</v>
      </c>
      <c r="J38" s="0" t="n">
        <f aca="false">RANK(I38,I$13:I$40)</f>
        <v>19</v>
      </c>
      <c r="L38" s="24" t="n">
        <f aca="false">+Tbl3!B37-Tbl3!AC37</f>
        <v>10544.0764881895</v>
      </c>
      <c r="M38" s="0" t="n">
        <f aca="false">RANK(L38,L$13:L$40)</f>
        <v>18</v>
      </c>
    </row>
    <row r="39" customFormat="false" ht="12.75" hidden="false" customHeight="false" outlineLevel="0" collapsed="false">
      <c r="A39" s="5" t="s">
        <v>41</v>
      </c>
      <c r="B39" s="5"/>
      <c r="C39" s="24" t="n">
        <f aca="false">+F39+Tbl1!G38</f>
        <v>12456.8171272764</v>
      </c>
      <c r="D39" s="0" t="n">
        <f aca="false">RANK(C39,C$13:C$40)</f>
        <v>11</v>
      </c>
      <c r="F39" s="41" t="n">
        <f aca="false">+Tbl3!B38</f>
        <v>11651.7434561223</v>
      </c>
      <c r="G39" s="0" t="n">
        <f aca="false">RANK(F39,F$13:F$40)</f>
        <v>11</v>
      </c>
      <c r="I39" s="42" t="n">
        <f aca="false">+C39-Tbl3!AC38</f>
        <v>11893.7597849782</v>
      </c>
      <c r="J39" s="0" t="n">
        <f aca="false">RANK(I39,I$13:I$40)</f>
        <v>10</v>
      </c>
      <c r="L39" s="24" t="n">
        <f aca="false">+Tbl3!B38-Tbl3!AC38</f>
        <v>11088.686113824</v>
      </c>
      <c r="M39" s="0" t="n">
        <f aca="false">RANK(L39,L$13:L$40)</f>
        <v>10</v>
      </c>
    </row>
    <row r="40" customFormat="false" ht="12.75" hidden="false" customHeight="false" outlineLevel="0" collapsed="false">
      <c r="A40" s="29" t="s">
        <v>42</v>
      </c>
      <c r="B40" s="29"/>
      <c r="C40" s="44" t="n">
        <f aca="false">+F40+Tbl1!G39</f>
        <v>15728.9408582393</v>
      </c>
      <c r="D40" s="29" t="n">
        <f aca="false">RANK(C40,C$13:C$40)</f>
        <v>1</v>
      </c>
      <c r="E40" s="29"/>
      <c r="F40" s="45" t="n">
        <f aca="false">+Tbl3!B39</f>
        <v>14683.3527960616</v>
      </c>
      <c r="G40" s="29" t="n">
        <f aca="false">RANK(F40,F$13:F$40)</f>
        <v>1</v>
      </c>
      <c r="H40" s="29"/>
      <c r="I40" s="46" t="n">
        <f aca="false">+C40-Tbl3!AC39</f>
        <v>14878.4593929527</v>
      </c>
      <c r="J40" s="29" t="n">
        <f aca="false">RANK(I40,I$13:I$40)</f>
        <v>1</v>
      </c>
      <c r="K40" s="29"/>
      <c r="L40" s="44" t="n">
        <f aca="false">+Tbl3!B39-Tbl3!AC39</f>
        <v>13832.8713307749</v>
      </c>
      <c r="M40" s="29" t="n">
        <f aca="false">RANK(L40,L$13:L$40)</f>
        <v>1</v>
      </c>
    </row>
    <row r="41" customFormat="false" ht="12.75" hidden="false" customHeight="false" outlineLevel="0" collapsed="false">
      <c r="A41" s="47" t="s">
        <v>43</v>
      </c>
      <c r="B41" s="5"/>
      <c r="C41" s="24"/>
      <c r="F41" s="41"/>
      <c r="I41" s="42"/>
      <c r="L41" s="24"/>
    </row>
    <row r="42" customFormat="false" ht="12.75" hidden="false" customHeight="false" outlineLevel="0" collapsed="false">
      <c r="A42" s="47" t="s">
        <v>56</v>
      </c>
      <c r="B42" s="5"/>
      <c r="C42" s="24"/>
      <c r="F42" s="41"/>
      <c r="I42" s="42"/>
      <c r="L42" s="24"/>
    </row>
    <row r="43" customFormat="false" ht="12.75" hidden="false" customHeight="false" outlineLevel="0" collapsed="false">
      <c r="A43" s="47" t="s">
        <v>57</v>
      </c>
      <c r="B43" s="5"/>
      <c r="C43" s="24"/>
      <c r="F43" s="41"/>
      <c r="I43" s="42"/>
      <c r="L43" s="24"/>
    </row>
    <row r="44" customFormat="false" ht="12.75" hidden="false" customHeight="false" outlineLevel="0" collapsed="false">
      <c r="A44" s="48" t="s">
        <v>58</v>
      </c>
      <c r="L44" s="24"/>
    </row>
  </sheetData>
  <sheetProtection sheet="true" password="caf5"/>
  <mergeCells count="17">
    <mergeCell ref="A1:M1"/>
    <mergeCell ref="A3:M3"/>
    <mergeCell ref="A4:M4"/>
    <mergeCell ref="C6:G6"/>
    <mergeCell ref="I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</mergeCells>
  <printOptions headings="false" gridLines="false" gridLinesSet="true" horizontalCentered="true" verticalCentered="false"/>
  <pageMargins left="0.709722222222222" right="0.759722222222222" top="0.870138888888889" bottom="0.439583333333333" header="0.670138888888889" footer="0.22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 10 / 2011&amp;C- 2 -&amp;R&amp;"Arial,Italic"Selected Financial Data - Part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0" width="11.7"/>
    <col collapsed="false" customWidth="true" hidden="false" outlineLevel="0" max="3" min="3" style="0" width="4.99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4.7"/>
    <col collapsed="false" customWidth="true" hidden="false" outlineLevel="0" max="7" min="7" style="0" width="0.85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0.85"/>
    <col collapsed="false" customWidth="true" hidden="false" outlineLevel="0" max="11" min="11" style="0" width="10.71"/>
    <col collapsed="false" customWidth="true" hidden="false" outlineLevel="0" max="12" min="12" style="0" width="4.85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.28"/>
    <col collapsed="false" customWidth="true" hidden="false" outlineLevel="0" max="18" min="18" style="0" width="4.14"/>
    <col collapsed="false" customWidth="true" hidden="false" outlineLevel="0" max="19" min="19" style="0" width="0.85"/>
    <col collapsed="false" customWidth="true" hidden="false" outlineLevel="0" max="20" min="20" style="0" width="10.56"/>
    <col collapsed="false" customWidth="true" hidden="false" outlineLevel="0" max="21" min="21" style="0" width="4.28"/>
    <col collapsed="false" customWidth="true" hidden="false" outlineLevel="0" max="22" min="22" style="0" width="0.85"/>
    <col collapsed="false" customWidth="true" hidden="false" outlineLevel="0" max="23" min="23" style="0" width="7.7"/>
    <col collapsed="false" customWidth="true" hidden="false" outlineLevel="0" max="24" min="24" style="0" width="4.7"/>
    <col collapsed="false" customWidth="true" hidden="false" outlineLevel="0" max="25" min="25" style="0" width="0.85"/>
    <col collapsed="false" customWidth="true" hidden="false" outlineLevel="0" max="26" min="26" style="0" width="8.28"/>
    <col collapsed="false" customWidth="true" hidden="false" outlineLevel="0" max="27" min="27" style="0" width="4.85"/>
    <col collapsed="false" customWidth="true" hidden="false" outlineLevel="0" max="28" min="28" style="0" width="0.85"/>
    <col collapsed="false" customWidth="true" hidden="false" outlineLevel="0" max="29" min="29" style="0" width="9.28"/>
    <col collapsed="false" customWidth="true" hidden="false" outlineLevel="0" max="30" min="30" style="0" width="4.7"/>
    <col collapsed="false" customWidth="true" hidden="false" outlineLevel="0" max="31" min="31" style="0" width="0.85"/>
    <col collapsed="false" customWidth="true" hidden="false" outlineLevel="0" max="32" min="32" style="0" width="8.7"/>
    <col collapsed="false" customWidth="true" hidden="fals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0" width="8.99"/>
    <col collapsed="false" customWidth="true" hidden="false" outlineLevel="0" max="36" min="36" style="0" width="4.7"/>
    <col collapsed="false" customWidth="true" hidden="false" outlineLevel="0" max="37" min="37" style="0" width="0.85"/>
    <col collapsed="false" customWidth="true" hidden="false" outlineLevel="0" max="38" min="38" style="0" width="11.13"/>
    <col collapsed="false" customWidth="true" hidden="false" outlineLevel="0" max="39" min="39" style="0" width="4.7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12.75" hidden="false" customHeight="fals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7"/>
      <c r="AO3" s="49"/>
      <c r="AP3" s="50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7"/>
      <c r="AO4" s="49"/>
      <c r="AP4" s="50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true" outlineLevel="0" collapsed="false">
      <c r="B6" s="51"/>
      <c r="C6" s="51"/>
      <c r="D6" s="7"/>
      <c r="E6" s="5"/>
      <c r="F6" s="5"/>
      <c r="G6" s="5"/>
      <c r="H6" s="51" t="s">
        <v>62</v>
      </c>
      <c r="I6" s="51"/>
      <c r="J6" s="5"/>
      <c r="K6" s="51" t="s">
        <v>63</v>
      </c>
      <c r="L6" s="51"/>
      <c r="M6" s="5"/>
      <c r="N6" s="51" t="s">
        <v>64</v>
      </c>
      <c r="O6" s="51"/>
      <c r="P6" s="5"/>
      <c r="Q6" s="51" t="s">
        <v>65</v>
      </c>
      <c r="R6" s="51"/>
      <c r="S6" s="7"/>
      <c r="T6" s="5"/>
      <c r="U6" s="5"/>
      <c r="V6" s="5"/>
      <c r="W6" s="51" t="s">
        <v>66</v>
      </c>
      <c r="X6" s="51"/>
      <c r="Y6" s="7"/>
      <c r="Z6" s="5"/>
      <c r="AA6" s="5"/>
      <c r="AB6" s="5"/>
      <c r="AC6" s="51" t="s">
        <v>66</v>
      </c>
      <c r="AD6" s="51"/>
      <c r="AE6" s="7"/>
      <c r="AF6" s="5"/>
      <c r="AG6" s="5"/>
      <c r="AH6" s="5"/>
      <c r="AI6" s="51"/>
      <c r="AJ6" s="51"/>
      <c r="AK6" s="7"/>
      <c r="AL6" s="5"/>
      <c r="AM6" s="5"/>
    </row>
    <row r="7" customFormat="false" ht="12.75" hidden="false" customHeight="false" outlineLevel="0" collapsed="false">
      <c r="A7" s="5" t="s">
        <v>5</v>
      </c>
      <c r="B7" s="1" t="s">
        <v>67</v>
      </c>
      <c r="C7" s="1"/>
      <c r="D7" s="7"/>
      <c r="E7" s="1" t="s">
        <v>68</v>
      </c>
      <c r="F7" s="1"/>
      <c r="G7" s="7"/>
      <c r="H7" s="1" t="s">
        <v>68</v>
      </c>
      <c r="I7" s="1"/>
      <c r="J7" s="7"/>
      <c r="K7" s="1" t="s">
        <v>69</v>
      </c>
      <c r="L7" s="1"/>
      <c r="M7" s="7"/>
      <c r="N7" s="1" t="s">
        <v>63</v>
      </c>
      <c r="O7" s="1"/>
      <c r="P7" s="7"/>
      <c r="Q7" s="1" t="s">
        <v>63</v>
      </c>
      <c r="R7" s="1"/>
      <c r="S7" s="7"/>
      <c r="T7" s="1" t="s">
        <v>70</v>
      </c>
      <c r="U7" s="1"/>
      <c r="V7" s="7"/>
      <c r="W7" s="1" t="s">
        <v>71</v>
      </c>
      <c r="X7" s="1"/>
      <c r="Y7" s="7"/>
      <c r="Z7" s="1" t="s">
        <v>72</v>
      </c>
      <c r="AA7" s="1"/>
      <c r="AB7" s="7"/>
      <c r="AC7" s="1" t="s">
        <v>73</v>
      </c>
      <c r="AD7" s="1"/>
      <c r="AE7" s="7"/>
      <c r="AF7" s="1" t="s">
        <v>74</v>
      </c>
      <c r="AG7" s="1"/>
      <c r="AH7" s="7"/>
      <c r="AI7" s="1" t="s">
        <v>75</v>
      </c>
      <c r="AJ7" s="1"/>
      <c r="AK7" s="7"/>
      <c r="AL7" s="1" t="s">
        <v>76</v>
      </c>
      <c r="AM7" s="1"/>
    </row>
    <row r="8" customFormat="false" ht="12.75" hidden="false" customHeight="false" outlineLevel="0" collapsed="false">
      <c r="A8" s="0" t="s">
        <v>8</v>
      </c>
      <c r="B8" s="35" t="s">
        <v>77</v>
      </c>
      <c r="C8" s="35"/>
      <c r="D8" s="7"/>
      <c r="E8" s="35" t="s">
        <v>78</v>
      </c>
      <c r="F8" s="35"/>
      <c r="G8" s="7"/>
      <c r="H8" s="35" t="s">
        <v>78</v>
      </c>
      <c r="I8" s="35"/>
      <c r="J8" s="7"/>
      <c r="K8" s="35" t="s">
        <v>79</v>
      </c>
      <c r="L8" s="35"/>
      <c r="M8" s="7"/>
      <c r="N8" s="35" t="s">
        <v>80</v>
      </c>
      <c r="O8" s="35"/>
      <c r="P8" s="7"/>
      <c r="Q8" s="35" t="s">
        <v>81</v>
      </c>
      <c r="R8" s="35"/>
      <c r="S8" s="7"/>
      <c r="T8" s="35" t="s">
        <v>8</v>
      </c>
      <c r="U8" s="35"/>
      <c r="V8" s="7"/>
      <c r="W8" s="35" t="s">
        <v>82</v>
      </c>
      <c r="X8" s="35"/>
      <c r="Y8" s="7"/>
      <c r="Z8" s="35" t="s">
        <v>82</v>
      </c>
      <c r="AA8" s="35"/>
      <c r="AB8" s="7"/>
      <c r="AC8" s="35" t="s">
        <v>83</v>
      </c>
      <c r="AD8" s="35"/>
      <c r="AE8" s="7"/>
      <c r="AF8" s="35" t="s">
        <v>84</v>
      </c>
      <c r="AG8" s="35"/>
      <c r="AH8" s="7"/>
      <c r="AI8" s="35" t="s">
        <v>84</v>
      </c>
      <c r="AJ8" s="35"/>
      <c r="AK8" s="7"/>
      <c r="AL8" s="35" t="s">
        <v>85</v>
      </c>
      <c r="AM8" s="35"/>
    </row>
    <row r="9" customFormat="false" ht="13.5" hidden="false" customHeight="false" outlineLevel="0" collapsed="false">
      <c r="A9" s="12" t="s">
        <v>12</v>
      </c>
      <c r="B9" s="52" t="s">
        <v>54</v>
      </c>
      <c r="C9" s="52" t="s">
        <v>55</v>
      </c>
      <c r="D9" s="52"/>
      <c r="E9" s="52" t="s">
        <v>54</v>
      </c>
      <c r="F9" s="52" t="s">
        <v>55</v>
      </c>
      <c r="G9" s="52"/>
      <c r="H9" s="52" t="s">
        <v>54</v>
      </c>
      <c r="I9" s="52" t="s">
        <v>55</v>
      </c>
      <c r="J9" s="52"/>
      <c r="K9" s="52" t="s">
        <v>54</v>
      </c>
      <c r="L9" s="52" t="s">
        <v>55</v>
      </c>
      <c r="M9" s="52"/>
      <c r="N9" s="52" t="s">
        <v>54</v>
      </c>
      <c r="O9" s="52" t="s">
        <v>55</v>
      </c>
      <c r="P9" s="52"/>
      <c r="Q9" s="52" t="s">
        <v>54</v>
      </c>
      <c r="R9" s="52" t="s">
        <v>55</v>
      </c>
      <c r="S9" s="52"/>
      <c r="T9" s="52" t="s">
        <v>54</v>
      </c>
      <c r="U9" s="52" t="s">
        <v>55</v>
      </c>
      <c r="V9" s="52"/>
      <c r="W9" s="52" t="s">
        <v>54</v>
      </c>
      <c r="X9" s="52" t="s">
        <v>55</v>
      </c>
      <c r="Y9" s="52"/>
      <c r="Z9" s="52" t="s">
        <v>54</v>
      </c>
      <c r="AA9" s="52" t="s">
        <v>55</v>
      </c>
      <c r="AB9" s="52"/>
      <c r="AC9" s="52" t="s">
        <v>54</v>
      </c>
      <c r="AD9" s="52" t="s">
        <v>55</v>
      </c>
      <c r="AE9" s="52"/>
      <c r="AF9" s="52" t="s">
        <v>54</v>
      </c>
      <c r="AG9" s="52" t="s">
        <v>55</v>
      </c>
      <c r="AH9" s="52"/>
      <c r="AI9" s="52" t="s">
        <v>54</v>
      </c>
      <c r="AJ9" s="52" t="s">
        <v>55</v>
      </c>
      <c r="AK9" s="52"/>
      <c r="AL9" s="52" t="s">
        <v>54</v>
      </c>
      <c r="AM9" s="52" t="s">
        <v>55</v>
      </c>
    </row>
    <row r="10" s="39" customFormat="true" ht="12.75" hidden="false" customHeight="false" outlineLevel="0" collapsed="false">
      <c r="A10" s="53" t="s">
        <v>18</v>
      </c>
      <c r="B10" s="54" t="n">
        <f aca="false">+E10+H10+K10+N10+Q10+T10+W10+Z10+AC10+AF10+AI10+AL10</f>
        <v>12437.4924443419</v>
      </c>
      <c r="C10" s="55"/>
      <c r="E10" s="39" t="n">
        <f aca="false">'Tbl 10'!C9/Tbl11!C9</f>
        <v>347.112260409846</v>
      </c>
      <c r="F10" s="24"/>
      <c r="H10" s="39" t="n">
        <f aca="false">'Tbl 10'!D9/Tbl11!C9</f>
        <v>882.748086621011</v>
      </c>
      <c r="I10" s="24"/>
      <c r="K10" s="39" t="n">
        <f aca="false">'Tbl 10'!E9/Tbl11!C9</f>
        <v>4948.40614275449</v>
      </c>
      <c r="L10" s="24"/>
      <c r="N10" s="39" t="n">
        <f aca="false">'Tbl 10'!F9/Tbl11!C9</f>
        <v>257.861951583388</v>
      </c>
      <c r="O10" s="24"/>
      <c r="Q10" s="39" t="n">
        <f aca="false">'Tbl 10'!G9/Tbl11!C9</f>
        <v>197.182374693518</v>
      </c>
      <c r="R10" s="24"/>
      <c r="T10" s="39" t="n">
        <f aca="false">'Tbl 10'!H9/Tbl11!C9</f>
        <v>1459.39891104939</v>
      </c>
      <c r="U10" s="24"/>
      <c r="W10" s="39" t="n">
        <f aca="false">'Tbl 10'!I9/Tbl11!C9</f>
        <v>95.5308055680772</v>
      </c>
      <c r="X10" s="24"/>
      <c r="Z10" s="39" t="n">
        <f aca="false">'Tbl 10'!J9/Tbl11!C9</f>
        <v>72.7246213016905</v>
      </c>
      <c r="AA10" s="24"/>
      <c r="AC10" s="39" t="n">
        <f aca="false">'Tbl 10'!K9/Tbl11!C9</f>
        <v>607.620678670929</v>
      </c>
      <c r="AD10" s="24"/>
      <c r="AF10" s="39" t="n">
        <f aca="false">'Tbl 10'!L9/Tbl11!C9</f>
        <v>862.275192325011</v>
      </c>
      <c r="AG10" s="24"/>
      <c r="AI10" s="39" t="n">
        <f aca="false">'Tbl 10'!M9/Tbl11!C9</f>
        <v>258.692147703575</v>
      </c>
      <c r="AJ10" s="24"/>
      <c r="AL10" s="39" t="n">
        <f aca="false">('Tbl 10'!N9-'Tbl 10'!O9)/Tbl11!C9</f>
        <v>2447.939271661</v>
      </c>
      <c r="AM10" s="26"/>
    </row>
    <row r="11" customFormat="false" ht="12.75" hidden="false" customHeight="false" outlineLevel="0" collapsed="false"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"/>
      <c r="AN11" s="5"/>
      <c r="AO11" s="5"/>
      <c r="AP11" s="5"/>
    </row>
    <row r="12" customFormat="false" ht="12.75" hidden="false" customHeight="false" outlineLevel="0" collapsed="false">
      <c r="A12" s="5" t="s">
        <v>19</v>
      </c>
      <c r="B12" s="56" t="n">
        <f aca="false">+E12+H12+K12+N12+Q12+T12+W12+Z12+AC12+AF12+AI12+AL12</f>
        <v>12529.9778325704</v>
      </c>
      <c r="C12" s="57" t="n">
        <f aca="false">RANK(B12,B$12:B$39)</f>
        <v>8</v>
      </c>
      <c r="D12" s="57"/>
      <c r="E12" s="56" t="n">
        <f aca="false">'Tbl 10'!C11/Tbl11!C11</f>
        <v>256.588537729226</v>
      </c>
      <c r="F12" s="57" t="n">
        <f aca="false">RANK(E12,E$12:E$39)</f>
        <v>17</v>
      </c>
      <c r="G12" s="57"/>
      <c r="H12" s="56" t="n">
        <f aca="false">'Tbl 10'!D11/Tbl11!C11</f>
        <v>835.626907804207</v>
      </c>
      <c r="I12" s="57" t="n">
        <f aca="false">RANK(H12,H$12:H$39)</f>
        <v>13</v>
      </c>
      <c r="J12" s="57"/>
      <c r="K12" s="56" t="n">
        <f aca="false">'Tbl 10'!E11/Tbl11!C11</f>
        <v>5037.3105821562</v>
      </c>
      <c r="L12" s="57" t="n">
        <f aca="false">RANK(K12,K$12:K$39)</f>
        <v>7</v>
      </c>
      <c r="M12" s="57"/>
      <c r="N12" s="56" t="n">
        <f aca="false">'Tbl 10'!F11/Tbl11!C11</f>
        <v>412.124437080513</v>
      </c>
      <c r="O12" s="57" t="n">
        <f aca="false">RANK(N12,N$12:N$39)</f>
        <v>4</v>
      </c>
      <c r="P12" s="57"/>
      <c r="Q12" s="56" t="n">
        <f aca="false">'Tbl 10'!G11/Tbl11!C11</f>
        <v>148.676462692016</v>
      </c>
      <c r="R12" s="57" t="n">
        <f aca="false">RANK(Q12,Q$12:Q$39)</f>
        <v>11</v>
      </c>
      <c r="S12" s="57"/>
      <c r="T12" s="56" t="n">
        <f aca="false">'Tbl 10'!H11/Tbl11!C11</f>
        <v>1545.51063045859</v>
      </c>
      <c r="U12" s="57" t="n">
        <f aca="false">RANK(T12,T$12:T$39)</f>
        <v>5</v>
      </c>
      <c r="V12" s="57"/>
      <c r="W12" s="56" t="n">
        <f aca="false">'Tbl 10'!I11/Tbl11!C11</f>
        <v>69.9119200202196</v>
      </c>
      <c r="X12" s="57" t="n">
        <f aca="false">RANK(W12,W$12:W$39)</f>
        <v>14</v>
      </c>
      <c r="Y12" s="58"/>
      <c r="Z12" s="56" t="n">
        <f aca="false">'Tbl 10'!J11/Tbl11!C11</f>
        <v>69.6551770619787</v>
      </c>
      <c r="AA12" s="57" t="n">
        <f aca="false">RANK(Z12,Z$12:Z$39)</f>
        <v>18</v>
      </c>
      <c r="AB12" s="58"/>
      <c r="AC12" s="56" t="n">
        <f aca="false">'Tbl 10'!K11/Tbl11!C11</f>
        <v>645.362917240024</v>
      </c>
      <c r="AD12" s="57" t="n">
        <f aca="false">RANK(AC12,AC$12:AC$39)</f>
        <v>15</v>
      </c>
      <c r="AE12" s="58"/>
      <c r="AF12" s="56" t="n">
        <f aca="false">'Tbl 10'!L11/Tbl11!C11</f>
        <v>925.000989637451</v>
      </c>
      <c r="AG12" s="57" t="n">
        <f aca="false">RANK(AF12,AF$12:AF$39)</f>
        <v>6</v>
      </c>
      <c r="AH12" s="58"/>
      <c r="AI12" s="56" t="n">
        <f aca="false">'Tbl 10'!M11/Tbl11!C11</f>
        <v>208.223682776826</v>
      </c>
      <c r="AJ12" s="57" t="n">
        <f aca="false">RANK(AI12,AI$12:AI$39)</f>
        <v>16</v>
      </c>
      <c r="AK12" s="5"/>
      <c r="AL12" s="56" t="n">
        <f aca="false">('Tbl 10'!N11-'Tbl 10'!O11)/Tbl11!C11</f>
        <v>2375.98558791317</v>
      </c>
      <c r="AM12" s="57" t="n">
        <f aca="false">RANK(AL12,AL$12:AL$39)</f>
        <v>5</v>
      </c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false" outlineLevel="0" collapsed="false">
      <c r="A13" s="5" t="s">
        <v>20</v>
      </c>
      <c r="B13" s="56" t="n">
        <f aca="false">+E13+H13+K13+N13+Q13+T13+W13+Z13+AC13+AF13+AI13+AL13</f>
        <v>11521.7609360608</v>
      </c>
      <c r="C13" s="57" t="n">
        <f aca="false">RANK(B13,B$12:B$39)</f>
        <v>13</v>
      </c>
      <c r="D13" s="57"/>
      <c r="E13" s="56" t="n">
        <f aca="false">'Tbl 10'!C12/Tbl11!C12</f>
        <v>338.162813048396</v>
      </c>
      <c r="F13" s="57" t="n">
        <f aca="false">RANK(E13,E$12:E$39)</f>
        <v>5</v>
      </c>
      <c r="G13" s="57"/>
      <c r="H13" s="56" t="n">
        <f aca="false">'Tbl 10'!D12/Tbl11!C12</f>
        <v>808.616929228467</v>
      </c>
      <c r="I13" s="57" t="n">
        <f aca="false">RANK(H13,H$12:H$39)</f>
        <v>17</v>
      </c>
      <c r="J13" s="57"/>
      <c r="K13" s="56" t="n">
        <f aca="false">'Tbl 10'!E12/Tbl11!C12</f>
        <v>4737.70995256634</v>
      </c>
      <c r="L13" s="57" t="n">
        <f aca="false">RANK(K13,K$12:K$39)</f>
        <v>12</v>
      </c>
      <c r="M13" s="57"/>
      <c r="N13" s="56" t="n">
        <f aca="false">'Tbl 10'!F12/Tbl11!C12</f>
        <v>196.022445081502</v>
      </c>
      <c r="O13" s="57" t="n">
        <f aca="false">RANK(N13,N$12:N$39)</f>
        <v>19</v>
      </c>
      <c r="P13" s="57"/>
      <c r="Q13" s="56" t="n">
        <f aca="false">'Tbl 10'!G12/Tbl11!C12</f>
        <v>171.824049713434</v>
      </c>
      <c r="R13" s="57" t="n">
        <f aca="false">RANK(Q13,Q$12:Q$39)</f>
        <v>6</v>
      </c>
      <c r="S13" s="57"/>
      <c r="T13" s="56" t="n">
        <f aca="false">'Tbl 10'!H12/Tbl11!C12</f>
        <v>1294.87847995698</v>
      </c>
      <c r="U13" s="57" t="n">
        <f aca="false">RANK(T13,T$12:T$39)</f>
        <v>11</v>
      </c>
      <c r="V13" s="57"/>
      <c r="W13" s="56" t="n">
        <f aca="false">'Tbl 10'!I12/Tbl11!C12</f>
        <v>74.5575660581852</v>
      </c>
      <c r="X13" s="57" t="n">
        <f aca="false">RANK(W13,W$12:W$39)</f>
        <v>13</v>
      </c>
      <c r="Y13" s="5"/>
      <c r="Z13" s="56" t="n">
        <f aca="false">'Tbl 10'!J12/Tbl11!C12</f>
        <v>0</v>
      </c>
      <c r="AA13" s="57" t="n">
        <f aca="false">RANK(Z13,Z$12:Z$39)</f>
        <v>23</v>
      </c>
      <c r="AB13" s="5"/>
      <c r="AC13" s="56" t="n">
        <f aca="false">'Tbl 10'!K12/Tbl11!C12</f>
        <v>535.210884406849</v>
      </c>
      <c r="AD13" s="57" t="n">
        <f aca="false">RANK(AC13,AC$12:AC$39)</f>
        <v>19</v>
      </c>
      <c r="AE13" s="58"/>
      <c r="AF13" s="56" t="n">
        <f aca="false">'Tbl 10'!L12/Tbl11!C12</f>
        <v>860.753116422169</v>
      </c>
      <c r="AG13" s="57" t="n">
        <f aca="false">RANK(AF13,AF$12:AF$39)</f>
        <v>11</v>
      </c>
      <c r="AH13" s="58"/>
      <c r="AI13" s="56" t="n">
        <f aca="false">'Tbl 10'!M12/Tbl11!C12</f>
        <v>168.554890248457</v>
      </c>
      <c r="AJ13" s="57" t="n">
        <f aca="false">RANK(AI13,AI$12:AI$39)</f>
        <v>22</v>
      </c>
      <c r="AK13" s="5"/>
      <c r="AL13" s="56" t="n">
        <f aca="false">('Tbl 10'!N12-'Tbl 10'!O12)/Tbl11!C12</f>
        <v>2335.46980933004</v>
      </c>
      <c r="AM13" s="57" t="n">
        <f aca="false">RANK(AL13,AL$12:AL$39)</f>
        <v>7</v>
      </c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false" outlineLevel="0" collapsed="false">
      <c r="A14" s="5" t="s">
        <v>21</v>
      </c>
      <c r="B14" s="56" t="n">
        <f aca="false">+E14+H14+K14+N14+Q14+T14+W14+Z14+AC14+AF14+AI14+AL14</f>
        <v>13355.5688099592</v>
      </c>
      <c r="C14" s="57" t="n">
        <f aca="false">RANK(B14,B$12:B$39)</f>
        <v>5</v>
      </c>
      <c r="D14" s="57"/>
      <c r="E14" s="56" t="n">
        <f aca="false">'Tbl 10'!C13/Tbl11!C13</f>
        <v>668.999064281579</v>
      </c>
      <c r="F14" s="57" t="n">
        <f aca="false">RANK(E14,E$12:E$39)</f>
        <v>1</v>
      </c>
      <c r="G14" s="57"/>
      <c r="H14" s="56" t="n">
        <f aca="false">'Tbl 10'!D13/Tbl11!C13</f>
        <v>1098.85300227294</v>
      </c>
      <c r="I14" s="57" t="n">
        <f aca="false">RANK(H14,H$12:H$39)</f>
        <v>2</v>
      </c>
      <c r="J14" s="57"/>
      <c r="K14" s="56" t="n">
        <f aca="false">'Tbl 10'!E13/Tbl11!C13</f>
        <v>4562.86408063833</v>
      </c>
      <c r="L14" s="57" t="n">
        <f aca="false">RANK(K14,K$12:K$39)</f>
        <v>19</v>
      </c>
      <c r="M14" s="57"/>
      <c r="N14" s="56" t="n">
        <f aca="false">'Tbl 10'!F13/Tbl11!C13</f>
        <v>285.594249664501</v>
      </c>
      <c r="O14" s="57" t="n">
        <f aca="false">RANK(N14,N$12:N$39)</f>
        <v>11</v>
      </c>
      <c r="P14" s="57"/>
      <c r="Q14" s="56" t="n">
        <f aca="false">'Tbl 10'!G13/Tbl11!C13</f>
        <v>738.594102377536</v>
      </c>
      <c r="R14" s="57" t="n">
        <f aca="false">RANK(Q14,Q$12:Q$39)</f>
        <v>1</v>
      </c>
      <c r="S14" s="57"/>
      <c r="T14" s="56" t="n">
        <f aca="false">'Tbl 10'!H13/Tbl11!C13</f>
        <v>1948.73843521985</v>
      </c>
      <c r="U14" s="57" t="n">
        <f aca="false">RANK(T14,T$12:T$39)</f>
        <v>1</v>
      </c>
      <c r="V14" s="57"/>
      <c r="W14" s="56" t="n">
        <f aca="false">'Tbl 10'!I13/Tbl11!C13</f>
        <v>172.195776421869</v>
      </c>
      <c r="X14" s="57" t="n">
        <f aca="false">RANK(W14,W$12:W$39)</f>
        <v>3</v>
      </c>
      <c r="Y14" s="58"/>
      <c r="Z14" s="56" t="n">
        <f aca="false">'Tbl 10'!J13/Tbl11!C13</f>
        <v>17.9060914001031</v>
      </c>
      <c r="AA14" s="57" t="n">
        <f aca="false">RANK(Z14,Z$12:Z$39)</f>
        <v>20</v>
      </c>
      <c r="AB14" s="58"/>
      <c r="AC14" s="56" t="n">
        <f aca="false">'Tbl 10'!K13/Tbl11!C13</f>
        <v>438.130309005891</v>
      </c>
      <c r="AD14" s="57" t="n">
        <f aca="false">RANK(AC14,AC$12:AC$39)</f>
        <v>23</v>
      </c>
      <c r="AE14" s="58"/>
      <c r="AF14" s="56" t="n">
        <f aca="false">'Tbl 10'!L13/Tbl11!C13</f>
        <v>861.232314838788</v>
      </c>
      <c r="AG14" s="57" t="n">
        <f aca="false">RANK(AF14,AF$12:AF$39)</f>
        <v>10</v>
      </c>
      <c r="AH14" s="58"/>
      <c r="AI14" s="56" t="n">
        <f aca="false">'Tbl 10'!M13/Tbl11!C13</f>
        <v>242.531027853812</v>
      </c>
      <c r="AJ14" s="57" t="n">
        <f aca="false">RANK(AI14,AI$12:AI$39)</f>
        <v>10</v>
      </c>
      <c r="AK14" s="5"/>
      <c r="AL14" s="56" t="n">
        <f aca="false">('Tbl 10'!N13-'Tbl 10'!O13)/Tbl11!C13</f>
        <v>2319.93035598401</v>
      </c>
      <c r="AM14" s="57" t="n">
        <f aca="false">RANK(AL14,AL$12:AL$39)</f>
        <v>8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false" outlineLevel="0" collapsed="false">
      <c r="A15" s="5" t="s">
        <v>22</v>
      </c>
      <c r="B15" s="56" t="n">
        <f aca="false">+E15+H15+K15+N15+Q15+T15+W15+Z15+AC15+AF15+AI15+AL15</f>
        <v>12161.2664473937</v>
      </c>
      <c r="C15" s="57" t="n">
        <f aca="false">RANK(B15,B$12:B$39)</f>
        <v>9</v>
      </c>
      <c r="D15" s="57"/>
      <c r="E15" s="56" t="n">
        <f aca="false">'Tbl 10'!C14/Tbl11!C14</f>
        <v>396.254605964343</v>
      </c>
      <c r="F15" s="57" t="n">
        <f aca="false">RANK(E15,E$12:E$39)</f>
        <v>4</v>
      </c>
      <c r="G15" s="57"/>
      <c r="H15" s="56" t="n">
        <f aca="false">'Tbl 10'!D14/Tbl11!C14</f>
        <v>813.554597288075</v>
      </c>
      <c r="I15" s="57" t="n">
        <f aca="false">RANK(H15,H$12:H$39)</f>
        <v>16</v>
      </c>
      <c r="J15" s="57"/>
      <c r="K15" s="56" t="n">
        <f aca="false">'Tbl 10'!E14/Tbl11!C14</f>
        <v>4480.04963958981</v>
      </c>
      <c r="L15" s="57" t="n">
        <f aca="false">RANK(K15,K$12:K$39)</f>
        <v>21</v>
      </c>
      <c r="M15" s="57"/>
      <c r="N15" s="56" t="n">
        <f aca="false">'Tbl 10'!F14/Tbl11!C14</f>
        <v>453.939261294677</v>
      </c>
      <c r="O15" s="57" t="n">
        <f aca="false">RANK(N15,N$12:N$39)</f>
        <v>1</v>
      </c>
      <c r="P15" s="57"/>
      <c r="Q15" s="56" t="n">
        <f aca="false">'Tbl 10'!G14/Tbl11!C14</f>
        <v>132.991232039879</v>
      </c>
      <c r="R15" s="57" t="n">
        <f aca="false">RANK(Q15,Q$12:Q$39)</f>
        <v>12</v>
      </c>
      <c r="S15" s="57"/>
      <c r="T15" s="56" t="n">
        <f aca="false">'Tbl 10'!H14/Tbl11!C14</f>
        <v>1409.12477320926</v>
      </c>
      <c r="U15" s="57" t="n">
        <f aca="false">RANK(T15,T$12:T$39)</f>
        <v>8</v>
      </c>
      <c r="V15" s="57"/>
      <c r="W15" s="56" t="n">
        <f aca="false">'Tbl 10'!I14/Tbl11!C14</f>
        <v>86.453142731506</v>
      </c>
      <c r="X15" s="57" t="n">
        <f aca="false">RANK(W15,W$12:W$39)</f>
        <v>10</v>
      </c>
      <c r="Y15" s="58"/>
      <c r="Z15" s="56" t="n">
        <f aca="false">'Tbl 10'!J14/Tbl11!C14</f>
        <v>136.182263736849</v>
      </c>
      <c r="AA15" s="57" t="n">
        <f aca="false">RANK(Z15,Z$12:Z$39)</f>
        <v>1</v>
      </c>
      <c r="AB15" s="5"/>
      <c r="AC15" s="56" t="n">
        <f aca="false">'Tbl 10'!K14/Tbl11!C14</f>
        <v>469.710156261554</v>
      </c>
      <c r="AD15" s="57" t="n">
        <f aca="false">RANK(AC15,AC$12:AC$39)</f>
        <v>20</v>
      </c>
      <c r="AE15" s="5"/>
      <c r="AF15" s="56" t="n">
        <f aca="false">'Tbl 10'!L14/Tbl11!C14</f>
        <v>862.198647685359</v>
      </c>
      <c r="AG15" s="57" t="n">
        <f aca="false">RANK(AF15,AF$12:AF$39)</f>
        <v>9</v>
      </c>
      <c r="AH15" s="58"/>
      <c r="AI15" s="56" t="n">
        <f aca="false">'Tbl 10'!M14/Tbl11!C14</f>
        <v>272.750958579695</v>
      </c>
      <c r="AJ15" s="57" t="n">
        <f aca="false">RANK(AI15,AI$12:AI$39)</f>
        <v>7</v>
      </c>
      <c r="AK15" s="5"/>
      <c r="AL15" s="56" t="n">
        <f aca="false">('Tbl 10'!N14-'Tbl 10'!O14)/Tbl11!C14</f>
        <v>2648.05716901271</v>
      </c>
      <c r="AM15" s="57" t="n">
        <f aca="false">RANK(AL15,AL$12:AL$39)</f>
        <v>2</v>
      </c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false" outlineLevel="0" collapsed="false">
      <c r="A16" s="5" t="s">
        <v>23</v>
      </c>
      <c r="B16" s="56" t="n">
        <f aca="false">+E16+H16+K16+N16+Q16+T16+W16+Z16+AC16+AF16+AI16+AL16</f>
        <v>11359.269132344</v>
      </c>
      <c r="C16" s="57" t="n">
        <f aca="false">RANK(B16,B$12:B$39)</f>
        <v>15</v>
      </c>
      <c r="D16" s="57"/>
      <c r="E16" s="56" t="n">
        <f aca="false">'Tbl 10'!C15/Tbl11!C15</f>
        <v>275.339350957134</v>
      </c>
      <c r="F16" s="57" t="n">
        <f aca="false">RANK(E16,E$12:E$39)</f>
        <v>15</v>
      </c>
      <c r="G16" s="57"/>
      <c r="H16" s="56" t="n">
        <f aca="false">'Tbl 10'!D15/Tbl11!C15</f>
        <v>675.179337245794</v>
      </c>
      <c r="I16" s="57" t="n">
        <f aca="false">RANK(H16,H$12:H$39)</f>
        <v>21</v>
      </c>
      <c r="J16" s="57"/>
      <c r="K16" s="56" t="n">
        <f aca="false">'Tbl 10'!E15/Tbl11!C15</f>
        <v>4908.09118987252</v>
      </c>
      <c r="L16" s="57" t="n">
        <f aca="false">RANK(K16,K$12:K$39)</f>
        <v>9</v>
      </c>
      <c r="M16" s="57"/>
      <c r="N16" s="56" t="n">
        <f aca="false">'Tbl 10'!F15/Tbl11!C15</f>
        <v>153.637897673209</v>
      </c>
      <c r="O16" s="57" t="n">
        <f aca="false">RANK(N16,N$12:N$39)</f>
        <v>24</v>
      </c>
      <c r="P16" s="57"/>
      <c r="Q16" s="56" t="n">
        <f aca="false">'Tbl 10'!G15/Tbl11!C15</f>
        <v>51.9498359958157</v>
      </c>
      <c r="R16" s="57" t="n">
        <f aca="false">RANK(Q16,Q$12:Q$39)</f>
        <v>23</v>
      </c>
      <c r="S16" s="57"/>
      <c r="T16" s="56" t="n">
        <f aca="false">'Tbl 10'!H15/Tbl11!C15</f>
        <v>1387.30995667926</v>
      </c>
      <c r="U16" s="57" t="n">
        <f aca="false">RANK(T16,T$12:T$39)</f>
        <v>10</v>
      </c>
      <c r="V16" s="57"/>
      <c r="W16" s="56" t="n">
        <f aca="false">'Tbl 10'!I15/Tbl11!C15</f>
        <v>69.8811256301602</v>
      </c>
      <c r="X16" s="57" t="n">
        <f aca="false">RANK(W16,W$12:W$39)</f>
        <v>15</v>
      </c>
      <c r="Y16" s="58"/>
      <c r="Z16" s="56" t="n">
        <f aca="false">'Tbl 10'!J15/Tbl11!C15</f>
        <v>75.4921307541829</v>
      </c>
      <c r="AA16" s="57" t="n">
        <f aca="false">RANK(Z16,Z$12:Z$39)</f>
        <v>17</v>
      </c>
      <c r="AB16" s="58"/>
      <c r="AC16" s="56" t="n">
        <f aca="false">'Tbl 10'!K15/Tbl11!C15</f>
        <v>751.75267282495</v>
      </c>
      <c r="AD16" s="57" t="n">
        <f aca="false">RANK(AC16,AC$12:AC$39)</f>
        <v>9</v>
      </c>
      <c r="AE16" s="58"/>
      <c r="AF16" s="56" t="n">
        <f aca="false">'Tbl 10'!L15/Tbl11!C15</f>
        <v>925.122069348652</v>
      </c>
      <c r="AG16" s="57" t="n">
        <f aca="false">RANK(AF16,AF$12:AF$39)</f>
        <v>5</v>
      </c>
      <c r="AH16" s="58"/>
      <c r="AI16" s="56" t="n">
        <f aca="false">'Tbl 10'!M15/Tbl11!C15</f>
        <v>188.475815440625</v>
      </c>
      <c r="AJ16" s="57" t="n">
        <f aca="false">RANK(AI16,AI$12:AI$39)</f>
        <v>20</v>
      </c>
      <c r="AK16" s="5"/>
      <c r="AL16" s="56" t="n">
        <f aca="false">('Tbl 10'!N15-'Tbl 10'!O15)/Tbl11!C15</f>
        <v>1897.03774992169</v>
      </c>
      <c r="AM16" s="57" t="n">
        <f aca="false">RANK(AL16,AL$12:AL$39)</f>
        <v>23</v>
      </c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false" outlineLevel="0" collapsed="false">
      <c r="C17" s="57"/>
      <c r="F17" s="57"/>
      <c r="I17" s="57"/>
      <c r="L17" s="57"/>
      <c r="O17" s="57"/>
      <c r="R17" s="57"/>
      <c r="U17" s="57"/>
      <c r="X17" s="57"/>
      <c r="AA17" s="57"/>
      <c r="AD17" s="57"/>
      <c r="AG17" s="57"/>
      <c r="AJ17" s="57"/>
      <c r="AM17" s="57"/>
    </row>
    <row r="18" customFormat="false" ht="12.75" hidden="false" customHeight="false" outlineLevel="0" collapsed="false">
      <c r="A18" s="5" t="s">
        <v>24</v>
      </c>
      <c r="B18" s="56" t="n">
        <f aca="false">+E18+H18+K18+N18+Q18+T18+W18+Z18+AC18+AF18+AI18+AL18</f>
        <v>10582.9895698275</v>
      </c>
      <c r="C18" s="57" t="n">
        <f aca="false">RANK(B18,B$12:B$39)</f>
        <v>24</v>
      </c>
      <c r="D18" s="57"/>
      <c r="E18" s="56" t="n">
        <f aca="false">'Tbl 10'!C17/Tbl11!C17</f>
        <v>306.010910105567</v>
      </c>
      <c r="F18" s="57" t="n">
        <f aca="false">RANK(E18,E$12:E$39)</f>
        <v>8</v>
      </c>
      <c r="G18" s="57"/>
      <c r="H18" s="56" t="n">
        <f aca="false">'Tbl 10'!D17/Tbl11!C17</f>
        <v>771.617545458773</v>
      </c>
      <c r="I18" s="57" t="n">
        <f aca="false">RANK(H18,H$12:H$39)</f>
        <v>20</v>
      </c>
      <c r="J18" s="57"/>
      <c r="K18" s="56" t="n">
        <f aca="false">'Tbl 10'!E17/Tbl11!C17</f>
        <v>4603.60868902014</v>
      </c>
      <c r="L18" s="57" t="n">
        <f aca="false">RANK(K18,K$12:K$39)</f>
        <v>17</v>
      </c>
      <c r="M18" s="57"/>
      <c r="N18" s="56" t="n">
        <f aca="false">'Tbl 10'!F17/Tbl11!C17</f>
        <v>158.143514858392</v>
      </c>
      <c r="O18" s="57" t="n">
        <f aca="false">RANK(N18,N$12:N$39)</f>
        <v>23</v>
      </c>
      <c r="P18" s="57"/>
      <c r="Q18" s="56" t="n">
        <f aca="false">'Tbl 10'!G17/Tbl11!C17</f>
        <v>181.127505929405</v>
      </c>
      <c r="R18" s="57" t="n">
        <f aca="false">RANK(Q18,Q$12:Q$39)</f>
        <v>5</v>
      </c>
      <c r="S18" s="57"/>
      <c r="T18" s="56" t="n">
        <f aca="false">'Tbl 10'!H17/Tbl11!C17</f>
        <v>1028.72069571688</v>
      </c>
      <c r="U18" s="57" t="n">
        <f aca="false">RANK(T18,T$12:T$39)</f>
        <v>22</v>
      </c>
      <c r="V18" s="57"/>
      <c r="W18" s="56" t="n">
        <f aca="false">'Tbl 10'!I17/Tbl11!C17</f>
        <v>110.934866762777</v>
      </c>
      <c r="X18" s="57" t="n">
        <f aca="false">RANK(W18,W$12:W$39)</f>
        <v>7</v>
      </c>
      <c r="Y18" s="58"/>
      <c r="Z18" s="56" t="n">
        <f aca="false">'Tbl 10'!J17/Tbl11!C17</f>
        <v>107.01647584058</v>
      </c>
      <c r="AA18" s="57" t="n">
        <f aca="false">RANK(Z18,Z$12:Z$39)</f>
        <v>10</v>
      </c>
      <c r="AB18" s="5"/>
      <c r="AC18" s="56" t="n">
        <f aca="false">'Tbl 10'!K17/Tbl11!C17</f>
        <v>645.628734595173</v>
      </c>
      <c r="AD18" s="57" t="n">
        <f aca="false">RANK(AC18,AC$12:AC$39)</f>
        <v>14</v>
      </c>
      <c r="AE18" s="58"/>
      <c r="AF18" s="56" t="n">
        <f aca="false">'Tbl 10'!L17/Tbl11!C17</f>
        <v>661.28962470353</v>
      </c>
      <c r="AG18" s="57" t="n">
        <f aca="false">RANK(AF18,AF$12:AF$39)</f>
        <v>24</v>
      </c>
      <c r="AH18" s="58"/>
      <c r="AI18" s="56" t="n">
        <f aca="false">'Tbl 10'!M17/Tbl11!C17</f>
        <v>132.708636004278</v>
      </c>
      <c r="AJ18" s="57" t="n">
        <f aca="false">RANK(AI18,AI$12:AI$39)</f>
        <v>24</v>
      </c>
      <c r="AK18" s="5"/>
      <c r="AL18" s="56" t="n">
        <f aca="false">('Tbl 10'!N17-'Tbl 10'!O17)/Tbl11!C17</f>
        <v>1876.18237083198</v>
      </c>
      <c r="AM18" s="57" t="n">
        <f aca="false">RANK(AL18,AL$12:AL$39)</f>
        <v>24</v>
      </c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false" outlineLevel="0" collapsed="false">
      <c r="A19" s="5" t="s">
        <v>25</v>
      </c>
      <c r="B19" s="56" t="n">
        <f aca="false">+E19+H19+K19+N19+Q19+T19+W19+Z19+AC19+AF19+AI19+AL19</f>
        <v>11319.6514120271</v>
      </c>
      <c r="C19" s="57" t="n">
        <f aca="false">RANK(B19,B$12:B$39)</f>
        <v>17</v>
      </c>
      <c r="D19" s="57"/>
      <c r="E19" s="56" t="n">
        <f aca="false">'Tbl 10'!C18/Tbl11!C18</f>
        <v>206.137330989037</v>
      </c>
      <c r="F19" s="57" t="n">
        <f aca="false">RANK(E19,E$12:E$39)</f>
        <v>23</v>
      </c>
      <c r="G19" s="57"/>
      <c r="H19" s="56" t="n">
        <f aca="false">'Tbl 10'!D18/Tbl11!C18</f>
        <v>864.088220271871</v>
      </c>
      <c r="I19" s="57" t="n">
        <f aca="false">RANK(H19,H$12:H$39)</f>
        <v>11</v>
      </c>
      <c r="J19" s="57"/>
      <c r="K19" s="56" t="n">
        <f aca="false">'Tbl 10'!E18/Tbl11!C18</f>
        <v>4563.23289837909</v>
      </c>
      <c r="L19" s="57" t="n">
        <f aca="false">RANK(K19,K$12:K$39)</f>
        <v>18</v>
      </c>
      <c r="M19" s="57"/>
      <c r="N19" s="56" t="n">
        <f aca="false">'Tbl 10'!F18/Tbl11!C18</f>
        <v>330.570612617064</v>
      </c>
      <c r="O19" s="57" t="n">
        <f aca="false">RANK(N19,N$12:N$39)</f>
        <v>6</v>
      </c>
      <c r="P19" s="57"/>
      <c r="Q19" s="56" t="n">
        <f aca="false">'Tbl 10'!G18/Tbl11!C18</f>
        <v>78.4960752403025</v>
      </c>
      <c r="R19" s="57" t="n">
        <f aca="false">RANK(Q19,Q$12:Q$39)</f>
        <v>18</v>
      </c>
      <c r="S19" s="57"/>
      <c r="T19" s="56" t="n">
        <f aca="false">'Tbl 10'!H18/Tbl11!C18</f>
        <v>1116.51136996055</v>
      </c>
      <c r="U19" s="57" t="n">
        <f aca="false">RANK(T19,T$12:T$39)</f>
        <v>19</v>
      </c>
      <c r="V19" s="57"/>
      <c r="W19" s="56" t="n">
        <f aca="false">'Tbl 10'!I18/Tbl11!C18</f>
        <v>48.2082963404268</v>
      </c>
      <c r="X19" s="57" t="n">
        <f aca="false">RANK(W19,W$12:W$39)</f>
        <v>21</v>
      </c>
      <c r="Y19" s="58"/>
      <c r="Z19" s="56" t="n">
        <f aca="false">'Tbl 10'!J18/Tbl11!C18</f>
        <v>115.641802105508</v>
      </c>
      <c r="AA19" s="57" t="n">
        <f aca="false">RANK(Z19,Z$12:Z$39)</f>
        <v>7</v>
      </c>
      <c r="AB19" s="5"/>
      <c r="AC19" s="56" t="n">
        <f aca="false">'Tbl 10'!K18/Tbl11!C18</f>
        <v>703.914750906357</v>
      </c>
      <c r="AD19" s="57" t="n">
        <f aca="false">RANK(AC19,AC$12:AC$39)</f>
        <v>11</v>
      </c>
      <c r="AE19" s="5"/>
      <c r="AF19" s="56" t="n">
        <f aca="false">'Tbl 10'!L18/Tbl11!C18</f>
        <v>916.582699307609</v>
      </c>
      <c r="AG19" s="57" t="n">
        <f aca="false">RANK(AF19,AF$12:AF$39)</f>
        <v>7</v>
      </c>
      <c r="AH19" s="58"/>
      <c r="AI19" s="56" t="n">
        <f aca="false">'Tbl 10'!M18/Tbl11!C18</f>
        <v>250.715557363829</v>
      </c>
      <c r="AJ19" s="57" t="n">
        <f aca="false">RANK(AI19,AI$12:AI$39)</f>
        <v>9</v>
      </c>
      <c r="AK19" s="5"/>
      <c r="AL19" s="56" t="n">
        <f aca="false">('Tbl 10'!N18-'Tbl 10'!O18)/Tbl11!C18</f>
        <v>2125.55179854547</v>
      </c>
      <c r="AM19" s="57" t="n">
        <f aca="false">RANK(AL19,AL$12:AL$39)</f>
        <v>14</v>
      </c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false" outlineLevel="0" collapsed="false">
      <c r="A20" s="5" t="s">
        <v>26</v>
      </c>
      <c r="B20" s="56" t="n">
        <f aca="false">+E20+H20+K20+N20+Q20+T20+W20+Z20+AC20+AF20+AI20+AL20</f>
        <v>10955.5935416484</v>
      </c>
      <c r="C20" s="57" t="n">
        <f aca="false">RANK(B20,B$12:B$39)</f>
        <v>20</v>
      </c>
      <c r="D20" s="57"/>
      <c r="E20" s="56" t="n">
        <f aca="false">'Tbl 10'!C19/Tbl11!C19</f>
        <v>283.047246680738</v>
      </c>
      <c r="F20" s="57" t="n">
        <f aca="false">RANK(E20,E$12:E$39)</f>
        <v>12</v>
      </c>
      <c r="G20" s="57"/>
      <c r="H20" s="56" t="n">
        <f aca="false">'Tbl 10'!D19/Tbl11!C19</f>
        <v>870.91076626953</v>
      </c>
      <c r="I20" s="57" t="n">
        <f aca="false">RANK(H20,H$12:H$39)</f>
        <v>10</v>
      </c>
      <c r="J20" s="57"/>
      <c r="K20" s="56" t="n">
        <f aca="false">'Tbl 10'!E19/Tbl11!C19</f>
        <v>4363.28967801285</v>
      </c>
      <c r="L20" s="57" t="n">
        <f aca="false">RANK(K20,K$12:K$39)</f>
        <v>24</v>
      </c>
      <c r="M20" s="57"/>
      <c r="N20" s="56" t="n">
        <f aca="false">'Tbl 10'!F19/Tbl11!C19</f>
        <v>176.270549784937</v>
      </c>
      <c r="O20" s="57" t="n">
        <f aca="false">RANK(N20,N$12:N$39)</f>
        <v>20</v>
      </c>
      <c r="P20" s="57"/>
      <c r="Q20" s="56" t="n">
        <f aca="false">'Tbl 10'!G19/Tbl11!C19</f>
        <v>127.954619937078</v>
      </c>
      <c r="R20" s="57" t="n">
        <f aca="false">RANK(Q20,Q$12:Q$39)</f>
        <v>13</v>
      </c>
      <c r="S20" s="57"/>
      <c r="T20" s="56" t="n">
        <f aca="false">'Tbl 10'!H19/Tbl11!C19</f>
        <v>1391.11692716172</v>
      </c>
      <c r="U20" s="57" t="n">
        <f aca="false">RANK(T20,T$12:T$39)</f>
        <v>9</v>
      </c>
      <c r="V20" s="57"/>
      <c r="W20" s="56" t="n">
        <f aca="false">'Tbl 10'!I19/Tbl11!C19</f>
        <v>67.586045334025</v>
      </c>
      <c r="X20" s="57" t="n">
        <f aca="false">RANK(W20,W$12:W$39)</f>
        <v>17</v>
      </c>
      <c r="Y20" s="58"/>
      <c r="Z20" s="56" t="n">
        <f aca="false">'Tbl 10'!J19/Tbl11!C19</f>
        <v>96.8964179771508</v>
      </c>
      <c r="AA20" s="57" t="n">
        <f aca="false">RANK(Z20,Z$12:Z$39)</f>
        <v>13</v>
      </c>
      <c r="AB20" s="58"/>
      <c r="AC20" s="56" t="n">
        <f aca="false">'Tbl 10'!K19/Tbl11!C19</f>
        <v>567.961004391349</v>
      </c>
      <c r="AD20" s="57" t="n">
        <f aca="false">RANK(AC20,AC$12:AC$39)</f>
        <v>17</v>
      </c>
      <c r="AE20" s="58"/>
      <c r="AF20" s="56" t="n">
        <f aca="false">'Tbl 10'!L19/Tbl11!C19</f>
        <v>719.125233724769</v>
      </c>
      <c r="AG20" s="57" t="n">
        <f aca="false">RANK(AF20,AF$12:AF$39)</f>
        <v>23</v>
      </c>
      <c r="AH20" s="58"/>
      <c r="AI20" s="56" t="n">
        <f aca="false">'Tbl 10'!M19/Tbl11!C19</f>
        <v>234.924389973403</v>
      </c>
      <c r="AJ20" s="57" t="n">
        <f aca="false">RANK(AI20,AI$12:AI$39)</f>
        <v>13</v>
      </c>
      <c r="AK20" s="5"/>
      <c r="AL20" s="56" t="n">
        <f aca="false">('Tbl 10'!N19-'Tbl 10'!O19)/Tbl11!C19</f>
        <v>2056.51066240085</v>
      </c>
      <c r="AM20" s="57" t="n">
        <f aca="false">RANK(AL20,AL$12:AL$39)</f>
        <v>20</v>
      </c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false" outlineLevel="0" collapsed="false">
      <c r="A21" s="5" t="s">
        <v>27</v>
      </c>
      <c r="B21" s="56" t="n">
        <f aca="false">+E21+H21+K21+N21+Q21+T21+W21+Z21+AC21+AF21+AI21+AL21</f>
        <v>11440.6873204063</v>
      </c>
      <c r="C21" s="57" t="n">
        <f aca="false">RANK(B21,B$12:B$39)</f>
        <v>14</v>
      </c>
      <c r="D21" s="57"/>
      <c r="E21" s="56" t="n">
        <f aca="false">'Tbl 10'!C20/Tbl11!C20</f>
        <v>319.283309526782</v>
      </c>
      <c r="F21" s="57" t="n">
        <f aca="false">RANK(E21,E$12:E$39)</f>
        <v>6</v>
      </c>
      <c r="G21" s="57"/>
      <c r="H21" s="56" t="n">
        <f aca="false">'Tbl 10'!D20/Tbl11!C20</f>
        <v>790.909283717153</v>
      </c>
      <c r="I21" s="57" t="n">
        <f aca="false">RANK(H21,H$12:H$39)</f>
        <v>18</v>
      </c>
      <c r="J21" s="57"/>
      <c r="K21" s="56" t="n">
        <f aca="false">'Tbl 10'!E20/Tbl11!C20</f>
        <v>4773.02162900226</v>
      </c>
      <c r="L21" s="57" t="n">
        <f aca="false">RANK(K21,K$12:K$39)</f>
        <v>10</v>
      </c>
      <c r="M21" s="57"/>
      <c r="N21" s="56" t="n">
        <f aca="false">'Tbl 10'!F20/Tbl11!C20</f>
        <v>231.407866745434</v>
      </c>
      <c r="O21" s="57" t="n">
        <f aca="false">RANK(N21,N$12:N$39)</f>
        <v>15</v>
      </c>
      <c r="P21" s="57"/>
      <c r="Q21" s="56" t="n">
        <f aca="false">'Tbl 10'!G20/Tbl11!C20</f>
        <v>88.5430456827025</v>
      </c>
      <c r="R21" s="57" t="n">
        <f aca="false">RANK(Q21,Q$12:Q$39)</f>
        <v>17</v>
      </c>
      <c r="S21" s="57"/>
      <c r="T21" s="56" t="n">
        <f aca="false">'Tbl 10'!H20/Tbl11!C20</f>
        <v>1177.4553592984</v>
      </c>
      <c r="U21" s="57" t="n">
        <f aca="false">RANK(T21,T$12:T$39)</f>
        <v>16</v>
      </c>
      <c r="V21" s="57"/>
      <c r="W21" s="56" t="n">
        <f aca="false">'Tbl 10'!I20/Tbl11!C20</f>
        <v>114.660696750964</v>
      </c>
      <c r="X21" s="57" t="n">
        <f aca="false">RANK(W21,W$12:W$39)</f>
        <v>6</v>
      </c>
      <c r="Y21" s="58"/>
      <c r="Z21" s="56" t="n">
        <f aca="false">'Tbl 10'!J20/Tbl11!C20</f>
        <v>99.6947909253631</v>
      </c>
      <c r="AA21" s="57" t="n">
        <f aca="false">RANK(Z21,Z$12:Z$39)</f>
        <v>12</v>
      </c>
      <c r="AB21" s="5"/>
      <c r="AC21" s="56" t="n">
        <f aca="false">'Tbl 10'!K20/Tbl11!C20</f>
        <v>810.118879232491</v>
      </c>
      <c r="AD21" s="57" t="n">
        <f aca="false">RANK(AC21,AC$12:AC$39)</f>
        <v>6</v>
      </c>
      <c r="AE21" s="5"/>
      <c r="AF21" s="56" t="n">
        <f aca="false">'Tbl 10'!L20/Tbl11!C20</f>
        <v>935.078741836264</v>
      </c>
      <c r="AG21" s="57" t="n">
        <f aca="false">RANK(AF21,AF$12:AF$39)</f>
        <v>4</v>
      </c>
      <c r="AH21" s="58"/>
      <c r="AI21" s="56" t="n">
        <f aca="false">'Tbl 10'!M20/Tbl11!C20</f>
        <v>198.60147335733</v>
      </c>
      <c r="AJ21" s="57" t="n">
        <f aca="false">RANK(AI21,AI$12:AI$39)</f>
        <v>17</v>
      </c>
      <c r="AK21" s="5"/>
      <c r="AL21" s="56" t="n">
        <f aca="false">('Tbl 10'!N20-'Tbl 10'!O20)/Tbl11!C20</f>
        <v>1901.91224433114</v>
      </c>
      <c r="AM21" s="57" t="n">
        <f aca="false">RANK(AL21,AL$12:AL$39)</f>
        <v>22</v>
      </c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false" outlineLevel="0" collapsed="false">
      <c r="A22" s="5" t="s">
        <v>28</v>
      </c>
      <c r="B22" s="56" t="n">
        <f aca="false">+E22+H22+K22+N22+Q22+T22+W22+Z22+AC22+AF22+AI22+AL22</f>
        <v>11526.414009147</v>
      </c>
      <c r="C22" s="57" t="n">
        <f aca="false">RANK(B22,B$12:B$39)</f>
        <v>12</v>
      </c>
      <c r="D22" s="57"/>
      <c r="E22" s="56" t="n">
        <f aca="false">'Tbl 10'!C21/Tbl11!C21</f>
        <v>295.335324807957</v>
      </c>
      <c r="F22" s="57" t="n">
        <f aca="false">RANK(E22,E$12:E$39)</f>
        <v>9</v>
      </c>
      <c r="G22" s="57"/>
      <c r="H22" s="56" t="n">
        <f aca="false">'Tbl 10'!D21/Tbl11!C21</f>
        <v>1025.16563873718</v>
      </c>
      <c r="I22" s="57" t="n">
        <f aca="false">RANK(H22,H$12:H$39)</f>
        <v>4</v>
      </c>
      <c r="J22" s="57"/>
      <c r="K22" s="56" t="n">
        <f aca="false">'Tbl 10'!E21/Tbl11!C21</f>
        <v>4741.53686337196</v>
      </c>
      <c r="L22" s="57" t="n">
        <f aca="false">RANK(K22,K$12:K$39)</f>
        <v>11</v>
      </c>
      <c r="M22" s="57"/>
      <c r="N22" s="56" t="n">
        <f aca="false">'Tbl 10'!F21/Tbl11!C21</f>
        <v>238.85296834066</v>
      </c>
      <c r="O22" s="57" t="n">
        <f aca="false">RANK(N22,N$12:N$39)</f>
        <v>14</v>
      </c>
      <c r="P22" s="57"/>
      <c r="Q22" s="56" t="n">
        <f aca="false">'Tbl 10'!G21/Tbl11!C21</f>
        <v>161.110681142045</v>
      </c>
      <c r="R22" s="57" t="n">
        <f aca="false">RANK(Q22,Q$12:Q$39)</f>
        <v>8</v>
      </c>
      <c r="S22" s="57"/>
      <c r="T22" s="56" t="n">
        <f aca="false">'Tbl 10'!H21/Tbl11!C21</f>
        <v>1128.30424714711</v>
      </c>
      <c r="U22" s="57" t="n">
        <f aca="false">RANK(T22,T$12:T$39)</f>
        <v>18</v>
      </c>
      <c r="V22" s="57"/>
      <c r="W22" s="56" t="n">
        <f aca="false">'Tbl 10'!I21/Tbl11!C21</f>
        <v>87.4497957461925</v>
      </c>
      <c r="X22" s="57" t="n">
        <f aca="false">RANK(W22,W$12:W$39)</f>
        <v>9</v>
      </c>
      <c r="Y22" s="5"/>
      <c r="Z22" s="56" t="n">
        <f aca="false">'Tbl 10'!J21/Tbl11!C21</f>
        <v>93.8173260512411</v>
      </c>
      <c r="AA22" s="57" t="n">
        <f aca="false">RANK(Z22,Z$12:Z$39)</f>
        <v>14</v>
      </c>
      <c r="AB22" s="58"/>
      <c r="AC22" s="56" t="n">
        <f aca="false">'Tbl 10'!K21/Tbl11!C21</f>
        <v>658.205867856667</v>
      </c>
      <c r="AD22" s="57" t="n">
        <f aca="false">RANK(AC22,AC$12:AC$39)</f>
        <v>12</v>
      </c>
      <c r="AE22" s="58"/>
      <c r="AF22" s="56" t="n">
        <f aca="false">'Tbl 10'!L21/Tbl11!C21</f>
        <v>829.995608543138</v>
      </c>
      <c r="AG22" s="57" t="n">
        <f aca="false">RANK(AF22,AF$12:AF$39)</f>
        <v>15</v>
      </c>
      <c r="AH22" s="58"/>
      <c r="AI22" s="56" t="n">
        <f aca="false">'Tbl 10'!M21/Tbl11!C21</f>
        <v>182.943326228853</v>
      </c>
      <c r="AJ22" s="57" t="n">
        <f aca="false">RANK(AI22,AI$12:AI$39)</f>
        <v>21</v>
      </c>
      <c r="AK22" s="5"/>
      <c r="AL22" s="56" t="n">
        <f aca="false">('Tbl 10'!N21-'Tbl 10'!O21)/Tbl11!C21</f>
        <v>2083.69636117402</v>
      </c>
      <c r="AM22" s="57" t="n">
        <f aca="false">RANK(AL22,AL$12:AL$39)</f>
        <v>18</v>
      </c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false" outlineLevel="0" collapsed="false">
      <c r="B23" s="56"/>
      <c r="C23" s="57"/>
      <c r="D23" s="57"/>
      <c r="E23" s="56"/>
      <c r="F23" s="57"/>
      <c r="G23" s="57"/>
      <c r="H23" s="56"/>
      <c r="I23" s="57"/>
      <c r="J23" s="57"/>
      <c r="K23" s="56"/>
      <c r="L23" s="57"/>
      <c r="M23" s="57"/>
      <c r="N23" s="56"/>
      <c r="O23" s="57"/>
      <c r="P23" s="57"/>
      <c r="Q23" s="56"/>
      <c r="R23" s="57"/>
      <c r="S23" s="57"/>
      <c r="T23" s="56"/>
      <c r="U23" s="57"/>
      <c r="V23" s="57"/>
      <c r="W23" s="56"/>
      <c r="X23" s="57"/>
      <c r="Y23" s="5"/>
      <c r="Z23" s="56"/>
      <c r="AA23" s="57"/>
      <c r="AB23" s="58"/>
      <c r="AC23" s="56"/>
      <c r="AD23" s="57"/>
      <c r="AE23" s="58"/>
      <c r="AF23" s="56"/>
      <c r="AG23" s="57"/>
      <c r="AH23" s="58"/>
      <c r="AI23" s="56"/>
      <c r="AJ23" s="57"/>
      <c r="AK23" s="5"/>
      <c r="AL23" s="56"/>
      <c r="AM23" s="57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false" outlineLevel="0" collapsed="false">
      <c r="A24" s="5" t="s">
        <v>29</v>
      </c>
      <c r="B24" s="56" t="n">
        <f aca="false">+E24+H24+K24+N24+Q24+T24+W24+Z24+AC24+AF24+AI24+AL24</f>
        <v>10954.3408006322</v>
      </c>
      <c r="C24" s="57" t="n">
        <f aca="false">RANK(B24,B$12:B$39)</f>
        <v>22</v>
      </c>
      <c r="D24" s="57"/>
      <c r="E24" s="56" t="n">
        <f aca="false">'Tbl 10'!C23/Tbl11!C23</f>
        <v>225.977133199388</v>
      </c>
      <c r="F24" s="57" t="n">
        <f aca="false">RANK(E24,E$12:E$39)</f>
        <v>22</v>
      </c>
      <c r="G24" s="57"/>
      <c r="H24" s="56" t="n">
        <f aca="false">'Tbl 10'!D23/Tbl11!C23</f>
        <v>790.057357948738</v>
      </c>
      <c r="I24" s="57" t="n">
        <f aca="false">RANK(H24,H$12:H$39)</f>
        <v>19</v>
      </c>
      <c r="J24" s="57"/>
      <c r="K24" s="56" t="n">
        <f aca="false">'Tbl 10'!E23/Tbl11!C23</f>
        <v>4708.31157573824</v>
      </c>
      <c r="L24" s="57" t="n">
        <f aca="false">RANK(K24,K$12:K$39)</f>
        <v>14</v>
      </c>
      <c r="M24" s="57"/>
      <c r="N24" s="56" t="n">
        <f aca="false">'Tbl 10'!F23/Tbl11!C23</f>
        <v>250.789493915116</v>
      </c>
      <c r="O24" s="57" t="n">
        <f aca="false">RANK(N24,N$12:N$39)</f>
        <v>13</v>
      </c>
      <c r="P24" s="57"/>
      <c r="Q24" s="56" t="n">
        <f aca="false">'Tbl 10'!G23/Tbl11!C23</f>
        <v>40.0720406921961</v>
      </c>
      <c r="R24" s="57" t="n">
        <f aca="false">RANK(Q24,Q$12:Q$39)</f>
        <v>24</v>
      </c>
      <c r="S24" s="57"/>
      <c r="T24" s="56" t="n">
        <f aca="false">'Tbl 10'!H23/Tbl11!C23</f>
        <v>1097.74935636333</v>
      </c>
      <c r="U24" s="57" t="n">
        <f aca="false">RANK(T24,T$12:T$39)</f>
        <v>20</v>
      </c>
      <c r="V24" s="57"/>
      <c r="W24" s="56" t="n">
        <f aca="false">'Tbl 10'!I23/Tbl11!C23</f>
        <v>69.6481747840003</v>
      </c>
      <c r="X24" s="57" t="n">
        <f aca="false">RANK(W24,W$12:W$39)</f>
        <v>16</v>
      </c>
      <c r="Y24" s="5"/>
      <c r="Z24" s="56" t="n">
        <f aca="false">'Tbl 10'!J23/Tbl11!C23</f>
        <v>128.999046261074</v>
      </c>
      <c r="AA24" s="57" t="n">
        <f aca="false">RANK(Z24,Z$12:Z$39)</f>
        <v>3</v>
      </c>
      <c r="AB24" s="5"/>
      <c r="AC24" s="56" t="n">
        <f aca="false">'Tbl 10'!K23/Tbl11!C23</f>
        <v>409.837515392937</v>
      </c>
      <c r="AD24" s="57" t="n">
        <f aca="false">RANK(AC24,AC$12:AC$39)</f>
        <v>24</v>
      </c>
      <c r="AE24" s="58"/>
      <c r="AF24" s="56" t="n">
        <f aca="false">'Tbl 10'!L23/Tbl11!C23</f>
        <v>859.645005708474</v>
      </c>
      <c r="AG24" s="57" t="n">
        <f aca="false">RANK(AF24,AF$12:AF$39)</f>
        <v>14</v>
      </c>
      <c r="AH24" s="58"/>
      <c r="AI24" s="56" t="n">
        <f aca="false">'Tbl 10'!M23/Tbl11!C23</f>
        <v>275.104097388062</v>
      </c>
      <c r="AJ24" s="57" t="n">
        <f aca="false">RANK(AI24,AI$12:AI$39)</f>
        <v>6</v>
      </c>
      <c r="AK24" s="5"/>
      <c r="AL24" s="56" t="n">
        <f aca="false">('Tbl 10'!N23-'Tbl 10'!O23)/Tbl11!C23</f>
        <v>2098.15000324062</v>
      </c>
      <c r="AM24" s="57" t="n">
        <f aca="false">RANK(AL24,AL$12:AL$39)</f>
        <v>16</v>
      </c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false" outlineLevel="0" collapsed="false">
      <c r="A25" s="5" t="s">
        <v>30</v>
      </c>
      <c r="B25" s="56" t="n">
        <f aca="false">+E25+H25+K25+N25+Q25+T25+W25+Z25+AC25+AF25+AI25+AL25</f>
        <v>12019.6192947361</v>
      </c>
      <c r="C25" s="57" t="n">
        <f aca="false">RANK(B25,B$12:B$39)</f>
        <v>10</v>
      </c>
      <c r="D25" s="57"/>
      <c r="E25" s="56" t="n">
        <f aca="false">'Tbl 10'!C24/Tbl11!C24</f>
        <v>263.289951385174</v>
      </c>
      <c r="F25" s="57" t="n">
        <f aca="false">RANK(E25,E$12:E$39)</f>
        <v>16</v>
      </c>
      <c r="G25" s="57"/>
      <c r="H25" s="56" t="n">
        <f aca="false">'Tbl 10'!D24/Tbl11!C24</f>
        <v>623.15007327115</v>
      </c>
      <c r="I25" s="57" t="n">
        <f aca="false">RANK(H25,H$12:H$39)</f>
        <v>24</v>
      </c>
      <c r="J25" s="57"/>
      <c r="K25" s="56" t="n">
        <f aca="false">'Tbl 10'!E24/Tbl11!C24</f>
        <v>5216.41652438883</v>
      </c>
      <c r="L25" s="57" t="n">
        <f aca="false">RANK(K25,K$12:K$39)</f>
        <v>6</v>
      </c>
      <c r="M25" s="57"/>
      <c r="N25" s="56" t="n">
        <f aca="false">'Tbl 10'!F24/Tbl11!C24</f>
        <v>168.53273243237</v>
      </c>
      <c r="O25" s="57" t="n">
        <f aca="false">RANK(N25,N$12:N$39)</f>
        <v>21</v>
      </c>
      <c r="P25" s="57"/>
      <c r="Q25" s="56" t="n">
        <f aca="false">'Tbl 10'!G24/Tbl11!C24</f>
        <v>116.863408620409</v>
      </c>
      <c r="R25" s="57" t="n">
        <f aca="false">RANK(Q25,Q$12:Q$39)</f>
        <v>15</v>
      </c>
      <c r="S25" s="57"/>
      <c r="T25" s="56" t="n">
        <f aca="false">'Tbl 10'!H24/Tbl11!C24</f>
        <v>937.067702542393</v>
      </c>
      <c r="U25" s="57" t="n">
        <f aca="false">RANK(T25,T$12:T$39)</f>
        <v>24</v>
      </c>
      <c r="V25" s="57"/>
      <c r="W25" s="56" t="n">
        <f aca="false">'Tbl 10'!I24/Tbl11!C24</f>
        <v>179.383103440255</v>
      </c>
      <c r="X25" s="57" t="n">
        <f aca="false">RANK(W25,W$12:W$39)</f>
        <v>2</v>
      </c>
      <c r="Y25" s="58"/>
      <c r="Z25" s="56" t="n">
        <f aca="false">'Tbl 10'!J24/Tbl11!C24</f>
        <v>111.356837477612</v>
      </c>
      <c r="AA25" s="57" t="n">
        <f aca="false">RANK(Z25,Z$12:Z$39)</f>
        <v>9</v>
      </c>
      <c r="AB25" s="5"/>
      <c r="AC25" s="56" t="n">
        <f aca="false">'Tbl 10'!K24/Tbl11!C24</f>
        <v>972.364113419088</v>
      </c>
      <c r="AD25" s="57" t="n">
        <f aca="false">RANK(AC25,AC$12:AC$39)</f>
        <v>2</v>
      </c>
      <c r="AE25" s="58"/>
      <c r="AF25" s="56" t="n">
        <f aca="false">'Tbl 10'!L24/Tbl11!C24</f>
        <v>959.124921495197</v>
      </c>
      <c r="AG25" s="57" t="n">
        <f aca="false">RANK(AF25,AF$12:AF$39)</f>
        <v>3</v>
      </c>
      <c r="AH25" s="58"/>
      <c r="AI25" s="56" t="n">
        <f aca="false">'Tbl 10'!M24/Tbl11!C24</f>
        <v>192.112304901026</v>
      </c>
      <c r="AJ25" s="57" t="n">
        <f aca="false">RANK(AI25,AI$12:AI$39)</f>
        <v>18</v>
      </c>
      <c r="AK25" s="5"/>
      <c r="AL25" s="56" t="n">
        <f aca="false">('Tbl 10'!N24-'Tbl 10'!O24)/Tbl11!C24</f>
        <v>2279.95762136261</v>
      </c>
      <c r="AM25" s="57" t="n">
        <f aca="false">RANK(AL25,AL$12:AL$39)</f>
        <v>10</v>
      </c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false" outlineLevel="0" collapsed="false">
      <c r="A26" s="5" t="s">
        <v>31</v>
      </c>
      <c r="B26" s="56" t="n">
        <f aca="false">+E26+H26+K26+N26+Q26+T26+W26+Z26+AC26+AF26+AI26+AL26</f>
        <v>11088.4033422189</v>
      </c>
      <c r="C26" s="57" t="n">
        <f aca="false">RANK(B26,B$12:B$39)</f>
        <v>18</v>
      </c>
      <c r="D26" s="57"/>
      <c r="E26" s="56" t="n">
        <f aca="false">'Tbl 10'!C25/Tbl11!C25</f>
        <v>285.826824101109</v>
      </c>
      <c r="F26" s="57" t="n">
        <f aca="false">RANK(E26,E$12:E$39)</f>
        <v>11</v>
      </c>
      <c r="G26" s="57"/>
      <c r="H26" s="56" t="n">
        <f aca="false">'Tbl 10'!D25/Tbl11!C25</f>
        <v>666.505631648005</v>
      </c>
      <c r="I26" s="57" t="n">
        <f aca="false">RANK(H26,H$12:H$39)</f>
        <v>22</v>
      </c>
      <c r="J26" s="57"/>
      <c r="K26" s="56" t="n">
        <f aca="false">'Tbl 10'!E25/Tbl11!C25</f>
        <v>4417.73747231889</v>
      </c>
      <c r="L26" s="57" t="n">
        <f aca="false">RANK(K26,K$12:K$39)</f>
        <v>22</v>
      </c>
      <c r="M26" s="57"/>
      <c r="N26" s="56" t="n">
        <f aca="false">'Tbl 10'!F25/Tbl11!C25</f>
        <v>212.435028860964</v>
      </c>
      <c r="O26" s="57" t="n">
        <f aca="false">RANK(N26,N$12:N$39)</f>
        <v>16</v>
      </c>
      <c r="P26" s="57"/>
      <c r="Q26" s="56" t="n">
        <f aca="false">'Tbl 10'!G25/Tbl11!C25</f>
        <v>75.5461871372931</v>
      </c>
      <c r="R26" s="57" t="n">
        <f aca="false">RANK(Q26,Q$12:Q$39)</f>
        <v>19</v>
      </c>
      <c r="S26" s="57"/>
      <c r="T26" s="56" t="n">
        <f aca="false">'Tbl 10'!H25/Tbl11!C25</f>
        <v>1184.25677286188</v>
      </c>
      <c r="U26" s="57" t="n">
        <f aca="false">RANK(T26,T$12:T$39)</f>
        <v>15</v>
      </c>
      <c r="V26" s="57"/>
      <c r="W26" s="56" t="n">
        <f aca="false">'Tbl 10'!I25/Tbl11!C25</f>
        <v>41.7182651267237</v>
      </c>
      <c r="X26" s="57" t="n">
        <f aca="false">RANK(W26,W$12:W$39)</f>
        <v>24</v>
      </c>
      <c r="Y26" s="58"/>
      <c r="Z26" s="56" t="n">
        <f aca="false">'Tbl 10'!J25/Tbl11!C25</f>
        <v>83.3999598072824</v>
      </c>
      <c r="AA26" s="57" t="n">
        <f aca="false">RANK(Z26,Z$12:Z$39)</f>
        <v>16</v>
      </c>
      <c r="AB26" s="5"/>
      <c r="AC26" s="56" t="n">
        <f aca="false">'Tbl 10'!K25/Tbl11!C25</f>
        <v>724.800233636378</v>
      </c>
      <c r="AD26" s="57" t="n">
        <f aca="false">RANK(AC26,AC$12:AC$39)</f>
        <v>10</v>
      </c>
      <c r="AE26" s="5"/>
      <c r="AF26" s="56" t="n">
        <f aca="false">'Tbl 10'!L25/Tbl11!C25</f>
        <v>747.495397804181</v>
      </c>
      <c r="AG26" s="57" t="n">
        <f aca="false">RANK(AF26,AF$12:AF$39)</f>
        <v>21</v>
      </c>
      <c r="AH26" s="58"/>
      <c r="AI26" s="56" t="n">
        <f aca="false">'Tbl 10'!M25/Tbl11!C25</f>
        <v>286.721412346166</v>
      </c>
      <c r="AJ26" s="57" t="n">
        <f aca="false">RANK(AI26,AI$12:AI$39)</f>
        <v>5</v>
      </c>
      <c r="AK26" s="5"/>
      <c r="AL26" s="56" t="n">
        <f aca="false">('Tbl 10'!N25-'Tbl 10'!O25)/Tbl11!C25</f>
        <v>2361.96015657008</v>
      </c>
      <c r="AM26" s="57" t="n">
        <f aca="false">RANK(AL26,AL$12:AL$39)</f>
        <v>6</v>
      </c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false" outlineLevel="0" collapsed="false">
      <c r="A27" s="5" t="s">
        <v>32</v>
      </c>
      <c r="B27" s="56" t="n">
        <f aca="false">+E27+H27+K27+N27+Q27+T27+W27+Z27+AC27+AF27+AI27+AL27</f>
        <v>13180.5848112203</v>
      </c>
      <c r="C27" s="57" t="n">
        <f aca="false">RANK(B27,B$12:B$39)</f>
        <v>6</v>
      </c>
      <c r="D27" s="57"/>
      <c r="E27" s="56" t="n">
        <f aca="false">'Tbl 10'!C26/Tbl11!C26</f>
        <v>191.619991837629</v>
      </c>
      <c r="F27" s="57" t="n">
        <f aca="false">RANK(E27,E$12:E$39)</f>
        <v>24</v>
      </c>
      <c r="G27" s="57"/>
      <c r="H27" s="56" t="n">
        <f aca="false">'Tbl 10'!D26/Tbl11!C26</f>
        <v>980.070019410517</v>
      </c>
      <c r="I27" s="57" t="n">
        <f aca="false">RANK(H27,H$12:H$39)</f>
        <v>5</v>
      </c>
      <c r="J27" s="57"/>
      <c r="K27" s="56" t="n">
        <f aca="false">'Tbl 10'!E26/Tbl11!C26</f>
        <v>5669.21605040762</v>
      </c>
      <c r="L27" s="57" t="n">
        <f aca="false">RANK(K27,K$12:K$39)</f>
        <v>3</v>
      </c>
      <c r="M27" s="57"/>
      <c r="N27" s="56" t="n">
        <f aca="false">'Tbl 10'!F26/Tbl11!C26</f>
        <v>262.407123560387</v>
      </c>
      <c r="O27" s="57" t="n">
        <f aca="false">RANK(N27,N$12:N$39)</f>
        <v>12</v>
      </c>
      <c r="P27" s="57"/>
      <c r="Q27" s="56" t="n">
        <f aca="false">'Tbl 10'!G26/Tbl11!C26</f>
        <v>56.9915306437324</v>
      </c>
      <c r="R27" s="57" t="n">
        <f aca="false">RANK(Q27,Q$12:Q$39)</f>
        <v>22</v>
      </c>
      <c r="S27" s="57"/>
      <c r="T27" s="56" t="n">
        <f aca="false">'Tbl 10'!H26/Tbl11!C26</f>
        <v>1745.90510805188</v>
      </c>
      <c r="U27" s="57" t="n">
        <f aca="false">RANK(T27,T$12:T$39)</f>
        <v>2</v>
      </c>
      <c r="V27" s="57"/>
      <c r="W27" s="56" t="n">
        <f aca="false">'Tbl 10'!I26/Tbl11!C26</f>
        <v>48.9540617752163</v>
      </c>
      <c r="X27" s="57" t="n">
        <f aca="false">RANK(W27,W$12:W$39)</f>
        <v>20</v>
      </c>
      <c r="Y27" s="5"/>
      <c r="Z27" s="56" t="n">
        <f aca="false">'Tbl 10'!J26/Tbl11!C26</f>
        <v>115.886363862593</v>
      </c>
      <c r="AA27" s="57" t="n">
        <f aca="false">RANK(Z27,Z$12:Z$39)</f>
        <v>6</v>
      </c>
      <c r="AB27" s="5"/>
      <c r="AC27" s="56" t="n">
        <f aca="false">'Tbl 10'!K26/Tbl11!C26</f>
        <v>651.172314629558</v>
      </c>
      <c r="AD27" s="57" t="n">
        <f aca="false">RANK(AC27,AC$12:AC$39)</f>
        <v>13</v>
      </c>
      <c r="AE27" s="58"/>
      <c r="AF27" s="56" t="n">
        <f aca="false">'Tbl 10'!L26/Tbl11!C26</f>
        <v>860.261733408985</v>
      </c>
      <c r="AG27" s="57" t="n">
        <f aca="false">RANK(AF27,AF$12:AF$39)</f>
        <v>12</v>
      </c>
      <c r="AH27" s="58"/>
      <c r="AI27" s="56" t="n">
        <f aca="false">'Tbl 10'!M26/Tbl11!C26</f>
        <v>431.54852131673</v>
      </c>
      <c r="AJ27" s="57" t="n">
        <f aca="false">RANK(AI27,AI$12:AI$39)</f>
        <v>2</v>
      </c>
      <c r="AK27" s="5"/>
      <c r="AL27" s="56" t="n">
        <f aca="false">('Tbl 10'!N26-'Tbl 10'!O26)/Tbl11!C26</f>
        <v>2166.55199231543</v>
      </c>
      <c r="AM27" s="57" t="n">
        <f aca="false">RANK(AL27,AL$12:AL$39)</f>
        <v>12</v>
      </c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false" outlineLevel="0" collapsed="false">
      <c r="A28" s="5" t="s">
        <v>33</v>
      </c>
      <c r="B28" s="56" t="n">
        <f aca="false">+E28+H28+K28+N28+Q28+T28+W28+Z28+AC28+AF28+AI28+AL28</f>
        <v>13724.1265043115</v>
      </c>
      <c r="C28" s="57" t="n">
        <f aca="false">RANK(B28,B$12:B$39)</f>
        <v>3</v>
      </c>
      <c r="D28" s="57"/>
      <c r="E28" s="56" t="n">
        <f aca="false">'Tbl 10'!C27/Tbl11!C27</f>
        <v>656.102625565309</v>
      </c>
      <c r="F28" s="57" t="n">
        <f aca="false">RANK(E28,E$12:E$39)</f>
        <v>2</v>
      </c>
      <c r="G28" s="57"/>
      <c r="H28" s="56" t="n">
        <f aca="false">'Tbl 10'!D27/Tbl11!C27</f>
        <v>1165.88707131136</v>
      </c>
      <c r="I28" s="57" t="n">
        <f aca="false">RANK(H28,H$12:H$39)</f>
        <v>1</v>
      </c>
      <c r="J28" s="57"/>
      <c r="K28" s="56" t="n">
        <f aca="false">'Tbl 10'!E27/Tbl11!C27</f>
        <v>5309.24472426001</v>
      </c>
      <c r="L28" s="57" t="n">
        <f aca="false">RANK(K28,K$12:K$39)</f>
        <v>5</v>
      </c>
      <c r="M28" s="57"/>
      <c r="N28" s="56" t="n">
        <f aca="false">'Tbl 10'!F27/Tbl11!C27</f>
        <v>311.690752420676</v>
      </c>
      <c r="O28" s="57" t="n">
        <f aca="false">RANK(N28,N$12:N$39)</f>
        <v>8</v>
      </c>
      <c r="P28" s="57"/>
      <c r="Q28" s="56" t="n">
        <f aca="false">'Tbl 10'!G27/Tbl11!C27</f>
        <v>121.077141420721</v>
      </c>
      <c r="R28" s="57" t="n">
        <f aca="false">RANK(Q28,Q$12:Q$39)</f>
        <v>14</v>
      </c>
      <c r="S28" s="57"/>
      <c r="T28" s="56" t="n">
        <f aca="false">'Tbl 10'!H27/Tbl11!C27</f>
        <v>1457.56909877655</v>
      </c>
      <c r="U28" s="57" t="n">
        <f aca="false">RANK(T28,T$12:T$39)</f>
        <v>7</v>
      </c>
      <c r="V28" s="57"/>
      <c r="W28" s="56" t="n">
        <f aca="false">'Tbl 10'!I27/Tbl11!C27</f>
        <v>99.4346966862021</v>
      </c>
      <c r="X28" s="57" t="n">
        <f aca="false">RANK(W28,W$12:W$39)</f>
        <v>8</v>
      </c>
      <c r="Y28" s="58"/>
      <c r="Z28" s="56" t="n">
        <f aca="false">'Tbl 10'!J27/Tbl11!C27</f>
        <v>1.62749973693431</v>
      </c>
      <c r="AA28" s="57" t="n">
        <f aca="false">RANK(Z28,Z$12:Z$39)</f>
        <v>21</v>
      </c>
      <c r="AB28" s="5"/>
      <c r="AC28" s="56" t="n">
        <f aca="false">'Tbl 10'!K27/Tbl11!C27</f>
        <v>1007.48033788572</v>
      </c>
      <c r="AD28" s="57" t="n">
        <f aca="false">RANK(AC28,AC$12:AC$39)</f>
        <v>1</v>
      </c>
      <c r="AE28" s="5"/>
      <c r="AF28" s="56" t="n">
        <f aca="false">'Tbl 10'!L27/Tbl11!C27</f>
        <v>1104.6631127592</v>
      </c>
      <c r="AG28" s="57" t="n">
        <f aca="false">RANK(AF28,AF$12:AF$39)</f>
        <v>1</v>
      </c>
      <c r="AH28" s="58"/>
      <c r="AI28" s="56" t="n">
        <f aca="false">'Tbl 10'!M27/Tbl11!C27</f>
        <v>301.335270904859</v>
      </c>
      <c r="AJ28" s="57" t="n">
        <f aca="false">RANK(AI28,AI$12:AI$39)</f>
        <v>4</v>
      </c>
      <c r="AK28" s="5"/>
      <c r="AL28" s="56" t="n">
        <f aca="false">('Tbl 10'!N27-'Tbl 10'!O27)/Tbl11!C27</f>
        <v>2188.01417258392</v>
      </c>
      <c r="AM28" s="57" t="n">
        <f aca="false">RANK(AL28,AL$12:AL$39)</f>
        <v>11</v>
      </c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2.75" hidden="false" customHeight="false" outlineLevel="0" collapsed="false">
      <c r="B29" s="56"/>
      <c r="C29" s="57"/>
      <c r="D29" s="57"/>
      <c r="E29" s="56"/>
      <c r="F29" s="57"/>
      <c r="G29" s="57"/>
      <c r="H29" s="56"/>
      <c r="I29" s="57"/>
      <c r="J29" s="57"/>
      <c r="K29" s="56"/>
      <c r="L29" s="57"/>
      <c r="M29" s="57"/>
      <c r="N29" s="56"/>
      <c r="O29" s="57"/>
      <c r="P29" s="57"/>
      <c r="Q29" s="56"/>
      <c r="R29" s="57"/>
      <c r="S29" s="57"/>
      <c r="T29" s="56"/>
      <c r="U29" s="57"/>
      <c r="V29" s="57"/>
      <c r="W29" s="56"/>
      <c r="X29" s="57"/>
      <c r="Y29" s="58"/>
      <c r="Z29" s="56"/>
      <c r="AA29" s="57"/>
      <c r="AB29" s="5"/>
      <c r="AC29" s="56"/>
      <c r="AD29" s="57"/>
      <c r="AE29" s="5"/>
      <c r="AF29" s="56"/>
      <c r="AG29" s="57"/>
      <c r="AH29" s="58"/>
      <c r="AI29" s="56"/>
      <c r="AJ29" s="57"/>
      <c r="AK29" s="5"/>
      <c r="AL29" s="56"/>
      <c r="AM29" s="57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2.75" hidden="false" customHeight="false" outlineLevel="0" collapsed="false">
      <c r="A30" s="28" t="s">
        <v>34</v>
      </c>
      <c r="B30" s="56" t="n">
        <f aca="false">+E30+H30+K30+N30+Q30+T30+W30+Z30+AC30+AF30+AI30+AL30</f>
        <v>14159.0409415391</v>
      </c>
      <c r="C30" s="57" t="n">
        <f aca="false">RANK(B30,B$12:B$39)</f>
        <v>2</v>
      </c>
      <c r="D30" s="57"/>
      <c r="E30" s="56" t="n">
        <f aca="false">'Tbl 10'!C29/Tbl11!C29</f>
        <v>275.353432209537</v>
      </c>
      <c r="F30" s="57" t="n">
        <f aca="false">RANK(E30,E$12:E$39)</f>
        <v>14</v>
      </c>
      <c r="G30" s="57"/>
      <c r="H30" s="56" t="n">
        <f aca="false">'Tbl 10'!D29/Tbl11!C29</f>
        <v>954.46736075919</v>
      </c>
      <c r="I30" s="57" t="n">
        <f aca="false">RANK(H30,H$12:H$39)</f>
        <v>6</v>
      </c>
      <c r="J30" s="57"/>
      <c r="K30" s="56" t="n">
        <f aca="false">'Tbl 10'!E29/Tbl11!C29</f>
        <v>6042.32185750286</v>
      </c>
      <c r="L30" s="57" t="n">
        <f aca="false">RANK(K30,K$12:K$39)</f>
        <v>2</v>
      </c>
      <c r="M30" s="57"/>
      <c r="N30" s="56" t="n">
        <f aca="false">'Tbl 10'!F29/Tbl11!C29</f>
        <v>197.436037956773</v>
      </c>
      <c r="O30" s="57" t="n">
        <f aca="false">RANK(N30,N$12:N$39)</f>
        <v>18</v>
      </c>
      <c r="P30" s="57"/>
      <c r="Q30" s="56" t="n">
        <f aca="false">'Tbl 10'!G29/Tbl11!C29</f>
        <v>73.6308007808237</v>
      </c>
      <c r="R30" s="57" t="n">
        <f aca="false">RANK(Q30,Q$12:Q$39)</f>
        <v>20</v>
      </c>
      <c r="S30" s="57"/>
      <c r="T30" s="56" t="n">
        <f aca="false">'Tbl 10'!H29/Tbl11!C29</f>
        <v>1679.38957970787</v>
      </c>
      <c r="U30" s="57" t="n">
        <f aca="false">RANK(T30,T$12:T$39)</f>
        <v>3</v>
      </c>
      <c r="V30" s="57"/>
      <c r="W30" s="56" t="n">
        <f aca="false">'Tbl 10'!I29/Tbl11!C29</f>
        <v>80.3070011514933</v>
      </c>
      <c r="X30" s="57" t="n">
        <f aca="false">RANK(W30,W$12:W$39)</f>
        <v>11</v>
      </c>
      <c r="Y30" s="58"/>
      <c r="Z30" s="56" t="n">
        <f aca="false">'Tbl 10'!J29/Tbl11!C29</f>
        <v>0.277116890064821</v>
      </c>
      <c r="AA30" s="57" t="n">
        <f aca="false">RANK(Z30,Z$12:Z$39)</f>
        <v>22</v>
      </c>
      <c r="AB30" s="5"/>
      <c r="AC30" s="56" t="n">
        <f aca="false">'Tbl 10'!K29/Tbl11!C29</f>
        <v>601.309146975645</v>
      </c>
      <c r="AD30" s="57" t="n">
        <f aca="false">RANK(AC30,AC$12:AC$39)</f>
        <v>16</v>
      </c>
      <c r="AE30" s="5"/>
      <c r="AF30" s="56" t="n">
        <f aca="false">'Tbl 10'!L29/Tbl11!C29</f>
        <v>859.721038875407</v>
      </c>
      <c r="AG30" s="57" t="n">
        <f aca="false">RANK(AF30,AF$12:AF$39)</f>
        <v>13</v>
      </c>
      <c r="AH30" s="58"/>
      <c r="AI30" s="56" t="n">
        <f aca="false">'Tbl 10'!M29/Tbl11!C29</f>
        <v>240.503768251323</v>
      </c>
      <c r="AJ30" s="57" t="n">
        <f aca="false">RANK(AI30,AI$12:AI$39)</f>
        <v>11</v>
      </c>
      <c r="AK30" s="5"/>
      <c r="AL30" s="56" t="n">
        <f aca="false">('Tbl 10'!N29-'Tbl 10'!O29)/Tbl11!C29</f>
        <v>3154.32380047813</v>
      </c>
      <c r="AM30" s="57" t="n">
        <f aca="false">RANK(AL30,AL$12:AL$39)</f>
        <v>1</v>
      </c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2.75" hidden="false" customHeight="false" outlineLevel="0" collapsed="false">
      <c r="A31" s="5" t="s">
        <v>35</v>
      </c>
      <c r="B31" s="56" t="n">
        <f aca="false">+E31+H31+K31+N31+Q31+T31+W31+Z31+AC31+AF31+AI31+AL31</f>
        <v>12640.6243510765</v>
      </c>
      <c r="C31" s="57" t="n">
        <f aca="false">RANK(B31,B$12:B$39)</f>
        <v>7</v>
      </c>
      <c r="D31" s="57"/>
      <c r="E31" s="56" t="n">
        <f aca="false">'Tbl 10'!C30/Tbl11!C30</f>
        <v>410.189629915089</v>
      </c>
      <c r="F31" s="57" t="n">
        <f aca="false">RANK(E31,E$12:E$39)</f>
        <v>3</v>
      </c>
      <c r="G31" s="57"/>
      <c r="H31" s="56" t="n">
        <f aca="false">'Tbl 10'!D30/Tbl11!C30</f>
        <v>904.037257604107</v>
      </c>
      <c r="I31" s="57" t="n">
        <f aca="false">RANK(H31,H$12:H$39)</f>
        <v>9</v>
      </c>
      <c r="J31" s="57"/>
      <c r="K31" s="56" t="n">
        <f aca="false">'Tbl 10'!E30/Tbl11!C30</f>
        <v>4714.37015386375</v>
      </c>
      <c r="L31" s="57" t="n">
        <f aca="false">RANK(K31,K$12:K$39)</f>
        <v>13</v>
      </c>
      <c r="M31" s="57"/>
      <c r="N31" s="56" t="n">
        <f aca="false">'Tbl 10'!F30/Tbl11!C30</f>
        <v>163.012251694981</v>
      </c>
      <c r="O31" s="57" t="n">
        <f aca="false">RANK(N31,N$12:N$39)</f>
        <v>22</v>
      </c>
      <c r="P31" s="57"/>
      <c r="Q31" s="56" t="n">
        <f aca="false">'Tbl 10'!G30/Tbl11!C30</f>
        <v>314.665789760351</v>
      </c>
      <c r="R31" s="57" t="n">
        <f aca="false">RANK(Q31,Q$12:Q$39)</f>
        <v>2</v>
      </c>
      <c r="S31" s="57"/>
      <c r="T31" s="56" t="n">
        <f aca="false">'Tbl 10'!H30/Tbl11!C30</f>
        <v>1476.69871225215</v>
      </c>
      <c r="U31" s="57" t="n">
        <f aca="false">RANK(T31,T$12:T$39)</f>
        <v>6</v>
      </c>
      <c r="V31" s="57"/>
      <c r="W31" s="56" t="n">
        <f aca="false">'Tbl 10'!I30/Tbl11!C30</f>
        <v>140.478670610566</v>
      </c>
      <c r="X31" s="57" t="n">
        <f aca="false">RANK(W31,W$12:W$39)</f>
        <v>5</v>
      </c>
      <c r="Y31" s="58"/>
      <c r="Z31" s="56" t="n">
        <f aca="false">'Tbl 10'!J30/Tbl11!C30</f>
        <v>120.707971381975</v>
      </c>
      <c r="AA31" s="57" t="n">
        <f aca="false">RANK(Z31,Z$12:Z$39)</f>
        <v>4</v>
      </c>
      <c r="AB31" s="58"/>
      <c r="AC31" s="56" t="n">
        <f aca="false">'Tbl 10'!K30/Tbl11!C30</f>
        <v>764.980555503008</v>
      </c>
      <c r="AD31" s="57" t="n">
        <f aca="false">RANK(AC31,AC$12:AC$39)</f>
        <v>7</v>
      </c>
      <c r="AE31" s="58"/>
      <c r="AF31" s="56" t="n">
        <f aca="false">'Tbl 10'!L30/Tbl11!C30</f>
        <v>907.152708564519</v>
      </c>
      <c r="AG31" s="57" t="n">
        <f aca="false">RANK(AF31,AF$12:AF$39)</f>
        <v>8</v>
      </c>
      <c r="AH31" s="58"/>
      <c r="AI31" s="56" t="n">
        <f aca="false">'Tbl 10'!M30/Tbl11!C30</f>
        <v>271.489107916659</v>
      </c>
      <c r="AJ31" s="57" t="n">
        <f aca="false">RANK(AI31,AI$12:AI$39)</f>
        <v>8</v>
      </c>
      <c r="AK31" s="5"/>
      <c r="AL31" s="56" t="n">
        <f aca="false">('Tbl 10'!N30-'Tbl 10'!O30)/Tbl11!C30</f>
        <v>2452.84154200934</v>
      </c>
      <c r="AM31" s="57" t="n">
        <f aca="false">RANK(AL31,AL$12:AL$39)</f>
        <v>4</v>
      </c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2.75" hidden="false" customHeight="false" outlineLevel="0" collapsed="false">
      <c r="A32" s="5" t="s">
        <v>36</v>
      </c>
      <c r="B32" s="56" t="n">
        <f aca="false">+E32+H32+K32+N32+Q32+T32+W32+Z32+AC32+AF32+AI32+AL32</f>
        <v>10954.8736857973</v>
      </c>
      <c r="C32" s="57" t="n">
        <f aca="false">RANK(B32,B$12:B$39)</f>
        <v>21</v>
      </c>
      <c r="D32" s="57"/>
      <c r="E32" s="56" t="n">
        <f aca="false">'Tbl 10'!C31/Tbl11!C31</f>
        <v>238.862553389649</v>
      </c>
      <c r="F32" s="57" t="n">
        <f aca="false">RANK(E32,E$12:E$39)</f>
        <v>19</v>
      </c>
      <c r="G32" s="57"/>
      <c r="H32" s="56" t="n">
        <f aca="false">'Tbl 10'!D31/Tbl11!C31</f>
        <v>660.993364336062</v>
      </c>
      <c r="I32" s="57" t="n">
        <f aca="false">RANK(H32,H$12:H$39)</f>
        <v>23</v>
      </c>
      <c r="J32" s="57"/>
      <c r="K32" s="56" t="n">
        <f aca="false">'Tbl 10'!E31/Tbl11!C31</f>
        <v>4647.47024403955</v>
      </c>
      <c r="L32" s="57" t="n">
        <f aca="false">RANK(K32,K$12:K$39)</f>
        <v>15</v>
      </c>
      <c r="M32" s="57"/>
      <c r="N32" s="56" t="n">
        <f aca="false">'Tbl 10'!F31/Tbl11!C31</f>
        <v>207.020645983995</v>
      </c>
      <c r="O32" s="57" t="n">
        <f aca="false">RANK(N32,N$12:N$39)</f>
        <v>17</v>
      </c>
      <c r="P32" s="57"/>
      <c r="Q32" s="56" t="n">
        <f aca="false">'Tbl 10'!G31/Tbl11!C31</f>
        <v>98.2001236946116</v>
      </c>
      <c r="R32" s="57" t="n">
        <f aca="false">RANK(Q32,Q$12:Q$39)</f>
        <v>16</v>
      </c>
      <c r="S32" s="57"/>
      <c r="T32" s="56" t="n">
        <f aca="false">'Tbl 10'!H31/Tbl11!C31</f>
        <v>1132.52546992908</v>
      </c>
      <c r="U32" s="57" t="n">
        <f aca="false">RANK(T32,T$12:T$39)</f>
        <v>17</v>
      </c>
      <c r="V32" s="57"/>
      <c r="W32" s="56" t="n">
        <f aca="false">'Tbl 10'!I31/Tbl11!C31</f>
        <v>62.1407432062411</v>
      </c>
      <c r="X32" s="57" t="n">
        <f aca="false">RANK(W32,W$12:W$39)</f>
        <v>18</v>
      </c>
      <c r="Y32" s="5"/>
      <c r="Z32" s="56" t="n">
        <f aca="false">'Tbl 10'!J31/Tbl11!C31</f>
        <v>83.4017683267357</v>
      </c>
      <c r="AA32" s="57" t="n">
        <f aca="false">RANK(Z32,Z$12:Z$39)</f>
        <v>15</v>
      </c>
      <c r="AB32" s="58"/>
      <c r="AC32" s="56" t="n">
        <f aca="false">'Tbl 10'!K31/Tbl11!C31</f>
        <v>762.827900681371</v>
      </c>
      <c r="AD32" s="57" t="n">
        <f aca="false">RANK(AC32,AC$12:AC$39)</f>
        <v>8</v>
      </c>
      <c r="AE32" s="58"/>
      <c r="AF32" s="56" t="n">
        <f aca="false">'Tbl 10'!L31/Tbl11!C31</f>
        <v>764.456286521327</v>
      </c>
      <c r="AG32" s="57" t="n">
        <f aca="false">RANK(AF32,AF$12:AF$39)</f>
        <v>20</v>
      </c>
      <c r="AH32" s="58"/>
      <c r="AI32" s="56" t="n">
        <f aca="false">'Tbl 10'!M31/Tbl11!C31</f>
        <v>209.382898271969</v>
      </c>
      <c r="AJ32" s="57" t="n">
        <f aca="false">RANK(AI32,AI$12:AI$39)</f>
        <v>15</v>
      </c>
      <c r="AK32" s="5"/>
      <c r="AL32" s="56" t="n">
        <f aca="false">('Tbl 10'!N31-'Tbl 10'!O31)/Tbl11!C31</f>
        <v>2087.59168741669</v>
      </c>
      <c r="AM32" s="57" t="n">
        <f aca="false">RANK(AL32,AL$12:AL$39)</f>
        <v>17</v>
      </c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false" outlineLevel="0" collapsed="false">
      <c r="A33" s="5" t="s">
        <v>37</v>
      </c>
      <c r="B33" s="56" t="n">
        <f aca="false">+E33+H33+K33+N33+Q33+T33+W33+Z33+AC33+AF33+AI33+AL33</f>
        <v>11335.3793601589</v>
      </c>
      <c r="C33" s="57" t="n">
        <f aca="false">RANK(B33,B$12:B$39)</f>
        <v>16</v>
      </c>
      <c r="D33" s="57"/>
      <c r="E33" s="56" t="n">
        <f aca="false">'Tbl 10'!C32/Tbl11!C32</f>
        <v>237.815358346412</v>
      </c>
      <c r="F33" s="57" t="n">
        <f aca="false">RANK(E33,E$12:E$39)</f>
        <v>20</v>
      </c>
      <c r="G33" s="57"/>
      <c r="H33" s="56" t="n">
        <f aca="false">'Tbl 10'!D32/Tbl11!C32</f>
        <v>823.728837260945</v>
      </c>
      <c r="I33" s="57" t="n">
        <f aca="false">RANK(H33,H$12:H$39)</f>
        <v>14</v>
      </c>
      <c r="J33" s="57"/>
      <c r="K33" s="56" t="n">
        <f aca="false">'Tbl 10'!E32/Tbl11!C32</f>
        <v>4378.82974201699</v>
      </c>
      <c r="L33" s="57" t="n">
        <f aca="false">RANK(K33,K$12:K$39)</f>
        <v>23</v>
      </c>
      <c r="M33" s="57"/>
      <c r="N33" s="56" t="n">
        <f aca="false">'Tbl 10'!F32/Tbl11!C32</f>
        <v>427.022839463568</v>
      </c>
      <c r="O33" s="57" t="n">
        <f aca="false">RANK(N33,N$12:N$39)</f>
        <v>2</v>
      </c>
      <c r="P33" s="57"/>
      <c r="Q33" s="56" t="n">
        <f aca="false">'Tbl 10'!G32/Tbl11!C32</f>
        <v>63.6104027439766</v>
      </c>
      <c r="R33" s="57" t="n">
        <f aca="false">RANK(Q33,Q$12:Q$39)</f>
        <v>21</v>
      </c>
      <c r="S33" s="57"/>
      <c r="T33" s="56" t="n">
        <f aca="false">'Tbl 10'!H32/Tbl11!C32</f>
        <v>1211.23065667584</v>
      </c>
      <c r="U33" s="57" t="n">
        <f aca="false">RANK(T33,T$12:T$39)</f>
        <v>14</v>
      </c>
      <c r="V33" s="57"/>
      <c r="W33" s="56" t="n">
        <f aca="false">'Tbl 10'!I32/Tbl11!C32</f>
        <v>60.359652381624</v>
      </c>
      <c r="X33" s="57" t="n">
        <f aca="false">RANK(W33,W$12:W$39)</f>
        <v>19</v>
      </c>
      <c r="Y33" s="58"/>
      <c r="Z33" s="56" t="n">
        <f aca="false">'Tbl 10'!J32/Tbl11!C32</f>
        <v>111.453589165734</v>
      </c>
      <c r="AA33" s="57" t="n">
        <f aca="false">RANK(Z33,Z$12:Z$39)</f>
        <v>8</v>
      </c>
      <c r="AB33" s="5"/>
      <c r="AC33" s="56" t="n">
        <f aca="false">'Tbl 10'!K32/Tbl11!C32</f>
        <v>821.218139533488</v>
      </c>
      <c r="AD33" s="57" t="n">
        <f aca="false">RANK(AC33,AC$12:AC$39)</f>
        <v>5</v>
      </c>
      <c r="AE33" s="58"/>
      <c r="AF33" s="56" t="n">
        <f aca="false">'Tbl 10'!L32/Tbl11!C32</f>
        <v>823.333120673151</v>
      </c>
      <c r="AG33" s="57" t="n">
        <f aca="false">RANK(AF33,AF$12:AF$39)</f>
        <v>16</v>
      </c>
      <c r="AH33" s="58"/>
      <c r="AI33" s="56" t="n">
        <f aca="false">'Tbl 10'!M32/Tbl11!C32</f>
        <v>216.795322276204</v>
      </c>
      <c r="AJ33" s="57" t="n">
        <f aca="false">RANK(AI33,AI$12:AI$39)</f>
        <v>14</v>
      </c>
      <c r="AK33" s="5"/>
      <c r="AL33" s="56" t="n">
        <f aca="false">('Tbl 10'!N32-'Tbl 10'!O32)/Tbl11!C32</f>
        <v>2159.98169962099</v>
      </c>
      <c r="AM33" s="57" t="n">
        <f aca="false">RANK(AL33,AL$12:AL$39)</f>
        <v>13</v>
      </c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false" outlineLevel="0" collapsed="false">
      <c r="A34" s="5" t="s">
        <v>38</v>
      </c>
      <c r="B34" s="56" t="n">
        <f aca="false">+E34+H34+K34+N34+Q34+T34+W34+Z34+AC34+AF34+AI34+AL34</f>
        <v>13457.0029109466</v>
      </c>
      <c r="C34" s="57" t="n">
        <f aca="false">RANK(B34,B$12:B$39)</f>
        <v>4</v>
      </c>
      <c r="D34" s="57"/>
      <c r="E34" s="56" t="n">
        <f aca="false">'Tbl 10'!C33/Tbl11!C33</f>
        <v>281.363038165744</v>
      </c>
      <c r="F34" s="57" t="n">
        <f aca="false">RANK(E34,E$12:E$39)</f>
        <v>13</v>
      </c>
      <c r="G34" s="57"/>
      <c r="H34" s="56" t="n">
        <f aca="false">'Tbl 10'!D33/Tbl11!C33</f>
        <v>920.268892402789</v>
      </c>
      <c r="I34" s="57" t="n">
        <f aca="false">RANK(H34,H$12:H$39)</f>
        <v>7</v>
      </c>
      <c r="J34" s="57"/>
      <c r="K34" s="56" t="n">
        <f aca="false">'Tbl 10'!E33/Tbl11!C33</f>
        <v>5501.45994393733</v>
      </c>
      <c r="L34" s="57" t="n">
        <f aca="false">RANK(K34,K$12:K$39)</f>
        <v>4</v>
      </c>
      <c r="M34" s="57"/>
      <c r="N34" s="56" t="n">
        <f aca="false">'Tbl 10'!F33/Tbl11!C33</f>
        <v>419.499439373248</v>
      </c>
      <c r="O34" s="57" t="n">
        <f aca="false">RANK(N34,N$12:N$39)</f>
        <v>3</v>
      </c>
      <c r="P34" s="57"/>
      <c r="Q34" s="56" t="n">
        <f aca="false">'Tbl 10'!G33/Tbl11!C33</f>
        <v>235.025842737009</v>
      </c>
      <c r="R34" s="57" t="n">
        <f aca="false">RANK(Q34,Q$12:Q$39)</f>
        <v>3</v>
      </c>
      <c r="S34" s="57"/>
      <c r="T34" s="56" t="n">
        <f aca="false">'Tbl 10'!H33/Tbl11!C33</f>
        <v>1286.55994393733</v>
      </c>
      <c r="U34" s="57" t="n">
        <f aca="false">RANK(T34,T$12:T$39)</f>
        <v>12</v>
      </c>
      <c r="V34" s="57"/>
      <c r="W34" s="56" t="n">
        <f aca="false">'Tbl 10'!I33/Tbl11!C33</f>
        <v>252.964004887515</v>
      </c>
      <c r="X34" s="57" t="n">
        <f aca="false">RANK(W34,W$12:W$39)</f>
        <v>1</v>
      </c>
      <c r="Y34" s="5"/>
      <c r="Z34" s="56" t="n">
        <f aca="false">'Tbl 10'!J33/Tbl11!C33</f>
        <v>116.901243441386</v>
      </c>
      <c r="AA34" s="57" t="n">
        <f aca="false">RANK(Z34,Z$12:Z$39)</f>
        <v>5</v>
      </c>
      <c r="AB34" s="58"/>
      <c r="AC34" s="56" t="n">
        <f aca="false">'Tbl 10'!K33/Tbl11!C33</f>
        <v>964.184938546683</v>
      </c>
      <c r="AD34" s="57" t="n">
        <f aca="false">RANK(AC34,AC$12:AC$39)</f>
        <v>3</v>
      </c>
      <c r="AE34" s="5"/>
      <c r="AF34" s="56" t="n">
        <f aca="false">'Tbl 10'!L33/Tbl11!C33</f>
        <v>808.877607273773</v>
      </c>
      <c r="AG34" s="57" t="n">
        <f aca="false">RANK(AF34,AF$12:AF$39)</f>
        <v>18</v>
      </c>
      <c r="AH34" s="58"/>
      <c r="AI34" s="56" t="n">
        <f aca="false">'Tbl 10'!M33/Tbl11!C33</f>
        <v>363.475799611874</v>
      </c>
      <c r="AJ34" s="57" t="n">
        <f aca="false">RANK(AI34,AI$12:AI$39)</f>
        <v>3</v>
      </c>
      <c r="AK34" s="5"/>
      <c r="AL34" s="56" t="n">
        <f aca="false">('Tbl 10'!N33-'Tbl 10'!O33)/Tbl11!C33</f>
        <v>2306.42221663193</v>
      </c>
      <c r="AM34" s="57" t="n">
        <f aca="false">RANK(AL34,AL$12:AL$39)</f>
        <v>9</v>
      </c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false" outlineLevel="0" collapsed="false">
      <c r="C35" s="57"/>
      <c r="F35" s="57"/>
      <c r="I35" s="57"/>
      <c r="L35" s="57"/>
      <c r="O35" s="57"/>
      <c r="R35" s="57"/>
      <c r="U35" s="57"/>
      <c r="X35" s="57"/>
      <c r="AA35" s="57"/>
      <c r="AD35" s="57"/>
      <c r="AG35" s="57"/>
      <c r="AJ35" s="57"/>
      <c r="AM35" s="57"/>
    </row>
    <row r="36" customFormat="false" ht="12.75" hidden="false" customHeight="false" outlineLevel="0" collapsed="false">
      <c r="A36" s="5" t="s">
        <v>39</v>
      </c>
      <c r="B36" s="56" t="n">
        <f aca="false">+E36+H36+K36+N36+Q36+T36+W36+Z36+AC36+AF36+AI36+AL36</f>
        <v>10812.5050077121</v>
      </c>
      <c r="C36" s="57" t="n">
        <f aca="false">RANK(B36,B$12:B$39)</f>
        <v>23</v>
      </c>
      <c r="D36" s="57"/>
      <c r="E36" s="56" t="n">
        <f aca="false">'Tbl 10'!C35/Tbl11!C35</f>
        <v>254.495495001428</v>
      </c>
      <c r="F36" s="57" t="n">
        <f aca="false">RANK(E36,E$12:E$39)</f>
        <v>18</v>
      </c>
      <c r="G36" s="57"/>
      <c r="H36" s="56" t="n">
        <f aca="false">'Tbl 10'!D35/Tbl11!C35</f>
        <v>911.439165952585</v>
      </c>
      <c r="I36" s="57" t="n">
        <f aca="false">RANK(H36,H$12:H$39)</f>
        <v>8</v>
      </c>
      <c r="J36" s="57"/>
      <c r="K36" s="56" t="n">
        <f aca="false">'Tbl 10'!E35/Tbl11!C35</f>
        <v>4506.69744644387</v>
      </c>
      <c r="L36" s="57" t="n">
        <f aca="false">RANK(K36,K$12:K$39)</f>
        <v>20</v>
      </c>
      <c r="M36" s="57"/>
      <c r="N36" s="56" t="n">
        <f aca="false">'Tbl 10'!F35/Tbl11!C35</f>
        <v>306.222974007426</v>
      </c>
      <c r="O36" s="57" t="n">
        <f aca="false">RANK(N36,N$12:N$39)</f>
        <v>10</v>
      </c>
      <c r="P36" s="57"/>
      <c r="Q36" s="56" t="n">
        <f aca="false">'Tbl 10'!G35/Tbl11!C35</f>
        <v>162.128205655527</v>
      </c>
      <c r="R36" s="57" t="n">
        <f aca="false">RANK(Q36,Q$12:Q$39)</f>
        <v>7</v>
      </c>
      <c r="S36" s="57"/>
      <c r="T36" s="56" t="n">
        <f aca="false">'Tbl 10'!H35/Tbl11!C35</f>
        <v>1058.72274207369</v>
      </c>
      <c r="U36" s="57" t="n">
        <f aca="false">RANK(T36,T$12:T$39)</f>
        <v>21</v>
      </c>
      <c r="V36" s="57"/>
      <c r="W36" s="56" t="n">
        <f aca="false">'Tbl 10'!I35/Tbl11!C35</f>
        <v>46.0337229363039</v>
      </c>
      <c r="X36" s="57" t="n">
        <f aca="false">RANK(W36,W$12:W$39)</f>
        <v>23</v>
      </c>
      <c r="Y36" s="58"/>
      <c r="Z36" s="56" t="n">
        <f aca="false">'Tbl 10'!J35/Tbl11!C35</f>
        <v>0</v>
      </c>
      <c r="AA36" s="57" t="n">
        <f aca="false">RANK(Z36,Z$12:Z$39)</f>
        <v>23</v>
      </c>
      <c r="AB36" s="58"/>
      <c r="AC36" s="56" t="n">
        <f aca="false">'Tbl 10'!K35/Tbl11!C35</f>
        <v>454.51143330477</v>
      </c>
      <c r="AD36" s="57" t="n">
        <f aca="false">RANK(AC36,AC$12:AC$39)</f>
        <v>21</v>
      </c>
      <c r="AE36" s="58"/>
      <c r="AF36" s="56" t="n">
        <f aca="false">'Tbl 10'!L35/Tbl11!C35</f>
        <v>798.844554127392</v>
      </c>
      <c r="AG36" s="57" t="n">
        <f aca="false">RANK(AF36,AF$12:AF$39)</f>
        <v>19</v>
      </c>
      <c r="AH36" s="58"/>
      <c r="AI36" s="56" t="n">
        <f aca="false">'Tbl 10'!M35/Tbl11!C35</f>
        <v>237.270932876321</v>
      </c>
      <c r="AJ36" s="57" t="n">
        <f aca="false">RANK(AI36,AI$12:AI$39)</f>
        <v>12</v>
      </c>
      <c r="AK36" s="5"/>
      <c r="AL36" s="56" t="n">
        <f aca="false">('Tbl 10'!N35-'Tbl 10'!O35)/Tbl11!C35</f>
        <v>2076.13833533276</v>
      </c>
      <c r="AM36" s="57" t="n">
        <f aca="false">RANK(AL36,AL$12:AL$39)</f>
        <v>19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false" outlineLevel="0" collapsed="false">
      <c r="A37" s="5" t="s">
        <v>40</v>
      </c>
      <c r="B37" s="56" t="n">
        <f aca="false">+E37+H37+K37+N37+Q37+T37+W37+Z37+AC37+AF37+AI37+AL37</f>
        <v>10992.1103333073</v>
      </c>
      <c r="C37" s="57" t="n">
        <f aca="false">RANK(B37,B$12:B$39)</f>
        <v>19</v>
      </c>
      <c r="D37" s="57"/>
      <c r="E37" s="56" t="n">
        <f aca="false">'Tbl 10'!C36/Tbl11!C36</f>
        <v>286.616754047217</v>
      </c>
      <c r="F37" s="57" t="n">
        <f aca="false">RANK(E37,E$12:E$39)</f>
        <v>10</v>
      </c>
      <c r="G37" s="57"/>
      <c r="H37" s="56" t="n">
        <f aca="false">'Tbl 10'!D36/Tbl11!C36</f>
        <v>837.329709800857</v>
      </c>
      <c r="I37" s="57" t="n">
        <f aca="false">RANK(H37,H$12:H$39)</f>
        <v>12</v>
      </c>
      <c r="J37" s="57"/>
      <c r="K37" s="56" t="n">
        <f aca="false">'Tbl 10'!E36/Tbl11!C36</f>
        <v>4606.21910791451</v>
      </c>
      <c r="L37" s="57" t="n">
        <f aca="false">RANK(K37,K$12:K$39)</f>
        <v>16</v>
      </c>
      <c r="M37" s="57"/>
      <c r="N37" s="56" t="n">
        <f aca="false">'Tbl 10'!F36/Tbl11!C36</f>
        <v>314.492948119292</v>
      </c>
      <c r="O37" s="57" t="n">
        <f aca="false">RANK(N37,N$12:N$39)</f>
        <v>7</v>
      </c>
      <c r="P37" s="57"/>
      <c r="Q37" s="56" t="n">
        <f aca="false">'Tbl 10'!G36/Tbl11!C36</f>
        <v>155.333156611902</v>
      </c>
      <c r="R37" s="57" t="n">
        <f aca="false">RANK(Q37,Q$12:Q$39)</f>
        <v>9</v>
      </c>
      <c r="S37" s="57"/>
      <c r="T37" s="56" t="n">
        <f aca="false">'Tbl 10'!H36/Tbl11!C36</f>
        <v>1012.06471283245</v>
      </c>
      <c r="U37" s="57" t="n">
        <f aca="false">RANK(T37,T$12:T$39)</f>
        <v>23</v>
      </c>
      <c r="V37" s="57"/>
      <c r="W37" s="56" t="n">
        <f aca="false">'Tbl 10'!I36/Tbl11!C36</f>
        <v>80.1851221131609</v>
      </c>
      <c r="X37" s="57" t="n">
        <f aca="false">RANK(W37,W$12:W$39)</f>
        <v>12</v>
      </c>
      <c r="Y37" s="58"/>
      <c r="Z37" s="56" t="n">
        <f aca="false">'Tbl 10'!J36/Tbl11!C36</f>
        <v>19.2582503899315</v>
      </c>
      <c r="AA37" s="57" t="n">
        <f aca="false">RANK(Z37,Z$12:Z$39)</f>
        <v>19</v>
      </c>
      <c r="AB37" s="58"/>
      <c r="AC37" s="56" t="n">
        <f aca="false">'Tbl 10'!K36/Tbl11!C36</f>
        <v>448.033845117803</v>
      </c>
      <c r="AD37" s="57" t="n">
        <f aca="false">RANK(AC37,AC$12:AC$39)</f>
        <v>22</v>
      </c>
      <c r="AE37" s="58"/>
      <c r="AF37" s="56" t="n">
        <f aca="false">'Tbl 10'!L36/Tbl11!C36</f>
        <v>819.266162068398</v>
      </c>
      <c r="AG37" s="57" t="n">
        <f aca="false">RANK(AF37,AF$12:AF$39)</f>
        <v>17</v>
      </c>
      <c r="AH37" s="58"/>
      <c r="AI37" s="56" t="n">
        <f aca="false">'Tbl 10'!M36/Tbl11!C36</f>
        <v>477.447575257154</v>
      </c>
      <c r="AJ37" s="57" t="n">
        <f aca="false">RANK(AI37,AI$12:AI$39)</f>
        <v>1</v>
      </c>
      <c r="AK37" s="5"/>
      <c r="AL37" s="56" t="n">
        <f aca="false">('Tbl 10'!N36-'Tbl 10'!O36)/Tbl11!C36</f>
        <v>1935.86298903461</v>
      </c>
      <c r="AM37" s="57" t="n">
        <f aca="false">RANK(AL37,AL$12:AL$39)</f>
        <v>21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false" outlineLevel="0" collapsed="false">
      <c r="A38" s="5" t="s">
        <v>41</v>
      </c>
      <c r="B38" s="56" t="n">
        <f aca="false">+E38+H38+K38+N38+Q38+T38+W38+Z38+AC38+AF38+AI38+AL38</f>
        <v>11651.7434561223</v>
      </c>
      <c r="C38" s="57" t="n">
        <f aca="false">RANK(B38,B$12:B$39)</f>
        <v>11</v>
      </c>
      <c r="D38" s="57"/>
      <c r="E38" s="56" t="n">
        <f aca="false">'Tbl 10'!C37/Tbl11!C37</f>
        <v>310.634149933631</v>
      </c>
      <c r="F38" s="57" t="n">
        <f aca="false">RANK(E38,E$12:E$39)</f>
        <v>7</v>
      </c>
      <c r="G38" s="57"/>
      <c r="H38" s="56" t="n">
        <f aca="false">'Tbl 10'!D37/Tbl11!C37</f>
        <v>821.867366646224</v>
      </c>
      <c r="I38" s="57" t="n">
        <f aca="false">RANK(H38,H$12:H$39)</f>
        <v>15</v>
      </c>
      <c r="J38" s="57"/>
      <c r="K38" s="56" t="n">
        <f aca="false">'Tbl 10'!E37/Tbl11!C37</f>
        <v>4944.60856550167</v>
      </c>
      <c r="L38" s="57" t="n">
        <f aca="false">RANK(K38,K$12:K$39)</f>
        <v>8</v>
      </c>
      <c r="M38" s="57"/>
      <c r="N38" s="56" t="n">
        <f aca="false">'Tbl 10'!F37/Tbl11!C37</f>
        <v>310.616810091099</v>
      </c>
      <c r="O38" s="57" t="n">
        <f aca="false">RANK(N38,N$12:N$39)</f>
        <v>9</v>
      </c>
      <c r="P38" s="57"/>
      <c r="Q38" s="56" t="n">
        <f aca="false">'Tbl 10'!G37/Tbl11!C37</f>
        <v>150.234511642053</v>
      </c>
      <c r="R38" s="57" t="n">
        <f aca="false">RANK(Q38,Q$12:Q$39)</f>
        <v>10</v>
      </c>
      <c r="S38" s="57"/>
      <c r="T38" s="56" t="n">
        <f aca="false">'Tbl 10'!H37/Tbl11!C37</f>
        <v>1245.22607471825</v>
      </c>
      <c r="U38" s="57" t="n">
        <f aca="false">RANK(T38,T$12:T$39)</f>
        <v>13</v>
      </c>
      <c r="V38" s="57"/>
      <c r="W38" s="56" t="n">
        <f aca="false">'Tbl 10'!I37/Tbl11!C37</f>
        <v>154.609569700082</v>
      </c>
      <c r="X38" s="57" t="n">
        <f aca="false">RANK(W38,W$12:W$39)</f>
        <v>4</v>
      </c>
      <c r="Y38" s="5"/>
      <c r="Z38" s="56" t="n">
        <f aca="false">'Tbl 10'!J37/Tbl11!C37</f>
        <v>100.811458803008</v>
      </c>
      <c r="AA38" s="57" t="n">
        <f aca="false">RANK(Z38,Z$12:Z$39)</f>
        <v>11</v>
      </c>
      <c r="AB38" s="58"/>
      <c r="AC38" s="56" t="n">
        <f aca="false">'Tbl 10'!K37/Tbl11!C37</f>
        <v>563.057342298289</v>
      </c>
      <c r="AD38" s="57" t="n">
        <f aca="false">RANK(AC38,AC$12:AC$39)</f>
        <v>18</v>
      </c>
      <c r="AE38" s="5"/>
      <c r="AF38" s="56" t="n">
        <f aca="false">'Tbl 10'!L37/Tbl11!C37</f>
        <v>743.025090019476</v>
      </c>
      <c r="AG38" s="57" t="n">
        <f aca="false">RANK(AF38,AF$12:AF$39)</f>
        <v>22</v>
      </c>
      <c r="AH38" s="58"/>
      <c r="AI38" s="56" t="n">
        <f aca="false">'Tbl 10'!M37/Tbl11!C37</f>
        <v>188.839155385878</v>
      </c>
      <c r="AJ38" s="57" t="n">
        <f aca="false">RANK(AI38,AI$12:AI$39)</f>
        <v>19</v>
      </c>
      <c r="AK38" s="5"/>
      <c r="AL38" s="56" t="n">
        <f aca="false">('Tbl 10'!N37-'Tbl 10'!O37)/Tbl11!C37</f>
        <v>2118.21336138265</v>
      </c>
      <c r="AM38" s="57" t="n">
        <f aca="false">RANK(AL38,AL$12:AL$39)</f>
        <v>15</v>
      </c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false" outlineLevel="0" collapsed="false">
      <c r="A39" s="29" t="s">
        <v>42</v>
      </c>
      <c r="B39" s="45" t="n">
        <f aca="false">+E39+H39+K39+N39+Q39+T39+W39+Z39+AC39+AF39+AI39+AL39</f>
        <v>14683.3527960616</v>
      </c>
      <c r="C39" s="59" t="n">
        <f aca="false">RANK(B39,B$12:B$39)</f>
        <v>1</v>
      </c>
      <c r="D39" s="59"/>
      <c r="E39" s="45" t="n">
        <f aca="false">'Tbl 10'!C38/Tbl11!C38</f>
        <v>234.475811916114</v>
      </c>
      <c r="F39" s="59" t="n">
        <f aca="false">RANK(E39,E$12:E$39)</f>
        <v>21</v>
      </c>
      <c r="G39" s="59"/>
      <c r="H39" s="45" t="n">
        <f aca="false">'Tbl 10'!D38/Tbl11!C38</f>
        <v>1033.95385820057</v>
      </c>
      <c r="I39" s="59" t="n">
        <f aca="false">RANK(H39,H$12:H$39)</f>
        <v>3</v>
      </c>
      <c r="J39" s="59"/>
      <c r="K39" s="45" t="n">
        <f aca="false">'Tbl 10'!E38/Tbl11!C38</f>
        <v>6384.39853006164</v>
      </c>
      <c r="L39" s="59" t="n">
        <f aca="false">RANK(K39,K$12:K$39)</f>
        <v>1</v>
      </c>
      <c r="M39" s="59"/>
      <c r="N39" s="45" t="n">
        <f aca="false">'Tbl 10'!F38/Tbl11!C38</f>
        <v>390.696169322014</v>
      </c>
      <c r="O39" s="59" t="n">
        <f aca="false">RANK(N39,N$12:N$39)</f>
        <v>5</v>
      </c>
      <c r="P39" s="59"/>
      <c r="Q39" s="45" t="n">
        <f aca="false">'Tbl 10'!G38/Tbl11!C38</f>
        <v>194.775180059697</v>
      </c>
      <c r="R39" s="59" t="n">
        <f aca="false">RANK(Q39,Q$12:Q$39)</f>
        <v>4</v>
      </c>
      <c r="S39" s="59"/>
      <c r="T39" s="45" t="n">
        <f aca="false">'Tbl 10'!H38/Tbl11!C38</f>
        <v>1584.36519130131</v>
      </c>
      <c r="U39" s="59" t="n">
        <f aca="false">RANK(T39,T$12:T$39)</f>
        <v>4</v>
      </c>
      <c r="V39" s="59"/>
      <c r="W39" s="45" t="n">
        <f aca="false">'Tbl 10'!I38/Tbl11!C38</f>
        <v>47.4126340272125</v>
      </c>
      <c r="X39" s="59" t="n">
        <f aca="false">RANK(W39,W$12:W$39)</f>
        <v>22</v>
      </c>
      <c r="Y39" s="29"/>
      <c r="Z39" s="45" t="n">
        <f aca="false">'Tbl 10'!J38/Tbl11!C38</f>
        <v>131.411374966081</v>
      </c>
      <c r="AA39" s="59" t="n">
        <f aca="false">RANK(Z39,Z$12:Z$39)</f>
        <v>2</v>
      </c>
      <c r="AB39" s="60"/>
      <c r="AC39" s="45" t="n">
        <f aca="false">'Tbl 10'!K38/Tbl11!C38</f>
        <v>850.481465286661</v>
      </c>
      <c r="AD39" s="59" t="n">
        <f aca="false">RANK(AC39,AC$12:AC$39)</f>
        <v>4</v>
      </c>
      <c r="AE39" s="60"/>
      <c r="AF39" s="45" t="n">
        <f aca="false">'Tbl 10'!L38/Tbl11!C38</f>
        <v>1096.11135558398</v>
      </c>
      <c r="AG39" s="59" t="n">
        <f aca="false">RANK(AF39,AF$12:AF$39)</f>
        <v>2</v>
      </c>
      <c r="AH39" s="60"/>
      <c r="AI39" s="45" t="n">
        <f aca="false">'Tbl 10'!M38/Tbl11!C38</f>
        <v>141.132798387409</v>
      </c>
      <c r="AJ39" s="59" t="n">
        <f aca="false">RANK(AI39,AI$12:AI$39)</f>
        <v>23</v>
      </c>
      <c r="AK39" s="29"/>
      <c r="AL39" s="45" t="n">
        <f aca="false">('Tbl 10'!N38-'Tbl 10'!O38)/Tbl11!C38</f>
        <v>2594.13842694887</v>
      </c>
      <c r="AM39" s="59" t="n">
        <f aca="false">RANK(AL39,AL$12:AL$39)</f>
        <v>3</v>
      </c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false" outlineLevel="0" collapsed="false">
      <c r="A40" s="5" t="s">
        <v>43</v>
      </c>
      <c r="B40" s="56"/>
      <c r="C40" s="57"/>
      <c r="D40" s="57"/>
      <c r="E40" s="56"/>
      <c r="F40" s="57"/>
      <c r="G40" s="57"/>
      <c r="H40" s="56"/>
      <c r="I40" s="57"/>
      <c r="J40" s="57"/>
      <c r="K40" s="56"/>
      <c r="L40" s="57"/>
      <c r="M40" s="57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8"/>
      <c r="AH40" s="58"/>
      <c r="AI40" s="56"/>
      <c r="AJ40" s="56"/>
      <c r="AK40" s="56"/>
      <c r="AL40" s="56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false" outlineLevel="0" collapsed="false">
      <c r="A41" s="5" t="s">
        <v>86</v>
      </c>
      <c r="F41" s="61"/>
      <c r="G41" s="61"/>
      <c r="I41" s="61"/>
      <c r="J41" s="61"/>
      <c r="AG41" s="62"/>
      <c r="AH41" s="62"/>
    </row>
    <row r="42" customFormat="false" ht="12.75" hidden="false" customHeight="false" outlineLevel="0" collapsed="false">
      <c r="F42" s="61"/>
      <c r="G42" s="61"/>
      <c r="I42" s="61"/>
      <c r="J42" s="61"/>
      <c r="AG42" s="62"/>
      <c r="AH42" s="62"/>
    </row>
    <row r="43" customFormat="false" ht="12.75" hidden="false" customHeight="false" outlineLevel="0" collapsed="false">
      <c r="F43" s="61"/>
      <c r="G43" s="61"/>
      <c r="I43" s="61"/>
      <c r="J43" s="61"/>
      <c r="AG43" s="62"/>
      <c r="AH43" s="62"/>
    </row>
    <row r="44" customFormat="false" ht="12.75" hidden="false" customHeight="false" outlineLevel="0" collapsed="false">
      <c r="F44" s="61"/>
      <c r="G44" s="61"/>
      <c r="AG44" s="62"/>
      <c r="AH44" s="62"/>
    </row>
    <row r="45" customFormat="false" ht="12.75" hidden="false" customHeight="false" outlineLevel="0" collapsed="false">
      <c r="F45" s="61"/>
      <c r="G45" s="61"/>
      <c r="AG45" s="62"/>
      <c r="AH45" s="62"/>
    </row>
    <row r="46" customFormat="false" ht="12.75" hidden="false" customHeight="false" outlineLevel="0" collapsed="false">
      <c r="F46" s="61"/>
      <c r="G46" s="61"/>
      <c r="H46" s="27"/>
      <c r="AG46" s="62"/>
      <c r="AH46" s="62"/>
    </row>
    <row r="47" customFormat="false" ht="12.75" hidden="false" customHeight="false" outlineLevel="0" collapsed="false">
      <c r="AG47" s="62"/>
      <c r="AH47" s="62"/>
    </row>
    <row r="48" customFormat="false" ht="12.75" hidden="false" customHeight="false" outlineLevel="0" collapsed="false">
      <c r="AG48" s="62"/>
      <c r="AH48" s="62"/>
    </row>
    <row r="49" customFormat="false" ht="12.75" hidden="false" customHeight="false" outlineLevel="0" collapsed="false">
      <c r="AG49" s="62"/>
      <c r="AH49" s="62"/>
    </row>
    <row r="50" customFormat="false" ht="12.75" hidden="false" customHeight="false" outlineLevel="0" collapsed="false">
      <c r="AG50" s="62"/>
      <c r="AH50" s="62"/>
    </row>
    <row r="51" customFormat="false" ht="12.75" hidden="false" customHeight="false" outlineLevel="0" collapsed="false">
      <c r="AG51" s="62"/>
      <c r="AH51" s="62"/>
    </row>
    <row r="52" customFormat="false" ht="12.75" hidden="false" customHeight="false" outlineLevel="0" collapsed="false">
      <c r="AG52" s="62"/>
      <c r="AH52" s="62"/>
    </row>
    <row r="53" customFormat="false" ht="12.75" hidden="false" customHeight="false" outlineLevel="0" collapsed="false">
      <c r="AG53" s="62"/>
      <c r="AH53" s="62"/>
    </row>
    <row r="54" customFormat="false" ht="12.75" hidden="false" customHeight="false" outlineLevel="0" collapsed="false">
      <c r="AG54" s="62"/>
      <c r="AH54" s="62"/>
    </row>
    <row r="55" customFormat="false" ht="12.75" hidden="false" customHeight="false" outlineLevel="0" collapsed="false">
      <c r="AG55" s="62"/>
      <c r="AH55" s="62"/>
    </row>
    <row r="56" customFormat="false" ht="12.75" hidden="false" customHeight="false" outlineLevel="0" collapsed="false">
      <c r="AG56" s="62"/>
      <c r="AH56" s="62"/>
    </row>
    <row r="57" customFormat="false" ht="12.75" hidden="false" customHeight="false" outlineLevel="0" collapsed="false">
      <c r="AG57" s="62"/>
      <c r="AH57" s="62"/>
    </row>
    <row r="58" customFormat="false" ht="12.75" hidden="false" customHeight="false" outlineLevel="0" collapsed="false">
      <c r="AG58" s="62"/>
      <c r="AH58" s="62"/>
    </row>
    <row r="59" customFormat="false" ht="12.75" hidden="false" customHeight="false" outlineLevel="0" collapsed="false">
      <c r="AG59" s="62"/>
      <c r="AH59" s="62"/>
    </row>
    <row r="60" customFormat="false" ht="12.75" hidden="false" customHeight="false" outlineLevel="0" collapsed="false">
      <c r="AG60" s="62"/>
      <c r="AH60" s="62"/>
    </row>
    <row r="61" customFormat="false" ht="12.75" hidden="false" customHeight="false" outlineLevel="0" collapsed="false">
      <c r="AG61" s="62"/>
      <c r="AH61" s="62"/>
    </row>
    <row r="62" customFormat="false" ht="12.75" hidden="false" customHeight="false" outlineLevel="0" collapsed="false">
      <c r="AG62" s="62"/>
      <c r="AH62" s="62"/>
    </row>
    <row r="63" customFormat="false" ht="12.75" hidden="false" customHeight="false" outlineLevel="0" collapsed="false">
      <c r="AG63" s="62"/>
      <c r="AH63" s="62"/>
    </row>
    <row r="64" customFormat="false" ht="12.75" hidden="false" customHeight="false" outlineLevel="0" collapsed="false">
      <c r="AG64" s="62"/>
      <c r="AH64" s="62"/>
    </row>
    <row r="65" customFormat="false" ht="12.75" hidden="false" customHeight="false" outlineLevel="0" collapsed="false">
      <c r="AG65" s="62"/>
      <c r="AH65" s="62"/>
    </row>
    <row r="66" customFormat="false" ht="12.75" hidden="false" customHeight="false" outlineLevel="0" collapsed="false">
      <c r="AG66" s="62"/>
      <c r="AH66" s="62"/>
    </row>
    <row r="67" customFormat="false" ht="12.75" hidden="false" customHeight="false" outlineLevel="0" collapsed="false">
      <c r="AG67" s="62"/>
      <c r="AH67" s="62"/>
    </row>
    <row r="68" customFormat="false" ht="12.75" hidden="false" customHeight="false" outlineLevel="0" collapsed="false">
      <c r="AG68" s="62"/>
      <c r="AH68" s="62"/>
    </row>
    <row r="69" customFormat="false" ht="12.75" hidden="false" customHeight="false" outlineLevel="0" collapsed="false">
      <c r="AG69" s="62"/>
      <c r="AH69" s="62"/>
    </row>
    <row r="70" customFormat="false" ht="12.75" hidden="false" customHeight="false" outlineLevel="0" collapsed="false">
      <c r="AG70" s="62"/>
      <c r="AH70" s="62"/>
    </row>
    <row r="71" customFormat="false" ht="12.75" hidden="false" customHeight="false" outlineLevel="0" collapsed="false">
      <c r="AG71" s="62"/>
      <c r="AH71" s="62"/>
    </row>
    <row r="72" customFormat="false" ht="12.75" hidden="false" customHeight="false" outlineLevel="0" collapsed="false">
      <c r="AG72" s="62"/>
      <c r="AH72" s="62"/>
    </row>
    <row r="73" customFormat="false" ht="12.75" hidden="false" customHeight="false" outlineLevel="0" collapsed="false">
      <c r="AG73" s="62"/>
      <c r="AH73" s="62"/>
    </row>
    <row r="74" customFormat="false" ht="12.75" hidden="false" customHeight="false" outlineLevel="0" collapsed="false">
      <c r="AG74" s="62"/>
      <c r="AH74" s="62"/>
    </row>
    <row r="75" customFormat="false" ht="12.75" hidden="false" customHeight="false" outlineLevel="0" collapsed="false">
      <c r="AG75" s="62"/>
      <c r="AH75" s="62"/>
    </row>
    <row r="76" customFormat="false" ht="12.75" hidden="false" customHeight="false" outlineLevel="0" collapsed="false">
      <c r="AG76" s="62"/>
      <c r="AH76" s="62"/>
    </row>
    <row r="77" customFormat="false" ht="12.75" hidden="false" customHeight="false" outlineLevel="0" collapsed="false">
      <c r="AG77" s="62"/>
      <c r="AH77" s="62"/>
    </row>
    <row r="78" customFormat="false" ht="12.75" hidden="false" customHeight="false" outlineLevel="0" collapsed="false">
      <c r="AG78" s="62"/>
      <c r="AH78" s="62"/>
    </row>
    <row r="79" customFormat="false" ht="12.75" hidden="false" customHeight="false" outlineLevel="0" collapsed="false">
      <c r="AG79" s="62"/>
      <c r="AH79" s="62"/>
    </row>
    <row r="80" customFormat="false" ht="12.75" hidden="false" customHeight="false" outlineLevel="0" collapsed="false">
      <c r="AG80" s="62"/>
      <c r="AH80" s="62"/>
    </row>
    <row r="81" customFormat="false" ht="12.75" hidden="false" customHeight="false" outlineLevel="0" collapsed="false">
      <c r="AG81" s="62"/>
      <c r="AH81" s="62"/>
    </row>
    <row r="82" customFormat="false" ht="12.75" hidden="false" customHeight="false" outlineLevel="0" collapsed="false">
      <c r="AG82" s="62"/>
      <c r="AH82" s="62"/>
    </row>
    <row r="83" customFormat="false" ht="12.75" hidden="false" customHeight="false" outlineLevel="0" collapsed="false">
      <c r="AG83" s="62"/>
      <c r="AH83" s="62"/>
    </row>
    <row r="84" customFormat="false" ht="12.75" hidden="false" customHeight="false" outlineLevel="0" collapsed="false">
      <c r="AG84" s="62"/>
      <c r="AH84" s="62"/>
    </row>
    <row r="85" customFormat="false" ht="12.75" hidden="false" customHeight="false" outlineLevel="0" collapsed="false">
      <c r="AG85" s="62"/>
      <c r="AH85" s="62"/>
    </row>
    <row r="86" customFormat="false" ht="12.75" hidden="false" customHeight="false" outlineLevel="0" collapsed="false">
      <c r="AG86" s="62"/>
      <c r="AH86" s="62"/>
    </row>
    <row r="87" customFormat="false" ht="12.75" hidden="false" customHeight="false" outlineLevel="0" collapsed="false">
      <c r="AG87" s="62"/>
      <c r="AH87" s="62"/>
    </row>
    <row r="88" customFormat="false" ht="12.75" hidden="false" customHeight="false" outlineLevel="0" collapsed="false">
      <c r="AG88" s="62"/>
      <c r="AH88" s="62"/>
    </row>
    <row r="89" customFormat="false" ht="12.75" hidden="false" customHeight="false" outlineLevel="0" collapsed="false">
      <c r="AG89" s="62"/>
      <c r="AH89" s="62"/>
    </row>
    <row r="90" customFormat="false" ht="12.75" hidden="false" customHeight="false" outlineLevel="0" collapsed="false">
      <c r="AG90" s="62"/>
      <c r="AH90" s="62"/>
    </row>
    <row r="91" customFormat="false" ht="12.75" hidden="false" customHeight="false" outlineLevel="0" collapsed="false">
      <c r="AG91" s="62"/>
      <c r="AH91" s="62"/>
    </row>
    <row r="92" customFormat="false" ht="12.75" hidden="false" customHeight="false" outlineLevel="0" collapsed="false">
      <c r="AG92" s="62"/>
      <c r="AH92" s="62"/>
    </row>
    <row r="93" customFormat="false" ht="12.75" hidden="false" customHeight="false" outlineLevel="0" collapsed="false">
      <c r="AG93" s="62"/>
      <c r="AH93" s="62"/>
    </row>
    <row r="94" customFormat="false" ht="12.75" hidden="false" customHeight="false" outlineLevel="0" collapsed="false">
      <c r="AG94" s="62"/>
      <c r="AH94" s="62"/>
    </row>
    <row r="95" customFormat="false" ht="12.75" hidden="false" customHeight="false" outlineLevel="0" collapsed="false">
      <c r="AG95" s="62"/>
      <c r="AH95" s="62"/>
    </row>
    <row r="96" customFormat="false" ht="12.75" hidden="false" customHeight="false" outlineLevel="0" collapsed="false">
      <c r="AG96" s="62"/>
      <c r="AH96" s="62"/>
    </row>
    <row r="97" customFormat="false" ht="12.75" hidden="false" customHeight="false" outlineLevel="0" collapsed="false">
      <c r="AG97" s="62"/>
      <c r="AH97" s="62"/>
    </row>
    <row r="98" customFormat="false" ht="12.75" hidden="false" customHeight="false" outlineLevel="0" collapsed="false">
      <c r="AG98" s="62"/>
      <c r="AH98" s="62"/>
    </row>
    <row r="99" customFormat="false" ht="12.75" hidden="false" customHeight="false" outlineLevel="0" collapsed="false">
      <c r="AG99" s="62"/>
      <c r="AH99" s="62"/>
    </row>
    <row r="100" customFormat="false" ht="12.75" hidden="false" customHeight="false" outlineLevel="0" collapsed="false">
      <c r="AG100" s="62"/>
      <c r="AH100" s="62"/>
    </row>
    <row r="101" customFormat="false" ht="12.75" hidden="false" customHeight="false" outlineLevel="0" collapsed="false">
      <c r="AG101" s="62"/>
      <c r="AH101" s="62"/>
    </row>
    <row r="102" customFormat="false" ht="12.75" hidden="false" customHeight="false" outlineLevel="0" collapsed="false">
      <c r="AG102" s="62"/>
      <c r="AH102" s="62"/>
    </row>
    <row r="103" customFormat="false" ht="12.75" hidden="false" customHeight="false" outlineLevel="0" collapsed="false">
      <c r="AG103" s="62"/>
      <c r="AH103" s="62"/>
    </row>
    <row r="104" customFormat="false" ht="12.75" hidden="false" customHeight="false" outlineLevel="0" collapsed="false">
      <c r="AG104" s="62"/>
      <c r="AH104" s="62"/>
    </row>
    <row r="105" customFormat="false" ht="12.75" hidden="false" customHeight="false" outlineLevel="0" collapsed="false">
      <c r="AG105" s="62"/>
      <c r="AH105" s="62"/>
    </row>
    <row r="106" customFormat="false" ht="12.75" hidden="false" customHeight="false" outlineLevel="0" collapsed="false">
      <c r="AG106" s="62"/>
      <c r="AH106" s="62"/>
    </row>
    <row r="107" customFormat="false" ht="12.75" hidden="false" customHeight="false" outlineLevel="0" collapsed="false">
      <c r="AG107" s="62"/>
      <c r="AH107" s="62"/>
    </row>
    <row r="108" customFormat="false" ht="12.75" hidden="false" customHeight="false" outlineLevel="0" collapsed="false">
      <c r="AG108" s="62"/>
      <c r="AH108" s="62"/>
    </row>
    <row r="109" customFormat="false" ht="12.75" hidden="false" customHeight="false" outlineLevel="0" collapsed="false">
      <c r="AG109" s="62"/>
      <c r="AH109" s="62"/>
    </row>
    <row r="110" customFormat="false" ht="12.75" hidden="false" customHeight="false" outlineLevel="0" collapsed="false">
      <c r="AG110" s="62"/>
      <c r="AH110" s="62"/>
    </row>
    <row r="111" customFormat="false" ht="12.75" hidden="false" customHeight="false" outlineLevel="0" collapsed="false">
      <c r="AG111" s="62"/>
      <c r="AH111" s="62"/>
    </row>
    <row r="112" customFormat="false" ht="12.75" hidden="false" customHeight="false" outlineLevel="0" collapsed="false">
      <c r="AG112" s="62"/>
      <c r="AH112" s="62"/>
    </row>
    <row r="113" customFormat="false" ht="12.75" hidden="false" customHeight="false" outlineLevel="0" collapsed="false">
      <c r="AG113" s="62"/>
      <c r="AH113" s="62"/>
    </row>
    <row r="114" customFormat="false" ht="12.75" hidden="false" customHeight="false" outlineLevel="0" collapsed="false">
      <c r="AG114" s="62"/>
      <c r="AH114" s="62"/>
    </row>
    <row r="115" customFormat="false" ht="12.75" hidden="false" customHeight="false" outlineLevel="0" collapsed="false">
      <c r="AG115" s="62"/>
      <c r="AH115" s="62"/>
    </row>
    <row r="116" customFormat="false" ht="12.75" hidden="false" customHeight="false" outlineLevel="0" collapsed="false">
      <c r="AG116" s="62"/>
      <c r="AH116" s="62"/>
    </row>
    <row r="117" customFormat="false" ht="12.75" hidden="false" customHeight="false" outlineLevel="0" collapsed="false">
      <c r="AG117" s="62"/>
      <c r="AH117" s="62"/>
    </row>
    <row r="118" customFormat="false" ht="12.75" hidden="false" customHeight="false" outlineLevel="0" collapsed="false">
      <c r="AG118" s="62"/>
      <c r="AH118" s="62"/>
    </row>
    <row r="119" customFormat="false" ht="12.75" hidden="false" customHeight="false" outlineLevel="0" collapsed="false">
      <c r="AG119" s="62"/>
      <c r="AH119" s="62"/>
    </row>
    <row r="120" customFormat="false" ht="12.75" hidden="false" customHeight="false" outlineLevel="0" collapsed="false">
      <c r="AG120" s="62"/>
      <c r="AH120" s="62"/>
    </row>
    <row r="121" customFormat="false" ht="12.75" hidden="false" customHeight="false" outlineLevel="0" collapsed="false">
      <c r="AG121" s="62"/>
      <c r="AH121" s="62"/>
    </row>
    <row r="122" customFormat="false" ht="12.75" hidden="false" customHeight="false" outlineLevel="0" collapsed="false">
      <c r="AG122" s="62"/>
      <c r="AH122" s="62"/>
    </row>
    <row r="123" customFormat="false" ht="12.75" hidden="false" customHeight="false" outlineLevel="0" collapsed="false">
      <c r="AG123" s="62"/>
      <c r="AH123" s="62"/>
    </row>
    <row r="124" customFormat="false" ht="12.75" hidden="false" customHeight="false" outlineLevel="0" collapsed="false">
      <c r="AG124" s="62"/>
      <c r="AH124" s="62"/>
    </row>
    <row r="125" customFormat="false" ht="12.75" hidden="false" customHeight="false" outlineLevel="0" collapsed="false">
      <c r="AG125" s="62"/>
      <c r="AH125" s="62"/>
    </row>
    <row r="126" customFormat="false" ht="12.75" hidden="false" customHeight="false" outlineLevel="0" collapsed="false">
      <c r="AG126" s="62"/>
      <c r="AH126" s="62"/>
    </row>
    <row r="127" customFormat="false" ht="12.75" hidden="false" customHeight="false" outlineLevel="0" collapsed="false">
      <c r="AG127" s="62"/>
      <c r="AH127" s="62"/>
    </row>
    <row r="128" customFormat="false" ht="12.75" hidden="false" customHeight="false" outlineLevel="0" collapsed="false">
      <c r="AG128" s="62"/>
      <c r="AH128" s="62"/>
    </row>
    <row r="129" customFormat="false" ht="12.75" hidden="false" customHeight="false" outlineLevel="0" collapsed="false">
      <c r="AG129" s="62"/>
      <c r="AH129" s="62"/>
    </row>
    <row r="130" customFormat="false" ht="12.75" hidden="false" customHeight="false" outlineLevel="0" collapsed="false">
      <c r="AG130" s="62"/>
      <c r="AH130" s="62"/>
    </row>
    <row r="131" customFormat="false" ht="12.75" hidden="false" customHeight="false" outlineLevel="0" collapsed="false">
      <c r="AG131" s="62"/>
      <c r="AH131" s="62"/>
    </row>
    <row r="132" customFormat="false" ht="12.75" hidden="false" customHeight="false" outlineLevel="0" collapsed="false">
      <c r="AG132" s="62"/>
      <c r="AH132" s="62"/>
    </row>
    <row r="133" customFormat="false" ht="12.75" hidden="false" customHeight="false" outlineLevel="0" collapsed="false">
      <c r="AG133" s="62"/>
      <c r="AH133" s="62"/>
    </row>
    <row r="134" customFormat="false" ht="12.75" hidden="false" customHeight="false" outlineLevel="0" collapsed="false">
      <c r="AG134" s="62"/>
      <c r="AH134" s="62"/>
    </row>
    <row r="135" customFormat="false" ht="12.75" hidden="false" customHeight="false" outlineLevel="0" collapsed="false">
      <c r="AG135" s="62"/>
      <c r="AH135" s="62"/>
    </row>
    <row r="136" customFormat="false" ht="12.75" hidden="false" customHeight="false" outlineLevel="0" collapsed="false">
      <c r="AG136" s="62"/>
      <c r="AH136" s="62"/>
    </row>
    <row r="137" customFormat="false" ht="12.75" hidden="false" customHeight="false" outlineLevel="0" collapsed="false">
      <c r="AG137" s="62"/>
      <c r="AH137" s="62"/>
    </row>
    <row r="138" customFormat="false" ht="12.75" hidden="false" customHeight="false" outlineLevel="0" collapsed="false">
      <c r="AG138" s="62"/>
      <c r="AH138" s="62"/>
    </row>
    <row r="139" customFormat="false" ht="12.75" hidden="false" customHeight="false" outlineLevel="0" collapsed="false">
      <c r="AG139" s="62"/>
      <c r="AH139" s="62"/>
    </row>
    <row r="140" customFormat="false" ht="12.75" hidden="false" customHeight="false" outlineLevel="0" collapsed="false">
      <c r="AG140" s="62"/>
      <c r="AH140" s="62"/>
    </row>
    <row r="141" customFormat="false" ht="12.75" hidden="false" customHeight="false" outlineLevel="0" collapsed="false">
      <c r="AG141" s="62"/>
      <c r="AH141" s="62"/>
    </row>
    <row r="142" customFormat="false" ht="12.75" hidden="false" customHeight="false" outlineLevel="0" collapsed="false">
      <c r="AG142" s="62"/>
      <c r="AH142" s="62"/>
    </row>
    <row r="143" customFormat="false" ht="12.75" hidden="false" customHeight="false" outlineLevel="0" collapsed="false">
      <c r="AG143" s="62"/>
      <c r="AH143" s="62"/>
    </row>
    <row r="144" customFormat="false" ht="12.75" hidden="false" customHeight="false" outlineLevel="0" collapsed="false">
      <c r="AG144" s="62"/>
      <c r="AH144" s="62"/>
    </row>
    <row r="145" customFormat="false" ht="12.75" hidden="false" customHeight="false" outlineLevel="0" collapsed="false">
      <c r="AG145" s="62"/>
      <c r="AH145" s="62"/>
    </row>
    <row r="146" customFormat="false" ht="12.75" hidden="false" customHeight="false" outlineLevel="0" collapsed="false">
      <c r="AG146" s="62"/>
      <c r="AH146" s="62"/>
    </row>
    <row r="147" customFormat="false" ht="12.75" hidden="false" customHeight="false" outlineLevel="0" collapsed="false">
      <c r="AG147" s="62"/>
      <c r="AH147" s="62"/>
    </row>
    <row r="148" customFormat="false" ht="12.75" hidden="false" customHeight="false" outlineLevel="0" collapsed="false">
      <c r="AG148" s="62"/>
      <c r="AH148" s="62"/>
    </row>
    <row r="149" customFormat="false" ht="12.75" hidden="false" customHeight="false" outlineLevel="0" collapsed="false">
      <c r="AG149" s="62"/>
      <c r="AH149" s="62"/>
    </row>
    <row r="150" customFormat="false" ht="12.75" hidden="false" customHeight="false" outlineLevel="0" collapsed="false">
      <c r="AG150" s="62"/>
      <c r="AH150" s="62"/>
    </row>
    <row r="151" customFormat="false" ht="12.75" hidden="false" customHeight="false" outlineLevel="0" collapsed="false">
      <c r="AG151" s="62"/>
      <c r="AH151" s="62"/>
    </row>
    <row r="152" customFormat="false" ht="12.75" hidden="false" customHeight="false" outlineLevel="0" collapsed="false">
      <c r="AG152" s="62"/>
      <c r="AH152" s="62"/>
    </row>
    <row r="153" customFormat="false" ht="12.75" hidden="false" customHeight="false" outlineLevel="0" collapsed="false">
      <c r="AG153" s="62"/>
      <c r="AH153" s="62"/>
    </row>
    <row r="154" customFormat="false" ht="12.75" hidden="false" customHeight="false" outlineLevel="0" collapsed="false">
      <c r="AG154" s="62"/>
      <c r="AH154" s="62"/>
    </row>
    <row r="155" customFormat="false" ht="12.75" hidden="false" customHeight="false" outlineLevel="0" collapsed="false">
      <c r="AG155" s="62"/>
      <c r="AH155" s="62"/>
    </row>
    <row r="156" customFormat="false" ht="12.75" hidden="false" customHeight="false" outlineLevel="0" collapsed="false">
      <c r="AG156" s="62"/>
      <c r="AH156" s="62"/>
    </row>
    <row r="157" customFormat="false" ht="12.75" hidden="false" customHeight="false" outlineLevel="0" collapsed="false">
      <c r="AG157" s="62"/>
      <c r="AH157" s="62"/>
    </row>
    <row r="158" customFormat="false" ht="12.75" hidden="false" customHeight="false" outlineLevel="0" collapsed="false">
      <c r="AG158" s="62"/>
      <c r="AH158" s="62"/>
    </row>
    <row r="159" customFormat="false" ht="12.75" hidden="false" customHeight="false" outlineLevel="0" collapsed="false">
      <c r="AG159" s="62"/>
      <c r="AH159" s="62"/>
    </row>
    <row r="160" customFormat="false" ht="12.75" hidden="false" customHeight="false" outlineLevel="0" collapsed="false">
      <c r="AG160" s="62"/>
      <c r="AH160" s="62"/>
    </row>
    <row r="161" customFormat="false" ht="12.75" hidden="false" customHeight="false" outlineLevel="0" collapsed="false">
      <c r="AG161" s="62"/>
      <c r="AH161" s="62"/>
    </row>
    <row r="162" customFormat="false" ht="12.75" hidden="false" customHeight="false" outlineLevel="0" collapsed="false">
      <c r="AG162" s="62"/>
      <c r="AH162" s="62"/>
    </row>
    <row r="163" customFormat="false" ht="12.75" hidden="false" customHeight="false" outlineLevel="0" collapsed="false">
      <c r="AG163" s="62"/>
      <c r="AH163" s="62"/>
    </row>
    <row r="164" customFormat="false" ht="12.75" hidden="false" customHeight="false" outlineLevel="0" collapsed="false">
      <c r="AG164" s="62"/>
      <c r="AH164" s="62"/>
    </row>
    <row r="165" customFormat="false" ht="12.75" hidden="false" customHeight="false" outlineLevel="0" collapsed="false">
      <c r="AG165" s="62"/>
      <c r="AH165" s="62"/>
    </row>
    <row r="166" customFormat="false" ht="12.75" hidden="false" customHeight="false" outlineLevel="0" collapsed="false">
      <c r="AG166" s="62"/>
      <c r="AH166" s="62"/>
    </row>
    <row r="167" customFormat="false" ht="12.75" hidden="false" customHeight="false" outlineLevel="0" collapsed="false">
      <c r="AG167" s="62"/>
      <c r="AH167" s="62"/>
    </row>
    <row r="168" customFormat="false" ht="12.75" hidden="false" customHeight="false" outlineLevel="0" collapsed="false">
      <c r="AG168" s="62"/>
      <c r="AH168" s="62"/>
    </row>
    <row r="169" customFormat="false" ht="12.75" hidden="false" customHeight="false" outlineLevel="0" collapsed="false">
      <c r="AG169" s="62"/>
      <c r="AH169" s="62"/>
    </row>
    <row r="170" customFormat="false" ht="12.75" hidden="false" customHeight="false" outlineLevel="0" collapsed="false">
      <c r="AG170" s="62"/>
      <c r="AH170" s="62"/>
    </row>
    <row r="171" customFormat="false" ht="12.75" hidden="false" customHeight="false" outlineLevel="0" collapsed="false">
      <c r="AG171" s="62"/>
      <c r="AH171" s="62"/>
    </row>
    <row r="172" customFormat="false" ht="12.75" hidden="false" customHeight="false" outlineLevel="0" collapsed="false">
      <c r="AG172" s="62"/>
      <c r="AH172" s="62"/>
    </row>
    <row r="173" customFormat="false" ht="12.75" hidden="false" customHeight="false" outlineLevel="0" collapsed="false">
      <c r="AG173" s="62"/>
      <c r="AH173" s="62"/>
    </row>
    <row r="174" customFormat="false" ht="12.75" hidden="false" customHeight="false" outlineLevel="0" collapsed="false">
      <c r="AG174" s="62"/>
      <c r="AH174" s="62"/>
    </row>
    <row r="175" customFormat="false" ht="12.75" hidden="false" customHeight="false" outlineLevel="0" collapsed="false">
      <c r="AG175" s="62"/>
      <c r="AH175" s="62"/>
    </row>
    <row r="176" customFormat="false" ht="12.75" hidden="false" customHeight="false" outlineLevel="0" collapsed="false">
      <c r="AG176" s="62"/>
      <c r="AH176" s="62"/>
    </row>
    <row r="177" customFormat="false" ht="12.75" hidden="false" customHeight="false" outlineLevel="0" collapsed="false">
      <c r="AG177" s="62"/>
      <c r="AH177" s="62"/>
    </row>
    <row r="178" customFormat="false" ht="12.75" hidden="false" customHeight="false" outlineLevel="0" collapsed="false">
      <c r="AG178" s="62"/>
      <c r="AH178" s="62"/>
    </row>
    <row r="179" customFormat="false" ht="12.75" hidden="false" customHeight="false" outlineLevel="0" collapsed="false">
      <c r="AG179" s="62"/>
      <c r="AH179" s="62"/>
    </row>
    <row r="180" customFormat="false" ht="12.75" hidden="false" customHeight="false" outlineLevel="0" collapsed="false">
      <c r="AG180" s="62"/>
      <c r="AH180" s="62"/>
    </row>
    <row r="181" customFormat="false" ht="12.75" hidden="false" customHeight="false" outlineLevel="0" collapsed="false">
      <c r="AG181" s="62"/>
      <c r="AH181" s="62"/>
    </row>
    <row r="182" customFormat="false" ht="12.75" hidden="false" customHeight="false" outlineLevel="0" collapsed="false">
      <c r="AG182" s="62"/>
      <c r="AH182" s="62"/>
    </row>
    <row r="183" customFormat="false" ht="12.75" hidden="false" customHeight="false" outlineLevel="0" collapsed="false">
      <c r="AG183" s="62"/>
      <c r="AH183" s="62"/>
    </row>
    <row r="184" customFormat="false" ht="12.75" hidden="false" customHeight="false" outlineLevel="0" collapsed="false">
      <c r="AG184" s="62"/>
      <c r="AH184" s="62"/>
    </row>
    <row r="185" customFormat="false" ht="12.75" hidden="false" customHeight="false" outlineLevel="0" collapsed="false">
      <c r="AG185" s="62"/>
      <c r="AH185" s="62"/>
    </row>
    <row r="186" customFormat="false" ht="12.75" hidden="false" customHeight="false" outlineLevel="0" collapsed="false">
      <c r="AG186" s="62"/>
      <c r="AH186" s="62"/>
    </row>
    <row r="187" customFormat="false" ht="12.75" hidden="false" customHeight="false" outlineLevel="0" collapsed="false">
      <c r="AG187" s="62"/>
      <c r="AH187" s="62"/>
    </row>
    <row r="188" customFormat="false" ht="12.75" hidden="false" customHeight="false" outlineLevel="0" collapsed="false">
      <c r="AG188" s="62"/>
      <c r="AH188" s="62"/>
    </row>
    <row r="189" customFormat="false" ht="12.75" hidden="false" customHeight="false" outlineLevel="0" collapsed="false">
      <c r="AG189" s="62"/>
      <c r="AH189" s="62"/>
    </row>
    <row r="190" customFormat="false" ht="12.75" hidden="false" customHeight="false" outlineLevel="0" collapsed="false">
      <c r="AG190" s="62"/>
      <c r="AH190" s="62"/>
    </row>
    <row r="191" customFormat="false" ht="12.75" hidden="false" customHeight="false" outlineLevel="0" collapsed="false">
      <c r="AG191" s="62"/>
      <c r="AH191" s="62"/>
    </row>
    <row r="192" customFormat="false" ht="12.75" hidden="false" customHeight="false" outlineLevel="0" collapsed="false">
      <c r="AG192" s="62"/>
      <c r="AH192" s="62"/>
    </row>
    <row r="193" customFormat="false" ht="12.75" hidden="false" customHeight="false" outlineLevel="0" collapsed="false">
      <c r="AG193" s="62"/>
      <c r="AH193" s="62"/>
    </row>
    <row r="194" customFormat="false" ht="12.75" hidden="false" customHeight="false" outlineLevel="0" collapsed="false">
      <c r="AG194" s="62"/>
      <c r="AH194" s="62"/>
    </row>
    <row r="195" customFormat="false" ht="12.75" hidden="false" customHeight="false" outlineLevel="0" collapsed="false">
      <c r="AG195" s="62"/>
      <c r="AH195" s="62"/>
    </row>
    <row r="196" customFormat="false" ht="12.75" hidden="false" customHeight="false" outlineLevel="0" collapsed="false">
      <c r="AG196" s="62"/>
      <c r="AH196" s="62"/>
    </row>
    <row r="197" customFormat="false" ht="12.75" hidden="false" customHeight="false" outlineLevel="0" collapsed="false">
      <c r="AG197" s="62"/>
      <c r="AH197" s="62"/>
    </row>
    <row r="198" customFormat="false" ht="12.75" hidden="false" customHeight="false" outlineLevel="0" collapsed="false">
      <c r="AG198" s="62"/>
      <c r="AH198" s="62"/>
    </row>
    <row r="199" customFormat="false" ht="12.75" hidden="false" customHeight="false" outlineLevel="0" collapsed="false">
      <c r="AG199" s="62"/>
      <c r="AH199" s="62"/>
    </row>
    <row r="200" customFormat="false" ht="12.75" hidden="false" customHeight="false" outlineLevel="0" collapsed="false">
      <c r="AG200" s="62"/>
      <c r="AH200" s="62"/>
    </row>
    <row r="201" customFormat="false" ht="12.75" hidden="false" customHeight="false" outlineLevel="0" collapsed="false">
      <c r="AG201" s="62"/>
      <c r="AH201" s="62"/>
    </row>
    <row r="202" customFormat="false" ht="12.75" hidden="false" customHeight="false" outlineLevel="0" collapsed="false">
      <c r="AG202" s="62"/>
      <c r="AH202" s="62"/>
    </row>
    <row r="203" customFormat="false" ht="12.75" hidden="false" customHeight="false" outlineLevel="0" collapsed="false">
      <c r="AG203" s="62"/>
      <c r="AH203" s="62"/>
    </row>
    <row r="204" customFormat="false" ht="12.75" hidden="false" customHeight="false" outlineLevel="0" collapsed="false">
      <c r="AG204" s="62"/>
      <c r="AH204" s="62"/>
    </row>
    <row r="205" customFormat="false" ht="12.75" hidden="false" customHeight="false" outlineLevel="0" collapsed="false">
      <c r="AG205" s="62"/>
      <c r="AH205" s="62"/>
    </row>
    <row r="206" customFormat="false" ht="12.75" hidden="false" customHeight="false" outlineLevel="0" collapsed="false">
      <c r="AG206" s="62"/>
      <c r="AH206" s="62"/>
    </row>
    <row r="207" customFormat="false" ht="12.75" hidden="false" customHeight="false" outlineLevel="0" collapsed="false">
      <c r="AG207" s="62"/>
      <c r="AH207" s="62"/>
    </row>
    <row r="208" customFormat="false" ht="12.75" hidden="false" customHeight="false" outlineLevel="0" collapsed="false">
      <c r="AG208" s="62"/>
      <c r="AH208" s="62"/>
    </row>
    <row r="209" customFormat="false" ht="12.75" hidden="false" customHeight="false" outlineLevel="0" collapsed="false">
      <c r="AG209" s="62"/>
      <c r="AH209" s="62"/>
    </row>
    <row r="210" customFormat="false" ht="12.75" hidden="false" customHeight="false" outlineLevel="0" collapsed="false">
      <c r="AG210" s="62"/>
      <c r="AH210" s="62"/>
    </row>
    <row r="211" customFormat="false" ht="12.75" hidden="false" customHeight="false" outlineLevel="0" collapsed="false">
      <c r="AG211" s="62"/>
      <c r="AH211" s="62"/>
    </row>
    <row r="212" customFormat="false" ht="12.75" hidden="false" customHeight="false" outlineLevel="0" collapsed="false">
      <c r="AG212" s="62"/>
      <c r="AH212" s="62"/>
    </row>
    <row r="213" customFormat="false" ht="12.75" hidden="false" customHeight="false" outlineLevel="0" collapsed="false">
      <c r="AG213" s="62"/>
      <c r="AH213" s="62"/>
    </row>
    <row r="214" customFormat="false" ht="12.75" hidden="false" customHeight="false" outlineLevel="0" collapsed="false">
      <c r="AG214" s="62"/>
      <c r="AH214" s="62"/>
    </row>
    <row r="215" customFormat="false" ht="12.75" hidden="false" customHeight="false" outlineLevel="0" collapsed="false">
      <c r="AG215" s="62"/>
      <c r="AH215" s="62"/>
    </row>
    <row r="216" customFormat="false" ht="12.75" hidden="false" customHeight="false" outlineLevel="0" collapsed="false">
      <c r="AG216" s="62"/>
      <c r="AH216" s="62"/>
    </row>
    <row r="217" customFormat="false" ht="12.75" hidden="false" customHeight="false" outlineLevel="0" collapsed="false">
      <c r="AG217" s="62"/>
      <c r="AH217" s="62"/>
    </row>
    <row r="218" customFormat="false" ht="12.75" hidden="false" customHeight="false" outlineLevel="0" collapsed="false">
      <c r="AG218" s="62"/>
      <c r="AH218" s="62"/>
    </row>
    <row r="219" customFormat="false" ht="12.75" hidden="false" customHeight="false" outlineLevel="0" collapsed="false">
      <c r="AG219" s="62"/>
      <c r="AH219" s="62"/>
    </row>
    <row r="220" customFormat="false" ht="12.75" hidden="false" customHeight="false" outlineLevel="0" collapsed="false">
      <c r="AG220" s="62"/>
      <c r="AH220" s="62"/>
    </row>
    <row r="221" customFormat="false" ht="12.75" hidden="false" customHeight="false" outlineLevel="0" collapsed="false">
      <c r="AG221" s="62"/>
      <c r="AH221" s="62"/>
    </row>
    <row r="222" customFormat="false" ht="12.75" hidden="false" customHeight="false" outlineLevel="0" collapsed="false">
      <c r="AG222" s="62"/>
      <c r="AH222" s="62"/>
    </row>
    <row r="223" customFormat="false" ht="12.75" hidden="false" customHeight="false" outlineLevel="0" collapsed="false">
      <c r="AG223" s="62"/>
      <c r="AH223" s="62"/>
    </row>
    <row r="224" customFormat="false" ht="12.75" hidden="false" customHeight="false" outlineLevel="0" collapsed="false">
      <c r="AG224" s="62"/>
      <c r="AH224" s="62"/>
    </row>
    <row r="225" customFormat="false" ht="12.75" hidden="false" customHeight="false" outlineLevel="0" collapsed="false">
      <c r="AG225" s="62"/>
      <c r="AH225" s="62"/>
    </row>
    <row r="226" customFormat="false" ht="12.75" hidden="false" customHeight="false" outlineLevel="0" collapsed="false">
      <c r="AG226" s="62"/>
      <c r="AH226" s="62"/>
    </row>
    <row r="227" customFormat="false" ht="12.75" hidden="false" customHeight="false" outlineLevel="0" collapsed="false">
      <c r="AG227" s="62"/>
      <c r="AH227" s="62"/>
    </row>
    <row r="228" customFormat="false" ht="12.75" hidden="false" customHeight="false" outlineLevel="0" collapsed="false">
      <c r="AG228" s="62"/>
      <c r="AH228" s="62"/>
    </row>
    <row r="229" customFormat="false" ht="12.75" hidden="false" customHeight="false" outlineLevel="0" collapsed="false">
      <c r="AG229" s="62"/>
      <c r="AH229" s="62"/>
    </row>
    <row r="230" customFormat="false" ht="12.75" hidden="false" customHeight="false" outlineLevel="0" collapsed="false">
      <c r="AG230" s="62"/>
      <c r="AH230" s="62"/>
    </row>
    <row r="231" customFormat="false" ht="12.75" hidden="false" customHeight="false" outlineLevel="0" collapsed="false">
      <c r="AG231" s="62"/>
      <c r="AH231" s="62"/>
    </row>
    <row r="232" customFormat="false" ht="12.75" hidden="false" customHeight="false" outlineLevel="0" collapsed="false">
      <c r="AG232" s="62"/>
      <c r="AH232" s="62"/>
    </row>
    <row r="233" customFormat="false" ht="12.75" hidden="false" customHeight="false" outlineLevel="0" collapsed="false">
      <c r="AG233" s="62"/>
      <c r="AH233" s="62"/>
    </row>
    <row r="234" customFormat="false" ht="12.75" hidden="false" customHeight="false" outlineLevel="0" collapsed="false">
      <c r="AG234" s="62"/>
      <c r="AH234" s="62"/>
    </row>
    <row r="235" customFormat="false" ht="12.75" hidden="false" customHeight="false" outlineLevel="0" collapsed="false">
      <c r="AG235" s="62"/>
      <c r="AH235" s="62"/>
    </row>
  </sheetData>
  <sheetProtection sheet="true" password="caf5"/>
  <mergeCells count="37">
    <mergeCell ref="A1:AL1"/>
    <mergeCell ref="A3:AL3"/>
    <mergeCell ref="A4:AL4"/>
    <mergeCell ref="B6:C6"/>
    <mergeCell ref="H6:I6"/>
    <mergeCell ref="K6:L6"/>
    <mergeCell ref="N6:O6"/>
    <mergeCell ref="Q6:R6"/>
    <mergeCell ref="W6:X6"/>
    <mergeCell ref="AC6:AD6"/>
    <mergeCell ref="AI6:AJ6"/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AL7:AM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</mergeCells>
  <printOptions headings="false" gridLines="false" gridLinesSet="true" horizontalCentered="true" verticalCentered="false"/>
  <pageMargins left="0.2" right="0.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 10  / 2011&amp;C- 3 -&amp;R&amp;"Arial,Italic"Selected Financial Data - Part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0" width="12.85"/>
    <col collapsed="false" customWidth="true" hidden="false" outlineLevel="0" max="3" min="3" style="0" width="5.56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4.41"/>
    <col collapsed="false" customWidth="true" hidden="false" outlineLevel="0" max="7" min="7" style="0" width="1.13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0.99"/>
    <col collapsed="false" customWidth="true" hidden="false" outlineLevel="0" max="11" min="11" style="0" width="10.71"/>
    <col collapsed="false" customWidth="true" hidden="false" outlineLevel="0" max="12" min="12" style="0" width="4.56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4.99"/>
    <col collapsed="false" customWidth="true" hidden="false" outlineLevel="0" max="16" min="16" style="0" width="1.28"/>
    <col collapsed="false" customWidth="true" hidden="false" outlineLevel="0" max="18" min="18" style="0" width="4.7"/>
    <col collapsed="false" customWidth="true" hidden="false" outlineLevel="0" max="19" min="19" style="0" width="0.99"/>
    <col collapsed="false" customWidth="true" hidden="false" outlineLevel="0" max="20" min="20" style="0" width="10.56"/>
    <col collapsed="false" customWidth="true" hidden="false" outlineLevel="0" max="21" min="21" style="0" width="4.56"/>
    <col collapsed="false" customWidth="true" hidden="false" outlineLevel="0" max="22" min="22" style="0" width="0.85"/>
    <col collapsed="false" customWidth="true" hidden="false" outlineLevel="0" max="23" min="23" style="0" width="9.7"/>
    <col collapsed="false" customWidth="true" hidden="false" outlineLevel="0" max="24" min="24" style="0" width="4.7"/>
    <col collapsed="false" customWidth="true" hidden="false" outlineLevel="0" max="25" min="25" style="0" width="0.99"/>
    <col collapsed="false" customWidth="true" hidden="false" outlineLevel="0" max="26" min="26" style="0" width="7.99"/>
    <col collapsed="false" customWidth="true" hidden="false" outlineLevel="0" max="27" min="27" style="0" width="4.14"/>
    <col collapsed="false" customWidth="true" hidden="false" outlineLevel="0" max="28" min="28" style="0" width="0.85"/>
    <col collapsed="false" customWidth="true" hidden="false" outlineLevel="0" max="29" min="29" style="0" width="8.85"/>
    <col collapsed="false" customWidth="true" hidden="false" outlineLevel="0" max="30" min="30" style="0" width="4.7"/>
    <col collapsed="false" customWidth="true" hidden="false" outlineLevel="0" max="31" min="31" style="0" width="0.85"/>
    <col collapsed="false" customWidth="true" hidden="false" outlineLevel="0" max="32" min="32" style="0" width="8.99"/>
    <col collapsed="false" customWidth="true" hidden="false" outlineLevel="0" max="33" min="33" style="0" width="4.7"/>
    <col collapsed="false" customWidth="true" hidden="false" outlineLevel="0" max="34" min="34" style="0" width="0.99"/>
    <col collapsed="false" customWidth="true" hidden="false" outlineLevel="0" max="35" min="35" style="0" width="8.7"/>
    <col collapsed="false" customWidth="true" hidden="false" outlineLevel="0" max="36" min="36" style="0" width="4.7"/>
    <col collapsed="false" customWidth="true" hidden="false" outlineLevel="0" max="37" min="37" style="0" width="1.28"/>
    <col collapsed="false" customWidth="true" hidden="false" outlineLevel="0" max="38" min="38" style="0" width="10.28"/>
    <col collapsed="false" customWidth="true" hidden="false" outlineLevel="0" max="39" min="39" style="0" width="4.99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12.75" hidden="false" customHeight="false" outlineLevel="0" collapsed="false">
      <c r="A3" s="3" t="s">
        <v>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7"/>
      <c r="AO3" s="49"/>
      <c r="AP3" s="50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7"/>
      <c r="AO4" s="49"/>
      <c r="AP4" s="50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true" outlineLevel="0" collapsed="false">
      <c r="B6" s="51"/>
      <c r="C6" s="51"/>
      <c r="D6" s="7"/>
      <c r="E6" s="5"/>
      <c r="F6" s="5"/>
      <c r="G6" s="5"/>
      <c r="H6" s="51" t="s">
        <v>62</v>
      </c>
      <c r="I6" s="51"/>
      <c r="J6" s="5"/>
      <c r="K6" s="51" t="s">
        <v>63</v>
      </c>
      <c r="L6" s="51"/>
      <c r="M6" s="5"/>
      <c r="N6" s="51" t="s">
        <v>64</v>
      </c>
      <c r="O6" s="51"/>
      <c r="P6" s="5"/>
      <c r="Q6" s="51" t="s">
        <v>65</v>
      </c>
      <c r="R6" s="51"/>
      <c r="S6" s="7"/>
      <c r="T6" s="5"/>
      <c r="U6" s="5"/>
      <c r="V6" s="5"/>
      <c r="W6" s="51" t="s">
        <v>66</v>
      </c>
      <c r="X6" s="51"/>
      <c r="Y6" s="7"/>
      <c r="Z6" s="5"/>
      <c r="AA6" s="5"/>
      <c r="AB6" s="5"/>
      <c r="AC6" s="51" t="s">
        <v>66</v>
      </c>
      <c r="AD6" s="51"/>
      <c r="AE6" s="7"/>
      <c r="AF6" s="5"/>
      <c r="AG6" s="5"/>
      <c r="AH6" s="5"/>
      <c r="AI6" s="51"/>
      <c r="AJ6" s="51"/>
      <c r="AK6" s="7"/>
      <c r="AL6" s="5"/>
      <c r="AM6" s="5"/>
    </row>
    <row r="7" customFormat="false" ht="12.75" hidden="false" customHeight="false" outlineLevel="0" collapsed="false">
      <c r="A7" s="5" t="s">
        <v>5</v>
      </c>
      <c r="B7" s="1" t="s">
        <v>67</v>
      </c>
      <c r="C7" s="1"/>
      <c r="D7" s="7"/>
      <c r="E7" s="1" t="s">
        <v>68</v>
      </c>
      <c r="F7" s="1"/>
      <c r="G7" s="7"/>
      <c r="H7" s="1" t="s">
        <v>68</v>
      </c>
      <c r="I7" s="1"/>
      <c r="J7" s="7"/>
      <c r="K7" s="1" t="s">
        <v>69</v>
      </c>
      <c r="L7" s="1"/>
      <c r="M7" s="7"/>
      <c r="N7" s="1" t="s">
        <v>63</v>
      </c>
      <c r="O7" s="1"/>
      <c r="P7" s="7"/>
      <c r="Q7" s="1" t="s">
        <v>63</v>
      </c>
      <c r="R7" s="1"/>
      <c r="S7" s="7"/>
      <c r="T7" s="1" t="s">
        <v>70</v>
      </c>
      <c r="U7" s="1"/>
      <c r="V7" s="7"/>
      <c r="W7" s="1" t="s">
        <v>71</v>
      </c>
      <c r="X7" s="1"/>
      <c r="Y7" s="7"/>
      <c r="Z7" s="1" t="s">
        <v>72</v>
      </c>
      <c r="AA7" s="1"/>
      <c r="AB7" s="7"/>
      <c r="AC7" s="1" t="s">
        <v>73</v>
      </c>
      <c r="AD7" s="1"/>
      <c r="AE7" s="7"/>
      <c r="AF7" s="1" t="s">
        <v>74</v>
      </c>
      <c r="AG7" s="1"/>
      <c r="AH7" s="7"/>
      <c r="AI7" s="1" t="s">
        <v>75</v>
      </c>
      <c r="AJ7" s="1"/>
      <c r="AK7" s="7"/>
      <c r="AL7" s="1" t="s">
        <v>76</v>
      </c>
      <c r="AM7" s="1"/>
    </row>
    <row r="8" customFormat="false" ht="12.75" hidden="false" customHeight="false" outlineLevel="0" collapsed="false">
      <c r="A8" s="0" t="s">
        <v>8</v>
      </c>
      <c r="B8" s="35" t="s">
        <v>77</v>
      </c>
      <c r="C8" s="35"/>
      <c r="D8" s="7"/>
      <c r="E8" s="35" t="s">
        <v>78</v>
      </c>
      <c r="F8" s="35"/>
      <c r="G8" s="7"/>
      <c r="H8" s="35" t="s">
        <v>78</v>
      </c>
      <c r="I8" s="35"/>
      <c r="J8" s="7"/>
      <c r="K8" s="35" t="s">
        <v>79</v>
      </c>
      <c r="L8" s="35"/>
      <c r="M8" s="7"/>
      <c r="N8" s="35" t="s">
        <v>80</v>
      </c>
      <c r="O8" s="35"/>
      <c r="P8" s="7"/>
      <c r="Q8" s="35" t="s">
        <v>81</v>
      </c>
      <c r="R8" s="35"/>
      <c r="S8" s="7"/>
      <c r="T8" s="35" t="s">
        <v>8</v>
      </c>
      <c r="U8" s="35"/>
      <c r="V8" s="7"/>
      <c r="W8" s="35" t="s">
        <v>82</v>
      </c>
      <c r="X8" s="35"/>
      <c r="Y8" s="7"/>
      <c r="Z8" s="35" t="s">
        <v>82</v>
      </c>
      <c r="AA8" s="35"/>
      <c r="AB8" s="7"/>
      <c r="AC8" s="35" t="s">
        <v>83</v>
      </c>
      <c r="AD8" s="35"/>
      <c r="AE8" s="7"/>
      <c r="AF8" s="35" t="s">
        <v>84</v>
      </c>
      <c r="AG8" s="35"/>
      <c r="AH8" s="7"/>
      <c r="AI8" s="35" t="s">
        <v>84</v>
      </c>
      <c r="AJ8" s="35"/>
      <c r="AK8" s="7"/>
      <c r="AL8" s="35" t="s">
        <v>85</v>
      </c>
      <c r="AM8" s="35"/>
    </row>
    <row r="9" customFormat="false" ht="13.5" hidden="false" customHeight="false" outlineLevel="0" collapsed="false">
      <c r="A9" s="12" t="s">
        <v>12</v>
      </c>
      <c r="B9" s="52" t="s">
        <v>54</v>
      </c>
      <c r="C9" s="52" t="s">
        <v>55</v>
      </c>
      <c r="D9" s="52"/>
      <c r="E9" s="52" t="s">
        <v>54</v>
      </c>
      <c r="F9" s="52" t="s">
        <v>55</v>
      </c>
      <c r="G9" s="52"/>
      <c r="H9" s="52" t="s">
        <v>54</v>
      </c>
      <c r="I9" s="52" t="s">
        <v>55</v>
      </c>
      <c r="J9" s="52"/>
      <c r="K9" s="52" t="s">
        <v>54</v>
      </c>
      <c r="L9" s="52" t="s">
        <v>55</v>
      </c>
      <c r="M9" s="52"/>
      <c r="N9" s="52" t="s">
        <v>54</v>
      </c>
      <c r="O9" s="52" t="s">
        <v>55</v>
      </c>
      <c r="P9" s="52"/>
      <c r="Q9" s="52" t="s">
        <v>54</v>
      </c>
      <c r="R9" s="52" t="s">
        <v>55</v>
      </c>
      <c r="S9" s="52"/>
      <c r="T9" s="52" t="s">
        <v>54</v>
      </c>
      <c r="U9" s="52" t="s">
        <v>55</v>
      </c>
      <c r="V9" s="52"/>
      <c r="W9" s="52" t="s">
        <v>54</v>
      </c>
      <c r="X9" s="52" t="s">
        <v>55</v>
      </c>
      <c r="Y9" s="52"/>
      <c r="Z9" s="52" t="s">
        <v>54</v>
      </c>
      <c r="AA9" s="52" t="s">
        <v>55</v>
      </c>
      <c r="AB9" s="52"/>
      <c r="AC9" s="52" t="s">
        <v>54</v>
      </c>
      <c r="AD9" s="52" t="s">
        <v>55</v>
      </c>
      <c r="AE9" s="52"/>
      <c r="AF9" s="52" t="s">
        <v>54</v>
      </c>
      <c r="AG9" s="52" t="s">
        <v>55</v>
      </c>
      <c r="AH9" s="52"/>
      <c r="AI9" s="52" t="s">
        <v>54</v>
      </c>
      <c r="AJ9" s="52" t="s">
        <v>55</v>
      </c>
      <c r="AK9" s="52"/>
      <c r="AL9" s="52" t="s">
        <v>54</v>
      </c>
      <c r="AM9" s="52" t="s">
        <v>55</v>
      </c>
    </row>
    <row r="10" s="39" customFormat="true" ht="12.75" hidden="false" customHeight="false" outlineLevel="0" collapsed="false">
      <c r="A10" s="17" t="s">
        <v>18</v>
      </c>
      <c r="B10" s="63" t="n">
        <f aca="false">+E10+H10+K10+N10+Q10+T10+W10+Z10+AC10+AF10+AI10+AL10</f>
        <v>13238.4413236698</v>
      </c>
      <c r="C10" s="64"/>
      <c r="E10" s="39" t="n">
        <f aca="false">'Tbl 10'!C9/Tbl11!E9</f>
        <v>369.465574570266</v>
      </c>
      <c r="F10" s="24"/>
      <c r="H10" s="39" t="n">
        <f aca="false">'Tbl 10'!D9/Tbl11!E9</f>
        <v>939.595244026085</v>
      </c>
      <c r="I10" s="24"/>
      <c r="K10" s="39" t="n">
        <f aca="false">'Tbl 10'!E9/Tbl11!E9</f>
        <v>5267.07329951738</v>
      </c>
      <c r="L10" s="24"/>
      <c r="N10" s="39" t="n">
        <f aca="false">'Tbl 10'!F9/Tbl11!E9</f>
        <v>274.467729803255</v>
      </c>
      <c r="O10" s="24"/>
      <c r="Q10" s="39" t="n">
        <f aca="false">'Tbl 10'!G9/Tbl11!E9</f>
        <v>209.880513224314</v>
      </c>
      <c r="R10" s="24"/>
      <c r="T10" s="39" t="n">
        <f aca="false">'Tbl 10'!H9/Tbl11!E9</f>
        <v>1553.38119305102</v>
      </c>
      <c r="U10" s="24"/>
      <c r="W10" s="39" t="n">
        <f aca="false">'Tbl 10'!I9/Tbl11!E9</f>
        <v>101.682792554477</v>
      </c>
      <c r="X10" s="24"/>
      <c r="Z10" s="39" t="n">
        <f aca="false">'Tbl 10'!J9/Tbl11!E9</f>
        <v>77.4079370256435</v>
      </c>
      <c r="AA10" s="24"/>
      <c r="AC10" s="39" t="n">
        <f aca="false">'Tbl 10'!K9/Tbl11!E9</f>
        <v>646.750198050803</v>
      </c>
      <c r="AD10" s="24"/>
      <c r="AF10" s="39" t="n">
        <f aca="false">'Tbl 10'!L9/Tbl11!E9</f>
        <v>917.803937532742</v>
      </c>
      <c r="AG10" s="24"/>
      <c r="AI10" s="39" t="n">
        <f aca="false">'Tbl 10'!M9/Tbl11!E9</f>
        <v>275.35138884252</v>
      </c>
      <c r="AJ10" s="24"/>
      <c r="AL10" s="39" t="n">
        <f aca="false">('Tbl 10'!N9-'Tbl 10'!O9)/Tbl11!E9</f>
        <v>2605.58151547129</v>
      </c>
      <c r="AM10" s="24"/>
    </row>
    <row r="11" customFormat="false" ht="12.75" hidden="false" customHeight="false" outlineLevel="0" collapsed="false"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"/>
      <c r="AN11" s="5"/>
      <c r="AO11" s="5"/>
      <c r="AP11" s="5"/>
    </row>
    <row r="12" customFormat="false" ht="12.75" hidden="false" customHeight="false" outlineLevel="0" collapsed="false">
      <c r="A12" s="5" t="s">
        <v>19</v>
      </c>
      <c r="B12" s="56" t="n">
        <f aca="false">+E12+H12+K12+N12+Q12+T12+W12+Z12+AC12+AF12+AI12+AL12</f>
        <v>13371.2526339133</v>
      </c>
      <c r="C12" s="57" t="n">
        <f aca="false">RANK(B12,B$12:B39)</f>
        <v>8</v>
      </c>
      <c r="D12" s="57"/>
      <c r="E12" s="56" t="n">
        <f aca="false">'Tbl 10'!C11/Tbl11!E11</f>
        <v>273.816139724172</v>
      </c>
      <c r="F12" s="57" t="n">
        <f aca="false">RANK(E12,E$12:E$39)</f>
        <v>17</v>
      </c>
      <c r="G12" s="57"/>
      <c r="H12" s="56" t="n">
        <f aca="false">'Tbl 10'!D11/Tbl11!E11</f>
        <v>891.731704656473</v>
      </c>
      <c r="I12" s="57" t="n">
        <f aca="false">RANK(H12,H$12:H$39)</f>
        <v>12</v>
      </c>
      <c r="J12" s="57"/>
      <c r="K12" s="56" t="n">
        <f aca="false">'Tbl 10'!E11/Tbl11!E11</f>
        <v>5375.52047493752</v>
      </c>
      <c r="L12" s="57" t="n">
        <f aca="false">RANK(K12,K$12:K$39)</f>
        <v>7</v>
      </c>
      <c r="M12" s="57"/>
      <c r="N12" s="56" t="n">
        <f aca="false">'Tbl 10'!F11/Tbl11!E11</f>
        <v>439.794869428145</v>
      </c>
      <c r="O12" s="57" t="n">
        <f aca="false">RANK(N12,N$12:N$39)</f>
        <v>4</v>
      </c>
      <c r="P12" s="57"/>
      <c r="Q12" s="56" t="n">
        <f aca="false">'Tbl 10'!G11/Tbl11!E11</f>
        <v>158.658743849008</v>
      </c>
      <c r="R12" s="57" t="n">
        <f aca="false">RANK(Q12,Q$12:Q$39)</f>
        <v>11</v>
      </c>
      <c r="S12" s="57"/>
      <c r="T12" s="56" t="n">
        <f aca="false">'Tbl 10'!H11/Tbl11!E11</f>
        <v>1649.2777053877</v>
      </c>
      <c r="U12" s="57" t="n">
        <f aca="false">RANK(T12,T$12:T$39)</f>
        <v>5</v>
      </c>
      <c r="V12" s="57"/>
      <c r="W12" s="56" t="n">
        <f aca="false">'Tbl 10'!I11/Tbl11!E11</f>
        <v>74.6058737855349</v>
      </c>
      <c r="X12" s="58" t="n">
        <f aca="false">RANK(W12,W$12:W$39)</f>
        <v>14</v>
      </c>
      <c r="Y12" s="58"/>
      <c r="Z12" s="56" t="n">
        <f aca="false">'Tbl 10'!J11/Tbl11!E11</f>
        <v>74.3318928573569</v>
      </c>
      <c r="AA12" s="58" t="n">
        <f aca="false">RANK(Z12,Z$12:Z$39)</f>
        <v>18</v>
      </c>
      <c r="AB12" s="58"/>
      <c r="AC12" s="56" t="n">
        <f aca="false">'Tbl 10'!K11/Tbl11!E11</f>
        <v>688.693206187853</v>
      </c>
      <c r="AD12" s="58" t="n">
        <f aca="false">RANK(AC12,AC$12:AC$39)</f>
        <v>13</v>
      </c>
      <c r="AE12" s="58"/>
      <c r="AF12" s="56" t="n">
        <f aca="false">'Tbl 10'!L11/Tbl11!E11</f>
        <v>987.106448577405</v>
      </c>
      <c r="AG12" s="58" t="n">
        <f aca="false">RANK(AF12,AF$12:AF$39)</f>
        <v>5</v>
      </c>
      <c r="AH12" s="58"/>
      <c r="AI12" s="56" t="n">
        <f aca="false">'Tbl 10'!M11/Tbl11!E11</f>
        <v>222.204021744994</v>
      </c>
      <c r="AJ12" s="5" t="n">
        <f aca="false">RANK(AI12,AI$12:AI$39)</f>
        <v>15</v>
      </c>
      <c r="AK12" s="5"/>
      <c r="AL12" s="56" t="n">
        <f aca="false">('Tbl 10'!N11-'Tbl 10'!O11)/Tbl11!E11</f>
        <v>2535.51155277716</v>
      </c>
      <c r="AM12" s="5" t="n">
        <f aca="false">RANK(AL12,AL$12:AL$39)</f>
        <v>6</v>
      </c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false" outlineLevel="0" collapsed="false">
      <c r="A13" s="5" t="s">
        <v>20</v>
      </c>
      <c r="B13" s="56" t="n">
        <f aca="false">+E13+H13+K13+N13+Q13+T13+W13+Z13+AC13+AF13+AI13+AL13</f>
        <v>12178.8533557264</v>
      </c>
      <c r="C13" s="57" t="n">
        <f aca="false">RANK(B13,B$12:B40)</f>
        <v>13</v>
      </c>
      <c r="D13" s="57"/>
      <c r="E13" s="56" t="n">
        <f aca="false">'Tbl 10'!C12/Tbl11!E12</f>
        <v>357.448425924762</v>
      </c>
      <c r="F13" s="57" t="n">
        <f aca="false">RANK(E13,E$12:E$39)</f>
        <v>5</v>
      </c>
      <c r="G13" s="57"/>
      <c r="H13" s="56" t="n">
        <f aca="false">'Tbl 10'!D12/Tbl11!E12</f>
        <v>854.732801407897</v>
      </c>
      <c r="I13" s="57" t="n">
        <f aca="false">RANK(H13,H$12:H$39)</f>
        <v>17</v>
      </c>
      <c r="J13" s="57"/>
      <c r="K13" s="56" t="n">
        <f aca="false">'Tbl 10'!E12/Tbl11!E12</f>
        <v>5007.90418013986</v>
      </c>
      <c r="L13" s="57" t="n">
        <f aca="false">RANK(K13,K$12:K$39)</f>
        <v>14</v>
      </c>
      <c r="M13" s="57"/>
      <c r="N13" s="56" t="n">
        <f aca="false">'Tbl 10'!F12/Tbl11!E12</f>
        <v>207.201713898324</v>
      </c>
      <c r="O13" s="57" t="n">
        <f aca="false">RANK(N13,N$12:N$39)</f>
        <v>18</v>
      </c>
      <c r="P13" s="57"/>
      <c r="Q13" s="56" t="n">
        <f aca="false">'Tbl 10'!G12/Tbl11!E12</f>
        <v>181.623270614606</v>
      </c>
      <c r="R13" s="57" t="n">
        <f aca="false">RANK(Q13,Q$12:Q$39)</f>
        <v>6</v>
      </c>
      <c r="S13" s="57"/>
      <c r="T13" s="56" t="n">
        <f aca="false">'Tbl 10'!H12/Tbl11!E12</f>
        <v>1368.72611820339</v>
      </c>
      <c r="U13" s="57" t="n">
        <f aca="false">RANK(T13,T$12:T$39)</f>
        <v>12</v>
      </c>
      <c r="V13" s="57"/>
      <c r="W13" s="56" t="n">
        <f aca="false">'Tbl 10'!I12/Tbl11!E12</f>
        <v>78.8096254228454</v>
      </c>
      <c r="X13" s="58" t="n">
        <f aca="false">RANK(W13,W$12:W$39)</f>
        <v>13</v>
      </c>
      <c r="Y13" s="5"/>
      <c r="Z13" s="56" t="n">
        <f aca="false">'Tbl 10'!J12/Tbl11!E12</f>
        <v>0</v>
      </c>
      <c r="AA13" s="58" t="n">
        <f aca="false">RANK(Z13,Z$12:Z$39)</f>
        <v>23</v>
      </c>
      <c r="AB13" s="5"/>
      <c r="AC13" s="56" t="n">
        <f aca="false">'Tbl 10'!K12/Tbl11!E12</f>
        <v>565.734258135736</v>
      </c>
      <c r="AD13" s="58" t="n">
        <f aca="false">RANK(AC13,AC$12:AC$39)</f>
        <v>19</v>
      </c>
      <c r="AE13" s="58"/>
      <c r="AF13" s="56" t="n">
        <f aca="false">'Tbl 10'!L12/Tbl11!E12</f>
        <v>909.842344287883</v>
      </c>
      <c r="AG13" s="58" t="n">
        <f aca="false">RANK(AF13,AF$12:AF$39)</f>
        <v>12</v>
      </c>
      <c r="AH13" s="58"/>
      <c r="AI13" s="56" t="n">
        <f aca="false">'Tbl 10'!M12/Tbl11!E12</f>
        <v>178.167669171269</v>
      </c>
      <c r="AJ13" s="5" t="n">
        <f aca="false">RANK(AI13,AI$12:AI$39)</f>
        <v>22</v>
      </c>
      <c r="AK13" s="5"/>
      <c r="AL13" s="56" t="n">
        <f aca="false">('Tbl 10'!N12-'Tbl 10'!O12)/Tbl11!E12</f>
        <v>2468.66294851987</v>
      </c>
      <c r="AM13" s="5" t="n">
        <f aca="false">RANK(AL13,AL$12:AL$39)</f>
        <v>9</v>
      </c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false" outlineLevel="0" collapsed="false">
      <c r="A14" s="5" t="s">
        <v>21</v>
      </c>
      <c r="B14" s="56" t="n">
        <f aca="false">+E14+H14+K14+N14+Q14+T14+W14+Z14+AC14+AF14+AI14+AL14</f>
        <v>14821.4341137425</v>
      </c>
      <c r="C14" s="57" t="n">
        <f aca="false">RANK(B14,B$12:B41)</f>
        <v>3</v>
      </c>
      <c r="D14" s="57"/>
      <c r="E14" s="56" t="n">
        <f aca="false">'Tbl 10'!C13/Tbl11!E13</f>
        <v>742.426301305176</v>
      </c>
      <c r="F14" s="57" t="n">
        <f aca="false">RANK(E14,E$12:E$39)</f>
        <v>1</v>
      </c>
      <c r="G14" s="57"/>
      <c r="H14" s="56" t="n">
        <f aca="false">'Tbl 10'!D13/Tbl11!E13</f>
        <v>1219.45965803655</v>
      </c>
      <c r="I14" s="57" t="n">
        <f aca="false">RANK(H14,H$12:H$39)</f>
        <v>2</v>
      </c>
      <c r="J14" s="57"/>
      <c r="K14" s="56" t="n">
        <f aca="false">'Tbl 10'!E13/Tbl11!E13</f>
        <v>5063.66971736262</v>
      </c>
      <c r="L14" s="57" t="n">
        <f aca="false">RANK(K14,K$12:K$39)</f>
        <v>12</v>
      </c>
      <c r="M14" s="57"/>
      <c r="N14" s="56" t="n">
        <f aca="false">'Tbl 10'!F13/Tbl11!E13</f>
        <v>316.940177906136</v>
      </c>
      <c r="O14" s="57" t="n">
        <f aca="false">RANK(N14,N$12:N$39)</f>
        <v>11</v>
      </c>
      <c r="P14" s="57"/>
      <c r="Q14" s="56" t="n">
        <f aca="false">'Tbl 10'!G13/Tbl11!E13</f>
        <v>819.659872294188</v>
      </c>
      <c r="R14" s="57" t="n">
        <f aca="false">RANK(Q14,Q$12:Q$39)</f>
        <v>1</v>
      </c>
      <c r="S14" s="57"/>
      <c r="T14" s="56" t="n">
        <f aca="false">'Tbl 10'!H13/Tbl11!E13</f>
        <v>2162.6258479527</v>
      </c>
      <c r="U14" s="57" t="n">
        <f aca="false">RANK(T14,T$12:T$39)</f>
        <v>1</v>
      </c>
      <c r="V14" s="57"/>
      <c r="W14" s="56" t="n">
        <f aca="false">'Tbl 10'!I13/Tbl11!E13</f>
        <v>191.095444246321</v>
      </c>
      <c r="X14" s="58" t="n">
        <f aca="false">RANK(W14,W$12:W$39)</f>
        <v>2</v>
      </c>
      <c r="Y14" s="58"/>
      <c r="Z14" s="56" t="n">
        <f aca="false">'Tbl 10'!J13/Tbl11!E13</f>
        <v>19.8714077773592</v>
      </c>
      <c r="AA14" s="58" t="n">
        <f aca="false">RANK(Z14,Z$12:Z$39)</f>
        <v>20</v>
      </c>
      <c r="AB14" s="58"/>
      <c r="AC14" s="56" t="n">
        <f aca="false">'Tbl 10'!K13/Tbl11!E13</f>
        <v>486.21811624542</v>
      </c>
      <c r="AD14" s="58" t="n">
        <f aca="false">RANK(AC14,AC$12:AC$39)</f>
        <v>21</v>
      </c>
      <c r="AE14" s="58"/>
      <c r="AF14" s="56" t="n">
        <f aca="false">'Tbl 10'!L13/Tbl11!E13</f>
        <v>955.758469941797</v>
      </c>
      <c r="AG14" s="58" t="n">
        <f aca="false">RANK(AF14,AF$12:AF$39)</f>
        <v>9</v>
      </c>
      <c r="AH14" s="58"/>
      <c r="AI14" s="56" t="n">
        <f aca="false">'Tbl 10'!M13/Tbl11!E13</f>
        <v>269.150472063233</v>
      </c>
      <c r="AJ14" s="5" t="n">
        <f aca="false">RANK(AI14,AI$12:AI$39)</f>
        <v>9</v>
      </c>
      <c r="AK14" s="5"/>
      <c r="AL14" s="56" t="n">
        <f aca="false">('Tbl 10'!N13-'Tbl 10'!O13)/Tbl11!E13</f>
        <v>2574.55862861098</v>
      </c>
      <c r="AM14" s="5" t="n">
        <f aca="false">RANK(AL14,AL$12:AL$39)</f>
        <v>5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false" outlineLevel="0" collapsed="false">
      <c r="A15" s="5" t="s">
        <v>22</v>
      </c>
      <c r="B15" s="56" t="n">
        <f aca="false">+E15+H15+K15+N15+Q15+T15+W15+Z15+AC15+AF15+AI15+AL15</f>
        <v>12964.3508608077</v>
      </c>
      <c r="C15" s="57" t="n">
        <f aca="false">RANK(B15,B$12:B42)</f>
        <v>9</v>
      </c>
      <c r="D15" s="57"/>
      <c r="E15" s="56" t="n">
        <f aca="false">'Tbl 10'!C14/Tbl11!E14</f>
        <v>422.421773600215</v>
      </c>
      <c r="F15" s="57" t="n">
        <f aca="false">RANK(E15,E$12:E$39)</f>
        <v>4</v>
      </c>
      <c r="G15" s="57"/>
      <c r="H15" s="56" t="n">
        <f aca="false">'Tbl 10'!D14/Tbl11!E14</f>
        <v>867.278690857571</v>
      </c>
      <c r="I15" s="57" t="n">
        <f aca="false">RANK(H15,H$12:H$39)</f>
        <v>16</v>
      </c>
      <c r="J15" s="57"/>
      <c r="K15" s="56" t="n">
        <f aca="false">'Tbl 10'!E14/Tbl11!E14</f>
        <v>4775.89531096284</v>
      </c>
      <c r="L15" s="57" t="n">
        <f aca="false">RANK(K15,K$12:K$39)</f>
        <v>20</v>
      </c>
      <c r="M15" s="57"/>
      <c r="N15" s="56" t="n">
        <f aca="false">'Tbl 10'!F14/Tbl11!E14</f>
        <v>483.91570716562</v>
      </c>
      <c r="O15" s="57" t="n">
        <f aca="false">RANK(N15,N$12:N$39)</f>
        <v>1</v>
      </c>
      <c r="P15" s="57"/>
      <c r="Q15" s="56" t="n">
        <f aca="false">'Tbl 10'!G14/Tbl11!E14</f>
        <v>141.773474089583</v>
      </c>
      <c r="R15" s="57" t="n">
        <f aca="false">RANK(Q15,Q$12:Q$39)</f>
        <v>12</v>
      </c>
      <c r="S15" s="57"/>
      <c r="T15" s="56" t="n">
        <f aca="false">'Tbl 10'!H14/Tbl11!E14</f>
        <v>1502.17808692581</v>
      </c>
      <c r="U15" s="57" t="n">
        <f aca="false">RANK(T15,T$12:T$39)</f>
        <v>8</v>
      </c>
      <c r="V15" s="57"/>
      <c r="W15" s="56" t="n">
        <f aca="false">'Tbl 10'!I14/Tbl11!E14</f>
        <v>92.1621839500879</v>
      </c>
      <c r="X15" s="58" t="n">
        <f aca="false">RANK(W15,W$12:W$39)</f>
        <v>10</v>
      </c>
      <c r="Y15" s="58"/>
      <c r="Z15" s="56" t="n">
        <f aca="false">'Tbl 10'!J14/Tbl11!E14</f>
        <v>145.175229548722</v>
      </c>
      <c r="AA15" s="58" t="n">
        <f aca="false">RANK(Z15,Z$12:Z$39)</f>
        <v>1</v>
      </c>
      <c r="AB15" s="5"/>
      <c r="AC15" s="56" t="n">
        <f aca="false">'Tbl 10'!K14/Tbl11!E14</f>
        <v>500.728052871882</v>
      </c>
      <c r="AD15" s="58" t="n">
        <f aca="false">RANK(AC15,AC$12:AC$39)</f>
        <v>20</v>
      </c>
      <c r="AE15" s="5"/>
      <c r="AF15" s="56" t="n">
        <f aca="false">'Tbl 10'!L14/Tbl11!E14</f>
        <v>919.135011855813</v>
      </c>
      <c r="AG15" s="58" t="n">
        <f aca="false">RANK(AF15,AF$12:AF$39)</f>
        <v>10</v>
      </c>
      <c r="AH15" s="58"/>
      <c r="AI15" s="56" t="n">
        <f aca="false">'Tbl 10'!M14/Tbl11!E14</f>
        <v>290.762408663993</v>
      </c>
      <c r="AJ15" s="5" t="n">
        <f aca="false">RANK(AI15,AI$12:AI$39)</f>
        <v>8</v>
      </c>
      <c r="AK15" s="5"/>
      <c r="AL15" s="56" t="n">
        <f aca="false">('Tbl 10'!N14-'Tbl 10'!O14)/Tbl11!E14</f>
        <v>2822.92493031557</v>
      </c>
      <c r="AM15" s="5" t="n">
        <f aca="false">RANK(AL15,AL$12:AL$39)</f>
        <v>2</v>
      </c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false" outlineLevel="0" collapsed="false">
      <c r="A16" s="5" t="s">
        <v>23</v>
      </c>
      <c r="B16" s="56" t="n">
        <f aca="false">+E16+H16+K16+N16+Q16+T16+W16+Z16+AC16+AF16+AI16+AL16</f>
        <v>11944.7788190841</v>
      </c>
      <c r="C16" s="57" t="n">
        <f aca="false">RANK(B16,B$12:B43)</f>
        <v>16</v>
      </c>
      <c r="D16" s="57"/>
      <c r="E16" s="56" t="n">
        <f aca="false">'Tbl 10'!C15/Tbl11!E15</f>
        <v>289.531624707133</v>
      </c>
      <c r="F16" s="57" t="n">
        <f aca="false">RANK(E16,E$12:E$39)</f>
        <v>14</v>
      </c>
      <c r="G16" s="57"/>
      <c r="H16" s="56" t="n">
        <f aca="false">'Tbl 10'!D15/Tbl11!E15</f>
        <v>709.981227898999</v>
      </c>
      <c r="I16" s="57" t="n">
        <f aca="false">RANK(H16,H$12:H$39)</f>
        <v>21</v>
      </c>
      <c r="J16" s="57"/>
      <c r="K16" s="56" t="n">
        <f aca="false">'Tbl 10'!E15/Tbl11!E15</f>
        <v>5161.07709077802</v>
      </c>
      <c r="L16" s="57" t="n">
        <f aca="false">RANK(K16,K$12:K$39)</f>
        <v>9</v>
      </c>
      <c r="M16" s="57"/>
      <c r="N16" s="56" t="n">
        <f aca="false">'Tbl 10'!F15/Tbl11!E15</f>
        <v>161.55711116221</v>
      </c>
      <c r="O16" s="57" t="n">
        <f aca="false">RANK(N16,N$12:N$39)</f>
        <v>24</v>
      </c>
      <c r="P16" s="57"/>
      <c r="Q16" s="56" t="n">
        <f aca="false">'Tbl 10'!G15/Tbl11!E15</f>
        <v>54.6275727274422</v>
      </c>
      <c r="R16" s="57" t="n">
        <f aca="false">RANK(Q16,Q$12:Q$39)</f>
        <v>23</v>
      </c>
      <c r="S16" s="57"/>
      <c r="T16" s="56" t="n">
        <f aca="false">'Tbl 10'!H15/Tbl11!E15</f>
        <v>1458.81837933242</v>
      </c>
      <c r="U16" s="57" t="n">
        <f aca="false">RANK(T16,T$12:T$39)</f>
        <v>10</v>
      </c>
      <c r="V16" s="57"/>
      <c r="W16" s="56" t="n">
        <f aca="false">'Tbl 10'!I15/Tbl11!E15</f>
        <v>73.4831246232343</v>
      </c>
      <c r="X16" s="58" t="n">
        <f aca="false">RANK(W16,W$12:W$39)</f>
        <v>16</v>
      </c>
      <c r="Y16" s="58"/>
      <c r="Z16" s="56" t="n">
        <f aca="false">'Tbl 10'!J15/Tbl11!E15</f>
        <v>79.3833471092357</v>
      </c>
      <c r="AA16" s="58" t="n">
        <f aca="false">RANK(Z16,Z$12:Z$39)</f>
        <v>17</v>
      </c>
      <c r="AB16" s="58"/>
      <c r="AC16" s="56" t="n">
        <f aca="false">'Tbl 10'!K15/Tbl11!E15</f>
        <v>790.501510170345</v>
      </c>
      <c r="AD16" s="58" t="n">
        <f aca="false">RANK(AC16,AC$12:AC$39)</f>
        <v>9</v>
      </c>
      <c r="AE16" s="58"/>
      <c r="AF16" s="56" t="n">
        <f aca="false">'Tbl 10'!L15/Tbl11!E15</f>
        <v>972.807173619872</v>
      </c>
      <c r="AG16" s="58" t="n">
        <f aca="false">RANK(AF16,AF$12:AF$39)</f>
        <v>7</v>
      </c>
      <c r="AH16" s="58"/>
      <c r="AI16" s="56" t="n">
        <f aca="false">'Tbl 10'!M15/Tbl11!E15</f>
        <v>198.190737621886</v>
      </c>
      <c r="AJ16" s="5" t="n">
        <f aca="false">RANK(AI16,AI$12:AI$39)</f>
        <v>20</v>
      </c>
      <c r="AK16" s="5"/>
      <c r="AL16" s="56" t="n">
        <f aca="false">('Tbl 10'!N15-'Tbl 10'!O15)/Tbl11!E15</f>
        <v>1994.81991933329</v>
      </c>
      <c r="AM16" s="5" t="n">
        <f aca="false">RANK(AL16,AL$12:AL$39)</f>
        <v>24</v>
      </c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false" outlineLevel="0" collapsed="false">
      <c r="C17" s="57"/>
      <c r="F17" s="57"/>
      <c r="I17" s="57"/>
      <c r="L17" s="57"/>
      <c r="O17" s="57"/>
      <c r="Q17" s="56"/>
      <c r="R17" s="57"/>
      <c r="T17" s="56"/>
      <c r="U17" s="57"/>
      <c r="W17" s="56"/>
      <c r="X17" s="58"/>
      <c r="Z17" s="56"/>
      <c r="AA17" s="58"/>
      <c r="AC17" s="56"/>
      <c r="AD17" s="58"/>
      <c r="AF17" s="56"/>
      <c r="AG17" s="58"/>
      <c r="AI17" s="56"/>
      <c r="AJ17" s="5"/>
      <c r="AL17" s="56"/>
      <c r="AM17" s="5"/>
    </row>
    <row r="18" customFormat="false" ht="12.75" hidden="false" customHeight="false" outlineLevel="0" collapsed="false">
      <c r="A18" s="5" t="s">
        <v>24</v>
      </c>
      <c r="B18" s="56" t="n">
        <f aca="false">+E18+H18+K18+N18+Q18+T18+W18+Z18+AC18+AF18+AI18+AL18</f>
        <v>11284.0791748897</v>
      </c>
      <c r="C18" s="57" t="n">
        <f aca="false">RANK(B18,B$12:B45)</f>
        <v>24</v>
      </c>
      <c r="D18" s="57"/>
      <c r="E18" s="56" t="n">
        <f aca="false">'Tbl 10'!C17/Tbl11!E17</f>
        <v>326.283165567511</v>
      </c>
      <c r="F18" s="57" t="n">
        <f aca="false">RANK(E18,E$12:E$39)</f>
        <v>8</v>
      </c>
      <c r="G18" s="57"/>
      <c r="H18" s="56" t="n">
        <f aca="false">'Tbl 10'!D17/Tbl11!E17</f>
        <v>822.734768681509</v>
      </c>
      <c r="I18" s="57" t="n">
        <f aca="false">RANK(H18,H$12:H$39)</f>
        <v>20</v>
      </c>
      <c r="J18" s="57"/>
      <c r="K18" s="56" t="n">
        <f aca="false">'Tbl 10'!E17/Tbl11!E17</f>
        <v>4908.58321217831</v>
      </c>
      <c r="L18" s="57" t="n">
        <f aca="false">RANK(K18,K$12:K$39)</f>
        <v>17</v>
      </c>
      <c r="M18" s="57"/>
      <c r="N18" s="56" t="n">
        <f aca="false">'Tbl 10'!F17/Tbl11!E17</f>
        <v>168.62002280954</v>
      </c>
      <c r="O18" s="57" t="n">
        <f aca="false">RANK(N18,N$12:N$39)</f>
        <v>23</v>
      </c>
      <c r="P18" s="57"/>
      <c r="Q18" s="56" t="n">
        <f aca="false">'Tbl 10'!G17/Tbl11!E17</f>
        <v>193.126630634204</v>
      </c>
      <c r="R18" s="57" t="n">
        <f aca="false">RANK(Q18,Q$12:Q$39)</f>
        <v>5</v>
      </c>
      <c r="S18" s="57"/>
      <c r="T18" s="56" t="n">
        <f aca="false">'Tbl 10'!H17/Tbl11!E17</f>
        <v>1096.87018991422</v>
      </c>
      <c r="U18" s="57" t="n">
        <f aca="false">RANK(T18,T$12:T$39)</f>
        <v>22</v>
      </c>
      <c r="V18" s="57"/>
      <c r="W18" s="56" t="n">
        <f aca="false">'Tbl 10'!I17/Tbl11!E17</f>
        <v>118.283951009074</v>
      </c>
      <c r="X18" s="58" t="n">
        <f aca="false">RANK(W18,W$12:W$39)</f>
        <v>7</v>
      </c>
      <c r="Y18" s="58"/>
      <c r="Z18" s="56" t="n">
        <f aca="false">'Tbl 10'!J17/Tbl11!E17</f>
        <v>114.105979074726</v>
      </c>
      <c r="AA18" s="58" t="n">
        <f aca="false">RANK(Z18,Z$12:Z$39)</f>
        <v>10</v>
      </c>
      <c r="AB18" s="5"/>
      <c r="AC18" s="56" t="n">
        <f aca="false">'Tbl 10'!K17/Tbl11!E17</f>
        <v>688.399597362027</v>
      </c>
      <c r="AD18" s="58" t="n">
        <f aca="false">RANK(AC18,AC$12:AC$39)</f>
        <v>14</v>
      </c>
      <c r="AE18" s="58"/>
      <c r="AF18" s="56" t="n">
        <f aca="false">'Tbl 10'!L17/Tbl11!E17</f>
        <v>705.097971934348</v>
      </c>
      <c r="AG18" s="58" t="n">
        <f aca="false">RANK(AF18,AF$12:AF$39)</f>
        <v>24</v>
      </c>
      <c r="AH18" s="58"/>
      <c r="AI18" s="56" t="n">
        <f aca="false">'Tbl 10'!M17/Tbl11!E17</f>
        <v>141.500163633659</v>
      </c>
      <c r="AJ18" s="5" t="n">
        <f aca="false">RANK(AI18,AI$12:AI$39)</f>
        <v>24</v>
      </c>
      <c r="AK18" s="5"/>
      <c r="AL18" s="56" t="n">
        <f aca="false">('Tbl 10'!N17-'Tbl 10'!O17)/Tbl11!E17</f>
        <v>2000.47352209054</v>
      </c>
      <c r="AM18" s="5" t="n">
        <f aca="false">RANK(AL18,AL$12:AL$39)</f>
        <v>23</v>
      </c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false" outlineLevel="0" collapsed="false">
      <c r="A19" s="5" t="s">
        <v>25</v>
      </c>
      <c r="B19" s="56" t="n">
        <f aca="false">+E19+H19+K19+N19+Q19+T19+W19+Z19+AC19+AF19+AI19+AL19</f>
        <v>11893.2563416622</v>
      </c>
      <c r="C19" s="57" t="n">
        <f aca="false">RANK(B19,B$12:B46)</f>
        <v>17</v>
      </c>
      <c r="D19" s="57"/>
      <c r="E19" s="56" t="n">
        <f aca="false">'Tbl 10'!C18/Tbl11!E18</f>
        <v>216.583005059131</v>
      </c>
      <c r="F19" s="57" t="n">
        <f aca="false">RANK(E19,E$12:E$39)</f>
        <v>23</v>
      </c>
      <c r="G19" s="57"/>
      <c r="H19" s="56" t="n">
        <f aca="false">'Tbl 10'!D18/Tbl11!E18</f>
        <v>907.874485833096</v>
      </c>
      <c r="I19" s="57" t="n">
        <f aca="false">RANK(H19,H$12:H$39)</f>
        <v>11</v>
      </c>
      <c r="J19" s="57"/>
      <c r="K19" s="56" t="n">
        <f aca="false">'Tbl 10'!E18/Tbl11!E18</f>
        <v>4794.46730572153</v>
      </c>
      <c r="L19" s="57" t="n">
        <f aca="false">RANK(K19,K$12:K$39)</f>
        <v>19</v>
      </c>
      <c r="M19" s="57"/>
      <c r="N19" s="56" t="n">
        <f aca="false">'Tbl 10'!F18/Tbl11!E18</f>
        <v>347.321740906064</v>
      </c>
      <c r="O19" s="57" t="n">
        <f aca="false">RANK(N19,N$12:N$39)</f>
        <v>6</v>
      </c>
      <c r="P19" s="57"/>
      <c r="Q19" s="56" t="n">
        <f aca="false">'Tbl 10'!G18/Tbl11!E18</f>
        <v>82.4737362190674</v>
      </c>
      <c r="R19" s="57" t="n">
        <f aca="false">RANK(Q19,Q$12:Q$39)</f>
        <v>18</v>
      </c>
      <c r="S19" s="57"/>
      <c r="T19" s="56" t="n">
        <f aca="false">'Tbl 10'!H18/Tbl11!E18</f>
        <v>1173.08876819408</v>
      </c>
      <c r="U19" s="57" t="n">
        <f aca="false">RANK(T19,T$12:T$39)</f>
        <v>19</v>
      </c>
      <c r="V19" s="57"/>
      <c r="W19" s="56" t="n">
        <f aca="false">'Tbl 10'!I18/Tbl11!E18</f>
        <v>50.6511733711448</v>
      </c>
      <c r="X19" s="58" t="n">
        <f aca="false">RANK(W19,W$12:W$39)</f>
        <v>21</v>
      </c>
      <c r="Y19" s="58"/>
      <c r="Z19" s="56" t="n">
        <f aca="false">'Tbl 10'!J18/Tbl11!E18</f>
        <v>121.50176239449</v>
      </c>
      <c r="AA19" s="58" t="n">
        <f aca="false">RANK(Z19,Z$12:Z$39)</f>
        <v>6</v>
      </c>
      <c r="AB19" s="5"/>
      <c r="AC19" s="56" t="n">
        <f aca="false">'Tbl 10'!K18/Tbl11!E18</f>
        <v>739.584486348361</v>
      </c>
      <c r="AD19" s="58" t="n">
        <f aca="false">RANK(AC19,AC$12:AC$39)</f>
        <v>11</v>
      </c>
      <c r="AE19" s="5"/>
      <c r="AF19" s="56" t="n">
        <f aca="false">'Tbl 10'!L18/Tbl11!E18</f>
        <v>963.029037238336</v>
      </c>
      <c r="AG19" s="58" t="n">
        <f aca="false">RANK(AF19,AF$12:AF$39)</f>
        <v>8</v>
      </c>
      <c r="AH19" s="58"/>
      <c r="AI19" s="56" t="n">
        <f aca="false">'Tbl 10'!M18/Tbl11!E18</f>
        <v>263.4201605716</v>
      </c>
      <c r="AJ19" s="5" t="n">
        <f aca="false">RANK(AI19,AI$12:AI$39)</f>
        <v>10</v>
      </c>
      <c r="AK19" s="5"/>
      <c r="AL19" s="56" t="n">
        <f aca="false">('Tbl 10'!N18-'Tbl 10'!O18)/Tbl11!E18</f>
        <v>2233.26067980527</v>
      </c>
      <c r="AM19" s="5" t="n">
        <f aca="false">RANK(AL19,AL$12:AL$39)</f>
        <v>16</v>
      </c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false" outlineLevel="0" collapsed="false">
      <c r="A20" s="5" t="s">
        <v>26</v>
      </c>
      <c r="B20" s="56" t="n">
        <f aca="false">+E20+H20+K20+N20+Q20+T20+W20+Z20+AC20+AF20+AI20+AL20</f>
        <v>11813.6695694513</v>
      </c>
      <c r="C20" s="57" t="n">
        <f aca="false">RANK(B20,B$12:B47)</f>
        <v>18</v>
      </c>
      <c r="D20" s="57"/>
      <c r="E20" s="56" t="n">
        <f aca="false">'Tbl 10'!C19/Tbl11!E19</f>
        <v>305.216383951946</v>
      </c>
      <c r="F20" s="57" t="n">
        <f aca="false">RANK(E20,E$12:E$39)</f>
        <v>10</v>
      </c>
      <c r="G20" s="57"/>
      <c r="H20" s="56" t="n">
        <f aca="false">'Tbl 10'!D19/Tbl11!E19</f>
        <v>939.123195660089</v>
      </c>
      <c r="I20" s="57" t="n">
        <f aca="false">RANK(H20,H$12:H$39)</f>
        <v>10</v>
      </c>
      <c r="J20" s="57"/>
      <c r="K20" s="56" t="n">
        <f aca="false">'Tbl 10'!E19/Tbl11!E19</f>
        <v>4705.03604354107</v>
      </c>
      <c r="L20" s="57" t="n">
        <f aca="false">RANK(K20,K$12:K$39)</f>
        <v>22</v>
      </c>
      <c r="M20" s="57"/>
      <c r="N20" s="56" t="n">
        <f aca="false">'Tbl 10'!F19/Tbl11!E19</f>
        <v>190.076605349439</v>
      </c>
      <c r="O20" s="57" t="n">
        <f aca="false">RANK(N20,N$12:N$39)</f>
        <v>20</v>
      </c>
      <c r="P20" s="57"/>
      <c r="Q20" s="56" t="n">
        <f aca="false">'Tbl 10'!G19/Tbl11!E19</f>
        <v>137.976422187887</v>
      </c>
      <c r="R20" s="57" t="n">
        <f aca="false">RANK(Q20,Q$12:Q$39)</f>
        <v>13</v>
      </c>
      <c r="S20" s="57"/>
      <c r="T20" s="56" t="n">
        <f aca="false">'Tbl 10'!H19/Tbl11!E19</f>
        <v>1500.07351472865</v>
      </c>
      <c r="U20" s="57" t="n">
        <f aca="false">RANK(T20,T$12:T$39)</f>
        <v>9</v>
      </c>
      <c r="V20" s="57"/>
      <c r="W20" s="56" t="n">
        <f aca="false">'Tbl 10'!I19/Tbl11!E19</f>
        <v>72.8795937935093</v>
      </c>
      <c r="X20" s="58" t="n">
        <f aca="false">RANK(W20,W$12:W$39)</f>
        <v>17</v>
      </c>
      <c r="Y20" s="58"/>
      <c r="Z20" s="56" t="n">
        <f aca="false">'Tbl 10'!J19/Tbl11!E19</f>
        <v>104.485645628769</v>
      </c>
      <c r="AA20" s="58" t="n">
        <f aca="false">RANK(Z20,Z$12:Z$39)</f>
        <v>13</v>
      </c>
      <c r="AB20" s="58"/>
      <c r="AC20" s="56" t="n">
        <f aca="false">'Tbl 10'!K19/Tbl11!E19</f>
        <v>612.445469860278</v>
      </c>
      <c r="AD20" s="58" t="n">
        <f aca="false">RANK(AC20,AC$12:AC$39)</f>
        <v>17</v>
      </c>
      <c r="AE20" s="58"/>
      <c r="AF20" s="56" t="n">
        <f aca="false">'Tbl 10'!L19/Tbl11!E19</f>
        <v>775.449349958324</v>
      </c>
      <c r="AG20" s="58" t="n">
        <f aca="false">RANK(AF20,AF$12:AF$39)</f>
        <v>23</v>
      </c>
      <c r="AH20" s="58"/>
      <c r="AI20" s="56" t="n">
        <f aca="false">'Tbl 10'!M19/Tbl11!E19</f>
        <v>253.324396017445</v>
      </c>
      <c r="AJ20" s="5" t="n">
        <f aca="false">RANK(AI20,AI$12:AI$39)</f>
        <v>11</v>
      </c>
      <c r="AK20" s="5"/>
      <c r="AL20" s="56" t="n">
        <f aca="false">('Tbl 10'!N19-'Tbl 10'!O19)/Tbl11!E19</f>
        <v>2217.58294877392</v>
      </c>
      <c r="AM20" s="5" t="n">
        <f aca="false">RANK(AL20,AL$12:AL$39)</f>
        <v>18</v>
      </c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false" outlineLevel="0" collapsed="false">
      <c r="A21" s="5" t="s">
        <v>27</v>
      </c>
      <c r="B21" s="56" t="n">
        <f aca="false">+E21+H21+K21+N21+Q21+T21+W21+Z21+AC21+AF21+AI21+AL21</f>
        <v>12096.4254698552</v>
      </c>
      <c r="C21" s="57" t="n">
        <f aca="false">RANK(B21,B$12:B48)</f>
        <v>14</v>
      </c>
      <c r="D21" s="57"/>
      <c r="E21" s="56" t="n">
        <f aca="false">'Tbl 10'!C20/Tbl11!E20</f>
        <v>337.583455372528</v>
      </c>
      <c r="F21" s="57" t="n">
        <f aca="false">RANK(E21,E$12:E$39)</f>
        <v>6</v>
      </c>
      <c r="G21" s="57"/>
      <c r="H21" s="56" t="n">
        <f aca="false">'Tbl 10'!D20/Tbl11!E20</f>
        <v>836.241297044846</v>
      </c>
      <c r="I21" s="57" t="n">
        <f aca="false">RANK(H21,H$12:H$39)</f>
        <v>19</v>
      </c>
      <c r="J21" s="57"/>
      <c r="K21" s="56" t="n">
        <f aca="false">'Tbl 10'!E20/Tbl11!E20</f>
        <v>5046.59368657426</v>
      </c>
      <c r="L21" s="57" t="n">
        <f aca="false">RANK(K21,K$12:K$39)</f>
        <v>13</v>
      </c>
      <c r="M21" s="57"/>
      <c r="N21" s="56" t="n">
        <f aca="false">'Tbl 10'!F20/Tbl11!E20</f>
        <v>244.671315178022</v>
      </c>
      <c r="O21" s="57" t="n">
        <f aca="false">RANK(N21,N$12:N$39)</f>
        <v>15</v>
      </c>
      <c r="P21" s="57"/>
      <c r="Q21" s="56" t="n">
        <f aca="false">'Tbl 10'!G20/Tbl11!E20</f>
        <v>93.6180076405371</v>
      </c>
      <c r="R21" s="57" t="n">
        <f aca="false">RANK(Q21,Q$12:Q$39)</f>
        <v>17</v>
      </c>
      <c r="S21" s="57"/>
      <c r="T21" s="56" t="n">
        <f aca="false">'Tbl 10'!H20/Tbl11!E20</f>
        <v>1244.94277301242</v>
      </c>
      <c r="U21" s="57" t="n">
        <f aca="false">RANK(T21,T$12:T$39)</f>
        <v>16</v>
      </c>
      <c r="V21" s="57"/>
      <c r="W21" s="56" t="n">
        <f aca="false">'Tbl 10'!I20/Tbl11!E20</f>
        <v>121.232626478288</v>
      </c>
      <c r="X21" s="58" t="n">
        <f aca="false">RANK(W21,W$12:W$39)</f>
        <v>6</v>
      </c>
      <c r="Y21" s="58"/>
      <c r="Z21" s="56" t="n">
        <f aca="false">'Tbl 10'!J20/Tbl11!E20</f>
        <v>105.408929934694</v>
      </c>
      <c r="AA21" s="58" t="n">
        <f aca="false">RANK(Z21,Z$12:Z$39)</f>
        <v>12</v>
      </c>
      <c r="AB21" s="5"/>
      <c r="AC21" s="56" t="n">
        <f aca="false">'Tbl 10'!K20/Tbl11!E20</f>
        <v>856.551915974435</v>
      </c>
      <c r="AD21" s="58" t="n">
        <f aca="false">RANK(AC21,AC$12:AC$39)</f>
        <v>6</v>
      </c>
      <c r="AE21" s="5"/>
      <c r="AF21" s="56" t="n">
        <f aca="false">'Tbl 10'!L20/Tbl11!E20</f>
        <v>988.674018639872</v>
      </c>
      <c r="AG21" s="58" t="n">
        <f aca="false">RANK(AF21,AF$12:AF$39)</f>
        <v>4</v>
      </c>
      <c r="AH21" s="58"/>
      <c r="AI21" s="56" t="n">
        <f aca="false">'Tbl 10'!M20/Tbl11!E20</f>
        <v>209.984579893672</v>
      </c>
      <c r="AJ21" s="5" t="n">
        <f aca="false">RANK(AI21,AI$12:AI$39)</f>
        <v>17</v>
      </c>
      <c r="AK21" s="5"/>
      <c r="AL21" s="56" t="n">
        <f aca="false">('Tbl 10'!N20-'Tbl 10'!O20)/Tbl11!E20</f>
        <v>2010.9228641116</v>
      </c>
      <c r="AM21" s="5" t="n">
        <f aca="false">RANK(AL21,AL$12:AL$39)</f>
        <v>22</v>
      </c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false" outlineLevel="0" collapsed="false">
      <c r="A22" s="5" t="s">
        <v>28</v>
      </c>
      <c r="B22" s="56" t="n">
        <f aca="false">+E22+H22+K22+N22+Q22+T22+W22+Z22+AC22+AF22+AI22+AL22</f>
        <v>12402.0051550332</v>
      </c>
      <c r="C22" s="57" t="n">
        <f aca="false">RANK(B22,B$12:B49)</f>
        <v>11</v>
      </c>
      <c r="D22" s="57"/>
      <c r="E22" s="56" t="n">
        <f aca="false">'Tbl 10'!C21/Tbl11!E21</f>
        <v>317.770142372557</v>
      </c>
      <c r="F22" s="57" t="n">
        <f aca="false">RANK(E22,E$12:E$39)</f>
        <v>9</v>
      </c>
      <c r="G22" s="57"/>
      <c r="H22" s="56" t="n">
        <f aca="false">'Tbl 10'!D21/Tbl11!E21</f>
        <v>1103.04119965601</v>
      </c>
      <c r="I22" s="57" t="n">
        <f aca="false">RANK(H22,H$12:H$39)</f>
        <v>3</v>
      </c>
      <c r="J22" s="57"/>
      <c r="K22" s="56" t="n">
        <f aca="false">'Tbl 10'!E21/Tbl11!E21</f>
        <v>5101.72240695619</v>
      </c>
      <c r="L22" s="57" t="n">
        <f aca="false">RANK(K22,K$12:K$39)</f>
        <v>10</v>
      </c>
      <c r="M22" s="57"/>
      <c r="N22" s="56" t="n">
        <f aca="false">'Tbl 10'!F21/Tbl11!E21</f>
        <v>256.997166881659</v>
      </c>
      <c r="O22" s="57" t="n">
        <f aca="false">RANK(N22,N$12:N$39)</f>
        <v>14</v>
      </c>
      <c r="P22" s="57"/>
      <c r="Q22" s="56" t="n">
        <f aca="false">'Tbl 10'!G21/Tbl11!E21</f>
        <v>173.349273804405</v>
      </c>
      <c r="R22" s="57" t="n">
        <f aca="false">RANK(Q22,Q$12:Q$39)</f>
        <v>7</v>
      </c>
      <c r="S22" s="57"/>
      <c r="T22" s="56" t="n">
        <f aca="false">'Tbl 10'!H21/Tbl11!E21</f>
        <v>1214.01461707515</v>
      </c>
      <c r="U22" s="57" t="n">
        <f aca="false">RANK(T22,T$12:T$39)</f>
        <v>17</v>
      </c>
      <c r="V22" s="57"/>
      <c r="W22" s="56" t="n">
        <f aca="false">'Tbl 10'!I21/Tbl11!E21</f>
        <v>94.092821652095</v>
      </c>
      <c r="X22" s="58" t="n">
        <f aca="false">RANK(W22,W$12:W$39)</f>
        <v>9</v>
      </c>
      <c r="Y22" s="5"/>
      <c r="Z22" s="56" t="n">
        <f aca="false">'Tbl 10'!J21/Tbl11!E21</f>
        <v>100.944054273566</v>
      </c>
      <c r="AA22" s="58" t="n">
        <f aca="false">RANK(Z22,Z$12:Z$39)</f>
        <v>14</v>
      </c>
      <c r="AB22" s="58"/>
      <c r="AC22" s="56" t="n">
        <f aca="false">'Tbl 10'!K21/Tbl11!E21</f>
        <v>708.205740289523</v>
      </c>
      <c r="AD22" s="58" t="n">
        <f aca="false">RANK(AC22,AC$12:AC$39)</f>
        <v>12</v>
      </c>
      <c r="AE22" s="58"/>
      <c r="AF22" s="56" t="n">
        <f aca="false">'Tbl 10'!L21/Tbl11!E21</f>
        <v>893.045296450241</v>
      </c>
      <c r="AG22" s="58" t="n">
        <f aca="false">RANK(AF22,AF$12:AF$39)</f>
        <v>15</v>
      </c>
      <c r="AH22" s="58"/>
      <c r="AI22" s="56" t="n">
        <f aca="false">'Tbl 10'!M21/Tbl11!E21</f>
        <v>196.840411351584</v>
      </c>
      <c r="AJ22" s="5" t="n">
        <f aca="false">RANK(AI22,AI$12:AI$39)</f>
        <v>21</v>
      </c>
      <c r="AK22" s="5"/>
      <c r="AL22" s="56" t="n">
        <f aca="false">('Tbl 10'!N21-'Tbl 10'!O21)/Tbl11!E21</f>
        <v>2241.98202427022</v>
      </c>
      <c r="AM22" s="5" t="n">
        <f aca="false">RANK(AL22,AL$12:AL$39)</f>
        <v>15</v>
      </c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false" outlineLevel="0" collapsed="false">
      <c r="B23" s="56"/>
      <c r="C23" s="57"/>
      <c r="D23" s="57"/>
      <c r="E23" s="56"/>
      <c r="F23" s="57"/>
      <c r="G23" s="57"/>
      <c r="H23" s="56"/>
      <c r="I23" s="57"/>
      <c r="J23" s="57"/>
      <c r="K23" s="56"/>
      <c r="L23" s="57"/>
      <c r="M23" s="57"/>
      <c r="N23" s="56"/>
      <c r="O23" s="57"/>
      <c r="P23" s="57"/>
      <c r="Q23" s="56"/>
      <c r="R23" s="57"/>
      <c r="S23" s="57"/>
      <c r="T23" s="56"/>
      <c r="U23" s="57"/>
      <c r="V23" s="57"/>
      <c r="W23" s="56"/>
      <c r="X23" s="58"/>
      <c r="Y23" s="5"/>
      <c r="Z23" s="56"/>
      <c r="AA23" s="58"/>
      <c r="AB23" s="58"/>
      <c r="AC23" s="56"/>
      <c r="AD23" s="58"/>
      <c r="AE23" s="58"/>
      <c r="AF23" s="56"/>
      <c r="AG23" s="58"/>
      <c r="AH23" s="58"/>
      <c r="AI23" s="56"/>
      <c r="AJ23" s="5"/>
      <c r="AK23" s="5"/>
      <c r="AL23" s="56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false" outlineLevel="0" collapsed="false">
      <c r="A24" s="5" t="s">
        <v>29</v>
      </c>
      <c r="B24" s="56" t="n">
        <f aca="false">+E24+H24+K24+N24+Q24+T24+W24+Z24+AC24+AF24+AI24+AL24</f>
        <v>11594.9631046929</v>
      </c>
      <c r="C24" s="57" t="n">
        <f aca="false">RANK(B24,B$12:B51)</f>
        <v>21</v>
      </c>
      <c r="D24" s="57"/>
      <c r="E24" s="56" t="n">
        <f aca="false">'Tbl 10'!C23/Tbl11!E23</f>
        <v>239.192532863317</v>
      </c>
      <c r="F24" s="57" t="n">
        <f aca="false">RANK(E24,E$12:E$39)</f>
        <v>22</v>
      </c>
      <c r="G24" s="57"/>
      <c r="H24" s="56" t="n">
        <f aca="false">'Tbl 10'!D23/Tbl11!E23</f>
        <v>836.260810461379</v>
      </c>
      <c r="I24" s="57" t="n">
        <f aca="false">RANK(H24,H$12:H$39)</f>
        <v>18</v>
      </c>
      <c r="J24" s="57"/>
      <c r="K24" s="56" t="n">
        <f aca="false">'Tbl 10'!E23/Tbl11!E23</f>
        <v>4983.65898958822</v>
      </c>
      <c r="L24" s="57" t="n">
        <f aca="false">RANK(K24,K$12:K$39)</f>
        <v>15</v>
      </c>
      <c r="M24" s="57"/>
      <c r="N24" s="56" t="n">
        <f aca="false">'Tbl 10'!F23/Tbl11!E23</f>
        <v>265.455948642986</v>
      </c>
      <c r="O24" s="57" t="n">
        <f aca="false">RANK(N24,N$12:N$39)</f>
        <v>13</v>
      </c>
      <c r="P24" s="57"/>
      <c r="Q24" s="56" t="n">
        <f aca="false">'Tbl 10'!G23/Tbl11!E23</f>
        <v>42.4154991899608</v>
      </c>
      <c r="R24" s="57" t="n">
        <f aca="false">RANK(Q24,Q$12:Q$39)</f>
        <v>24</v>
      </c>
      <c r="S24" s="57"/>
      <c r="T24" s="56" t="n">
        <f aca="false">'Tbl 10'!H23/Tbl11!E23</f>
        <v>1161.94698675968</v>
      </c>
      <c r="U24" s="57" t="n">
        <f aca="false">RANK(T24,T$12:T$39)</f>
        <v>20</v>
      </c>
      <c r="V24" s="57"/>
      <c r="W24" s="56" t="n">
        <f aca="false">'Tbl 10'!I23/Tbl11!E23</f>
        <v>73.7212792286949</v>
      </c>
      <c r="X24" s="58" t="n">
        <f aca="false">RANK(W24,W$12:W$39)</f>
        <v>15</v>
      </c>
      <c r="Y24" s="5"/>
      <c r="Z24" s="56" t="n">
        <f aca="false">'Tbl 10'!J23/Tbl11!E23</f>
        <v>136.543057146023</v>
      </c>
      <c r="AA24" s="58" t="n">
        <f aca="false">RANK(Z24,Z$12:Z$39)</f>
        <v>3</v>
      </c>
      <c r="AB24" s="5"/>
      <c r="AC24" s="56" t="n">
        <f aca="false">'Tbl 10'!K23/Tbl11!E23</f>
        <v>433.805279239249</v>
      </c>
      <c r="AD24" s="58" t="n">
        <f aca="false">RANK(AC24,AC$12:AC$39)</f>
        <v>24</v>
      </c>
      <c r="AE24" s="58"/>
      <c r="AF24" s="56" t="n">
        <f aca="false">'Tbl 10'!L23/Tbl11!E23</f>
        <v>909.918022976617</v>
      </c>
      <c r="AG24" s="58" t="n">
        <f aca="false">RANK(AF24,AF$12:AF$39)</f>
        <v>11</v>
      </c>
      <c r="AH24" s="58"/>
      <c r="AI24" s="56" t="n">
        <f aca="false">'Tbl 10'!M23/Tbl11!E23</f>
        <v>291.192497770413</v>
      </c>
      <c r="AJ24" s="5" t="n">
        <f aca="false">RANK(AI24,AI$12:AI$39)</f>
        <v>7</v>
      </c>
      <c r="AK24" s="5"/>
      <c r="AL24" s="56" t="n">
        <f aca="false">('Tbl 10'!N23-'Tbl 10'!O23)/Tbl11!E23</f>
        <v>2220.8522008264</v>
      </c>
      <c r="AM24" s="5" t="n">
        <f aca="false">RANK(AL24,AL$12:AL$39)</f>
        <v>17</v>
      </c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false" outlineLevel="0" collapsed="false">
      <c r="A25" s="5" t="s">
        <v>30</v>
      </c>
      <c r="B25" s="56" t="n">
        <f aca="false">+E25+H25+K25+N25+Q25+T25+W25+Z25+AC25+AF25+AI25+AL25</f>
        <v>12681.8694620331</v>
      </c>
      <c r="C25" s="57" t="n">
        <f aca="false">RANK(B25,B$12:B52)</f>
        <v>10</v>
      </c>
      <c r="D25" s="57"/>
      <c r="E25" s="56" t="n">
        <f aca="false">'Tbl 10'!C24/Tbl11!E24</f>
        <v>277.796551808767</v>
      </c>
      <c r="F25" s="57" t="n">
        <f aca="false">RANK(E25,E$12:E$39)</f>
        <v>16</v>
      </c>
      <c r="G25" s="57"/>
      <c r="H25" s="56" t="n">
        <f aca="false">'Tbl 10'!D24/Tbl11!E24</f>
        <v>657.484042605409</v>
      </c>
      <c r="I25" s="57" t="n">
        <f aca="false">RANK(H25,H$12:H$39)</f>
        <v>24</v>
      </c>
      <c r="J25" s="57"/>
      <c r="K25" s="56" t="n">
        <f aca="false">'Tbl 10'!E24/Tbl11!E24</f>
        <v>5503.82768369901</v>
      </c>
      <c r="L25" s="57" t="n">
        <f aca="false">RANK(K25,K$12:K$39)</f>
        <v>6</v>
      </c>
      <c r="M25" s="57"/>
      <c r="N25" s="56" t="n">
        <f aca="false">'Tbl 10'!F24/Tbl11!E24</f>
        <v>177.818453345114</v>
      </c>
      <c r="O25" s="57" t="n">
        <f aca="false">RANK(N25,N$12:N$39)</f>
        <v>21</v>
      </c>
      <c r="P25" s="57"/>
      <c r="Q25" s="56" t="n">
        <f aca="false">'Tbl 10'!G24/Tbl11!E24</f>
        <v>123.302282432631</v>
      </c>
      <c r="R25" s="57" t="n">
        <f aca="false">RANK(Q25,Q$12:Q$39)</f>
        <v>15</v>
      </c>
      <c r="S25" s="57"/>
      <c r="T25" s="56" t="n">
        <f aca="false">'Tbl 10'!H24/Tbl11!E24</f>
        <v>988.697727384283</v>
      </c>
      <c r="U25" s="57" t="n">
        <f aca="false">RANK(T25,T$12:T$39)</f>
        <v>24</v>
      </c>
      <c r="V25" s="57"/>
      <c r="W25" s="56" t="n">
        <f aca="false">'Tbl 10'!I24/Tbl11!E24</f>
        <v>189.266651941295</v>
      </c>
      <c r="X25" s="58" t="n">
        <f aca="false">RANK(W25,W$12:W$39)</f>
        <v>3</v>
      </c>
      <c r="Y25" s="58"/>
      <c r="Z25" s="56" t="n">
        <f aca="false">'Tbl 10'!J24/Tbl11!E24</f>
        <v>117.492313355912</v>
      </c>
      <c r="AA25" s="58" t="n">
        <f aca="false">RANK(Z25,Z$12:Z$39)</f>
        <v>9</v>
      </c>
      <c r="AB25" s="5"/>
      <c r="AC25" s="56" t="n">
        <f aca="false">'Tbl 10'!K24/Tbl11!E24</f>
        <v>1025.93887989005</v>
      </c>
      <c r="AD25" s="58" t="n">
        <f aca="false">RANK(AC25,AC$12:AC$39)</f>
        <v>3</v>
      </c>
      <c r="AE25" s="58"/>
      <c r="AF25" s="56" t="n">
        <f aca="false">'Tbl 10'!L24/Tbl11!E24</f>
        <v>1011.97024247779</v>
      </c>
      <c r="AG25" s="58" t="n">
        <f aca="false">RANK(AF25,AF$12:AF$39)</f>
        <v>3</v>
      </c>
      <c r="AH25" s="58"/>
      <c r="AI25" s="56" t="n">
        <f aca="false">'Tbl 10'!M24/Tbl11!E24</f>
        <v>202.697199725126</v>
      </c>
      <c r="AJ25" s="5" t="n">
        <f aca="false">RANK(AI25,AI$12:AI$39)</f>
        <v>18</v>
      </c>
      <c r="AK25" s="5"/>
      <c r="AL25" s="56" t="n">
        <f aca="false">('Tbl 10'!N24-'Tbl 10'!O24)/Tbl11!E24</f>
        <v>2405.57743336769</v>
      </c>
      <c r="AM25" s="5" t="n">
        <f aca="false">RANK(AL25,AL$12:AL$39)</f>
        <v>10</v>
      </c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false" outlineLevel="0" collapsed="false">
      <c r="A26" s="5" t="s">
        <v>31</v>
      </c>
      <c r="B26" s="56" t="n">
        <f aca="false">+E26+H26+K26+N26+Q26+T26+W26+Z26+AC26+AF26+AI26+AL26</f>
        <v>11738.2917549432</v>
      </c>
      <c r="C26" s="57" t="n">
        <f aca="false">RANK(B26,B$12:B53)</f>
        <v>19</v>
      </c>
      <c r="D26" s="57"/>
      <c r="E26" s="56" t="n">
        <f aca="false">'Tbl 10'!C25/Tbl11!E25</f>
        <v>302.579059323453</v>
      </c>
      <c r="F26" s="57" t="n">
        <f aca="false">RANK(E26,E$12:E$39)</f>
        <v>11</v>
      </c>
      <c r="G26" s="57"/>
      <c r="H26" s="56" t="n">
        <f aca="false">'Tbl 10'!D25/Tbl11!E25</f>
        <v>705.569351974109</v>
      </c>
      <c r="I26" s="57" t="n">
        <f aca="false">RANK(H26,H$12:H$39)</f>
        <v>22</v>
      </c>
      <c r="J26" s="57"/>
      <c r="K26" s="56" t="n">
        <f aca="false">'Tbl 10'!E25/Tbl11!E25</f>
        <v>4676.65990732683</v>
      </c>
      <c r="L26" s="57" t="n">
        <f aca="false">RANK(K26,K$12:K$39)</f>
        <v>23</v>
      </c>
      <c r="M26" s="57"/>
      <c r="N26" s="56" t="n">
        <f aca="false">'Tbl 10'!F25/Tbl11!E25</f>
        <v>224.885790206181</v>
      </c>
      <c r="O26" s="57" t="n">
        <f aca="false">RANK(N26,N$12:N$39)</f>
        <v>16</v>
      </c>
      <c r="P26" s="57"/>
      <c r="Q26" s="56" t="n">
        <f aca="false">'Tbl 10'!G25/Tbl11!E25</f>
        <v>79.973929358672</v>
      </c>
      <c r="R26" s="57" t="n">
        <f aca="false">RANK(Q26,Q$12:Q$39)</f>
        <v>19</v>
      </c>
      <c r="S26" s="57"/>
      <c r="T26" s="56" t="n">
        <f aca="false">'Tbl 10'!H25/Tbl11!E25</f>
        <v>1253.66575183027</v>
      </c>
      <c r="U26" s="57" t="n">
        <f aca="false">RANK(T26,T$12:T$39)</f>
        <v>15</v>
      </c>
      <c r="V26" s="57"/>
      <c r="W26" s="56" t="n">
        <f aca="false">'Tbl 10'!I25/Tbl11!E25</f>
        <v>44.163361708085</v>
      </c>
      <c r="X26" s="58" t="n">
        <f aca="false">RANK(W26,W$12:W$39)</f>
        <v>24</v>
      </c>
      <c r="Y26" s="58"/>
      <c r="Z26" s="56" t="n">
        <f aca="false">'Tbl 10'!J25/Tbl11!E25</f>
        <v>88.2880095857433</v>
      </c>
      <c r="AA26" s="58" t="n">
        <f aca="false">RANK(Z26,Z$12:Z$39)</f>
        <v>16</v>
      </c>
      <c r="AB26" s="5"/>
      <c r="AC26" s="56" t="n">
        <f aca="false">'Tbl 10'!K25/Tbl11!E25</f>
        <v>767.280585301311</v>
      </c>
      <c r="AD26" s="58" t="n">
        <f aca="false">RANK(AC26,AC$12:AC$39)</f>
        <v>10</v>
      </c>
      <c r="AE26" s="5"/>
      <c r="AF26" s="56" t="n">
        <f aca="false">'Tbl 10'!L25/Tbl11!E25</f>
        <v>791.30590709076</v>
      </c>
      <c r="AG26" s="58" t="n">
        <f aca="false">RANK(AF26,AF$12:AF$39)</f>
        <v>21</v>
      </c>
      <c r="AH26" s="58"/>
      <c r="AI26" s="56" t="n">
        <f aca="false">'Tbl 10'!M25/Tbl11!E25</f>
        <v>303.526079151008</v>
      </c>
      <c r="AJ26" s="5" t="n">
        <f aca="false">RANK(AI26,AI$12:AI$39)</f>
        <v>5</v>
      </c>
      <c r="AK26" s="5"/>
      <c r="AL26" s="56" t="n">
        <f aca="false">('Tbl 10'!N25-'Tbl 10'!O25)/Tbl11!E25</f>
        <v>2500.39402208674</v>
      </c>
      <c r="AM26" s="5" t="n">
        <f aca="false">RANK(AL26,AL$12:AL$39)</f>
        <v>7</v>
      </c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false" outlineLevel="0" collapsed="false">
      <c r="A27" s="5" t="s">
        <v>32</v>
      </c>
      <c r="B27" s="56" t="n">
        <f aca="false">+E27+H27+K27+N27+Q27+T27+W27+Z27+AC27+AF27+AI27+AL27</f>
        <v>13785.3302231351</v>
      </c>
      <c r="C27" s="57" t="n">
        <f aca="false">RANK(B27,B$12:B54)</f>
        <v>6</v>
      </c>
      <c r="D27" s="57"/>
      <c r="E27" s="56" t="n">
        <f aca="false">'Tbl 10'!C26/Tbl11!E26</f>
        <v>200.411810452256</v>
      </c>
      <c r="F27" s="57" t="n">
        <f aca="false">RANK(E27,E$12:E$39)</f>
        <v>24</v>
      </c>
      <c r="G27" s="57"/>
      <c r="H27" s="56" t="n">
        <f aca="false">'Tbl 10'!D26/Tbl11!E26</f>
        <v>1025.03713248499</v>
      </c>
      <c r="I27" s="57" t="n">
        <f aca="false">RANK(H27,H$12:H$39)</f>
        <v>5</v>
      </c>
      <c r="J27" s="57"/>
      <c r="K27" s="56" t="n">
        <f aca="false">'Tbl 10'!E26/Tbl11!E26</f>
        <v>5929.32836292956</v>
      </c>
      <c r="L27" s="57" t="n">
        <f aca="false">RANK(K27,K$12:K$39)</f>
        <v>3</v>
      </c>
      <c r="M27" s="57"/>
      <c r="N27" s="56" t="n">
        <f aca="false">'Tbl 10'!F26/Tbl11!E26</f>
        <v>274.446764160539</v>
      </c>
      <c r="O27" s="57" t="n">
        <f aca="false">RANK(N27,N$12:N$39)</f>
        <v>12</v>
      </c>
      <c r="P27" s="57"/>
      <c r="Q27" s="56" t="n">
        <f aca="false">'Tbl 10'!G26/Tbl11!E26</f>
        <v>59.6063893293245</v>
      </c>
      <c r="R27" s="57" t="n">
        <f aca="false">RANK(Q27,Q$12:Q$39)</f>
        <v>22</v>
      </c>
      <c r="S27" s="57"/>
      <c r="T27" s="56" t="n">
        <f aca="false">'Tbl 10'!H26/Tbl11!E26</f>
        <v>1826.00990756232</v>
      </c>
      <c r="U27" s="57" t="n">
        <f aca="false">RANK(T27,T$12:T$39)</f>
        <v>2</v>
      </c>
      <c r="V27" s="57"/>
      <c r="W27" s="56" t="n">
        <f aca="false">'Tbl 10'!I26/Tbl11!E26</f>
        <v>51.2001490829628</v>
      </c>
      <c r="X27" s="58" t="n">
        <f aca="false">RANK(W27,W$12:W$39)</f>
        <v>20</v>
      </c>
      <c r="Y27" s="5"/>
      <c r="Z27" s="56" t="n">
        <f aca="false">'Tbl 10'!J26/Tbl11!E26</f>
        <v>121.203407670069</v>
      </c>
      <c r="AA27" s="58" t="n">
        <f aca="false">RANK(Z27,Z$12:Z$39)</f>
        <v>7</v>
      </c>
      <c r="AB27" s="5"/>
      <c r="AC27" s="56" t="n">
        <f aca="false">'Tbl 10'!K26/Tbl11!E26</f>
        <v>681.049097433837</v>
      </c>
      <c r="AD27" s="58" t="n">
        <f aca="false">RANK(AC27,AC$12:AC$39)</f>
        <v>15</v>
      </c>
      <c r="AE27" s="58"/>
      <c r="AF27" s="56" t="n">
        <f aca="false">'Tbl 10'!L26/Tbl11!E26</f>
        <v>899.731858883398</v>
      </c>
      <c r="AG27" s="58" t="n">
        <f aca="false">RANK(AF27,AF$12:AF$39)</f>
        <v>14</v>
      </c>
      <c r="AH27" s="58"/>
      <c r="AI27" s="56" t="n">
        <f aca="false">'Tbl 10'!M26/Tbl11!E26</f>
        <v>451.348628218115</v>
      </c>
      <c r="AJ27" s="5" t="n">
        <f aca="false">RANK(AI27,AI$12:AI$39)</f>
        <v>2</v>
      </c>
      <c r="AK27" s="5"/>
      <c r="AL27" s="56" t="n">
        <f aca="false">('Tbl 10'!N26-'Tbl 10'!O26)/Tbl11!E26</f>
        <v>2265.95671492776</v>
      </c>
      <c r="AM27" s="5" t="n">
        <f aca="false">RANK(AL27,AL$12:AL$39)</f>
        <v>13</v>
      </c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false" outlineLevel="0" collapsed="false">
      <c r="A28" s="5" t="s">
        <v>33</v>
      </c>
      <c r="B28" s="56" t="n">
        <f aca="false">+E28+H28+K28+N28+Q28+T28+W28+Z28+AC28+AF28+AI28+AL28</f>
        <v>14744.8488271319</v>
      </c>
      <c r="C28" s="57" t="n">
        <f aca="false">RANK(B28,B$12:B55)</f>
        <v>4</v>
      </c>
      <c r="D28" s="57"/>
      <c r="E28" s="56" t="n">
        <f aca="false">'Tbl 10'!C27/Tbl11!E27</f>
        <v>704.899800071478</v>
      </c>
      <c r="F28" s="57" t="n">
        <f aca="false">RANK(E28,E$12:E$39)</f>
        <v>2</v>
      </c>
      <c r="G28" s="57"/>
      <c r="H28" s="56" t="n">
        <f aca="false">'Tbl 10'!D27/Tbl11!E27</f>
        <v>1252.599107899</v>
      </c>
      <c r="I28" s="57" t="n">
        <f aca="false">RANK(H28,H$12:H$39)</f>
        <v>1</v>
      </c>
      <c r="J28" s="57"/>
      <c r="K28" s="56" t="n">
        <f aca="false">'Tbl 10'!E27/Tbl11!E27</f>
        <v>5704.11609226049</v>
      </c>
      <c r="L28" s="57" t="n">
        <f aca="false">RANK(K28,K$12:K$39)</f>
        <v>5</v>
      </c>
      <c r="M28" s="57"/>
      <c r="N28" s="56" t="n">
        <f aca="false">'Tbl 10'!F27/Tbl11!E27</f>
        <v>334.872534424255</v>
      </c>
      <c r="O28" s="57" t="n">
        <f aca="false">RANK(N28,N$12:N$39)</f>
        <v>7</v>
      </c>
      <c r="P28" s="57"/>
      <c r="Q28" s="56" t="n">
        <f aca="false">'Tbl 10'!G27/Tbl11!E27</f>
        <v>130.082169244721</v>
      </c>
      <c r="R28" s="57" t="n">
        <f aca="false">RANK(Q28,Q$12:Q$39)</f>
        <v>14</v>
      </c>
      <c r="S28" s="57"/>
      <c r="T28" s="56" t="n">
        <f aca="false">'Tbl 10'!H27/Tbl11!E27</f>
        <v>1565.97478242477</v>
      </c>
      <c r="U28" s="57" t="n">
        <f aca="false">RANK(T28,T$12:T$39)</f>
        <v>7</v>
      </c>
      <c r="V28" s="57"/>
      <c r="W28" s="56" t="n">
        <f aca="false">'Tbl 10'!I27/Tbl11!E27</f>
        <v>106.830082799745</v>
      </c>
      <c r="X28" s="58" t="n">
        <f aca="false">RANK(W28,W$12:W$39)</f>
        <v>8</v>
      </c>
      <c r="Y28" s="58"/>
      <c r="Z28" s="56" t="n">
        <f aca="false">'Tbl 10'!J27/Tbl11!E27</f>
        <v>1.74854389310348</v>
      </c>
      <c r="AA28" s="58" t="n">
        <f aca="false">RANK(Z28,Z$12:Z$39)</f>
        <v>21</v>
      </c>
      <c r="AB28" s="5"/>
      <c r="AC28" s="56" t="n">
        <f aca="false">'Tbl 10'!K27/Tbl11!E27</f>
        <v>1082.41098431773</v>
      </c>
      <c r="AD28" s="58" t="n">
        <f aca="false">RANK(AC28,AC$12:AC$39)</f>
        <v>1</v>
      </c>
      <c r="AE28" s="5"/>
      <c r="AF28" s="56" t="n">
        <f aca="false">'Tbl 10'!L27/Tbl11!E27</f>
        <v>1186.82166019283</v>
      </c>
      <c r="AG28" s="58" t="n">
        <f aca="false">RANK(AF28,AF$12:AF$39)</f>
        <v>1</v>
      </c>
      <c r="AH28" s="58"/>
      <c r="AI28" s="56" t="n">
        <f aca="false">'Tbl 10'!M27/Tbl11!E27</f>
        <v>323.746871203729</v>
      </c>
      <c r="AJ28" s="5" t="n">
        <f aca="false">RANK(AI28,AI$12:AI$39)</f>
        <v>4</v>
      </c>
      <c r="AK28" s="5"/>
      <c r="AL28" s="56" t="n">
        <f aca="false">('Tbl 10'!N27-'Tbl 10'!O27)/Tbl11!E27</f>
        <v>2350.74619840009</v>
      </c>
      <c r="AM28" s="5" t="n">
        <f aca="false">RANK(AL28,AL$12:AL$39)</f>
        <v>11</v>
      </c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2.75" hidden="false" customHeight="false" outlineLevel="0" collapsed="false">
      <c r="B29" s="56"/>
      <c r="C29" s="57"/>
      <c r="D29" s="57"/>
      <c r="E29" s="56"/>
      <c r="F29" s="57"/>
      <c r="G29" s="57"/>
      <c r="H29" s="56"/>
      <c r="I29" s="57"/>
      <c r="J29" s="57"/>
      <c r="K29" s="56"/>
      <c r="L29" s="57"/>
      <c r="M29" s="57"/>
      <c r="N29" s="56"/>
      <c r="O29" s="57"/>
      <c r="P29" s="57"/>
      <c r="Q29" s="56"/>
      <c r="R29" s="57"/>
      <c r="S29" s="57"/>
      <c r="T29" s="56"/>
      <c r="U29" s="57"/>
      <c r="V29" s="57"/>
      <c r="W29" s="56"/>
      <c r="X29" s="58"/>
      <c r="Y29" s="58"/>
      <c r="Z29" s="56"/>
      <c r="AA29" s="58"/>
      <c r="AB29" s="5"/>
      <c r="AC29" s="56"/>
      <c r="AD29" s="58"/>
      <c r="AE29" s="5"/>
      <c r="AF29" s="56"/>
      <c r="AG29" s="58"/>
      <c r="AH29" s="58"/>
      <c r="AI29" s="56"/>
      <c r="AJ29" s="5"/>
      <c r="AK29" s="5"/>
      <c r="AL29" s="56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2.75" hidden="false" customHeight="false" outlineLevel="0" collapsed="false">
      <c r="A30" s="28" t="s">
        <v>34</v>
      </c>
      <c r="B30" s="56" t="n">
        <f aca="false">+E30+H30+K30+N30+Q30+T30+W30+Z30+AC30+AF30+AI30+AL30</f>
        <v>14842.8025183238</v>
      </c>
      <c r="C30" s="57" t="n">
        <f aca="false">RANK(B30,B$12:B57)</f>
        <v>2</v>
      </c>
      <c r="D30" s="57"/>
      <c r="E30" s="56" t="n">
        <f aca="false">'Tbl 10'!C29/Tbl11!E29</f>
        <v>288.650667365368</v>
      </c>
      <c r="F30" s="57" t="n">
        <f aca="false">RANK(E30,E$12:E$39)</f>
        <v>15</v>
      </c>
      <c r="G30" s="57"/>
      <c r="H30" s="56" t="n">
        <f aca="false">'Tbl 10'!D29/Tbl11!E29</f>
        <v>1000.56003824186</v>
      </c>
      <c r="I30" s="57" t="n">
        <f aca="false">RANK(H30,H$12:H$39)</f>
        <v>6</v>
      </c>
      <c r="J30" s="57"/>
      <c r="K30" s="56" t="n">
        <f aca="false">'Tbl 10'!E29/Tbl11!E29</f>
        <v>6334.11475066459</v>
      </c>
      <c r="L30" s="57" t="n">
        <f aca="false">RANK(K30,K$12:K$39)</f>
        <v>2</v>
      </c>
      <c r="M30" s="57"/>
      <c r="N30" s="56" t="n">
        <f aca="false">'Tbl 10'!F29/Tbl11!E29</f>
        <v>206.97052388593</v>
      </c>
      <c r="O30" s="57" t="n">
        <f aca="false">RANK(N30,N$12:N$39)</f>
        <v>19</v>
      </c>
      <c r="P30" s="57"/>
      <c r="Q30" s="56" t="n">
        <f aca="false">'Tbl 10'!G29/Tbl11!E29</f>
        <v>77.1865439028113</v>
      </c>
      <c r="R30" s="57" t="n">
        <f aca="false">RANK(Q30,Q$12:Q$39)</f>
        <v>20</v>
      </c>
      <c r="S30" s="57"/>
      <c r="T30" s="56" t="n">
        <f aca="false">'Tbl 10'!H29/Tbl11!E29</f>
        <v>1760.48985138574</v>
      </c>
      <c r="U30" s="57" t="n">
        <f aca="false">RANK(T30,T$12:T$39)</f>
        <v>3</v>
      </c>
      <c r="V30" s="57"/>
      <c r="W30" s="56" t="n">
        <f aca="false">'Tbl 10'!I29/Tbl11!E29</f>
        <v>84.1851481221051</v>
      </c>
      <c r="X30" s="58" t="n">
        <f aca="false">RANK(W30,W$12:W$39)</f>
        <v>12</v>
      </c>
      <c r="Y30" s="58"/>
      <c r="Z30" s="56" t="n">
        <f aca="false">'Tbl 10'!J29/Tbl11!E29</f>
        <v>0.290499285276951</v>
      </c>
      <c r="AA30" s="58" t="n">
        <f aca="false">RANK(Z30,Z$12:Z$39)</f>
        <v>22</v>
      </c>
      <c r="AB30" s="5"/>
      <c r="AC30" s="56" t="n">
        <f aca="false">'Tbl 10'!K29/Tbl11!E29</f>
        <v>630.347278312982</v>
      </c>
      <c r="AD30" s="58" t="n">
        <f aca="false">RANK(AC30,AC$12:AC$39)</f>
        <v>16</v>
      </c>
      <c r="AE30" s="5"/>
      <c r="AF30" s="56" t="n">
        <f aca="false">'Tbl 10'!L29/Tbl11!E29</f>
        <v>901.238272674192</v>
      </c>
      <c r="AG30" s="58" t="n">
        <f aca="false">RANK(AF30,AF$12:AF$39)</f>
        <v>13</v>
      </c>
      <c r="AH30" s="58"/>
      <c r="AI30" s="56" t="n">
        <f aca="false">'Tbl 10'!M29/Tbl11!E29</f>
        <v>252.118060241944</v>
      </c>
      <c r="AJ30" s="5" t="n">
        <f aca="false">RANK(AI30,AI$12:AI$39)</f>
        <v>12</v>
      </c>
      <c r="AK30" s="5"/>
      <c r="AL30" s="56" t="n">
        <f aca="false">('Tbl 10'!N29-'Tbl 10'!O29)/Tbl11!E29</f>
        <v>3306.65088424105</v>
      </c>
      <c r="AM30" s="5" t="n">
        <f aca="false">RANK(AL30,AL$12:AL$39)</f>
        <v>1</v>
      </c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2.75" hidden="false" customHeight="false" outlineLevel="0" collapsed="false">
      <c r="A31" s="5" t="s">
        <v>35</v>
      </c>
      <c r="B31" s="56" t="n">
        <f aca="false">+E31+H31+K31+N31+Q31+T31+W31+Z31+AC31+AF31+AI31+AL31</f>
        <v>13605.7329275253</v>
      </c>
      <c r="C31" s="57" t="n">
        <f aca="false">RANK(B31,B$12:B58)</f>
        <v>7</v>
      </c>
      <c r="D31" s="57"/>
      <c r="E31" s="56" t="n">
        <f aca="false">'Tbl 10'!C30/Tbl11!E30</f>
        <v>441.507507798843</v>
      </c>
      <c r="F31" s="57" t="n">
        <f aca="false">RANK(E31,E$12:E$39)</f>
        <v>3</v>
      </c>
      <c r="G31" s="57"/>
      <c r="H31" s="56" t="n">
        <f aca="false">'Tbl 10'!D30/Tbl11!E30</f>
        <v>973.060281033222</v>
      </c>
      <c r="I31" s="57" t="n">
        <f aca="false">RANK(H31,H$12:H$39)</f>
        <v>8</v>
      </c>
      <c r="J31" s="57"/>
      <c r="K31" s="56" t="n">
        <f aca="false">'Tbl 10'!E30/Tbl11!E30</f>
        <v>5074.31116165588</v>
      </c>
      <c r="L31" s="57" t="n">
        <f aca="false">RANK(K31,K$12:K$39)</f>
        <v>11</v>
      </c>
      <c r="M31" s="57"/>
      <c r="N31" s="56" t="n">
        <f aca="false">'Tbl 10'!F30/Tbl11!E30</f>
        <v>175.458197228016</v>
      </c>
      <c r="O31" s="57" t="n">
        <f aca="false">RANK(N31,N$12:N$39)</f>
        <v>22</v>
      </c>
      <c r="P31" s="57"/>
      <c r="Q31" s="56" t="n">
        <f aca="false">'Tbl 10'!G30/Tbl11!E30</f>
        <v>338.690445819915</v>
      </c>
      <c r="R31" s="57" t="n">
        <f aca="false">RANK(Q31,Q$12:Q$39)</f>
        <v>2</v>
      </c>
      <c r="S31" s="57"/>
      <c r="T31" s="56" t="n">
        <f aca="false">'Tbl 10'!H30/Tbl11!E30</f>
        <v>1589.44429763172</v>
      </c>
      <c r="U31" s="57" t="n">
        <f aca="false">RANK(T31,T$12:T$39)</f>
        <v>6</v>
      </c>
      <c r="V31" s="57"/>
      <c r="W31" s="56" t="n">
        <f aca="false">'Tbl 10'!I30/Tbl11!E30</f>
        <v>151.204182741052</v>
      </c>
      <c r="X31" s="58" t="n">
        <f aca="false">RANK(W31,W$12:W$39)</f>
        <v>5</v>
      </c>
      <c r="Y31" s="58"/>
      <c r="Z31" s="56" t="n">
        <f aca="false">'Tbl 10'!J30/Tbl11!E30</f>
        <v>129.923995463614</v>
      </c>
      <c r="AA31" s="58" t="n">
        <f aca="false">RANK(Z31,Z$12:Z$39)</f>
        <v>4</v>
      </c>
      <c r="AB31" s="58"/>
      <c r="AC31" s="56" t="n">
        <f aca="false">'Tbl 10'!K30/Tbl11!E30</f>
        <v>823.386633749424</v>
      </c>
      <c r="AD31" s="58" t="n">
        <f aca="false">RANK(AC31,AC$12:AC$39)</f>
        <v>7</v>
      </c>
      <c r="AE31" s="58"/>
      <c r="AF31" s="56" t="n">
        <f aca="false">'Tbl 10'!L30/Tbl11!E30</f>
        <v>976.41359591221</v>
      </c>
      <c r="AG31" s="58" t="n">
        <f aca="false">RANK(AF31,AF$12:AF$39)</f>
        <v>6</v>
      </c>
      <c r="AH31" s="58"/>
      <c r="AI31" s="56" t="n">
        <f aca="false">'Tbl 10'!M30/Tbl11!E30</f>
        <v>292.217234881408</v>
      </c>
      <c r="AJ31" s="5" t="n">
        <f aca="false">RANK(AI31,AI$12:AI$39)</f>
        <v>6</v>
      </c>
      <c r="AK31" s="5"/>
      <c r="AL31" s="56" t="n">
        <f aca="false">('Tbl 10'!N30-'Tbl 10'!O30)/Tbl11!E30</f>
        <v>2640.11539361</v>
      </c>
      <c r="AM31" s="5" t="n">
        <f aca="false">RANK(AL31,AL$12:AL$39)</f>
        <v>4</v>
      </c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2.75" hidden="false" customHeight="false" outlineLevel="0" collapsed="false">
      <c r="A32" s="5" t="s">
        <v>36</v>
      </c>
      <c r="B32" s="56" t="n">
        <f aca="false">+E32+H32+K32+N32+Q32+T32+W32+Z32+AC32+AF32+AI32+AL32</f>
        <v>11597.5145242828</v>
      </c>
      <c r="C32" s="57" t="n">
        <f aca="false">RANK(B32,B$12:B59)</f>
        <v>20</v>
      </c>
      <c r="D32" s="57"/>
      <c r="E32" s="56" t="n">
        <f aca="false">'Tbl 10'!C31/Tbl11!E31</f>
        <v>252.874840157695</v>
      </c>
      <c r="F32" s="57" t="n">
        <f aca="false">RANK(E32,E$12:E$39)</f>
        <v>19</v>
      </c>
      <c r="G32" s="57"/>
      <c r="H32" s="56" t="n">
        <f aca="false">'Tbl 10'!D31/Tbl11!E31</f>
        <v>699.768921414459</v>
      </c>
      <c r="I32" s="57" t="n">
        <f aca="false">RANK(H32,H$12:H$39)</f>
        <v>23</v>
      </c>
      <c r="J32" s="57"/>
      <c r="K32" s="56" t="n">
        <f aca="false">'Tbl 10'!E31/Tbl11!E31</f>
        <v>4920.10270518221</v>
      </c>
      <c r="L32" s="57" t="n">
        <f aca="false">RANK(K32,K$12:K$39)</f>
        <v>16</v>
      </c>
      <c r="M32" s="57"/>
      <c r="N32" s="56" t="n">
        <f aca="false">'Tbl 10'!F31/Tbl11!E31</f>
        <v>219.165005228542</v>
      </c>
      <c r="O32" s="57" t="n">
        <f aca="false">RANK(N32,N$12:N$39)</f>
        <v>17</v>
      </c>
      <c r="P32" s="57"/>
      <c r="Q32" s="56" t="n">
        <f aca="false">'Tbl 10'!G31/Tbl11!E31</f>
        <v>103.960793478719</v>
      </c>
      <c r="R32" s="57" t="n">
        <f aca="false">RANK(Q32,Q$12:Q$39)</f>
        <v>16</v>
      </c>
      <c r="S32" s="57"/>
      <c r="T32" s="56" t="n">
        <f aca="false">'Tbl 10'!H31/Tbl11!E31</f>
        <v>1198.9623032944</v>
      </c>
      <c r="U32" s="57" t="n">
        <f aca="false">RANK(T32,T$12:T$39)</f>
        <v>18</v>
      </c>
      <c r="V32" s="57"/>
      <c r="W32" s="56" t="n">
        <f aca="false">'Tbl 10'!I31/Tbl11!E31</f>
        <v>65.7860777361995</v>
      </c>
      <c r="X32" s="58" t="n">
        <f aca="false">RANK(W32,W$12:W$39)</f>
        <v>18</v>
      </c>
      <c r="Y32" s="5"/>
      <c r="Z32" s="56" t="n">
        <f aca="false">'Tbl 10'!J31/Tbl11!E31</f>
        <v>88.2943288313951</v>
      </c>
      <c r="AA32" s="58" t="n">
        <f aca="false">RANK(Z32,Z$12:Z$39)</f>
        <v>15</v>
      </c>
      <c r="AB32" s="58"/>
      <c r="AC32" s="56" t="n">
        <f aca="false">'Tbl 10'!K31/Tbl11!E31</f>
        <v>807.57733146208</v>
      </c>
      <c r="AD32" s="58" t="n">
        <f aca="false">RANK(AC32,AC$12:AC$39)</f>
        <v>8</v>
      </c>
      <c r="AE32" s="58"/>
      <c r="AF32" s="56" t="n">
        <f aca="false">'Tbl 10'!L31/Tbl11!E31</f>
        <v>809.301242569746</v>
      </c>
      <c r="AG32" s="58" t="n">
        <f aca="false">RANK(AF32,AF$12:AF$39)</f>
        <v>20</v>
      </c>
      <c r="AH32" s="58"/>
      <c r="AI32" s="56" t="n">
        <f aca="false">'Tbl 10'!M31/Tbl11!E31</f>
        <v>221.665833262308</v>
      </c>
      <c r="AJ32" s="5" t="n">
        <f aca="false">RANK(AI32,AI$12:AI$39)</f>
        <v>16</v>
      </c>
      <c r="AK32" s="5"/>
      <c r="AL32" s="56" t="n">
        <f aca="false">('Tbl 10'!N31-'Tbl 10'!O31)/Tbl11!E31</f>
        <v>2210.05514166501</v>
      </c>
      <c r="AM32" s="5" t="n">
        <f aca="false">RANK(AL32,AL$12:AL$39)</f>
        <v>19</v>
      </c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false" outlineLevel="0" collapsed="false">
      <c r="A33" s="5" t="s">
        <v>37</v>
      </c>
      <c r="B33" s="56" t="n">
        <f aca="false">+E33+H33+K33+N33+Q33+T33+W33+Z33+AC33+AF33+AI33+AL33</f>
        <v>12050.3609075277</v>
      </c>
      <c r="C33" s="57" t="n">
        <f aca="false">RANK(B33,B$12:B60)</f>
        <v>15</v>
      </c>
      <c r="D33" s="57"/>
      <c r="E33" s="56" t="n">
        <f aca="false">'Tbl 10'!C32/Tbl11!E32</f>
        <v>252.815614402792</v>
      </c>
      <c r="F33" s="57" t="n">
        <f aca="false">RANK(E33,E$12:E$39)</f>
        <v>20</v>
      </c>
      <c r="G33" s="57"/>
      <c r="H33" s="56" t="n">
        <f aca="false">'Tbl 10'!D32/Tbl11!E32</f>
        <v>875.68571492374</v>
      </c>
      <c r="I33" s="57" t="n">
        <f aca="false">RANK(H33,H$12:H$39)</f>
        <v>14</v>
      </c>
      <c r="J33" s="57"/>
      <c r="K33" s="56" t="n">
        <f aca="false">'Tbl 10'!E32/Tbl11!E32</f>
        <v>4655.02539150852</v>
      </c>
      <c r="L33" s="57" t="n">
        <f aca="false">RANK(K33,K$12:K$39)</f>
        <v>24</v>
      </c>
      <c r="M33" s="57"/>
      <c r="N33" s="56" t="n">
        <f aca="false">'Tbl 10'!F32/Tbl11!E32</f>
        <v>453.957399024459</v>
      </c>
      <c r="O33" s="57" t="n">
        <f aca="false">RANK(N33,N$12:N$39)</f>
        <v>2</v>
      </c>
      <c r="P33" s="57"/>
      <c r="Q33" s="56" t="n">
        <f aca="false">'Tbl 10'!G32/Tbl11!E32</f>
        <v>67.6226428938294</v>
      </c>
      <c r="R33" s="57" t="n">
        <f aca="false">RANK(Q33,Q$12:Q$39)</f>
        <v>21</v>
      </c>
      <c r="S33" s="57"/>
      <c r="T33" s="56" t="n">
        <f aca="false">'Tbl 10'!H32/Tbl11!E32</f>
        <v>1287.62929686379</v>
      </c>
      <c r="U33" s="57" t="n">
        <f aca="false">RANK(T33,T$12:T$39)</f>
        <v>14</v>
      </c>
      <c r="V33" s="57"/>
      <c r="W33" s="56" t="n">
        <f aca="false">'Tbl 10'!I32/Tbl11!E32</f>
        <v>64.1668507370792</v>
      </c>
      <c r="X33" s="58" t="n">
        <f aca="false">RANK(W33,W$12:W$39)</f>
        <v>19</v>
      </c>
      <c r="Y33" s="58"/>
      <c r="Z33" s="56" t="n">
        <f aca="false">'Tbl 10'!J32/Tbl11!E32</f>
        <v>118.483548826511</v>
      </c>
      <c r="AA33" s="58" t="n">
        <f aca="false">RANK(Z33,Z$12:Z$39)</f>
        <v>8</v>
      </c>
      <c r="AB33" s="5"/>
      <c r="AC33" s="56" t="n">
        <f aca="false">'Tbl 10'!K32/Tbl11!E32</f>
        <v>873.016654384672</v>
      </c>
      <c r="AD33" s="58" t="n">
        <f aca="false">RANK(AC33,AC$12:AC$39)</f>
        <v>5</v>
      </c>
      <c r="AE33" s="58"/>
      <c r="AF33" s="56" t="n">
        <f aca="false">'Tbl 10'!L32/Tbl11!E32</f>
        <v>875.265038425097</v>
      </c>
      <c r="AG33" s="58" t="n">
        <f aca="false">RANK(AF33,AF$12:AF$39)</f>
        <v>16</v>
      </c>
      <c r="AH33" s="58"/>
      <c r="AI33" s="56" t="n">
        <f aca="false">'Tbl 10'!M32/Tbl11!E32</f>
        <v>230.469734932226</v>
      </c>
      <c r="AJ33" s="5" t="n">
        <f aca="false">RANK(AI33,AI$12:AI$39)</f>
        <v>14</v>
      </c>
      <c r="AK33" s="5"/>
      <c r="AL33" s="56" t="n">
        <f aca="false">('Tbl 10'!N32-'Tbl 10'!O32)/Tbl11!E32</f>
        <v>2296.22302060504</v>
      </c>
      <c r="AM33" s="5" t="n">
        <f aca="false">RANK(AL33,AL$12:AL$39)</f>
        <v>12</v>
      </c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false" outlineLevel="0" collapsed="false">
      <c r="A34" s="5" t="s">
        <v>38</v>
      </c>
      <c r="B34" s="56" t="n">
        <f aca="false">+E34+H34+K34+N34+Q34+T34+W34+Z34+AC34+AF34+AI34+AL34</f>
        <v>14420.1237315876</v>
      </c>
      <c r="C34" s="57" t="n">
        <f aca="false">RANK(B34,B$12:B61)</f>
        <v>5</v>
      </c>
      <c r="D34" s="57"/>
      <c r="E34" s="56" t="n">
        <f aca="false">'Tbl 10'!C33/Tbl11!E33</f>
        <v>301.500256089343</v>
      </c>
      <c r="F34" s="57" t="n">
        <f aca="false">RANK(E34,E$12:E$39)</f>
        <v>12</v>
      </c>
      <c r="G34" s="57"/>
      <c r="H34" s="56" t="n">
        <f aca="false">'Tbl 10'!D33/Tbl11!E33</f>
        <v>986.132750553577</v>
      </c>
      <c r="I34" s="57" t="n">
        <f aca="false">RANK(H34,H$12:H$39)</f>
        <v>7</v>
      </c>
      <c r="J34" s="57"/>
      <c r="K34" s="56" t="n">
        <f aca="false">'Tbl 10'!E33/Tbl11!E33</f>
        <v>5895.20070857803</v>
      </c>
      <c r="L34" s="57" t="n">
        <f aca="false">RANK(K34,K$12:K$39)</f>
        <v>4</v>
      </c>
      <c r="M34" s="57"/>
      <c r="N34" s="56" t="n">
        <f aca="false">'Tbl 10'!F33/Tbl11!E33</f>
        <v>449.523111581785</v>
      </c>
      <c r="O34" s="57" t="n">
        <f aca="false">RANK(N34,N$12:N$39)</f>
        <v>3</v>
      </c>
      <c r="P34" s="57"/>
      <c r="Q34" s="56" t="n">
        <f aca="false">'Tbl 10'!G33/Tbl11!E33</f>
        <v>251.846696832579</v>
      </c>
      <c r="R34" s="57" t="n">
        <f aca="false">RANK(Q34,Q$12:Q$39)</f>
        <v>3</v>
      </c>
      <c r="S34" s="57"/>
      <c r="T34" s="56" t="n">
        <f aca="false">'Tbl 10'!H33/Tbl11!E33</f>
        <v>1378.63933763358</v>
      </c>
      <c r="U34" s="57" t="n">
        <f aca="false">RANK(T34,T$12:T$39)</f>
        <v>11</v>
      </c>
      <c r="V34" s="57"/>
      <c r="W34" s="56" t="n">
        <f aca="false">'Tbl 10'!I33/Tbl11!E33</f>
        <v>271.068697410224</v>
      </c>
      <c r="X34" s="58" t="n">
        <f aca="false">RANK(W34,W$12:W$39)</f>
        <v>1</v>
      </c>
      <c r="Y34" s="5"/>
      <c r="Z34" s="56" t="n">
        <f aca="false">'Tbl 10'!J33/Tbl11!E33</f>
        <v>125.267892558005</v>
      </c>
      <c r="AA34" s="58" t="n">
        <f aca="false">RANK(Z34,Z$12:Z$39)</f>
        <v>5</v>
      </c>
      <c r="AB34" s="58"/>
      <c r="AC34" s="56" t="n">
        <f aca="false">'Tbl 10'!K33/Tbl11!E33</f>
        <v>1033.19187830943</v>
      </c>
      <c r="AD34" s="58" t="n">
        <f aca="false">RANK(AC34,AC$12:AC$39)</f>
        <v>2</v>
      </c>
      <c r="AE34" s="5"/>
      <c r="AF34" s="56" t="n">
        <f aca="false">'Tbl 10'!L33/Tbl11!E33</f>
        <v>866.769165302782</v>
      </c>
      <c r="AG34" s="58" t="n">
        <f aca="false">RANK(AF34,AF$12:AF$39)</f>
        <v>17</v>
      </c>
      <c r="AH34" s="58"/>
      <c r="AI34" s="56" t="n">
        <f aca="false">'Tbl 10'!M33/Tbl11!E33</f>
        <v>389.48984692404</v>
      </c>
      <c r="AJ34" s="5" t="n">
        <f aca="false">RANK(AI34,AI$12:AI$39)</f>
        <v>3</v>
      </c>
      <c r="AK34" s="5"/>
      <c r="AL34" s="56" t="n">
        <f aca="false">('Tbl 10'!N33-'Tbl 10'!O33)/Tbl11!E33</f>
        <v>2471.49338981419</v>
      </c>
      <c r="AM34" s="5" t="n">
        <f aca="false">RANK(AL34,AL$12:AL$39)</f>
        <v>8</v>
      </c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false" outlineLevel="0" collapsed="false">
      <c r="C35" s="57"/>
      <c r="F35" s="57"/>
      <c r="I35" s="57"/>
      <c r="L35" s="57"/>
      <c r="O35" s="57"/>
      <c r="Q35" s="56"/>
      <c r="R35" s="57"/>
      <c r="T35" s="56"/>
      <c r="U35" s="57"/>
      <c r="W35" s="56"/>
      <c r="X35" s="58"/>
      <c r="Z35" s="56"/>
      <c r="AA35" s="58"/>
      <c r="AC35" s="56"/>
      <c r="AD35" s="58"/>
      <c r="AF35" s="56"/>
      <c r="AG35" s="58"/>
      <c r="AI35" s="56"/>
      <c r="AJ35" s="5"/>
      <c r="AL35" s="56"/>
      <c r="AM35" s="5"/>
    </row>
    <row r="36" customFormat="false" ht="12.75" hidden="false" customHeight="false" outlineLevel="0" collapsed="false">
      <c r="A36" s="5" t="s">
        <v>39</v>
      </c>
      <c r="B36" s="56" t="n">
        <f aca="false">+E36+H36+K36+N36+Q36+T36+W36+Z36+AC36+AF36+AI36+AL36</f>
        <v>11432.5605933944</v>
      </c>
      <c r="C36" s="57" t="n">
        <f aca="false">RANK(B36,B$12:B63)</f>
        <v>23</v>
      </c>
      <c r="D36" s="57"/>
      <c r="E36" s="56" t="n">
        <f aca="false">'Tbl 10'!C35/Tbl11!E35</f>
        <v>269.089833047428</v>
      </c>
      <c r="F36" s="57" t="n">
        <f aca="false">RANK(E36,E$12:E$39)</f>
        <v>18</v>
      </c>
      <c r="G36" s="57"/>
      <c r="H36" s="56" t="n">
        <f aca="false">'Tbl 10'!D35/Tbl11!E35</f>
        <v>963.706697431685</v>
      </c>
      <c r="I36" s="57" t="n">
        <f aca="false">RANK(H36,H$12:H$39)</f>
        <v>9</v>
      </c>
      <c r="J36" s="57"/>
      <c r="K36" s="56" t="n">
        <f aca="false">'Tbl 10'!E35/Tbl11!E35</f>
        <v>4765.13921573365</v>
      </c>
      <c r="L36" s="57" t="n">
        <f aca="false">RANK(K36,K$12:K$39)</f>
        <v>21</v>
      </c>
      <c r="M36" s="57"/>
      <c r="N36" s="56" t="n">
        <f aca="false">'Tbl 10'!F35/Tbl11!E35</f>
        <v>323.783684070647</v>
      </c>
      <c r="O36" s="57" t="n">
        <f aca="false">RANK(N36,N$12:N$39)</f>
        <v>10</v>
      </c>
      <c r="P36" s="57"/>
      <c r="Q36" s="56" t="n">
        <f aca="false">'Tbl 10'!G35/Tbl11!E35</f>
        <v>171.42563483051</v>
      </c>
      <c r="R36" s="57" t="n">
        <f aca="false">RANK(Q36,Q$12:Q$39)</f>
        <v>8</v>
      </c>
      <c r="S36" s="57"/>
      <c r="T36" s="56" t="n">
        <f aca="false">'Tbl 10'!H35/Tbl11!E35</f>
        <v>1119.43642030491</v>
      </c>
      <c r="U36" s="57" t="n">
        <f aca="false">RANK(T36,T$12:T$39)</f>
        <v>21</v>
      </c>
      <c r="V36" s="57"/>
      <c r="W36" s="56" t="n">
        <f aca="false">'Tbl 10'!I35/Tbl11!E35</f>
        <v>48.6735799366982</v>
      </c>
      <c r="X36" s="58" t="n">
        <f aca="false">RANK(W36,W$12:W$39)</f>
        <v>23</v>
      </c>
      <c r="Y36" s="58"/>
      <c r="Z36" s="56" t="n">
        <f aca="false">'Tbl 10'!J35/Tbl11!E35</f>
        <v>0</v>
      </c>
      <c r="AA36" s="58" t="n">
        <f aca="false">RANK(Z36,Z$12:Z$39)</f>
        <v>23</v>
      </c>
      <c r="AB36" s="58"/>
      <c r="AC36" s="56" t="n">
        <f aca="false">'Tbl 10'!K35/Tbl11!E35</f>
        <v>480.575916306265</v>
      </c>
      <c r="AD36" s="58" t="n">
        <f aca="false">RANK(AC36,AC$12:AC$39)</f>
        <v>22</v>
      </c>
      <c r="AE36" s="58"/>
      <c r="AF36" s="56" t="n">
        <f aca="false">'Tbl 10'!L35/Tbl11!E35</f>
        <v>844.655217569886</v>
      </c>
      <c r="AG36" s="58" t="n">
        <f aca="false">RANK(AF36,AF$12:AF$39)</f>
        <v>19</v>
      </c>
      <c r="AH36" s="58"/>
      <c r="AI36" s="56" t="n">
        <f aca="false">'Tbl 10'!M35/Tbl11!E35</f>
        <v>250.877508516756</v>
      </c>
      <c r="AJ36" s="5" t="n">
        <f aca="false">RANK(AI36,AI$12:AI$39)</f>
        <v>13</v>
      </c>
      <c r="AK36" s="5"/>
      <c r="AL36" s="56" t="n">
        <f aca="false">('Tbl 10'!N35-'Tbl 10'!O35)/Tbl11!E35</f>
        <v>2195.19688564594</v>
      </c>
      <c r="AM36" s="5" t="n">
        <f aca="false">RANK(AL36,AL$12:AL$39)</f>
        <v>20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false" outlineLevel="0" collapsed="false">
      <c r="A37" s="5" t="s">
        <v>40</v>
      </c>
      <c r="B37" s="56" t="n">
        <f aca="false">+E37+H37+K37+N37+Q37+T37+W37+Z37+AC37+AF37+AI37+AL37</f>
        <v>11551.7479623306</v>
      </c>
      <c r="C37" s="57" t="n">
        <f aca="false">RANK(B37,B$12:B64)</f>
        <v>22</v>
      </c>
      <c r="D37" s="57"/>
      <c r="E37" s="56" t="n">
        <f aca="false">'Tbl 10'!C36/Tbl11!E36</f>
        <v>301.209176776755</v>
      </c>
      <c r="F37" s="57" t="n">
        <f aca="false">RANK(E37,E$12:E$39)</f>
        <v>13</v>
      </c>
      <c r="G37" s="57"/>
      <c r="H37" s="56" t="n">
        <f aca="false">'Tbl 10'!D36/Tbl11!E36</f>
        <v>879.960396656667</v>
      </c>
      <c r="I37" s="57" t="n">
        <f aca="false">RANK(H37,H$12:H$39)</f>
        <v>13</v>
      </c>
      <c r="J37" s="57"/>
      <c r="K37" s="56" t="n">
        <f aca="false">'Tbl 10'!E36/Tbl11!E36</f>
        <v>4840.73399742614</v>
      </c>
      <c r="L37" s="57" t="n">
        <f aca="false">RANK(K37,K$12:K$39)</f>
        <v>18</v>
      </c>
      <c r="M37" s="57"/>
      <c r="N37" s="56" t="n">
        <f aca="false">'Tbl 10'!F36/Tbl11!E36</f>
        <v>330.504622173976</v>
      </c>
      <c r="O37" s="57" t="n">
        <f aca="false">RANK(N37,N$12:N$39)</f>
        <v>8</v>
      </c>
      <c r="P37" s="57"/>
      <c r="Q37" s="56" t="n">
        <f aca="false">'Tbl 10'!G36/Tbl11!E36</f>
        <v>163.24158154934</v>
      </c>
      <c r="R37" s="57" t="n">
        <f aca="false">RANK(Q37,Q$12:Q$39)</f>
        <v>9</v>
      </c>
      <c r="S37" s="57"/>
      <c r="T37" s="56" t="n">
        <f aca="false">'Tbl 10'!H36/Tbl11!E36</f>
        <v>1063.59162432928</v>
      </c>
      <c r="U37" s="57" t="n">
        <f aca="false">RANK(T37,T$12:T$39)</f>
        <v>23</v>
      </c>
      <c r="V37" s="57"/>
      <c r="W37" s="56" t="n">
        <f aca="false">'Tbl 10'!I36/Tbl11!E36</f>
        <v>84.2675603585613</v>
      </c>
      <c r="X37" s="58" t="n">
        <f aca="false">RANK(W37,W$12:W$39)</f>
        <v>11</v>
      </c>
      <c r="Y37" s="58"/>
      <c r="Z37" s="56" t="n">
        <f aca="false">'Tbl 10'!J36/Tbl11!E36</f>
        <v>20.2387392369823</v>
      </c>
      <c r="AA37" s="58" t="n">
        <f aca="false">RANK(Z37,Z$12:Z$39)</f>
        <v>19</v>
      </c>
      <c r="AB37" s="58"/>
      <c r="AC37" s="56" t="n">
        <f aca="false">'Tbl 10'!K36/Tbl11!E36</f>
        <v>470.844442100638</v>
      </c>
      <c r="AD37" s="58" t="n">
        <f aca="false">RANK(AC37,AC$12:AC$39)</f>
        <v>23</v>
      </c>
      <c r="AE37" s="58"/>
      <c r="AF37" s="56" t="n">
        <f aca="false">'Tbl 10'!L36/Tbl11!E36</f>
        <v>860.977185573112</v>
      </c>
      <c r="AG37" s="58" t="n">
        <f aca="false">RANK(AF37,AF$12:AF$39)</f>
        <v>18</v>
      </c>
      <c r="AH37" s="58"/>
      <c r="AI37" s="56" t="n">
        <f aca="false">'Tbl 10'!M36/Tbl11!E36</f>
        <v>501.75570362357</v>
      </c>
      <c r="AJ37" s="5" t="n">
        <f aca="false">RANK(AI37,AI$12:AI$39)</f>
        <v>1</v>
      </c>
      <c r="AK37" s="5"/>
      <c r="AL37" s="56" t="n">
        <f aca="false">('Tbl 10'!N36-'Tbl 10'!O36)/Tbl11!E36</f>
        <v>2034.42293252559</v>
      </c>
      <c r="AM37" s="5" t="n">
        <f aca="false">RANK(AL37,AL$12:AL$39)</f>
        <v>21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false" outlineLevel="0" collapsed="false">
      <c r="A38" s="5" t="s">
        <v>41</v>
      </c>
      <c r="B38" s="56" t="n">
        <f aca="false">+E38+H38+K38+N38+Q38+T38+W38+Z38+AC38+AF38+AI38+AL38</f>
        <v>12364.436073557</v>
      </c>
      <c r="C38" s="57" t="n">
        <f aca="false">RANK(B38,B$12:B65)</f>
        <v>12</v>
      </c>
      <c r="D38" s="57"/>
      <c r="E38" s="56" t="n">
        <f aca="false">'Tbl 10'!C37/Tbl11!E37</f>
        <v>329.63445372632</v>
      </c>
      <c r="F38" s="57" t="n">
        <f aca="false">RANK(E38,E$12:E$39)</f>
        <v>7</v>
      </c>
      <c r="G38" s="57"/>
      <c r="H38" s="56" t="n">
        <f aca="false">'Tbl 10'!D37/Tbl11!E37</f>
        <v>872.137852511709</v>
      </c>
      <c r="I38" s="57" t="n">
        <f aca="false">RANK(H38,H$12:H$39)</f>
        <v>15</v>
      </c>
      <c r="J38" s="57"/>
      <c r="K38" s="56" t="n">
        <f aca="false">'Tbl 10'!E37/Tbl11!E37</f>
        <v>5247.051374512</v>
      </c>
      <c r="L38" s="57" t="n">
        <f aca="false">RANK(K38,K$12:K$39)</f>
        <v>8</v>
      </c>
      <c r="M38" s="57"/>
      <c r="N38" s="56" t="n">
        <f aca="false">'Tbl 10'!F37/Tbl11!E37</f>
        <v>329.616053271889</v>
      </c>
      <c r="O38" s="57" t="n">
        <f aca="false">RANK(N38,N$12:N$39)</f>
        <v>9</v>
      </c>
      <c r="P38" s="57"/>
      <c r="Q38" s="56" t="n">
        <f aca="false">'Tbl 10'!G37/Tbl11!E37</f>
        <v>159.423782563989</v>
      </c>
      <c r="R38" s="57" t="n">
        <f aca="false">RANK(Q38,Q$12:Q$39)</f>
        <v>10</v>
      </c>
      <c r="S38" s="57"/>
      <c r="T38" s="56" t="n">
        <f aca="false">'Tbl 10'!H37/Tbl11!E37</f>
        <v>1321.39179479532</v>
      </c>
      <c r="U38" s="57" t="n">
        <f aca="false">RANK(T38,T$12:T$39)</f>
        <v>13</v>
      </c>
      <c r="V38" s="57"/>
      <c r="W38" s="56" t="n">
        <f aca="false">'Tbl 10'!I37/Tbl11!E37</f>
        <v>164.066446203152</v>
      </c>
      <c r="X38" s="58" t="n">
        <f aca="false">RANK(W38,W$12:W$39)</f>
        <v>4</v>
      </c>
      <c r="Y38" s="5"/>
      <c r="Z38" s="56" t="n">
        <f aca="false">'Tbl 10'!J37/Tbl11!E37</f>
        <v>106.977710464168</v>
      </c>
      <c r="AA38" s="58" t="n">
        <f aca="false">RANK(Z38,Z$12:Z$39)</f>
        <v>11</v>
      </c>
      <c r="AB38" s="58"/>
      <c r="AC38" s="56" t="n">
        <f aca="false">'Tbl 10'!K37/Tbl11!E37</f>
        <v>597.49740807553</v>
      </c>
      <c r="AD38" s="58" t="n">
        <f aca="false">RANK(AC38,AC$12:AC$39)</f>
        <v>18</v>
      </c>
      <c r="AE38" s="5"/>
      <c r="AF38" s="56" t="n">
        <f aca="false">'Tbl 10'!L37/Tbl11!E37</f>
        <v>788.473095137318</v>
      </c>
      <c r="AG38" s="58" t="n">
        <f aca="false">RANK(AF38,AF$12:AF$39)</f>
        <v>22</v>
      </c>
      <c r="AH38" s="58"/>
      <c r="AI38" s="56" t="n">
        <f aca="false">'Tbl 10'!M37/Tbl11!E37</f>
        <v>200.389724829235</v>
      </c>
      <c r="AJ38" s="5" t="n">
        <f aca="false">RANK(AI38,AI$12:AI$39)</f>
        <v>19</v>
      </c>
      <c r="AK38" s="5"/>
      <c r="AL38" s="56" t="n">
        <f aca="false">('Tbl 10'!N37-'Tbl 10'!O37)/Tbl11!E37</f>
        <v>2247.77637746637</v>
      </c>
      <c r="AM38" s="5" t="n">
        <f aca="false">RANK(AL38,AL$12:AL$39)</f>
        <v>14</v>
      </c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false" outlineLevel="0" collapsed="false">
      <c r="A39" s="29" t="s">
        <v>42</v>
      </c>
      <c r="B39" s="45" t="n">
        <f aca="false">+E39+H39+K39+N39+Q39+T39+W39+Z39+AC39+AF39+AI39+AL39</f>
        <v>15527.4713289007</v>
      </c>
      <c r="C39" s="59" t="n">
        <f aca="false">RANK(B39,B$12:B66)</f>
        <v>1</v>
      </c>
      <c r="D39" s="59"/>
      <c r="E39" s="45" t="n">
        <f aca="false">'Tbl 10'!C38/Tbl11!E38</f>
        <v>247.955388487616</v>
      </c>
      <c r="F39" s="59" t="n">
        <f aca="false">RANK(E39,E$12:E$39)</f>
        <v>21</v>
      </c>
      <c r="G39" s="59"/>
      <c r="H39" s="45" t="n">
        <f aca="false">'Tbl 10'!D38/Tbl11!E38</f>
        <v>1093.39393472326</v>
      </c>
      <c r="I39" s="59" t="n">
        <f aca="false">RANK(H39,H$12:H$39)</f>
        <v>4</v>
      </c>
      <c r="J39" s="59"/>
      <c r="K39" s="45" t="n">
        <f aca="false">'Tbl 10'!E38/Tbl11!E38</f>
        <v>6751.42567945365</v>
      </c>
      <c r="L39" s="59" t="n">
        <f aca="false">RANK(K39,K$12:K$39)</f>
        <v>1</v>
      </c>
      <c r="M39" s="59"/>
      <c r="N39" s="45" t="n">
        <f aca="false">'Tbl 10'!F38/Tbl11!E38</f>
        <v>413.156562517934</v>
      </c>
      <c r="O39" s="59" t="n">
        <f aca="false">RANK(N39,N$12:N$39)</f>
        <v>5</v>
      </c>
      <c r="P39" s="59"/>
      <c r="Q39" s="45" t="n">
        <f aca="false">'Tbl 10'!G38/Tbl11!E38</f>
        <v>205.972441441958</v>
      </c>
      <c r="R39" s="59" t="n">
        <f aca="false">RANK(Q39,Q$12:Q$39)</f>
        <v>4</v>
      </c>
      <c r="S39" s="59"/>
      <c r="T39" s="45" t="n">
        <f aca="false">'Tbl 10'!H38/Tbl11!E38</f>
        <v>1675.44738753659</v>
      </c>
      <c r="U39" s="59" t="n">
        <f aca="false">RANK(T39,T$12:T$39)</f>
        <v>4</v>
      </c>
      <c r="V39" s="59"/>
      <c r="W39" s="45" t="n">
        <f aca="false">'Tbl 10'!I38/Tbl11!E38</f>
        <v>50.1382978200094</v>
      </c>
      <c r="X39" s="60" t="n">
        <f aca="false">RANK(W39,W$12:W$39)</f>
        <v>22</v>
      </c>
      <c r="Y39" s="29"/>
      <c r="Z39" s="45" t="n">
        <f aca="false">'Tbl 10'!J38/Tbl11!E38</f>
        <v>138.965969517844</v>
      </c>
      <c r="AA39" s="60" t="n">
        <f aca="false">RANK(Z39,Z$12:Z$39)</f>
        <v>2</v>
      </c>
      <c r="AB39" s="60"/>
      <c r="AC39" s="45" t="n">
        <f aca="false">'Tbl 10'!K38/Tbl11!E38</f>
        <v>899.3740565535</v>
      </c>
      <c r="AD39" s="60" t="n">
        <f aca="false">RANK(AC39,AC$12:AC$39)</f>
        <v>4</v>
      </c>
      <c r="AE39" s="60"/>
      <c r="AF39" s="45" t="n">
        <f aca="false">'Tbl 10'!L38/Tbl11!E38</f>
        <v>1159.12475055955</v>
      </c>
      <c r="AG39" s="60" t="n">
        <f aca="false">RANK(AF39,AF$12:AF$39)</f>
        <v>2</v>
      </c>
      <c r="AH39" s="60"/>
      <c r="AI39" s="45" t="n">
        <f aca="false">'Tbl 10'!M38/Tbl11!E38</f>
        <v>149.246259418068</v>
      </c>
      <c r="AJ39" s="29" t="n">
        <f aca="false">RANK(AI39,AI$12:AI$39)</f>
        <v>23</v>
      </c>
      <c r="AK39" s="29"/>
      <c r="AL39" s="45" t="n">
        <f aca="false">('Tbl 10'!N38-'Tbl 10'!O38)/Tbl11!E38</f>
        <v>2743.27060087068</v>
      </c>
      <c r="AM39" s="29" t="n">
        <f aca="false">RANK(AL39,AL$12:AL$39)</f>
        <v>3</v>
      </c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false" outlineLevel="0" collapsed="false">
      <c r="A40" s="5" t="s">
        <v>43</v>
      </c>
      <c r="B40" s="56"/>
      <c r="C40" s="57"/>
      <c r="D40" s="57"/>
      <c r="E40" s="56"/>
      <c r="F40" s="57"/>
      <c r="G40" s="57"/>
      <c r="H40" s="56"/>
      <c r="I40" s="57"/>
      <c r="J40" s="57"/>
      <c r="K40" s="56"/>
      <c r="L40" s="57"/>
      <c r="M40" s="57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8"/>
      <c r="AH40" s="58"/>
      <c r="AI40" s="56"/>
      <c r="AJ40" s="56"/>
      <c r="AK40" s="56"/>
      <c r="AL40" s="56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false" outlineLevel="0" collapsed="false">
      <c r="A41" s="5" t="s">
        <v>86</v>
      </c>
      <c r="F41" s="61"/>
      <c r="G41" s="61"/>
      <c r="I41" s="61"/>
      <c r="J41" s="61"/>
      <c r="AG41" s="62"/>
      <c r="AH41" s="62"/>
    </row>
    <row r="42" customFormat="false" ht="12.75" hidden="false" customHeight="false" outlineLevel="0" collapsed="false">
      <c r="F42" s="61"/>
      <c r="G42" s="61"/>
      <c r="I42" s="61"/>
      <c r="J42" s="61"/>
      <c r="AG42" s="62"/>
      <c r="AH42" s="62"/>
    </row>
    <row r="43" customFormat="false" ht="12.75" hidden="false" customHeight="false" outlineLevel="0" collapsed="false">
      <c r="F43" s="61"/>
      <c r="G43" s="61"/>
      <c r="I43" s="61"/>
      <c r="J43" s="61"/>
      <c r="AG43" s="62"/>
      <c r="AH43" s="62"/>
    </row>
    <row r="44" customFormat="false" ht="12.75" hidden="false" customHeight="false" outlineLevel="0" collapsed="false">
      <c r="F44" s="61"/>
      <c r="G44" s="61"/>
      <c r="AG44" s="62"/>
      <c r="AH44" s="62"/>
    </row>
    <row r="45" customFormat="false" ht="12.75" hidden="false" customHeight="false" outlineLevel="0" collapsed="false">
      <c r="F45" s="61"/>
      <c r="G45" s="61"/>
      <c r="AG45" s="62"/>
      <c r="AH45" s="62"/>
    </row>
    <row r="46" customFormat="false" ht="12.75" hidden="false" customHeight="false" outlineLevel="0" collapsed="false">
      <c r="F46" s="61"/>
      <c r="G46" s="61"/>
      <c r="AG46" s="62"/>
      <c r="AH46" s="62"/>
    </row>
    <row r="47" customFormat="false" ht="12.75" hidden="false" customHeight="false" outlineLevel="0" collapsed="false">
      <c r="AG47" s="62"/>
      <c r="AH47" s="62"/>
    </row>
    <row r="48" customFormat="false" ht="12.75" hidden="false" customHeight="false" outlineLevel="0" collapsed="false">
      <c r="AG48" s="62"/>
      <c r="AH48" s="62"/>
    </row>
    <row r="49" customFormat="false" ht="12.75" hidden="false" customHeight="false" outlineLevel="0" collapsed="false">
      <c r="AG49" s="62"/>
      <c r="AH49" s="62"/>
    </row>
    <row r="50" customFormat="false" ht="12.75" hidden="false" customHeight="false" outlineLevel="0" collapsed="false">
      <c r="AG50" s="62"/>
      <c r="AH50" s="62"/>
    </row>
    <row r="51" customFormat="false" ht="12.75" hidden="false" customHeight="false" outlineLevel="0" collapsed="false">
      <c r="AG51" s="62"/>
      <c r="AH51" s="62"/>
    </row>
    <row r="52" customFormat="false" ht="12.75" hidden="false" customHeight="false" outlineLevel="0" collapsed="false">
      <c r="AG52" s="62"/>
      <c r="AH52" s="62"/>
    </row>
    <row r="53" customFormat="false" ht="12.75" hidden="false" customHeight="false" outlineLevel="0" collapsed="false">
      <c r="AG53" s="62"/>
      <c r="AH53" s="62"/>
    </row>
    <row r="54" customFormat="false" ht="12.75" hidden="false" customHeight="false" outlineLevel="0" collapsed="false">
      <c r="AG54" s="62"/>
      <c r="AH54" s="62"/>
    </row>
    <row r="55" customFormat="false" ht="12.75" hidden="false" customHeight="false" outlineLevel="0" collapsed="false">
      <c r="AG55" s="62"/>
      <c r="AH55" s="62"/>
    </row>
    <row r="56" customFormat="false" ht="12.75" hidden="false" customHeight="false" outlineLevel="0" collapsed="false">
      <c r="AG56" s="62"/>
      <c r="AH56" s="62"/>
    </row>
    <row r="57" customFormat="false" ht="12.75" hidden="false" customHeight="false" outlineLevel="0" collapsed="false">
      <c r="AG57" s="62"/>
      <c r="AH57" s="62"/>
    </row>
    <row r="58" customFormat="false" ht="12.75" hidden="false" customHeight="false" outlineLevel="0" collapsed="false">
      <c r="AG58" s="62"/>
      <c r="AH58" s="62"/>
    </row>
    <row r="59" customFormat="false" ht="12.75" hidden="false" customHeight="false" outlineLevel="0" collapsed="false">
      <c r="AG59" s="62"/>
      <c r="AH59" s="62"/>
    </row>
    <row r="60" customFormat="false" ht="12.75" hidden="false" customHeight="false" outlineLevel="0" collapsed="false">
      <c r="AG60" s="62"/>
      <c r="AH60" s="62"/>
    </row>
    <row r="61" customFormat="false" ht="12.75" hidden="false" customHeight="false" outlineLevel="0" collapsed="false">
      <c r="AG61" s="62"/>
      <c r="AH61" s="62"/>
    </row>
    <row r="62" customFormat="false" ht="12.75" hidden="false" customHeight="false" outlineLevel="0" collapsed="false">
      <c r="AG62" s="62"/>
      <c r="AH62" s="62"/>
    </row>
    <row r="63" customFormat="false" ht="12.75" hidden="false" customHeight="false" outlineLevel="0" collapsed="false">
      <c r="AG63" s="62"/>
      <c r="AH63" s="62"/>
    </row>
    <row r="64" customFormat="false" ht="12.75" hidden="false" customHeight="false" outlineLevel="0" collapsed="false">
      <c r="AG64" s="62"/>
      <c r="AH64" s="62"/>
    </row>
    <row r="65" customFormat="false" ht="12.75" hidden="false" customHeight="false" outlineLevel="0" collapsed="false">
      <c r="AG65" s="62"/>
      <c r="AH65" s="62"/>
    </row>
    <row r="66" customFormat="false" ht="12.75" hidden="false" customHeight="false" outlineLevel="0" collapsed="false">
      <c r="AG66" s="62"/>
      <c r="AH66" s="62"/>
    </row>
    <row r="67" customFormat="false" ht="12.75" hidden="false" customHeight="false" outlineLevel="0" collapsed="false">
      <c r="AG67" s="62"/>
      <c r="AH67" s="62"/>
    </row>
    <row r="68" customFormat="false" ht="12.75" hidden="false" customHeight="false" outlineLevel="0" collapsed="false">
      <c r="AG68" s="62"/>
      <c r="AH68" s="62"/>
    </row>
    <row r="69" customFormat="false" ht="12.75" hidden="false" customHeight="false" outlineLevel="0" collapsed="false">
      <c r="AG69" s="62"/>
      <c r="AH69" s="62"/>
    </row>
    <row r="70" customFormat="false" ht="12.75" hidden="false" customHeight="false" outlineLevel="0" collapsed="false">
      <c r="AG70" s="62"/>
      <c r="AH70" s="62"/>
    </row>
    <row r="71" customFormat="false" ht="12.75" hidden="false" customHeight="false" outlineLevel="0" collapsed="false">
      <c r="AG71" s="62"/>
      <c r="AH71" s="62"/>
    </row>
    <row r="72" customFormat="false" ht="12.75" hidden="false" customHeight="false" outlineLevel="0" collapsed="false">
      <c r="AG72" s="62"/>
      <c r="AH72" s="62"/>
    </row>
    <row r="73" customFormat="false" ht="12.75" hidden="false" customHeight="false" outlineLevel="0" collapsed="false">
      <c r="AG73" s="62"/>
      <c r="AH73" s="62"/>
    </row>
    <row r="74" customFormat="false" ht="12.75" hidden="false" customHeight="false" outlineLevel="0" collapsed="false">
      <c r="AG74" s="62"/>
      <c r="AH74" s="62"/>
    </row>
    <row r="75" customFormat="false" ht="12.75" hidden="false" customHeight="false" outlineLevel="0" collapsed="false">
      <c r="AG75" s="62"/>
      <c r="AH75" s="62"/>
    </row>
    <row r="76" customFormat="false" ht="12.75" hidden="false" customHeight="false" outlineLevel="0" collapsed="false">
      <c r="AG76" s="62"/>
      <c r="AH76" s="62"/>
    </row>
    <row r="77" customFormat="false" ht="12.75" hidden="false" customHeight="false" outlineLevel="0" collapsed="false">
      <c r="AG77" s="62"/>
      <c r="AH77" s="62"/>
    </row>
    <row r="78" customFormat="false" ht="12.75" hidden="false" customHeight="false" outlineLevel="0" collapsed="false">
      <c r="AG78" s="62"/>
      <c r="AH78" s="62"/>
    </row>
    <row r="79" customFormat="false" ht="12.75" hidden="false" customHeight="false" outlineLevel="0" collapsed="false">
      <c r="AG79" s="62"/>
      <c r="AH79" s="62"/>
    </row>
    <row r="80" customFormat="false" ht="12.75" hidden="false" customHeight="false" outlineLevel="0" collapsed="false">
      <c r="AG80" s="62"/>
      <c r="AH80" s="62"/>
    </row>
    <row r="81" customFormat="false" ht="12.75" hidden="false" customHeight="false" outlineLevel="0" collapsed="false">
      <c r="AG81" s="62"/>
      <c r="AH81" s="62"/>
    </row>
    <row r="82" customFormat="false" ht="12.75" hidden="false" customHeight="false" outlineLevel="0" collapsed="false">
      <c r="AG82" s="62"/>
      <c r="AH82" s="62"/>
    </row>
    <row r="83" customFormat="false" ht="12.75" hidden="false" customHeight="false" outlineLevel="0" collapsed="false">
      <c r="AG83" s="62"/>
      <c r="AH83" s="62"/>
    </row>
    <row r="84" customFormat="false" ht="12.75" hidden="false" customHeight="false" outlineLevel="0" collapsed="false">
      <c r="AG84" s="62"/>
      <c r="AH84" s="62"/>
    </row>
    <row r="85" customFormat="false" ht="12.75" hidden="false" customHeight="false" outlineLevel="0" collapsed="false">
      <c r="AG85" s="62"/>
      <c r="AH85" s="62"/>
    </row>
    <row r="86" customFormat="false" ht="12.75" hidden="false" customHeight="false" outlineLevel="0" collapsed="false">
      <c r="AG86" s="62"/>
      <c r="AH86" s="62"/>
    </row>
    <row r="87" customFormat="false" ht="12.75" hidden="false" customHeight="false" outlineLevel="0" collapsed="false">
      <c r="AG87" s="62"/>
      <c r="AH87" s="62"/>
    </row>
    <row r="88" customFormat="false" ht="12.75" hidden="false" customHeight="false" outlineLevel="0" collapsed="false">
      <c r="AG88" s="62"/>
      <c r="AH88" s="62"/>
    </row>
    <row r="89" customFormat="false" ht="12.75" hidden="false" customHeight="false" outlineLevel="0" collapsed="false">
      <c r="AG89" s="62"/>
      <c r="AH89" s="62"/>
    </row>
    <row r="90" customFormat="false" ht="12.75" hidden="false" customHeight="false" outlineLevel="0" collapsed="false">
      <c r="AG90" s="62"/>
      <c r="AH90" s="62"/>
    </row>
    <row r="91" customFormat="false" ht="12.75" hidden="false" customHeight="false" outlineLevel="0" collapsed="false">
      <c r="AG91" s="62"/>
      <c r="AH91" s="62"/>
    </row>
    <row r="92" customFormat="false" ht="12.75" hidden="false" customHeight="false" outlineLevel="0" collapsed="false">
      <c r="AG92" s="62"/>
      <c r="AH92" s="62"/>
    </row>
    <row r="93" customFormat="false" ht="12.75" hidden="false" customHeight="false" outlineLevel="0" collapsed="false">
      <c r="AG93" s="62"/>
      <c r="AH93" s="62"/>
    </row>
    <row r="94" customFormat="false" ht="12.75" hidden="false" customHeight="false" outlineLevel="0" collapsed="false">
      <c r="AG94" s="62"/>
      <c r="AH94" s="62"/>
    </row>
    <row r="95" customFormat="false" ht="12.75" hidden="false" customHeight="false" outlineLevel="0" collapsed="false">
      <c r="AG95" s="62"/>
      <c r="AH95" s="62"/>
    </row>
    <row r="96" customFormat="false" ht="12.75" hidden="false" customHeight="false" outlineLevel="0" collapsed="false">
      <c r="AG96" s="62"/>
      <c r="AH96" s="62"/>
    </row>
    <row r="97" customFormat="false" ht="12.75" hidden="false" customHeight="false" outlineLevel="0" collapsed="false">
      <c r="AG97" s="62"/>
      <c r="AH97" s="62"/>
    </row>
    <row r="98" customFormat="false" ht="12.75" hidden="false" customHeight="false" outlineLevel="0" collapsed="false">
      <c r="AG98" s="62"/>
      <c r="AH98" s="62"/>
    </row>
    <row r="99" customFormat="false" ht="12.75" hidden="false" customHeight="false" outlineLevel="0" collapsed="false">
      <c r="AG99" s="62"/>
      <c r="AH99" s="62"/>
    </row>
    <row r="100" customFormat="false" ht="12.75" hidden="false" customHeight="false" outlineLevel="0" collapsed="false">
      <c r="AG100" s="62"/>
      <c r="AH100" s="62"/>
    </row>
    <row r="101" customFormat="false" ht="12.75" hidden="false" customHeight="false" outlineLevel="0" collapsed="false">
      <c r="AG101" s="62"/>
      <c r="AH101" s="62"/>
    </row>
    <row r="102" customFormat="false" ht="12.75" hidden="false" customHeight="false" outlineLevel="0" collapsed="false">
      <c r="AG102" s="62"/>
      <c r="AH102" s="62"/>
    </row>
    <row r="103" customFormat="false" ht="12.75" hidden="false" customHeight="false" outlineLevel="0" collapsed="false">
      <c r="AG103" s="62"/>
      <c r="AH103" s="62"/>
    </row>
    <row r="104" customFormat="false" ht="12.75" hidden="false" customHeight="false" outlineLevel="0" collapsed="false">
      <c r="AG104" s="62"/>
      <c r="AH104" s="62"/>
    </row>
    <row r="105" customFormat="false" ht="12.75" hidden="false" customHeight="false" outlineLevel="0" collapsed="false">
      <c r="AG105" s="62"/>
      <c r="AH105" s="62"/>
    </row>
    <row r="106" customFormat="false" ht="12.75" hidden="false" customHeight="false" outlineLevel="0" collapsed="false">
      <c r="AG106" s="62"/>
      <c r="AH106" s="62"/>
    </row>
    <row r="107" customFormat="false" ht="12.75" hidden="false" customHeight="false" outlineLevel="0" collapsed="false">
      <c r="AG107" s="62"/>
      <c r="AH107" s="62"/>
    </row>
    <row r="108" customFormat="false" ht="12.75" hidden="false" customHeight="false" outlineLevel="0" collapsed="false">
      <c r="AG108" s="62"/>
      <c r="AH108" s="62"/>
    </row>
    <row r="109" customFormat="false" ht="12.75" hidden="false" customHeight="false" outlineLevel="0" collapsed="false">
      <c r="AG109" s="62"/>
      <c r="AH109" s="62"/>
    </row>
    <row r="110" customFormat="false" ht="12.75" hidden="false" customHeight="false" outlineLevel="0" collapsed="false">
      <c r="AG110" s="62"/>
      <c r="AH110" s="62"/>
    </row>
    <row r="111" customFormat="false" ht="12.75" hidden="false" customHeight="false" outlineLevel="0" collapsed="false">
      <c r="AG111" s="62"/>
      <c r="AH111" s="62"/>
    </row>
    <row r="112" customFormat="false" ht="12.75" hidden="false" customHeight="false" outlineLevel="0" collapsed="false">
      <c r="AG112" s="62"/>
      <c r="AH112" s="62"/>
    </row>
    <row r="113" customFormat="false" ht="12.75" hidden="false" customHeight="false" outlineLevel="0" collapsed="false">
      <c r="AG113" s="62"/>
      <c r="AH113" s="62"/>
    </row>
    <row r="114" customFormat="false" ht="12.75" hidden="false" customHeight="false" outlineLevel="0" collapsed="false">
      <c r="AG114" s="62"/>
      <c r="AH114" s="62"/>
    </row>
    <row r="115" customFormat="false" ht="12.75" hidden="false" customHeight="false" outlineLevel="0" collapsed="false">
      <c r="AG115" s="62"/>
      <c r="AH115" s="62"/>
    </row>
    <row r="116" customFormat="false" ht="12.75" hidden="false" customHeight="false" outlineLevel="0" collapsed="false">
      <c r="AG116" s="62"/>
      <c r="AH116" s="62"/>
    </row>
    <row r="117" customFormat="false" ht="12.75" hidden="false" customHeight="false" outlineLevel="0" collapsed="false">
      <c r="AG117" s="62"/>
      <c r="AH117" s="62"/>
    </row>
    <row r="118" customFormat="false" ht="12.75" hidden="false" customHeight="false" outlineLevel="0" collapsed="false">
      <c r="AG118" s="62"/>
      <c r="AH118" s="62"/>
    </row>
    <row r="119" customFormat="false" ht="12.75" hidden="false" customHeight="false" outlineLevel="0" collapsed="false">
      <c r="AG119" s="62"/>
      <c r="AH119" s="62"/>
    </row>
    <row r="120" customFormat="false" ht="12.75" hidden="false" customHeight="false" outlineLevel="0" collapsed="false">
      <c r="AG120" s="62"/>
      <c r="AH120" s="62"/>
    </row>
    <row r="121" customFormat="false" ht="12.75" hidden="false" customHeight="false" outlineLevel="0" collapsed="false">
      <c r="AG121" s="62"/>
      <c r="AH121" s="62"/>
    </row>
    <row r="122" customFormat="false" ht="12.75" hidden="false" customHeight="false" outlineLevel="0" collapsed="false">
      <c r="AG122" s="62"/>
      <c r="AH122" s="62"/>
    </row>
    <row r="123" customFormat="false" ht="12.75" hidden="false" customHeight="false" outlineLevel="0" collapsed="false">
      <c r="AG123" s="62"/>
      <c r="AH123" s="62"/>
    </row>
    <row r="124" customFormat="false" ht="12.75" hidden="false" customHeight="false" outlineLevel="0" collapsed="false">
      <c r="AG124" s="62"/>
      <c r="AH124" s="62"/>
    </row>
    <row r="125" customFormat="false" ht="12.75" hidden="false" customHeight="false" outlineLevel="0" collapsed="false">
      <c r="AG125" s="62"/>
      <c r="AH125" s="62"/>
    </row>
    <row r="126" customFormat="false" ht="12.75" hidden="false" customHeight="false" outlineLevel="0" collapsed="false">
      <c r="AG126" s="62"/>
      <c r="AH126" s="62"/>
    </row>
    <row r="127" customFormat="false" ht="12.75" hidden="false" customHeight="false" outlineLevel="0" collapsed="false">
      <c r="AG127" s="62"/>
      <c r="AH127" s="62"/>
    </row>
    <row r="128" customFormat="false" ht="12.75" hidden="false" customHeight="false" outlineLevel="0" collapsed="false">
      <c r="AG128" s="62"/>
      <c r="AH128" s="62"/>
    </row>
    <row r="129" customFormat="false" ht="12.75" hidden="false" customHeight="false" outlineLevel="0" collapsed="false">
      <c r="AG129" s="62"/>
      <c r="AH129" s="62"/>
    </row>
    <row r="130" customFormat="false" ht="12.75" hidden="false" customHeight="false" outlineLevel="0" collapsed="false">
      <c r="AG130" s="62"/>
      <c r="AH130" s="62"/>
    </row>
    <row r="131" customFormat="false" ht="12.75" hidden="false" customHeight="false" outlineLevel="0" collapsed="false">
      <c r="AG131" s="62"/>
      <c r="AH131" s="62"/>
    </row>
    <row r="132" customFormat="false" ht="12.75" hidden="false" customHeight="false" outlineLevel="0" collapsed="false">
      <c r="AG132" s="62"/>
      <c r="AH132" s="62"/>
    </row>
    <row r="133" customFormat="false" ht="12.75" hidden="false" customHeight="false" outlineLevel="0" collapsed="false">
      <c r="AG133" s="62"/>
      <c r="AH133" s="62"/>
    </row>
    <row r="134" customFormat="false" ht="12.75" hidden="false" customHeight="false" outlineLevel="0" collapsed="false">
      <c r="AG134" s="62"/>
      <c r="AH134" s="62"/>
    </row>
    <row r="135" customFormat="false" ht="12.75" hidden="false" customHeight="false" outlineLevel="0" collapsed="false">
      <c r="AG135" s="62"/>
      <c r="AH135" s="62"/>
    </row>
    <row r="136" customFormat="false" ht="12.75" hidden="false" customHeight="false" outlineLevel="0" collapsed="false">
      <c r="AG136" s="62"/>
      <c r="AH136" s="62"/>
    </row>
    <row r="137" customFormat="false" ht="12.75" hidden="false" customHeight="false" outlineLevel="0" collapsed="false">
      <c r="AG137" s="62"/>
      <c r="AH137" s="62"/>
    </row>
    <row r="138" customFormat="false" ht="12.75" hidden="false" customHeight="false" outlineLevel="0" collapsed="false">
      <c r="AG138" s="62"/>
      <c r="AH138" s="62"/>
    </row>
    <row r="139" customFormat="false" ht="12.75" hidden="false" customHeight="false" outlineLevel="0" collapsed="false">
      <c r="AG139" s="62"/>
      <c r="AH139" s="62"/>
    </row>
    <row r="140" customFormat="false" ht="12.75" hidden="false" customHeight="false" outlineLevel="0" collapsed="false">
      <c r="AG140" s="62"/>
      <c r="AH140" s="62"/>
    </row>
    <row r="141" customFormat="false" ht="12.75" hidden="false" customHeight="false" outlineLevel="0" collapsed="false">
      <c r="AG141" s="62"/>
      <c r="AH141" s="62"/>
    </row>
    <row r="142" customFormat="false" ht="12.75" hidden="false" customHeight="false" outlineLevel="0" collapsed="false">
      <c r="AG142" s="62"/>
      <c r="AH142" s="62"/>
    </row>
    <row r="143" customFormat="false" ht="12.75" hidden="false" customHeight="false" outlineLevel="0" collapsed="false">
      <c r="AG143" s="62"/>
      <c r="AH143" s="62"/>
    </row>
    <row r="144" customFormat="false" ht="12.75" hidden="false" customHeight="false" outlineLevel="0" collapsed="false">
      <c r="AG144" s="62"/>
      <c r="AH144" s="62"/>
    </row>
    <row r="145" customFormat="false" ht="12.75" hidden="false" customHeight="false" outlineLevel="0" collapsed="false">
      <c r="AG145" s="62"/>
      <c r="AH145" s="62"/>
    </row>
    <row r="146" customFormat="false" ht="12.75" hidden="false" customHeight="false" outlineLevel="0" collapsed="false">
      <c r="AG146" s="62"/>
      <c r="AH146" s="62"/>
    </row>
    <row r="147" customFormat="false" ht="12.75" hidden="false" customHeight="false" outlineLevel="0" collapsed="false">
      <c r="AG147" s="62"/>
      <c r="AH147" s="62"/>
    </row>
    <row r="148" customFormat="false" ht="12.75" hidden="false" customHeight="false" outlineLevel="0" collapsed="false">
      <c r="AG148" s="62"/>
      <c r="AH148" s="62"/>
    </row>
    <row r="149" customFormat="false" ht="12.75" hidden="false" customHeight="false" outlineLevel="0" collapsed="false">
      <c r="AG149" s="62"/>
      <c r="AH149" s="62"/>
    </row>
    <row r="150" customFormat="false" ht="12.75" hidden="false" customHeight="false" outlineLevel="0" collapsed="false">
      <c r="AG150" s="62"/>
      <c r="AH150" s="62"/>
    </row>
    <row r="151" customFormat="false" ht="12.75" hidden="false" customHeight="false" outlineLevel="0" collapsed="false">
      <c r="AG151" s="62"/>
      <c r="AH151" s="62"/>
    </row>
    <row r="152" customFormat="false" ht="12.75" hidden="false" customHeight="false" outlineLevel="0" collapsed="false">
      <c r="AG152" s="62"/>
      <c r="AH152" s="62"/>
    </row>
    <row r="153" customFormat="false" ht="12.75" hidden="false" customHeight="false" outlineLevel="0" collapsed="false">
      <c r="AG153" s="62"/>
      <c r="AH153" s="62"/>
    </row>
    <row r="154" customFormat="false" ht="12.75" hidden="false" customHeight="false" outlineLevel="0" collapsed="false">
      <c r="AG154" s="62"/>
      <c r="AH154" s="62"/>
    </row>
    <row r="155" customFormat="false" ht="12.75" hidden="false" customHeight="false" outlineLevel="0" collapsed="false">
      <c r="AG155" s="62"/>
      <c r="AH155" s="62"/>
    </row>
    <row r="156" customFormat="false" ht="12.75" hidden="false" customHeight="false" outlineLevel="0" collapsed="false">
      <c r="AG156" s="62"/>
      <c r="AH156" s="62"/>
    </row>
    <row r="157" customFormat="false" ht="12.75" hidden="false" customHeight="false" outlineLevel="0" collapsed="false">
      <c r="AG157" s="62"/>
      <c r="AH157" s="62"/>
    </row>
    <row r="158" customFormat="false" ht="12.75" hidden="false" customHeight="false" outlineLevel="0" collapsed="false">
      <c r="AG158" s="62"/>
      <c r="AH158" s="62"/>
    </row>
    <row r="159" customFormat="false" ht="12.75" hidden="false" customHeight="false" outlineLevel="0" collapsed="false">
      <c r="AG159" s="62"/>
      <c r="AH159" s="62"/>
    </row>
    <row r="160" customFormat="false" ht="12.75" hidden="false" customHeight="false" outlineLevel="0" collapsed="false">
      <c r="AG160" s="62"/>
      <c r="AH160" s="62"/>
    </row>
    <row r="161" customFormat="false" ht="12.75" hidden="false" customHeight="false" outlineLevel="0" collapsed="false">
      <c r="AG161" s="62"/>
      <c r="AH161" s="62"/>
    </row>
    <row r="162" customFormat="false" ht="12.75" hidden="false" customHeight="false" outlineLevel="0" collapsed="false">
      <c r="AG162" s="62"/>
      <c r="AH162" s="62"/>
    </row>
    <row r="163" customFormat="false" ht="12.75" hidden="false" customHeight="false" outlineLevel="0" collapsed="false">
      <c r="AG163" s="62"/>
      <c r="AH163" s="62"/>
    </row>
    <row r="164" customFormat="false" ht="12.75" hidden="false" customHeight="false" outlineLevel="0" collapsed="false">
      <c r="AG164" s="62"/>
      <c r="AH164" s="62"/>
    </row>
    <row r="165" customFormat="false" ht="12.75" hidden="false" customHeight="false" outlineLevel="0" collapsed="false">
      <c r="AG165" s="62"/>
      <c r="AH165" s="62"/>
    </row>
    <row r="166" customFormat="false" ht="12.75" hidden="false" customHeight="false" outlineLevel="0" collapsed="false">
      <c r="AG166" s="62"/>
      <c r="AH166" s="62"/>
    </row>
    <row r="167" customFormat="false" ht="12.75" hidden="false" customHeight="false" outlineLevel="0" collapsed="false">
      <c r="AG167" s="62"/>
      <c r="AH167" s="62"/>
    </row>
    <row r="168" customFormat="false" ht="12.75" hidden="false" customHeight="false" outlineLevel="0" collapsed="false">
      <c r="AG168" s="62"/>
      <c r="AH168" s="62"/>
    </row>
    <row r="169" customFormat="false" ht="12.75" hidden="false" customHeight="false" outlineLevel="0" collapsed="false">
      <c r="AG169" s="62"/>
      <c r="AH169" s="62"/>
    </row>
    <row r="170" customFormat="false" ht="12.75" hidden="false" customHeight="false" outlineLevel="0" collapsed="false">
      <c r="AG170" s="62"/>
      <c r="AH170" s="62"/>
    </row>
    <row r="171" customFormat="false" ht="12.75" hidden="false" customHeight="false" outlineLevel="0" collapsed="false">
      <c r="AG171" s="62"/>
      <c r="AH171" s="62"/>
    </row>
    <row r="172" customFormat="false" ht="12.75" hidden="false" customHeight="false" outlineLevel="0" collapsed="false">
      <c r="AG172" s="62"/>
      <c r="AH172" s="62"/>
    </row>
    <row r="173" customFormat="false" ht="12.75" hidden="false" customHeight="false" outlineLevel="0" collapsed="false">
      <c r="AG173" s="62"/>
      <c r="AH173" s="62"/>
    </row>
    <row r="174" customFormat="false" ht="12.75" hidden="false" customHeight="false" outlineLevel="0" collapsed="false">
      <c r="AG174" s="62"/>
      <c r="AH174" s="62"/>
    </row>
    <row r="175" customFormat="false" ht="12.75" hidden="false" customHeight="false" outlineLevel="0" collapsed="false">
      <c r="AG175" s="62"/>
      <c r="AH175" s="62"/>
    </row>
    <row r="176" customFormat="false" ht="12.75" hidden="false" customHeight="false" outlineLevel="0" collapsed="false">
      <c r="AG176" s="62"/>
      <c r="AH176" s="62"/>
    </row>
    <row r="177" customFormat="false" ht="12.75" hidden="false" customHeight="false" outlineLevel="0" collapsed="false">
      <c r="AG177" s="62"/>
      <c r="AH177" s="62"/>
    </row>
    <row r="178" customFormat="false" ht="12.75" hidden="false" customHeight="false" outlineLevel="0" collapsed="false">
      <c r="AG178" s="62"/>
      <c r="AH178" s="62"/>
    </row>
    <row r="179" customFormat="false" ht="12.75" hidden="false" customHeight="false" outlineLevel="0" collapsed="false">
      <c r="AG179" s="62"/>
      <c r="AH179" s="62"/>
    </row>
    <row r="180" customFormat="false" ht="12.75" hidden="false" customHeight="false" outlineLevel="0" collapsed="false">
      <c r="AG180" s="62"/>
      <c r="AH180" s="62"/>
    </row>
    <row r="181" customFormat="false" ht="12.75" hidden="false" customHeight="false" outlineLevel="0" collapsed="false">
      <c r="AG181" s="62"/>
      <c r="AH181" s="62"/>
    </row>
    <row r="182" customFormat="false" ht="12.75" hidden="false" customHeight="false" outlineLevel="0" collapsed="false">
      <c r="AG182" s="62"/>
      <c r="AH182" s="62"/>
    </row>
    <row r="183" customFormat="false" ht="12.75" hidden="false" customHeight="false" outlineLevel="0" collapsed="false">
      <c r="AG183" s="62"/>
      <c r="AH183" s="62"/>
    </row>
    <row r="184" customFormat="false" ht="12.75" hidden="false" customHeight="false" outlineLevel="0" collapsed="false">
      <c r="AG184" s="62"/>
      <c r="AH184" s="62"/>
    </row>
    <row r="185" customFormat="false" ht="12.75" hidden="false" customHeight="false" outlineLevel="0" collapsed="false">
      <c r="AG185" s="62"/>
      <c r="AH185" s="62"/>
    </row>
    <row r="186" customFormat="false" ht="12.75" hidden="false" customHeight="false" outlineLevel="0" collapsed="false">
      <c r="AG186" s="62"/>
      <c r="AH186" s="62"/>
    </row>
    <row r="187" customFormat="false" ht="12.75" hidden="false" customHeight="false" outlineLevel="0" collapsed="false">
      <c r="AG187" s="62"/>
      <c r="AH187" s="62"/>
    </row>
    <row r="188" customFormat="false" ht="12.75" hidden="false" customHeight="false" outlineLevel="0" collapsed="false">
      <c r="AG188" s="62"/>
      <c r="AH188" s="62"/>
    </row>
    <row r="189" customFormat="false" ht="12.75" hidden="false" customHeight="false" outlineLevel="0" collapsed="false">
      <c r="AG189" s="62"/>
      <c r="AH189" s="62"/>
    </row>
    <row r="190" customFormat="false" ht="12.75" hidden="false" customHeight="false" outlineLevel="0" collapsed="false">
      <c r="AG190" s="62"/>
      <c r="AH190" s="62"/>
    </row>
    <row r="191" customFormat="false" ht="12.75" hidden="false" customHeight="false" outlineLevel="0" collapsed="false">
      <c r="AG191" s="62"/>
      <c r="AH191" s="62"/>
    </row>
    <row r="192" customFormat="false" ht="12.75" hidden="false" customHeight="false" outlineLevel="0" collapsed="false">
      <c r="AG192" s="62"/>
      <c r="AH192" s="62"/>
    </row>
    <row r="193" customFormat="false" ht="12.75" hidden="false" customHeight="false" outlineLevel="0" collapsed="false">
      <c r="AG193" s="62"/>
      <c r="AH193" s="62"/>
    </row>
    <row r="194" customFormat="false" ht="12.75" hidden="false" customHeight="false" outlineLevel="0" collapsed="false">
      <c r="AG194" s="62"/>
      <c r="AH194" s="62"/>
    </row>
    <row r="195" customFormat="false" ht="12.75" hidden="false" customHeight="false" outlineLevel="0" collapsed="false">
      <c r="AG195" s="62"/>
      <c r="AH195" s="62"/>
    </row>
    <row r="196" customFormat="false" ht="12.75" hidden="false" customHeight="false" outlineLevel="0" collapsed="false">
      <c r="AG196" s="62"/>
      <c r="AH196" s="62"/>
    </row>
    <row r="197" customFormat="false" ht="12.75" hidden="false" customHeight="false" outlineLevel="0" collapsed="false">
      <c r="AG197" s="62"/>
      <c r="AH197" s="62"/>
    </row>
    <row r="198" customFormat="false" ht="12.75" hidden="false" customHeight="false" outlineLevel="0" collapsed="false">
      <c r="AG198" s="62"/>
      <c r="AH198" s="62"/>
    </row>
    <row r="199" customFormat="false" ht="12.75" hidden="false" customHeight="false" outlineLevel="0" collapsed="false">
      <c r="AG199" s="62"/>
      <c r="AH199" s="62"/>
    </row>
    <row r="200" customFormat="false" ht="12.75" hidden="false" customHeight="false" outlineLevel="0" collapsed="false">
      <c r="AG200" s="62"/>
      <c r="AH200" s="62"/>
    </row>
    <row r="201" customFormat="false" ht="12.75" hidden="false" customHeight="false" outlineLevel="0" collapsed="false">
      <c r="AG201" s="62"/>
      <c r="AH201" s="62"/>
    </row>
    <row r="202" customFormat="false" ht="12.75" hidden="false" customHeight="false" outlineLevel="0" collapsed="false">
      <c r="AG202" s="62"/>
      <c r="AH202" s="62"/>
    </row>
    <row r="203" customFormat="false" ht="12.75" hidden="false" customHeight="false" outlineLevel="0" collapsed="false">
      <c r="AG203" s="62"/>
      <c r="AH203" s="62"/>
    </row>
    <row r="204" customFormat="false" ht="12.75" hidden="false" customHeight="false" outlineLevel="0" collapsed="false">
      <c r="AG204" s="62"/>
      <c r="AH204" s="62"/>
    </row>
    <row r="205" customFormat="false" ht="12.75" hidden="false" customHeight="false" outlineLevel="0" collapsed="false">
      <c r="AG205" s="62"/>
      <c r="AH205" s="62"/>
    </row>
    <row r="206" customFormat="false" ht="12.75" hidden="false" customHeight="false" outlineLevel="0" collapsed="false">
      <c r="AG206" s="62"/>
      <c r="AH206" s="62"/>
    </row>
    <row r="207" customFormat="false" ht="12.75" hidden="false" customHeight="false" outlineLevel="0" collapsed="false">
      <c r="AG207" s="62"/>
      <c r="AH207" s="62"/>
    </row>
    <row r="208" customFormat="false" ht="12.75" hidden="false" customHeight="false" outlineLevel="0" collapsed="false">
      <c r="AG208" s="62"/>
      <c r="AH208" s="62"/>
    </row>
    <row r="209" customFormat="false" ht="12.75" hidden="false" customHeight="false" outlineLevel="0" collapsed="false">
      <c r="AG209" s="62"/>
      <c r="AH209" s="62"/>
    </row>
    <row r="210" customFormat="false" ht="12.75" hidden="false" customHeight="false" outlineLevel="0" collapsed="false">
      <c r="AG210" s="62"/>
      <c r="AH210" s="62"/>
    </row>
    <row r="211" customFormat="false" ht="12.75" hidden="false" customHeight="false" outlineLevel="0" collapsed="false">
      <c r="AG211" s="62"/>
      <c r="AH211" s="62"/>
    </row>
    <row r="212" customFormat="false" ht="12.75" hidden="false" customHeight="false" outlineLevel="0" collapsed="false">
      <c r="AG212" s="62"/>
      <c r="AH212" s="62"/>
    </row>
    <row r="213" customFormat="false" ht="12.75" hidden="false" customHeight="false" outlineLevel="0" collapsed="false">
      <c r="AG213" s="62"/>
      <c r="AH213" s="62"/>
    </row>
    <row r="214" customFormat="false" ht="12.75" hidden="false" customHeight="false" outlineLevel="0" collapsed="false">
      <c r="AG214" s="62"/>
      <c r="AH214" s="62"/>
    </row>
    <row r="215" customFormat="false" ht="12.75" hidden="false" customHeight="false" outlineLevel="0" collapsed="false">
      <c r="AG215" s="62"/>
      <c r="AH215" s="62"/>
    </row>
    <row r="216" customFormat="false" ht="12.75" hidden="false" customHeight="false" outlineLevel="0" collapsed="false">
      <c r="AG216" s="62"/>
      <c r="AH216" s="62"/>
    </row>
    <row r="217" customFormat="false" ht="12.75" hidden="false" customHeight="false" outlineLevel="0" collapsed="false">
      <c r="AG217" s="62"/>
      <c r="AH217" s="62"/>
    </row>
    <row r="218" customFormat="false" ht="12.75" hidden="false" customHeight="false" outlineLevel="0" collapsed="false">
      <c r="AG218" s="62"/>
      <c r="AH218" s="62"/>
    </row>
    <row r="219" customFormat="false" ht="12.75" hidden="false" customHeight="false" outlineLevel="0" collapsed="false">
      <c r="AG219" s="62"/>
      <c r="AH219" s="62"/>
    </row>
    <row r="220" customFormat="false" ht="12.75" hidden="false" customHeight="false" outlineLevel="0" collapsed="false">
      <c r="AG220" s="62"/>
      <c r="AH220" s="62"/>
    </row>
    <row r="221" customFormat="false" ht="12.75" hidden="false" customHeight="false" outlineLevel="0" collapsed="false">
      <c r="AG221" s="62"/>
      <c r="AH221" s="62"/>
    </row>
    <row r="222" customFormat="false" ht="12.75" hidden="false" customHeight="false" outlineLevel="0" collapsed="false">
      <c r="AG222" s="62"/>
      <c r="AH222" s="62"/>
    </row>
    <row r="223" customFormat="false" ht="12.75" hidden="false" customHeight="false" outlineLevel="0" collapsed="false">
      <c r="AG223" s="62"/>
      <c r="AH223" s="62"/>
    </row>
    <row r="224" customFormat="false" ht="12.75" hidden="false" customHeight="false" outlineLevel="0" collapsed="false">
      <c r="AG224" s="62"/>
      <c r="AH224" s="62"/>
    </row>
    <row r="225" customFormat="false" ht="12.75" hidden="false" customHeight="false" outlineLevel="0" collapsed="false">
      <c r="AG225" s="62"/>
      <c r="AH225" s="62"/>
    </row>
    <row r="226" customFormat="false" ht="12.75" hidden="false" customHeight="false" outlineLevel="0" collapsed="false">
      <c r="AG226" s="62"/>
      <c r="AH226" s="62"/>
    </row>
    <row r="227" customFormat="false" ht="12.75" hidden="false" customHeight="false" outlineLevel="0" collapsed="false">
      <c r="AG227" s="62"/>
      <c r="AH227" s="62"/>
    </row>
    <row r="228" customFormat="false" ht="12.75" hidden="false" customHeight="false" outlineLevel="0" collapsed="false">
      <c r="AG228" s="62"/>
      <c r="AH228" s="62"/>
    </row>
    <row r="229" customFormat="false" ht="12.75" hidden="false" customHeight="false" outlineLevel="0" collapsed="false">
      <c r="AG229" s="62"/>
      <c r="AH229" s="62"/>
    </row>
    <row r="230" customFormat="false" ht="12.75" hidden="false" customHeight="false" outlineLevel="0" collapsed="false">
      <c r="AG230" s="62"/>
      <c r="AH230" s="62"/>
    </row>
    <row r="231" customFormat="false" ht="12.75" hidden="false" customHeight="false" outlineLevel="0" collapsed="false">
      <c r="AG231" s="62"/>
      <c r="AH231" s="62"/>
    </row>
    <row r="232" customFormat="false" ht="12.75" hidden="false" customHeight="false" outlineLevel="0" collapsed="false">
      <c r="AG232" s="62"/>
      <c r="AH232" s="62"/>
    </row>
    <row r="233" customFormat="false" ht="12.75" hidden="false" customHeight="false" outlineLevel="0" collapsed="false">
      <c r="AG233" s="62"/>
      <c r="AH233" s="62"/>
    </row>
    <row r="234" customFormat="false" ht="12.75" hidden="false" customHeight="false" outlineLevel="0" collapsed="false">
      <c r="AG234" s="62"/>
      <c r="AH234" s="62"/>
    </row>
    <row r="235" customFormat="false" ht="12.75" hidden="false" customHeight="false" outlineLevel="0" collapsed="false">
      <c r="AG235" s="62"/>
      <c r="AH235" s="62"/>
    </row>
  </sheetData>
  <sheetProtection sheet="true" password="caf5"/>
  <mergeCells count="37">
    <mergeCell ref="A1:AL1"/>
    <mergeCell ref="A3:AL3"/>
    <mergeCell ref="A4:AL4"/>
    <mergeCell ref="B6:C6"/>
    <mergeCell ref="H6:I6"/>
    <mergeCell ref="K6:L6"/>
    <mergeCell ref="N6:O6"/>
    <mergeCell ref="Q6:R6"/>
    <mergeCell ref="W6:X6"/>
    <mergeCell ref="AC6:AD6"/>
    <mergeCell ref="AI6:AJ6"/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AL7:AM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</mergeCells>
  <printOptions headings="false" gridLines="false" gridLinesSet="true" horizontalCentered="true" verticalCentered="false"/>
  <pageMargins left="0.2" right="0.25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0 / 2011&amp;C- 4 -&amp;R&amp;"Arial,Italic"Selected Financial Data - Part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4.14"/>
    <col collapsed="false" customWidth="true" hidden="false" outlineLevel="0" max="2" min="2" style="24" width="9.85"/>
    <col collapsed="false" customWidth="true" hidden="false" outlineLevel="0" max="3" min="3" style="24" width="7.99"/>
    <col collapsed="false" customWidth="true" hidden="false" outlineLevel="0" max="4" min="4" style="24" width="2.42"/>
    <col collapsed="false" customWidth="true" hidden="false" outlineLevel="0" max="5" min="5" style="24" width="7.99"/>
    <col collapsed="false" customWidth="true" hidden="false" outlineLevel="0" max="6" min="6" style="24" width="1.41"/>
    <col collapsed="false" customWidth="true" hidden="false" outlineLevel="0" max="7" min="7" style="24" width="9.28"/>
    <col collapsed="false" customWidth="true" hidden="false" outlineLevel="0" max="8" min="8" style="24" width="1.99"/>
    <col collapsed="false" customWidth="true" hidden="false" outlineLevel="0" max="9" min="9" style="24" width="9.7"/>
    <col collapsed="false" customWidth="true" hidden="false" outlineLevel="0" max="10" min="10" style="24" width="3.56"/>
    <col collapsed="false" customWidth="true" hidden="false" outlineLevel="0" max="11" min="11" style="24" width="9.41"/>
    <col collapsed="false" customWidth="true" hidden="false" outlineLevel="0" max="12" min="12" style="24" width="2.7"/>
    <col collapsed="false" customWidth="true" hidden="false" outlineLevel="0" max="13" min="13" style="24" width="8.7"/>
    <col collapsed="false" customWidth="true" hidden="false" outlineLevel="0" max="14" min="14" style="24" width="2.13"/>
    <col collapsed="false" customWidth="true" hidden="false" outlineLevel="0" max="15" min="15" style="24" width="8.28"/>
    <col collapsed="false" customWidth="true" hidden="false" outlineLevel="0" max="16" min="16" style="24" width="2.28"/>
    <col collapsed="false" customWidth="true" hidden="false" outlineLevel="0" max="17" min="17" style="24" width="9.41"/>
    <col collapsed="false" customWidth="true" hidden="false" outlineLevel="0" max="18" min="18" style="24" width="1.41"/>
    <col collapsed="false" customWidth="true" hidden="false" outlineLevel="0" max="19" min="19" style="24" width="8.28"/>
    <col collapsed="false" customWidth="true" hidden="false" outlineLevel="0" max="20" min="20" style="24" width="1.99"/>
    <col collapsed="false" customWidth="true" hidden="false" outlineLevel="0" max="21" min="21" style="24" width="7.85"/>
    <col collapsed="false" customWidth="true" hidden="false" outlineLevel="0" max="22" min="22" style="24" width="1.56"/>
    <col collapsed="false" customWidth="true" hidden="false" outlineLevel="0" max="23" min="23" style="24" width="7.85"/>
    <col collapsed="false" customWidth="true" hidden="false" outlineLevel="0" max="24" min="24" style="24" width="1.85"/>
    <col collapsed="false" customWidth="true" hidden="false" outlineLevel="0" max="25" min="25" style="24" width="7.85"/>
    <col collapsed="false" customWidth="true" hidden="false" outlineLevel="0" max="26" min="26" style="24" width="0.85"/>
    <col collapsed="false" customWidth="false" hidden="false" outlineLevel="0" max="257" min="27" style="24" width="9.14"/>
  </cols>
  <sheetData>
    <row r="1" customFormat="false" ht="12.75" hidden="false" customHeight="false" outlineLevel="0" collapsed="false">
      <c r="A1" s="22" t="s">
        <v>8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3" customFormat="false" ht="12.75" hidden="false" customHeight="false" outlineLevel="0" collapsed="false">
      <c r="A3" s="65" t="s">
        <v>9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5" customFormat="false" ht="13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</row>
    <row r="6" customFormat="false" ht="15" hidden="false" customHeight="true" outlineLevel="0" collapsed="false">
      <c r="G6" s="30" t="s">
        <v>91</v>
      </c>
      <c r="H6" s="30"/>
      <c r="I6" s="30"/>
      <c r="J6" s="30"/>
      <c r="K6" s="30"/>
      <c r="L6" s="67"/>
    </row>
    <row r="7" customFormat="false" ht="12.75" hidden="false" customHeight="false" outlineLevel="0" collapsed="false">
      <c r="A7" s="5" t="s">
        <v>5</v>
      </c>
      <c r="C7" s="22"/>
      <c r="D7" s="22"/>
      <c r="E7" s="22" t="s">
        <v>62</v>
      </c>
      <c r="F7" s="22"/>
      <c r="G7" s="22"/>
      <c r="H7" s="22"/>
      <c r="I7" s="68" t="s">
        <v>64</v>
      </c>
      <c r="J7" s="68"/>
      <c r="K7" s="22" t="s">
        <v>65</v>
      </c>
      <c r="L7" s="22"/>
      <c r="M7" s="22"/>
      <c r="N7" s="22"/>
      <c r="O7" s="22" t="s">
        <v>66</v>
      </c>
      <c r="P7" s="22"/>
      <c r="Q7" s="22"/>
      <c r="R7" s="22"/>
      <c r="S7" s="22" t="s">
        <v>66</v>
      </c>
      <c r="T7" s="22"/>
      <c r="U7" s="22"/>
      <c r="V7" s="22"/>
      <c r="W7" s="22" t="s">
        <v>92</v>
      </c>
      <c r="X7" s="22"/>
      <c r="Y7" s="22"/>
    </row>
    <row r="8" customFormat="false" ht="12.75" hidden="false" customHeight="true" outlineLevel="0" collapsed="false">
      <c r="A8" s="0" t="s">
        <v>8</v>
      </c>
      <c r="B8" s="22" t="s">
        <v>13</v>
      </c>
      <c r="C8" s="22" t="s">
        <v>68</v>
      </c>
      <c r="D8" s="22"/>
      <c r="E8" s="22" t="s">
        <v>68</v>
      </c>
      <c r="F8" s="22"/>
      <c r="G8" s="22" t="s">
        <v>69</v>
      </c>
      <c r="H8" s="22"/>
      <c r="I8" s="22" t="s">
        <v>63</v>
      </c>
      <c r="J8" s="22"/>
      <c r="K8" s="22" t="s">
        <v>63</v>
      </c>
      <c r="L8" s="22"/>
      <c r="M8" s="22" t="s">
        <v>70</v>
      </c>
      <c r="N8" s="22"/>
      <c r="O8" s="22" t="s">
        <v>71</v>
      </c>
      <c r="P8" s="22"/>
      <c r="Q8" s="22" t="s">
        <v>72</v>
      </c>
      <c r="R8" s="22"/>
      <c r="S8" s="22" t="s">
        <v>73</v>
      </c>
      <c r="T8" s="22"/>
      <c r="U8" s="22" t="s">
        <v>93</v>
      </c>
      <c r="V8" s="22"/>
      <c r="W8" s="22" t="s">
        <v>94</v>
      </c>
      <c r="X8" s="22"/>
      <c r="Y8" s="22" t="s">
        <v>76</v>
      </c>
      <c r="Z8" s="22"/>
    </row>
    <row r="9" customFormat="false" ht="12.75" hidden="false" customHeight="true" outlineLevel="0" collapsed="false">
      <c r="A9" s="29" t="s">
        <v>12</v>
      </c>
      <c r="B9" s="30" t="s">
        <v>95</v>
      </c>
      <c r="C9" s="30" t="s">
        <v>78</v>
      </c>
      <c r="D9" s="30"/>
      <c r="E9" s="30" t="s">
        <v>78</v>
      </c>
      <c r="F9" s="30"/>
      <c r="G9" s="30" t="s">
        <v>79</v>
      </c>
      <c r="H9" s="30"/>
      <c r="I9" s="30" t="s">
        <v>80</v>
      </c>
      <c r="J9" s="30"/>
      <c r="K9" s="30" t="s">
        <v>81</v>
      </c>
      <c r="L9" s="30"/>
      <c r="M9" s="30" t="s">
        <v>8</v>
      </c>
      <c r="N9" s="30"/>
      <c r="O9" s="30" t="s">
        <v>82</v>
      </c>
      <c r="P9" s="30"/>
      <c r="Q9" s="30" t="s">
        <v>82</v>
      </c>
      <c r="R9" s="30"/>
      <c r="S9" s="30" t="s">
        <v>83</v>
      </c>
      <c r="T9" s="30"/>
      <c r="U9" s="30" t="s">
        <v>84</v>
      </c>
      <c r="V9" s="30"/>
      <c r="W9" s="30" t="s">
        <v>84</v>
      </c>
      <c r="X9" s="30"/>
      <c r="Y9" s="30" t="s">
        <v>85</v>
      </c>
      <c r="Z9" s="30"/>
    </row>
    <row r="10" s="69" customFormat="true" ht="12.75" hidden="false" customHeight="false" outlineLevel="0" collapsed="false">
      <c r="A10" s="17" t="s">
        <v>18</v>
      </c>
      <c r="B10" s="69" t="n">
        <f aca="false">SUM(C10:Y10)</f>
        <v>951.004310016257</v>
      </c>
      <c r="C10" s="39" t="n">
        <f aca="false">Tbl5a!C10/Tbl11!C9</f>
        <v>39.202308644524</v>
      </c>
      <c r="D10" s="39"/>
      <c r="E10" s="39" t="n">
        <f aca="false">Tbl5a!D10/Tbl11!C9</f>
        <v>22.2349283506478</v>
      </c>
      <c r="F10" s="39"/>
      <c r="G10" s="39" t="n">
        <f aca="false">Tbl5a!E10/Tbl11!C9</f>
        <v>237.98006447252</v>
      </c>
      <c r="H10" s="39"/>
      <c r="I10" s="39" t="n">
        <f aca="false">Tbl5a!F10/Tbl11!C9</f>
        <v>78.8093931179834</v>
      </c>
      <c r="J10" s="39"/>
      <c r="K10" s="39" t="n">
        <f aca="false">Tbl5a!G10/Tbl11!C9</f>
        <v>57.1791361472569</v>
      </c>
      <c r="L10" s="39"/>
      <c r="M10" s="39" t="n">
        <f aca="false">Tbl5a!H10/Tbl11!C9</f>
        <v>252.996727133898</v>
      </c>
      <c r="N10" s="39"/>
      <c r="O10" s="39" t="n">
        <f aca="false">Tbl5a!I10/Tbl11!C9</f>
        <v>5.73655731893458</v>
      </c>
      <c r="P10" s="39"/>
      <c r="Q10" s="39" t="n">
        <f aca="false">Tbl5a!J10/Tbl11!C9</f>
        <v>2.24657474135874</v>
      </c>
      <c r="R10" s="39"/>
      <c r="S10" s="39" t="n">
        <f aca="false">Tbl5a!K10/Tbl11!C9</f>
        <v>10.6565451037208</v>
      </c>
      <c r="T10" s="39"/>
      <c r="U10" s="39" t="n">
        <f aca="false">Tbl5a!L10/Tbl11!C9</f>
        <v>87.4190253683437</v>
      </c>
      <c r="V10" s="39"/>
      <c r="W10" s="39" t="n">
        <f aca="false">Tbl5a!M10/Tbl11!C9</f>
        <v>0.545120683139301</v>
      </c>
      <c r="X10" s="39"/>
      <c r="Y10" s="39" t="n">
        <f aca="false">Tbl5a!N10/Tbl11!C9</f>
        <v>155.997928933931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 t="s">
        <v>19</v>
      </c>
      <c r="B12" s="24" t="n">
        <f aca="false">SUM(C12:Y12)</f>
        <v>1172.80677469179</v>
      </c>
      <c r="C12" s="24" t="n">
        <f aca="false">Tbl5a!C12/Tbl11!C11</f>
        <v>1.95101126119801</v>
      </c>
      <c r="E12" s="24" t="n">
        <f aca="false">Tbl5a!D12/Tbl11!C11</f>
        <v>39.0696880002247</v>
      </c>
      <c r="G12" s="24" t="n">
        <f aca="false">Tbl5a!E12/Tbl11!C11</f>
        <v>308.715861720352</v>
      </c>
      <c r="I12" s="24" t="n">
        <f aca="false">Tbl5a!F12/Tbl11!C11</f>
        <v>28.0886326490494</v>
      </c>
      <c r="K12" s="24" t="n">
        <f aca="false">Tbl5a!G12/Tbl11!C11</f>
        <v>31.6405346962846</v>
      </c>
      <c r="M12" s="24" t="n">
        <f aca="false">Tbl5a!H12/Tbl11!C11</f>
        <v>492.559227161673</v>
      </c>
      <c r="O12" s="24" t="n">
        <f aca="false">Tbl5a!I12/Tbl11!C11</f>
        <v>0</v>
      </c>
      <c r="Q12" s="24" t="n">
        <f aca="false">Tbl5a!J12/Tbl11!C11</f>
        <v>47.6560903142464</v>
      </c>
      <c r="S12" s="24" t="n">
        <f aca="false">Tbl5a!K12/Tbl11!C11</f>
        <v>7.68875059675925</v>
      </c>
      <c r="U12" s="24" t="n">
        <f aca="false">Tbl5a!L12/Tbl11!C11</f>
        <v>0</v>
      </c>
      <c r="W12" s="24" t="n">
        <f aca="false">Tbl5a!M12/Tbl11!C11</f>
        <v>0</v>
      </c>
      <c r="Y12" s="24" t="n">
        <f aca="false">Tbl5a!N12/Tbl11!C11</f>
        <v>215.436978292005</v>
      </c>
    </row>
    <row r="13" customFormat="false" ht="12.75" hidden="false" customHeight="false" outlineLevel="0" collapsed="false">
      <c r="A13" s="5" t="s">
        <v>20</v>
      </c>
      <c r="B13" s="24" t="n">
        <f aca="false">SUM(C13:Y13)</f>
        <v>718.07269578578</v>
      </c>
      <c r="C13" s="24" t="n">
        <f aca="false">Tbl5a!C13/Tbl11!C12</f>
        <v>17.4592974994483</v>
      </c>
      <c r="E13" s="24" t="n">
        <f aca="false">Tbl5a!D13/Tbl11!C12</f>
        <v>16.6136016078785</v>
      </c>
      <c r="G13" s="24" t="n">
        <f aca="false">Tbl5a!E13/Tbl11!C12</f>
        <v>209.848517702973</v>
      </c>
      <c r="I13" s="24" t="n">
        <f aca="false">Tbl5a!F13/Tbl11!C12</f>
        <v>38.2111954221444</v>
      </c>
      <c r="K13" s="24" t="n">
        <f aca="false">Tbl5a!G13/Tbl11!C12</f>
        <v>20.957955697087</v>
      </c>
      <c r="M13" s="24" t="n">
        <f aca="false">Tbl5a!H13/Tbl11!C12</f>
        <v>239.429603419</v>
      </c>
      <c r="O13" s="24" t="n">
        <f aca="false">Tbl5a!I13/Tbl11!C12</f>
        <v>3.02806620710111</v>
      </c>
      <c r="Q13" s="24" t="n">
        <f aca="false">Tbl5a!J13/Tbl11!C12</f>
        <v>0</v>
      </c>
      <c r="S13" s="24" t="n">
        <f aca="false">Tbl5a!K13/Tbl11!C12</f>
        <v>2.38234387965955</v>
      </c>
      <c r="U13" s="24" t="n">
        <f aca="false">Tbl5a!L13/Tbl11!C12</f>
        <v>1.94301944278338</v>
      </c>
      <c r="W13" s="24" t="n">
        <f aca="false">Tbl5a!M13/Tbl11!C12</f>
        <v>0.85473941018616</v>
      </c>
      <c r="Y13" s="24" t="n">
        <f aca="false">Tbl5a!N13/Tbl11!C12</f>
        <v>167.344355497518</v>
      </c>
    </row>
    <row r="14" customFormat="false" ht="12.75" hidden="false" customHeight="false" outlineLevel="0" collapsed="false">
      <c r="A14" s="5" t="s">
        <v>21</v>
      </c>
      <c r="B14" s="24" t="n">
        <f aca="false">SUM(C14:Y14)</f>
        <v>2038.81850482149</v>
      </c>
      <c r="C14" s="24" t="n">
        <f aca="false">Tbl5a!C14/Tbl11!C13</f>
        <v>246.287753940653</v>
      </c>
      <c r="E14" s="24" t="n">
        <f aca="false">Tbl5a!D14/Tbl11!C13</f>
        <v>79.6586503078544</v>
      </c>
      <c r="G14" s="24" t="n">
        <f aca="false">Tbl5a!E14/Tbl11!C13</f>
        <v>606.791205708745</v>
      </c>
      <c r="I14" s="24" t="n">
        <f aca="false">Tbl5a!F14/Tbl11!C13</f>
        <v>222.284660152166</v>
      </c>
      <c r="K14" s="24" t="n">
        <f aca="false">Tbl5a!G14/Tbl11!C13</f>
        <v>242.512523816861</v>
      </c>
      <c r="M14" s="24" t="n">
        <f aca="false">Tbl5a!H14/Tbl11!C13</f>
        <v>305.901400241258</v>
      </c>
      <c r="O14" s="24" t="n">
        <f aca="false">Tbl5a!I14/Tbl11!C13</f>
        <v>10.116663382978</v>
      </c>
      <c r="Q14" s="24" t="n">
        <f aca="false">Tbl5a!J14/Tbl11!C13</f>
        <v>0.940781509932293</v>
      </c>
      <c r="S14" s="24" t="n">
        <f aca="false">Tbl5a!K14/Tbl11!C13</f>
        <v>21.265602500987</v>
      </c>
      <c r="U14" s="24" t="n">
        <f aca="false">Tbl5a!L14/Tbl11!C13</f>
        <v>0.239702302117899</v>
      </c>
      <c r="W14" s="24" t="n">
        <f aca="false">Tbl5a!M14/Tbl11!C13</f>
        <v>1.00788204691002</v>
      </c>
      <c r="Y14" s="24" t="n">
        <f aca="false">Tbl5a!N14/Tbl11!C13</f>
        <v>301.811678911031</v>
      </c>
    </row>
    <row r="15" customFormat="false" ht="12.75" hidden="false" customHeight="false" outlineLevel="0" collapsed="false">
      <c r="A15" s="5" t="s">
        <v>22</v>
      </c>
      <c r="B15" s="24" t="n">
        <f aca="false">SUM(C15:Y15)</f>
        <v>867.694677701302</v>
      </c>
      <c r="C15" s="24" t="n">
        <f aca="false">Tbl5a!C15/Tbl11!C14</f>
        <v>43.1156757481556</v>
      </c>
      <c r="E15" s="24" t="n">
        <f aca="false">Tbl5a!D15/Tbl11!C14</f>
        <v>2.67049191480299</v>
      </c>
      <c r="G15" s="24" t="n">
        <f aca="false">Tbl5a!E15/Tbl11!C14</f>
        <v>173.991525061104</v>
      </c>
      <c r="I15" s="24" t="n">
        <f aca="false">Tbl5a!F15/Tbl11!C14</f>
        <v>183.369237405362</v>
      </c>
      <c r="K15" s="24" t="n">
        <f aca="false">Tbl5a!G15/Tbl11!C14</f>
        <v>45.5489344458675</v>
      </c>
      <c r="M15" s="24" t="n">
        <f aca="false">Tbl5a!H15/Tbl11!C14</f>
        <v>255.884000567901</v>
      </c>
      <c r="O15" s="24" t="n">
        <f aca="false">Tbl5a!I15/Tbl11!C14</f>
        <v>6.7183703208543</v>
      </c>
      <c r="Q15" s="24" t="n">
        <f aca="false">Tbl5a!J15/Tbl11!C14</f>
        <v>3.49212066716555</v>
      </c>
      <c r="S15" s="24" t="n">
        <f aca="false">Tbl5a!K15/Tbl11!C14</f>
        <v>6.96974023451557</v>
      </c>
      <c r="U15" s="24" t="n">
        <f aca="false">Tbl5a!L15/Tbl11!C14</f>
        <v>1.01411037198512</v>
      </c>
      <c r="W15" s="24" t="n">
        <f aca="false">Tbl5a!M15/Tbl11!C14</f>
        <v>0</v>
      </c>
      <c r="Y15" s="24" t="n">
        <f aca="false">Tbl5a!N15/Tbl11!C14</f>
        <v>144.920470963588</v>
      </c>
    </row>
    <row r="16" customFormat="false" ht="12.75" hidden="false" customHeight="false" outlineLevel="0" collapsed="false">
      <c r="A16" s="5" t="s">
        <v>23</v>
      </c>
      <c r="B16" s="24" t="n">
        <f aca="false">SUM(C16:Y16)</f>
        <v>530.790731842816</v>
      </c>
      <c r="C16" s="24" t="n">
        <f aca="false">Tbl5a!C16/Tbl11!C15</f>
        <v>10.9168507650574</v>
      </c>
      <c r="E16" s="24" t="n">
        <f aca="false">Tbl5a!D16/Tbl11!C15</f>
        <v>3.6845280521031</v>
      </c>
      <c r="G16" s="24" t="n">
        <f aca="false">Tbl5a!E16/Tbl11!C15</f>
        <v>123.580128602921</v>
      </c>
      <c r="I16" s="24" t="n">
        <f aca="false">Tbl5a!F16/Tbl11!C15</f>
        <v>53.0271585019178</v>
      </c>
      <c r="K16" s="24" t="n">
        <f aca="false">Tbl5a!G16/Tbl11!C15</f>
        <v>17.974350336578</v>
      </c>
      <c r="M16" s="24" t="n">
        <f aca="false">Tbl5a!H16/Tbl11!C15</f>
        <v>189.813415837781</v>
      </c>
      <c r="O16" s="24" t="n">
        <f aca="false">Tbl5a!I16/Tbl11!C15</f>
        <v>0</v>
      </c>
      <c r="Q16" s="24" t="n">
        <f aca="false">Tbl5a!J16/Tbl11!C15</f>
        <v>9.75247483791659</v>
      </c>
      <c r="S16" s="24" t="n">
        <f aca="false">Tbl5a!K16/Tbl11!C15</f>
        <v>4.27891644947194</v>
      </c>
      <c r="U16" s="24" t="n">
        <f aca="false">Tbl5a!L16/Tbl11!C15</f>
        <v>0</v>
      </c>
      <c r="W16" s="24" t="n">
        <f aca="false">Tbl5a!M16/Tbl11!C15</f>
        <v>0</v>
      </c>
      <c r="Y16" s="24" t="n">
        <f aca="false">Tbl5a!N16/Tbl11!C15</f>
        <v>117.76290845907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 t="s">
        <v>24</v>
      </c>
      <c r="B18" s="24" t="n">
        <f aca="false">SUM(C18:Y18)</f>
        <v>1124.63675766172</v>
      </c>
      <c r="C18" s="24" t="n">
        <f aca="false">Tbl5a!C18/Tbl11!C17</f>
        <v>26.889632144352</v>
      </c>
      <c r="E18" s="24" t="n">
        <f aca="false">Tbl5a!D18/Tbl11!C17</f>
        <v>14.6212416872064</v>
      </c>
      <c r="G18" s="24" t="n">
        <f aca="false">Tbl5a!E18/Tbl11!C17</f>
        <v>275.95720597126</v>
      </c>
      <c r="I18" s="24" t="n">
        <f aca="false">Tbl5a!F18/Tbl11!C17</f>
        <v>33.8389210807794</v>
      </c>
      <c r="K18" s="24" t="n">
        <f aca="false">Tbl5a!G18/Tbl11!C17</f>
        <v>109.670049760499</v>
      </c>
      <c r="M18" s="24" t="n">
        <f aca="false">Tbl5a!H18/Tbl11!C17</f>
        <v>284.573196298191</v>
      </c>
      <c r="O18" s="24" t="n">
        <f aca="false">Tbl5a!I18/Tbl11!C17</f>
        <v>11.797775194159</v>
      </c>
      <c r="Q18" s="24" t="n">
        <f aca="false">Tbl5a!J18/Tbl11!C17</f>
        <v>0</v>
      </c>
      <c r="S18" s="24" t="n">
        <f aca="false">Tbl5a!K18/Tbl11!C17</f>
        <v>21.3804734223132</v>
      </c>
      <c r="U18" s="24" t="n">
        <f aca="false">Tbl5a!L18/Tbl11!C17</f>
        <v>207.721341208204</v>
      </c>
      <c r="W18" s="24" t="n">
        <f aca="false">Tbl5a!M18/Tbl11!C17</f>
        <v>0</v>
      </c>
      <c r="Y18" s="24" t="n">
        <f aca="false">Tbl5a!N18/Tbl11!C17</f>
        <v>138.186920894759</v>
      </c>
    </row>
    <row r="19" customFormat="false" ht="12.75" hidden="false" customHeight="false" outlineLevel="0" collapsed="false">
      <c r="A19" s="5" t="s">
        <v>25</v>
      </c>
      <c r="B19" s="24" t="n">
        <f aca="false">SUM(C19:Y19)</f>
        <v>541.665264932178</v>
      </c>
      <c r="C19" s="24" t="n">
        <f aca="false">Tbl5a!C19/Tbl11!C18</f>
        <v>12.5209479144719</v>
      </c>
      <c r="E19" s="24" t="n">
        <f aca="false">Tbl5a!D19/Tbl11!C18</f>
        <v>10.8276186255349</v>
      </c>
      <c r="G19" s="24" t="n">
        <f aca="false">Tbl5a!E19/Tbl11!C18</f>
        <v>79.6547784421567</v>
      </c>
      <c r="I19" s="24" t="n">
        <f aca="false">Tbl5a!F19/Tbl11!C18</f>
        <v>55.8074092372075</v>
      </c>
      <c r="K19" s="24" t="n">
        <f aca="false">Tbl5a!G19/Tbl11!C18</f>
        <v>18.7551072007207</v>
      </c>
      <c r="M19" s="24" t="n">
        <f aca="false">Tbl5a!H19/Tbl11!C18</f>
        <v>242.599961130203</v>
      </c>
      <c r="O19" s="24" t="n">
        <f aca="false">Tbl5a!I19/Tbl11!C18</f>
        <v>4.14511584652606</v>
      </c>
      <c r="Q19" s="24" t="n">
        <f aca="false">Tbl5a!J19/Tbl11!C18</f>
        <v>0.0167590581157957</v>
      </c>
      <c r="S19" s="24" t="n">
        <f aca="false">Tbl5a!K19/Tbl11!C18</f>
        <v>0.920908318136575</v>
      </c>
      <c r="U19" s="24" t="n">
        <f aca="false">Tbl5a!L19/Tbl11!C18</f>
        <v>34.4284926510655</v>
      </c>
      <c r="W19" s="24" t="n">
        <f aca="false">Tbl5a!M19/Tbl11!C18</f>
        <v>1.32325648980304</v>
      </c>
      <c r="Y19" s="24" t="n">
        <f aca="false">Tbl5a!N19/Tbl11!C18</f>
        <v>80.6649100182361</v>
      </c>
    </row>
    <row r="20" customFormat="false" ht="12.75" hidden="false" customHeight="false" outlineLevel="0" collapsed="false">
      <c r="A20" s="5" t="s">
        <v>26</v>
      </c>
      <c r="B20" s="24" t="n">
        <f aca="false">SUM(C20:Y20)</f>
        <v>800.534562250732</v>
      </c>
      <c r="C20" s="24" t="n">
        <f aca="false">Tbl5a!C20/Tbl11!C19</f>
        <v>48.9932093423509</v>
      </c>
      <c r="E20" s="24" t="n">
        <f aca="false">Tbl5a!D20/Tbl11!C19</f>
        <v>12.3034347814523</v>
      </c>
      <c r="G20" s="24" t="n">
        <f aca="false">Tbl5a!E20/Tbl11!C19</f>
        <v>207.839915253483</v>
      </c>
      <c r="I20" s="24" t="n">
        <f aca="false">Tbl5a!F20/Tbl11!C19</f>
        <v>50.1058017529876</v>
      </c>
      <c r="K20" s="24" t="n">
        <f aca="false">Tbl5a!G20/Tbl11!C19</f>
        <v>50.9911447414237</v>
      </c>
      <c r="M20" s="24" t="n">
        <f aca="false">Tbl5a!H20/Tbl11!C19</f>
        <v>275.511383860321</v>
      </c>
      <c r="O20" s="24" t="n">
        <f aca="false">Tbl5a!I20/Tbl11!C19</f>
        <v>0.147212129048817</v>
      </c>
      <c r="Q20" s="24" t="n">
        <f aca="false">Tbl5a!J20/Tbl11!C19</f>
        <v>0</v>
      </c>
      <c r="S20" s="24" t="n">
        <f aca="false">Tbl5a!K20/Tbl11!C19</f>
        <v>7.79171808893401</v>
      </c>
      <c r="U20" s="24" t="n">
        <f aca="false">Tbl5a!L20/Tbl11!C19</f>
        <v>0.632520146270003</v>
      </c>
      <c r="W20" s="24" t="n">
        <f aca="false">Tbl5a!M20/Tbl11!C19</f>
        <v>1.1363871959158</v>
      </c>
      <c r="Y20" s="24" t="n">
        <f aca="false">Tbl5a!N20/Tbl11!C19</f>
        <v>145.081834958546</v>
      </c>
    </row>
    <row r="21" customFormat="false" ht="12.75" hidden="false" customHeight="false" outlineLevel="0" collapsed="false">
      <c r="A21" s="5" t="s">
        <v>27</v>
      </c>
      <c r="B21" s="24" t="n">
        <f aca="false">SUM(C21:Y21)</f>
        <v>666.511983025849</v>
      </c>
      <c r="C21" s="24" t="n">
        <f aca="false">Tbl5a!C21/Tbl11!C20</f>
        <v>20.0456697716989</v>
      </c>
      <c r="E21" s="24" t="n">
        <f aca="false">Tbl5a!D21/Tbl11!C20</f>
        <v>26.4079060785605</v>
      </c>
      <c r="G21" s="24" t="n">
        <f aca="false">Tbl5a!E21/Tbl11!C20</f>
        <v>172.978647983968</v>
      </c>
      <c r="I21" s="24" t="n">
        <f aca="false">Tbl5a!F21/Tbl11!C20</f>
        <v>49.9506784054032</v>
      </c>
      <c r="K21" s="24" t="n">
        <f aca="false">Tbl5a!G21/Tbl11!C20</f>
        <v>28.5235429174709</v>
      </c>
      <c r="M21" s="24" t="n">
        <f aca="false">Tbl5a!H21/Tbl11!C20</f>
        <v>242.452566342438</v>
      </c>
      <c r="O21" s="24" t="n">
        <f aca="false">Tbl5a!I21/Tbl11!C20</f>
        <v>0</v>
      </c>
      <c r="Q21" s="24" t="n">
        <f aca="false">Tbl5a!J21/Tbl11!C20</f>
        <v>1.14321036785434</v>
      </c>
      <c r="S21" s="24" t="n">
        <f aca="false">Tbl5a!K21/Tbl11!C20</f>
        <v>15.3990705476577</v>
      </c>
      <c r="U21" s="24" t="n">
        <f aca="false">Tbl5a!L21/Tbl11!C20</f>
        <v>0.33587456836781</v>
      </c>
      <c r="W21" s="24" t="n">
        <f aca="false">Tbl5a!M21/Tbl11!C20</f>
        <v>0</v>
      </c>
      <c r="Y21" s="24" t="n">
        <f aca="false">Tbl5a!N21/Tbl11!C20</f>
        <v>109.274816042429</v>
      </c>
    </row>
    <row r="22" customFormat="false" ht="12.75" hidden="false" customHeight="false" outlineLevel="0" collapsed="false">
      <c r="A22" s="5" t="s">
        <v>28</v>
      </c>
      <c r="B22" s="24" t="n">
        <f aca="false">SUM(C22:Y22)</f>
        <v>1268.39144576173</v>
      </c>
      <c r="C22" s="24" t="n">
        <f aca="false">Tbl5a!C22/Tbl11!C21</f>
        <v>20.6027707473025</v>
      </c>
      <c r="E22" s="24" t="n">
        <f aca="false">Tbl5a!D22/Tbl11!C21</f>
        <v>8.82234359042671</v>
      </c>
      <c r="G22" s="24" t="n">
        <f aca="false">Tbl5a!E22/Tbl11!C21</f>
        <v>382.767221704187</v>
      </c>
      <c r="I22" s="24" t="n">
        <f aca="false">Tbl5a!F22/Tbl11!C21</f>
        <v>56.0404688956973</v>
      </c>
      <c r="K22" s="24" t="n">
        <f aca="false">Tbl5a!G22/Tbl11!C21</f>
        <v>35.7962768083122</v>
      </c>
      <c r="M22" s="24" t="n">
        <f aca="false">Tbl5a!H22/Tbl11!C21</f>
        <v>318.832622885307</v>
      </c>
      <c r="O22" s="24" t="n">
        <f aca="false">Tbl5a!I22/Tbl11!C21</f>
        <v>0</v>
      </c>
      <c r="Q22" s="24" t="n">
        <f aca="false">Tbl5a!J22/Tbl11!C21</f>
        <v>0</v>
      </c>
      <c r="S22" s="24" t="n">
        <f aca="false">Tbl5a!K22/Tbl11!C21</f>
        <v>2.49924514897207</v>
      </c>
      <c r="U22" s="24" t="n">
        <f aca="false">Tbl5a!L22/Tbl11!C21</f>
        <v>1.72505661382709</v>
      </c>
      <c r="W22" s="24" t="n">
        <f aca="false">Tbl5a!M22/Tbl11!C21</f>
        <v>0</v>
      </c>
      <c r="Y22" s="24" t="n">
        <f aca="false">Tbl5a!N22/Tbl11!C21</f>
        <v>441.305439367701</v>
      </c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 t="s">
        <v>29</v>
      </c>
      <c r="B24" s="24" t="n">
        <f aca="false">SUM(C24:Y24)</f>
        <v>609.329519790207</v>
      </c>
      <c r="C24" s="24" t="n">
        <f aca="false">Tbl5a!C24/Tbl11!C23</f>
        <v>3.13805208920176</v>
      </c>
      <c r="E24" s="24" t="n">
        <f aca="false">Tbl5a!D24/Tbl11!C23</f>
        <v>10.5173472796255</v>
      </c>
      <c r="G24" s="24" t="n">
        <f aca="false">Tbl5a!E24/Tbl11!C23</f>
        <v>200.941676346975</v>
      </c>
      <c r="I24" s="24" t="n">
        <f aca="false">Tbl5a!F24/Tbl11!C23</f>
        <v>72.4591657152543</v>
      </c>
      <c r="K24" s="24" t="n">
        <f aca="false">Tbl5a!G24/Tbl11!C23</f>
        <v>8.13533271179934</v>
      </c>
      <c r="M24" s="24" t="n">
        <f aca="false">Tbl5a!H24/Tbl11!C23</f>
        <v>210.225140468344</v>
      </c>
      <c r="O24" s="24" t="n">
        <f aca="false">Tbl5a!I24/Tbl11!C23</f>
        <v>2.9763449812792</v>
      </c>
      <c r="Q24" s="24" t="n">
        <f aca="false">Tbl5a!J24/Tbl11!C23</f>
        <v>0</v>
      </c>
      <c r="S24" s="24" t="n">
        <f aca="false">Tbl5a!K24/Tbl11!C23</f>
        <v>9.73811415950822</v>
      </c>
      <c r="U24" s="24" t="n">
        <f aca="false">Tbl5a!L25/Tbl11!C23</f>
        <v>0.00195683496278274</v>
      </c>
      <c r="W24" s="24" t="n">
        <f aca="false">Tbl5a!M24/Tbl11!C23</f>
        <v>0</v>
      </c>
      <c r="Y24" s="24" t="n">
        <f aca="false">Tbl5a!N24/Tbl11!C23</f>
        <v>91.1963892032566</v>
      </c>
    </row>
    <row r="25" customFormat="false" ht="12.75" hidden="false" customHeight="false" outlineLevel="0" collapsed="false">
      <c r="A25" s="5" t="s">
        <v>30</v>
      </c>
      <c r="B25" s="24" t="n">
        <f aca="false">SUM(C25:Y25)</f>
        <v>1162.32205112698</v>
      </c>
      <c r="C25" s="24" t="n">
        <f aca="false">Tbl5a!C25/Tbl11!C24</f>
        <v>29.4984089693192</v>
      </c>
      <c r="E25" s="24" t="n">
        <f aca="false">Tbl5a!D25/Tbl11!C24</f>
        <v>21.1468470144914</v>
      </c>
      <c r="G25" s="24" t="n">
        <f aca="false">Tbl5a!E25/Tbl11!C24</f>
        <v>454.397136609988</v>
      </c>
      <c r="I25" s="24" t="n">
        <f aca="false">Tbl5a!F25/Tbl11!C24</f>
        <v>24.4319322648926</v>
      </c>
      <c r="K25" s="24" t="n">
        <f aca="false">Tbl5a!G25/Tbl11!C24</f>
        <v>37.3466632550999</v>
      </c>
      <c r="M25" s="24" t="n">
        <f aca="false">Tbl5a!H25/Tbl11!C24</f>
        <v>276.137535763299</v>
      </c>
      <c r="O25" s="24" t="n">
        <f aca="false">Tbl5a!I25/Tbl11!C24</f>
        <v>28.5189574562118</v>
      </c>
      <c r="Q25" s="24" t="n">
        <f aca="false">Tbl5a!J25/Tbl11!C24</f>
        <v>32.3625293666116</v>
      </c>
      <c r="S25" s="24" t="n">
        <f aca="false">Tbl5a!K25/Tbl11!C24</f>
        <v>40.1896420180968</v>
      </c>
      <c r="U25" s="24" t="n">
        <f aca="false">Tbl5a!L26/Tbl11!C24</f>
        <v>0</v>
      </c>
      <c r="W25" s="24" t="n">
        <f aca="false">Tbl5a!M25/Tbl11!C24</f>
        <v>0</v>
      </c>
      <c r="Y25" s="24" t="n">
        <f aca="false">Tbl5a!N25/Tbl11!C24</f>
        <v>218.292398408969</v>
      </c>
    </row>
    <row r="26" customFormat="false" ht="12.75" hidden="false" customHeight="false" outlineLevel="0" collapsed="false">
      <c r="A26" s="5" t="s">
        <v>31</v>
      </c>
      <c r="B26" s="24" t="n">
        <f aca="false">SUM(C26:Y26)</f>
        <v>635.827202171963</v>
      </c>
      <c r="C26" s="24" t="n">
        <f aca="false">Tbl5a!C26/Tbl11!C25</f>
        <v>10.6299243858294</v>
      </c>
      <c r="E26" s="24" t="n">
        <f aca="false">Tbl5a!D26/Tbl11!C25</f>
        <v>9.62923177454738</v>
      </c>
      <c r="G26" s="24" t="n">
        <f aca="false">Tbl5a!E26/Tbl11!C25</f>
        <v>105.672425461957</v>
      </c>
      <c r="I26" s="24" t="n">
        <f aca="false">Tbl5a!F26/Tbl11!C25</f>
        <v>20.8511471779526</v>
      </c>
      <c r="K26" s="24" t="n">
        <f aca="false">Tbl5a!G26/Tbl11!C25</f>
        <v>20.7380503160963</v>
      </c>
      <c r="M26" s="24" t="n">
        <f aca="false">Tbl5a!H26/Tbl11!C25</f>
        <v>292.930678712381</v>
      </c>
      <c r="O26" s="24" t="n">
        <f aca="false">Tbl5a!I26/Tbl11!C25</f>
        <v>0</v>
      </c>
      <c r="Q26" s="24" t="n">
        <f aca="false">Tbl5a!J26/Tbl11!C25</f>
        <v>0</v>
      </c>
      <c r="S26" s="24" t="n">
        <f aca="false">Tbl5a!K26/Tbl11!C25</f>
        <v>7.69690853174706</v>
      </c>
      <c r="U26" s="24" t="n">
        <f aca="false">Tbl5a!L26/Tbl11!C25</f>
        <v>0</v>
      </c>
      <c r="W26" s="24" t="n">
        <f aca="false">Tbl5a!M26/Tbl11!C25</f>
        <v>3.55584946660374</v>
      </c>
      <c r="Y26" s="24" t="n">
        <f aca="false">Tbl5a!N26/Tbl11!C25</f>
        <v>164.122986344848</v>
      </c>
    </row>
    <row r="27" customFormat="false" ht="12.75" hidden="false" customHeight="false" outlineLevel="0" collapsed="false">
      <c r="A27" s="5" t="s">
        <v>32</v>
      </c>
      <c r="B27" s="24" t="n">
        <f aca="false">SUM(C27:Y27)</f>
        <v>466.279964364281</v>
      </c>
      <c r="C27" s="24" t="n">
        <f aca="false">Tbl5a!C27/Tbl11!C26</f>
        <v>7.38245309124934</v>
      </c>
      <c r="E27" s="24" t="n">
        <f aca="false">Tbl5a!D27/Tbl11!C26</f>
        <v>14.7167444082778</v>
      </c>
      <c r="G27" s="24" t="n">
        <f aca="false">Tbl5a!E27/Tbl11!C26</f>
        <v>110.409331382327</v>
      </c>
      <c r="I27" s="24" t="n">
        <f aca="false">Tbl5a!F27/Tbl11!C26</f>
        <v>5.95396681299211</v>
      </c>
      <c r="K27" s="24" t="n">
        <f aca="false">Tbl5a!G27/Tbl11!C26</f>
        <v>13.3635422701347</v>
      </c>
      <c r="M27" s="24" t="n">
        <f aca="false">Tbl5a!H27/Tbl11!C26</f>
        <v>215.439238311385</v>
      </c>
      <c r="O27" s="24" t="n">
        <f aca="false">Tbl5a!I27/Tbl11!C26</f>
        <v>0.00418072684922507</v>
      </c>
      <c r="Q27" s="24" t="n">
        <f aca="false">Tbl5a!J27/Tbl11!C26</f>
        <v>0</v>
      </c>
      <c r="S27" s="24" t="n">
        <f aca="false">Tbl5a!K27/Tbl11!C26</f>
        <v>0.362766645763032</v>
      </c>
      <c r="U27" s="24" t="n">
        <f aca="false">Tbl5a!L27/Tbl11!C26</f>
        <v>0</v>
      </c>
      <c r="W27" s="24" t="n">
        <f aca="false">Tbl5a!M27/Tbl11!C26</f>
        <v>0</v>
      </c>
      <c r="Y27" s="24" t="n">
        <f aca="false">Tbl5a!N27/Tbl11!C26</f>
        <v>98.6477407153025</v>
      </c>
    </row>
    <row r="28" customFormat="false" ht="12.75" hidden="false" customHeight="false" outlineLevel="0" collapsed="false">
      <c r="A28" s="5" t="s">
        <v>33</v>
      </c>
      <c r="B28" s="24" t="n">
        <f aca="false">SUM(C28:Y28)</f>
        <v>1554.88980892945</v>
      </c>
      <c r="C28" s="24" t="n">
        <f aca="false">Tbl5a!C28/Tbl11!C27</f>
        <v>79.9905036868798</v>
      </c>
      <c r="E28" s="24" t="n">
        <f aca="false">Tbl5a!D28/Tbl11!C27</f>
        <v>111.838503539035</v>
      </c>
      <c r="G28" s="24" t="n">
        <f aca="false">Tbl5a!E28/Tbl11!C27</f>
        <v>415.537409148048</v>
      </c>
      <c r="I28" s="24" t="n">
        <f aca="false">Tbl5a!F28/Tbl11!C27</f>
        <v>225.243143527509</v>
      </c>
      <c r="K28" s="24" t="n">
        <f aca="false">Tbl5a!G28/Tbl11!C27</f>
        <v>36.813908424476</v>
      </c>
      <c r="M28" s="24" t="n">
        <f aca="false">Tbl5a!H28/Tbl11!C27</f>
        <v>377.101496136612</v>
      </c>
      <c r="O28" s="24" t="n">
        <f aca="false">Tbl5a!I28/Tbl11!C27</f>
        <v>0</v>
      </c>
      <c r="Q28" s="24" t="n">
        <f aca="false">Tbl5a!J28/Tbl11!C27</f>
        <v>0</v>
      </c>
      <c r="S28" s="24" t="n">
        <f aca="false">Tbl5a!K28/Tbl11!C27</f>
        <v>108.29069441422</v>
      </c>
      <c r="U28" s="24" t="n">
        <f aca="false">Tbl5a!L28/Tbl11!C27</f>
        <v>50.9017799835485</v>
      </c>
      <c r="W28" s="24" t="n">
        <f aca="false">Tbl5a!M28/Tbl11!C27</f>
        <v>12.7870970710511</v>
      </c>
      <c r="Y28" s="24" t="n">
        <f aca="false">Tbl5a!N28/Tbl11!C27</f>
        <v>136.38527299807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28" t="s">
        <v>34</v>
      </c>
      <c r="B30" s="24" t="n">
        <f aca="false">SUM(C30:Y30)</f>
        <v>842.948978548697</v>
      </c>
      <c r="C30" s="24" t="n">
        <f aca="false">Tbl5a!C30/Tbl11!C29</f>
        <v>1.67291003432247</v>
      </c>
      <c r="E30" s="24" t="n">
        <f aca="false">Tbl5a!D30/Tbl11!C29</f>
        <v>15.9262746616009</v>
      </c>
      <c r="G30" s="24" t="n">
        <f aca="false">Tbl5a!E30/Tbl11!C29</f>
        <v>207.48442581081</v>
      </c>
      <c r="I30" s="24" t="n">
        <f aca="false">Tbl5a!F30/Tbl11!C29</f>
        <v>13.1654945668833</v>
      </c>
      <c r="K30" s="24" t="n">
        <f aca="false">Tbl5a!G30/Tbl11!C29</f>
        <v>16.0726421211963</v>
      </c>
      <c r="M30" s="24" t="n">
        <f aca="false">Tbl5a!H30/Tbl11!C29</f>
        <v>222.911903272817</v>
      </c>
      <c r="O30" s="24" t="n">
        <f aca="false">Tbl5a!I30/Tbl11!C29</f>
        <v>8.42849000171691</v>
      </c>
      <c r="Q30" s="24" t="n">
        <f aca="false">Tbl5a!J30/Tbl11!C29</f>
        <v>0</v>
      </c>
      <c r="S30" s="24" t="n">
        <f aca="false">Tbl5a!K30/Tbl11!C29</f>
        <v>6.80608950315605</v>
      </c>
      <c r="U30" s="24" t="n">
        <f aca="false">Tbl5a!L30/Tbl11!C29</f>
        <v>198.068323825694</v>
      </c>
      <c r="W30" s="24" t="n">
        <f aca="false">Tbl5a!M30/Tbl11!C29</f>
        <v>0</v>
      </c>
      <c r="Y30" s="24" t="n">
        <f aca="false">Tbl5a!N30/Tbl11!C29</f>
        <v>152.4124247505</v>
      </c>
    </row>
    <row r="31" customFormat="false" ht="12.75" hidden="false" customHeight="false" outlineLevel="0" collapsed="false">
      <c r="A31" s="5" t="s">
        <v>35</v>
      </c>
      <c r="B31" s="24" t="n">
        <f aca="false">SUM(C31:Y31)</f>
        <v>1159.38815384728</v>
      </c>
      <c r="C31" s="24" t="n">
        <f aca="false">Tbl5a!C31/Tbl11!C30</f>
        <v>16.2607845919191</v>
      </c>
      <c r="E31" s="24" t="n">
        <f aca="false">Tbl5a!D31/Tbl11!C30</f>
        <v>24.1574697109216</v>
      </c>
      <c r="G31" s="24" t="n">
        <f aca="false">Tbl5a!E31/Tbl11!C30</f>
        <v>243.967376330252</v>
      </c>
      <c r="I31" s="24" t="n">
        <f aca="false">Tbl5a!F31/Tbl11!C30</f>
        <v>66.5242208933701</v>
      </c>
      <c r="K31" s="24" t="n">
        <f aca="false">Tbl5a!G31/Tbl11!C30</f>
        <v>85.588290665256</v>
      </c>
      <c r="M31" s="24" t="n">
        <f aca="false">Tbl5a!H31/Tbl11!C30</f>
        <v>235.990296269712</v>
      </c>
      <c r="O31" s="24" t="n">
        <f aca="false">Tbl5a!I31/Tbl11!C30</f>
        <v>6.78096378824743</v>
      </c>
      <c r="Q31" s="24" t="n">
        <f aca="false">Tbl5a!J31/Tbl11!C30</f>
        <v>3.45431059495149</v>
      </c>
      <c r="S31" s="24" t="n">
        <f aca="false">Tbl5a!K31/Tbl11!C30</f>
        <v>14.5502375622293</v>
      </c>
      <c r="U31" s="24" t="n">
        <f aca="false">Tbl5a!L31/Tbl11!C30</f>
        <v>337.004040335338</v>
      </c>
      <c r="W31" s="24" t="n">
        <f aca="false">Tbl5a!M31/Tbl11!C30</f>
        <v>0</v>
      </c>
      <c r="Y31" s="24" t="n">
        <f aca="false">Tbl5a!N31/Tbl11!C30</f>
        <v>125.110163105085</v>
      </c>
    </row>
    <row r="32" customFormat="false" ht="12.75" hidden="false" customHeight="false" outlineLevel="0" collapsed="false">
      <c r="A32" s="5" t="s">
        <v>36</v>
      </c>
      <c r="B32" s="24" t="n">
        <f aca="false">SUM(C32:Y32)</f>
        <v>838.355151349613</v>
      </c>
      <c r="C32" s="24" t="n">
        <f aca="false">Tbl5a!C32/Tbl11!C31</f>
        <v>23.1470005060701</v>
      </c>
      <c r="E32" s="24" t="n">
        <f aca="false">Tbl5a!D32/Tbl11!C31</f>
        <v>20.5114631627705</v>
      </c>
      <c r="G32" s="24" t="n">
        <f aca="false">Tbl5a!E32/Tbl11!C31</f>
        <v>254.492307556882</v>
      </c>
      <c r="I32" s="24" t="n">
        <f aca="false">Tbl5a!F32/Tbl11!C31</f>
        <v>35.0940666186639</v>
      </c>
      <c r="K32" s="24" t="n">
        <f aca="false">Tbl5a!G32/Tbl11!C31</f>
        <v>33.3409565243421</v>
      </c>
      <c r="M32" s="24" t="n">
        <f aca="false">Tbl5a!H32/Tbl11!C31</f>
        <v>271.955805350782</v>
      </c>
      <c r="O32" s="24" t="n">
        <f aca="false">Tbl5a!I32/Tbl11!C31</f>
        <v>0</v>
      </c>
      <c r="Q32" s="24" t="n">
        <f aca="false">Tbl5a!J32/Tbl11!C31</f>
        <v>0.890034210750345</v>
      </c>
      <c r="S32" s="24" t="n">
        <f aca="false">Tbl5a!K32/Tbl11!C31</f>
        <v>43.2364183545283</v>
      </c>
      <c r="U32" s="24" t="n">
        <f aca="false">Tbl5a!L32/Tbl11!C31</f>
        <v>0.447146844715677</v>
      </c>
      <c r="W32" s="24" t="n">
        <f aca="false">Tbl5a!M32/Tbl11!C31</f>
        <v>0</v>
      </c>
      <c r="Y32" s="24" t="n">
        <f aca="false">Tbl5a!N32/Tbl11!C31</f>
        <v>155.239952220108</v>
      </c>
    </row>
    <row r="33" customFormat="false" ht="12.75" hidden="false" customHeight="false" outlineLevel="0" collapsed="false">
      <c r="A33" s="5" t="s">
        <v>37</v>
      </c>
      <c r="B33" s="24" t="n">
        <f aca="false">SUM(C33:Y33)</f>
        <v>892.740147461732</v>
      </c>
      <c r="C33" s="24" t="n">
        <f aca="false">Tbl5a!C33/Tbl11!C32</f>
        <v>8.03622685219917</v>
      </c>
      <c r="E33" s="24" t="n">
        <f aca="false">Tbl5a!D33/Tbl11!C32</f>
        <v>13.828200780821</v>
      </c>
      <c r="G33" s="24" t="n">
        <f aca="false">Tbl5a!E33/Tbl11!C32</f>
        <v>162.399909974523</v>
      </c>
      <c r="I33" s="24" t="n">
        <f aca="false">Tbl5a!F33/Tbl11!C32</f>
        <v>170.923481945391</v>
      </c>
      <c r="K33" s="24" t="n">
        <f aca="false">Tbl5a!G33/Tbl11!C32</f>
        <v>32.854094508746</v>
      </c>
      <c r="M33" s="24" t="n">
        <f aca="false">Tbl5a!H33/Tbl11!C32</f>
        <v>301.583122023533</v>
      </c>
      <c r="O33" s="24" t="n">
        <f aca="false">Tbl5a!I33/Tbl11!C32</f>
        <v>0.0919940343117102</v>
      </c>
      <c r="Q33" s="24" t="n">
        <f aca="false">Tbl5a!J33/Tbl11!C32</f>
        <v>10.6814628539877</v>
      </c>
      <c r="S33" s="24" t="n">
        <f aca="false">Tbl5a!K33/Tbl11!C32</f>
        <v>25.2203997731358</v>
      </c>
      <c r="U33" s="24" t="n">
        <f aca="false">Tbl5a!L33/Tbl11!C32</f>
        <v>26.6076107538433</v>
      </c>
      <c r="W33" s="24" t="n">
        <f aca="false">Tbl5a!M33/Tbl11!C32</f>
        <v>0</v>
      </c>
      <c r="Y33" s="24" t="n">
        <f aca="false">Tbl5a!N33/Tbl11!C32</f>
        <v>140.513643961241</v>
      </c>
    </row>
    <row r="34" customFormat="false" ht="12.75" hidden="false" customHeight="false" outlineLevel="0" collapsed="false">
      <c r="A34" s="5" t="s">
        <v>38</v>
      </c>
      <c r="B34" s="24" t="n">
        <f aca="false">SUM(C34:Y34)</f>
        <v>2075.27531086035</v>
      </c>
      <c r="C34" s="24" t="n">
        <f aca="false">Tbl5a!C34/Tbl11!C33</f>
        <v>7.84741608567527</v>
      </c>
      <c r="E34" s="24" t="n">
        <f aca="false">Tbl5a!D34/Tbl11!C33</f>
        <v>39.0392223100697</v>
      </c>
      <c r="G34" s="24" t="n">
        <f aca="false">Tbl5a!E34/Tbl11!C33</f>
        <v>798.37304319701</v>
      </c>
      <c r="I34" s="24" t="n">
        <f aca="false">Tbl5a!F34/Tbl11!C33</f>
        <v>263.996571551786</v>
      </c>
      <c r="K34" s="24" t="n">
        <f aca="false">Tbl5a!G34/Tbl11!C33</f>
        <v>103.678167900525</v>
      </c>
      <c r="M34" s="24" t="n">
        <f aca="false">Tbl5a!H34/Tbl11!C33</f>
        <v>399.516804427514</v>
      </c>
      <c r="O34" s="24" t="n">
        <f aca="false">Tbl5a!I34/Tbl11!C33</f>
        <v>58.4346007331273</v>
      </c>
      <c r="Q34" s="24" t="n">
        <f aca="false">Tbl5a!J34/Tbl11!C33</f>
        <v>5.49707108459714</v>
      </c>
      <c r="S34" s="24" t="n">
        <f aca="false">Tbl5a!K34/Tbl11!C33</f>
        <v>39.9013692230288</v>
      </c>
      <c r="U34" s="24" t="n">
        <f aca="false">Tbl5a!L34/Tbl11!C33</f>
        <v>9.46895349672968</v>
      </c>
      <c r="W34" s="24" t="n">
        <f aca="false">Tbl5a!M34/Tbl11!C33</f>
        <v>0</v>
      </c>
      <c r="Y34" s="24" t="n">
        <f aca="false">Tbl5a!N34/Tbl11!C33</f>
        <v>349.522090850284</v>
      </c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 t="s">
        <v>39</v>
      </c>
      <c r="B36" s="24" t="n">
        <f aca="false">SUM(C36:Y36)</f>
        <v>830.781664667238</v>
      </c>
      <c r="C36" s="24" t="n">
        <f aca="false">Tbl5a!C36/Tbl11!C35</f>
        <v>14.8138657526421</v>
      </c>
      <c r="E36" s="24" t="n">
        <f aca="false">Tbl5a!D36/Tbl11!C35</f>
        <v>14.9482387889175</v>
      </c>
      <c r="G36" s="24" t="n">
        <f aca="false">Tbl5a!E36/Tbl11!C35</f>
        <v>134.667900599829</v>
      </c>
      <c r="I36" s="24" t="n">
        <f aca="false">Tbl5a!F36/Tbl11!C35</f>
        <v>37.8353978863182</v>
      </c>
      <c r="K36" s="24" t="n">
        <f aca="false">Tbl5a!G36/Tbl11!C35</f>
        <v>95.5705661239646</v>
      </c>
      <c r="M36" s="24" t="n">
        <f aca="false">Tbl5a!H36/Tbl11!C35</f>
        <v>422.875825192802</v>
      </c>
      <c r="O36" s="24" t="n">
        <f aca="false">Tbl5a!I36/Tbl11!C35</f>
        <v>0</v>
      </c>
      <c r="Q36" s="24" t="n">
        <f aca="false">Tbl5a!J36/Tbl11!C35</f>
        <v>0</v>
      </c>
      <c r="S36" s="24" t="n">
        <f aca="false">Tbl5a!K36/Tbl11!C35</f>
        <v>1.68763667523565</v>
      </c>
      <c r="U36" s="24" t="n">
        <f aca="false">Tbl5a!L36/Tbl11!C35</f>
        <v>0</v>
      </c>
      <c r="W36" s="24" t="n">
        <f aca="false">Tbl5a!M36/Tbl11!C35</f>
        <v>0</v>
      </c>
      <c r="Y36" s="24" t="n">
        <f aca="false">Tbl5a!N36/Tbl11!C35</f>
        <v>108.382233647529</v>
      </c>
    </row>
    <row r="37" customFormat="false" ht="12.75" hidden="false" customHeight="false" outlineLevel="0" collapsed="false">
      <c r="A37" s="5" t="s">
        <v>40</v>
      </c>
      <c r="B37" s="24" t="n">
        <f aca="false">SUM(C37:Y37)</f>
        <v>784.235744998301</v>
      </c>
      <c r="C37" s="24" t="n">
        <f aca="false">Tbl5a!C37/Tbl11!C36</f>
        <v>25.6120524388172</v>
      </c>
      <c r="E37" s="24" t="n">
        <f aca="false">Tbl5a!D37/Tbl11!C36</f>
        <v>45.219280617203</v>
      </c>
      <c r="G37" s="24" t="n">
        <f aca="false">Tbl5a!E37/Tbl11!C36</f>
        <v>203.309904677786</v>
      </c>
      <c r="I37" s="24" t="n">
        <f aca="false">Tbl5a!F37/Tbl11!C36</f>
        <v>32.5161852811451</v>
      </c>
      <c r="K37" s="24" t="n">
        <f aca="false">Tbl5a!G37/Tbl11!C36</f>
        <v>24.5187364011531</v>
      </c>
      <c r="M37" s="24" t="n">
        <f aca="false">Tbl5a!H37/Tbl11!C36</f>
        <v>261.794033129931</v>
      </c>
      <c r="O37" s="24" t="n">
        <f aca="false">Tbl5a!I37/Tbl11!C36</f>
        <v>20.7048882195013</v>
      </c>
      <c r="Q37" s="24" t="n">
        <f aca="false">Tbl5a!J37/Tbl11!C36</f>
        <v>0.378990024610756</v>
      </c>
      <c r="S37" s="24" t="n">
        <f aca="false">Tbl5a!K37/Tbl11!C36</f>
        <v>17.7270892708293</v>
      </c>
      <c r="U37" s="24" t="n">
        <f aca="false">Tbl5a!L37/Tbl11!C36</f>
        <v>0</v>
      </c>
      <c r="W37" s="24" t="n">
        <f aca="false">Tbl5a!M37/Tbl11!C36</f>
        <v>4.25718597218974</v>
      </c>
      <c r="Y37" s="24" t="n">
        <f aca="false">Tbl5a!N37/Tbl11!C36</f>
        <v>148.197398965134</v>
      </c>
    </row>
    <row r="38" customFormat="false" ht="12.75" hidden="false" customHeight="false" outlineLevel="0" collapsed="false">
      <c r="A38" s="5" t="s">
        <v>41</v>
      </c>
      <c r="B38" s="24" t="n">
        <f aca="false">SUM(C38:Y38)</f>
        <v>917.3381693228</v>
      </c>
      <c r="C38" s="24" t="n">
        <f aca="false">Tbl5a!C38/Tbl11!C37</f>
        <v>28.1017290793938</v>
      </c>
      <c r="E38" s="24" t="n">
        <f aca="false">Tbl5a!D38/Tbl11!C37</f>
        <v>0.0989224949029726</v>
      </c>
      <c r="G38" s="24" t="n">
        <f aca="false">Tbl5a!E38/Tbl11!C37</f>
        <v>277.45131590988</v>
      </c>
      <c r="I38" s="24" t="n">
        <f aca="false">Tbl5a!F38/Tbl11!C37</f>
        <v>58.88314235772</v>
      </c>
      <c r="K38" s="24" t="n">
        <f aca="false">Tbl5a!G38/Tbl11!C37</f>
        <v>78.9617569046544</v>
      </c>
      <c r="M38" s="24" t="n">
        <f aca="false">Tbl5a!H38/Tbl11!C37</f>
        <v>276.031981247066</v>
      </c>
      <c r="O38" s="24" t="n">
        <f aca="false">Tbl5a!I38/Tbl11!C37</f>
        <v>0</v>
      </c>
      <c r="Q38" s="24" t="n">
        <f aca="false">Tbl5a!J38/Tbl11!C37</f>
        <v>0</v>
      </c>
      <c r="S38" s="24" t="n">
        <f aca="false">Tbl5a!K38/Tbl11!C37</f>
        <v>13.8037389403574</v>
      </c>
      <c r="U38" s="24" t="n">
        <f aca="false">Tbl5a!L38/Tbl11!C37</f>
        <v>0.129722482790566</v>
      </c>
      <c r="W38" s="24" t="n">
        <f aca="false">Tbl5a!M38/Tbl11!C37</f>
        <v>0</v>
      </c>
      <c r="Y38" s="24" t="n">
        <f aca="false">Tbl5a!N38/Tbl11!C37</f>
        <v>183.875859906036</v>
      </c>
    </row>
    <row r="39" customFormat="false" ht="12.75" hidden="false" customHeight="false" outlineLevel="0" collapsed="false">
      <c r="A39" s="29" t="s">
        <v>42</v>
      </c>
      <c r="B39" s="44" t="n">
        <f aca="false">SUM(C39:Y39)</f>
        <v>1020.65663759352</v>
      </c>
      <c r="C39" s="44" t="n">
        <f aca="false">Tbl5a!C39/Tbl11!C38</f>
        <v>9.05476915920456</v>
      </c>
      <c r="D39" s="44"/>
      <c r="E39" s="44" t="n">
        <f aca="false">Tbl5a!D39/Tbl11!C38</f>
        <v>30.8216676357716</v>
      </c>
      <c r="F39" s="44"/>
      <c r="G39" s="44" t="n">
        <f aca="false">Tbl5a!E39/Tbl11!C38</f>
        <v>347.667196960887</v>
      </c>
      <c r="H39" s="44"/>
      <c r="I39" s="44" t="n">
        <f aca="false">Tbl5a!F39/Tbl11!C38</f>
        <v>124.028587820289</v>
      </c>
      <c r="J39" s="44"/>
      <c r="K39" s="44" t="n">
        <f aca="false">Tbl5a!G39/Tbl11!C38</f>
        <v>31.762656122805</v>
      </c>
      <c r="L39" s="44"/>
      <c r="M39" s="44" t="n">
        <f aca="false">Tbl5a!H39/Tbl11!C38</f>
        <v>328.881880838857</v>
      </c>
      <c r="N39" s="44"/>
      <c r="O39" s="44" t="n">
        <f aca="false">Tbl5a!I39/Tbl11!C38</f>
        <v>0</v>
      </c>
      <c r="P39" s="44"/>
      <c r="Q39" s="44" t="n">
        <f aca="false">Tbl5a!J39/Tbl11!C38</f>
        <v>7.78270496569369</v>
      </c>
      <c r="R39" s="44"/>
      <c r="S39" s="44" t="n">
        <f aca="false">Tbl5a!K39/Tbl11!C38</f>
        <v>20.9049470868706</v>
      </c>
      <c r="T39" s="44"/>
      <c r="U39" s="44" t="n">
        <f aca="false">Tbl5a!L39/Tbl11!C38</f>
        <v>0.825060278326937</v>
      </c>
      <c r="V39" s="44"/>
      <c r="W39" s="44" t="n">
        <f aca="false">Tbl5a!M39/Tbl11!C38</f>
        <v>0</v>
      </c>
      <c r="X39" s="44"/>
      <c r="Y39" s="44" t="n">
        <f aca="false">Tbl5a!N39/Tbl11!C38</f>
        <v>118.927166724813</v>
      </c>
      <c r="Z39" s="44"/>
    </row>
    <row r="40" customFormat="false" ht="12.75" hidden="false" customHeight="false" outlineLevel="0" collapsed="false">
      <c r="A40" s="5" t="s">
        <v>43</v>
      </c>
    </row>
    <row r="41" customFormat="false" ht="12.75" hidden="false" customHeight="false" outlineLevel="0" collapsed="false">
      <c r="A41" s="5" t="s">
        <v>86</v>
      </c>
    </row>
  </sheetData>
  <sheetProtection sheet="true" password="caf5"/>
  <mergeCells count="33">
    <mergeCell ref="A1:Y1"/>
    <mergeCell ref="A3:Y3"/>
    <mergeCell ref="G6:K6"/>
    <mergeCell ref="E7:F7"/>
    <mergeCell ref="I7:J7"/>
    <mergeCell ref="K7:L7"/>
    <mergeCell ref="O7:P7"/>
    <mergeCell ref="S7:T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290277777777778" right="0.25" top="0.870138888888889" bottom="0.87986111111111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0  /  2011&amp;C- 5 -&amp;R&amp;"Arial,Italic"Selected Financial Data - Part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4.14"/>
    <col collapsed="false" customWidth="true" hidden="false" outlineLevel="0" max="2" min="2" style="24" width="13.28"/>
    <col collapsed="false" customWidth="true" hidden="false" outlineLevel="0" max="3" min="3" style="24" width="8.28"/>
    <col collapsed="false" customWidth="true" hidden="false" outlineLevel="0" max="4" min="4" style="24" width="9.56"/>
    <col collapsed="false" customWidth="true" hidden="false" outlineLevel="0" max="5" min="5" style="24" width="10.28"/>
    <col collapsed="false" customWidth="true" hidden="false" outlineLevel="0" max="6" min="6" style="24" width="10.71"/>
    <col collapsed="false" customWidth="true" hidden="false" outlineLevel="0" max="7" min="7" style="24" width="2.42"/>
    <col collapsed="false" customWidth="true" hidden="false" outlineLevel="0" max="8" min="8" style="24" width="9.28"/>
    <col collapsed="false" customWidth="true" hidden="false" outlineLevel="0" max="9" min="9" style="24" width="1.56"/>
    <col collapsed="false" customWidth="true" hidden="false" outlineLevel="0" max="10" min="10" style="24" width="10.71"/>
    <col collapsed="false" customWidth="true" hidden="false" outlineLevel="0" max="11" min="11" style="24" width="9.41"/>
    <col collapsed="false" customWidth="true" hidden="false" outlineLevel="0" max="12" min="12" style="24" width="8.14"/>
    <col collapsed="false" customWidth="true" hidden="false" outlineLevel="0" max="13" min="13" style="24" width="11.7"/>
    <col collapsed="false" customWidth="true" hidden="false" outlineLevel="0" max="15" min="14" style="24" width="9.41"/>
    <col collapsed="false" customWidth="true" hidden="false" outlineLevel="0" max="16" min="16" style="24" width="11.13"/>
    <col collapsed="false" customWidth="false" hidden="false" outlineLevel="0" max="257" min="17" style="24" width="9.14"/>
  </cols>
  <sheetData>
    <row r="1" customFormat="false" ht="12.75" hidden="false" customHeight="false" outlineLevel="0" collapsed="false">
      <c r="A1" s="22" t="s">
        <v>9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2.75" hidden="false" customHeight="false" outlineLevel="0" collapsed="false">
      <c r="A3" s="65" t="s">
        <v>9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5" customFormat="false" ht="13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5" hidden="false" customHeight="true" outlineLevel="0" collapsed="false">
      <c r="E6" s="30" t="s">
        <v>91</v>
      </c>
      <c r="F6" s="30"/>
      <c r="G6" s="30"/>
      <c r="H6" s="30"/>
      <c r="I6" s="22"/>
    </row>
    <row r="7" customFormat="false" ht="12.75" hidden="false" customHeight="false" outlineLevel="0" collapsed="false">
      <c r="A7" s="5" t="s">
        <v>5</v>
      </c>
      <c r="C7" s="22"/>
      <c r="D7" s="22" t="s">
        <v>62</v>
      </c>
      <c r="E7" s="22"/>
      <c r="F7" s="68" t="s">
        <v>64</v>
      </c>
      <c r="G7" s="68"/>
      <c r="H7" s="22" t="s">
        <v>65</v>
      </c>
      <c r="I7" s="22"/>
      <c r="J7" s="22"/>
      <c r="K7" s="22" t="s">
        <v>66</v>
      </c>
      <c r="L7" s="22"/>
      <c r="M7" s="22" t="s">
        <v>66</v>
      </c>
      <c r="N7" s="22"/>
      <c r="O7" s="22" t="s">
        <v>92</v>
      </c>
      <c r="P7" s="22"/>
    </row>
    <row r="8" customFormat="false" ht="12.75" hidden="false" customHeight="false" outlineLevel="0" collapsed="false">
      <c r="A8" s="0" t="s">
        <v>8</v>
      </c>
      <c r="B8" s="22" t="s">
        <v>13</v>
      </c>
      <c r="C8" s="22" t="s">
        <v>68</v>
      </c>
      <c r="D8" s="22" t="s">
        <v>68</v>
      </c>
      <c r="E8" s="22" t="s">
        <v>69</v>
      </c>
      <c r="F8" s="22" t="s">
        <v>63</v>
      </c>
      <c r="G8" s="22"/>
      <c r="H8" s="22" t="s">
        <v>63</v>
      </c>
      <c r="I8" s="22"/>
      <c r="J8" s="22" t="s">
        <v>70</v>
      </c>
      <c r="K8" s="22" t="s">
        <v>71</v>
      </c>
      <c r="L8" s="22" t="s">
        <v>72</v>
      </c>
      <c r="M8" s="22" t="s">
        <v>73</v>
      </c>
      <c r="N8" s="22" t="s">
        <v>93</v>
      </c>
      <c r="O8" s="22" t="s">
        <v>94</v>
      </c>
      <c r="P8" s="22" t="s">
        <v>76</v>
      </c>
    </row>
    <row r="9" customFormat="false" ht="12.75" hidden="false" customHeight="false" outlineLevel="0" collapsed="false">
      <c r="A9" s="29" t="s">
        <v>12</v>
      </c>
      <c r="B9" s="30" t="s">
        <v>98</v>
      </c>
      <c r="C9" s="30" t="s">
        <v>78</v>
      </c>
      <c r="D9" s="30" t="s">
        <v>78</v>
      </c>
      <c r="E9" s="30" t="s">
        <v>79</v>
      </c>
      <c r="F9" s="30" t="s">
        <v>80</v>
      </c>
      <c r="G9" s="30"/>
      <c r="H9" s="30" t="s">
        <v>81</v>
      </c>
      <c r="I9" s="30"/>
      <c r="J9" s="30" t="s">
        <v>8</v>
      </c>
      <c r="K9" s="30" t="s">
        <v>82</v>
      </c>
      <c r="L9" s="30" t="s">
        <v>82</v>
      </c>
      <c r="M9" s="30" t="s">
        <v>83</v>
      </c>
      <c r="N9" s="30" t="s">
        <v>84</v>
      </c>
      <c r="O9" s="30" t="s">
        <v>84</v>
      </c>
      <c r="P9" s="30" t="s">
        <v>85</v>
      </c>
    </row>
    <row r="10" s="69" customFormat="true" ht="12.75" hidden="false" customHeight="false" outlineLevel="0" collapsed="false">
      <c r="A10" s="17" t="s">
        <v>18</v>
      </c>
      <c r="B10" s="69" t="n">
        <f aca="false">+Tbl3!B10-Tbl5!B10</f>
        <v>11486.4881343257</v>
      </c>
      <c r="C10" s="69" t="n">
        <f aca="false">+Tbl3!E10-Tbl5!C10</f>
        <v>307.909951765322</v>
      </c>
      <c r="D10" s="69" t="n">
        <f aca="false">+Tbl3!H10-Tbl5!E10</f>
        <v>860.513158270363</v>
      </c>
      <c r="E10" s="69" t="n">
        <f aca="false">+Tbl3!K10-Tbl5!G10</f>
        <v>4710.42607828197</v>
      </c>
      <c r="F10" s="69" t="n">
        <f aca="false">+Tbl3!N10-Tbl5!I10</f>
        <v>179.052558465404</v>
      </c>
      <c r="H10" s="69" t="n">
        <f aca="false">+Tbl3!Q10-Tbl5!K10</f>
        <v>140.003238546261</v>
      </c>
      <c r="J10" s="69" t="n">
        <f aca="false">+Tbl3!T10-Tbl5!M10</f>
        <v>1206.40218391549</v>
      </c>
      <c r="K10" s="69" t="n">
        <f aca="false">+Tbl3!W10-Tbl5!O10</f>
        <v>89.7942482491426</v>
      </c>
      <c r="L10" s="69" t="n">
        <f aca="false">+Tbl3!Z10-Tbl5!Q10</f>
        <v>70.4780465603318</v>
      </c>
      <c r="M10" s="69" t="n">
        <f aca="false">+Tbl3!AC10-Tbl5!S10</f>
        <v>596.964133567208</v>
      </c>
      <c r="N10" s="69" t="n">
        <f aca="false">+Tbl3!AF10-Tbl5!U10</f>
        <v>774.856166956667</v>
      </c>
      <c r="O10" s="69" t="n">
        <f aca="false">+Tbl3!AI10-Tbl5!W10</f>
        <v>258.147027020435</v>
      </c>
      <c r="P10" s="69" t="n">
        <f aca="false">+Tbl3!AL10-Tbl5!Y10</f>
        <v>2291.94134272707</v>
      </c>
    </row>
    <row r="11" customFormat="false" ht="12.75" hidden="false" customHeight="false" outlineLevel="0" collapsed="false">
      <c r="A11" s="5"/>
      <c r="B11" s="42"/>
      <c r="C11" s="69"/>
      <c r="D11" s="69"/>
    </row>
    <row r="12" customFormat="false" ht="12.75" hidden="false" customHeight="false" outlineLevel="0" collapsed="false">
      <c r="A12" s="5" t="s">
        <v>19</v>
      </c>
      <c r="B12" s="24" t="n">
        <f aca="false">+Tbl3!B12-Tbl5!B12</f>
        <v>11357.1710578786</v>
      </c>
      <c r="C12" s="24" t="n">
        <f aca="false">+Tbl3!E12-Tbl5!C12</f>
        <v>254.637526468028</v>
      </c>
      <c r="D12" s="24" t="n">
        <f aca="false">+Tbl3!H12-Tbl5!E12</f>
        <v>796.557219803982</v>
      </c>
      <c r="E12" s="24" t="n">
        <f aca="false">+Tbl3!K12-Tbl5!G12</f>
        <v>4728.59472043584</v>
      </c>
      <c r="F12" s="24" t="n">
        <f aca="false">+Tbl3!N12-Tbl5!I12</f>
        <v>384.035804431464</v>
      </c>
      <c r="H12" s="24" t="n">
        <f aca="false">+Tbl3!Q12-Tbl5!K12</f>
        <v>117.035927995731</v>
      </c>
      <c r="J12" s="24" t="n">
        <f aca="false">+Tbl3!T12-Tbl5!M12</f>
        <v>1052.95140329692</v>
      </c>
      <c r="K12" s="24" t="n">
        <f aca="false">+Tbl3!W12-Tbl5!O12</f>
        <v>69.9119200202196</v>
      </c>
      <c r="L12" s="24" t="n">
        <f aca="false">+Tbl3!Z12-Tbl5!Q12</f>
        <v>21.9990867477323</v>
      </c>
      <c r="M12" s="24" t="n">
        <f aca="false">+Tbl3!AC12-Tbl5!S12</f>
        <v>637.674166643264</v>
      </c>
      <c r="N12" s="24" t="n">
        <f aca="false">+Tbl3!AF12-Tbl5!U12</f>
        <v>925.000989637451</v>
      </c>
      <c r="O12" s="24" t="n">
        <f aca="false">+Tbl3!AI12-Tbl5!W12</f>
        <v>208.223682776826</v>
      </c>
      <c r="P12" s="24" t="n">
        <f aca="false">+Tbl3!AL12-Tbl5!Y12</f>
        <v>2160.54860962116</v>
      </c>
    </row>
    <row r="13" customFormat="false" ht="12.75" hidden="false" customHeight="false" outlineLevel="0" collapsed="false">
      <c r="A13" s="5" t="s">
        <v>20</v>
      </c>
      <c r="B13" s="24" t="n">
        <f aca="false">+Tbl3!B13-Tbl5!B13</f>
        <v>10803.688240275</v>
      </c>
      <c r="C13" s="24" t="n">
        <f aca="false">+Tbl3!E13-Tbl5!C13</f>
        <v>320.703515548948</v>
      </c>
      <c r="D13" s="24" t="n">
        <f aca="false">+Tbl3!H13-Tbl5!E13</f>
        <v>792.003327620589</v>
      </c>
      <c r="E13" s="24" t="n">
        <f aca="false">+Tbl3!K13-Tbl5!G13</f>
        <v>4527.86143486337</v>
      </c>
      <c r="F13" s="24" t="n">
        <f aca="false">+Tbl3!N13-Tbl5!I13</f>
        <v>157.811249659358</v>
      </c>
      <c r="H13" s="24" t="n">
        <f aca="false">+Tbl3!Q13-Tbl5!K13</f>
        <v>150.866094016347</v>
      </c>
      <c r="J13" s="24" t="n">
        <f aca="false">+Tbl3!T13-Tbl5!M13</f>
        <v>1055.44887653798</v>
      </c>
      <c r="K13" s="24" t="n">
        <f aca="false">+Tbl3!W13-Tbl5!O13</f>
        <v>71.5294998510841</v>
      </c>
      <c r="L13" s="24" t="n">
        <f aca="false">+Tbl3!Z13-Tbl5!Q13</f>
        <v>0</v>
      </c>
      <c r="M13" s="24" t="n">
        <f aca="false">+Tbl3!AC13-Tbl5!S13</f>
        <v>532.828540527189</v>
      </c>
      <c r="N13" s="24" t="n">
        <f aca="false">+Tbl3!AF13-Tbl5!U13</f>
        <v>858.810096979385</v>
      </c>
      <c r="O13" s="24" t="n">
        <f aca="false">+Tbl3!AI13-Tbl5!W13</f>
        <v>167.700150838271</v>
      </c>
      <c r="P13" s="24" t="n">
        <f aca="false">+Tbl3!AL13-Tbl5!Y13</f>
        <v>2168.12545383252</v>
      </c>
    </row>
    <row r="14" customFormat="false" ht="12.75" hidden="false" customHeight="false" outlineLevel="0" collapsed="false">
      <c r="A14" s="5" t="s">
        <v>21</v>
      </c>
      <c r="B14" s="24" t="n">
        <f aca="false">+Tbl3!B14-Tbl5!B14</f>
        <v>11316.7503051377</v>
      </c>
      <c r="C14" s="24" t="n">
        <f aca="false">+Tbl3!E14-Tbl5!C14</f>
        <v>422.711310340926</v>
      </c>
      <c r="D14" s="24" t="n">
        <f aca="false">+Tbl3!H14-Tbl5!E14</f>
        <v>1019.19435196508</v>
      </c>
      <c r="E14" s="24" t="n">
        <f aca="false">+Tbl3!K14-Tbl5!G14</f>
        <v>3956.07287492959</v>
      </c>
      <c r="F14" s="24" t="n">
        <f aca="false">+Tbl3!N14-Tbl5!I14</f>
        <v>63.3095895123346</v>
      </c>
      <c r="H14" s="24" t="n">
        <f aca="false">+Tbl3!Q14-Tbl5!K14</f>
        <v>496.081578560674</v>
      </c>
      <c r="J14" s="24" t="n">
        <f aca="false">+Tbl3!T14-Tbl5!M14</f>
        <v>1642.8370349786</v>
      </c>
      <c r="K14" s="24" t="n">
        <f aca="false">+Tbl3!W14-Tbl5!O14</f>
        <v>162.079113038891</v>
      </c>
      <c r="L14" s="24" t="n">
        <f aca="false">+Tbl3!Z14-Tbl5!Q14</f>
        <v>16.9653098901708</v>
      </c>
      <c r="M14" s="24" t="n">
        <f aca="false">+Tbl3!AC14-Tbl5!S14</f>
        <v>416.864706504904</v>
      </c>
      <c r="N14" s="24" t="n">
        <f aca="false">+Tbl3!AF14-Tbl5!U14</f>
        <v>860.99261253667</v>
      </c>
      <c r="O14" s="24" t="n">
        <f aca="false">+Tbl3!AI14-Tbl5!W14</f>
        <v>241.523145806902</v>
      </c>
      <c r="P14" s="24" t="n">
        <f aca="false">+Tbl3!AL14-Tbl5!Y14</f>
        <v>2018.11867707298</v>
      </c>
    </row>
    <row r="15" customFormat="false" ht="12.75" hidden="false" customHeight="false" outlineLevel="0" collapsed="false">
      <c r="A15" s="5" t="s">
        <v>22</v>
      </c>
      <c r="B15" s="24" t="n">
        <f aca="false">+Tbl3!B15-Tbl5!B15</f>
        <v>11293.5717696924</v>
      </c>
      <c r="C15" s="24" t="n">
        <f aca="false">+Tbl3!E15-Tbl5!C15</f>
        <v>353.138930216187</v>
      </c>
      <c r="D15" s="24" t="n">
        <f aca="false">+Tbl3!H15-Tbl5!E15</f>
        <v>810.884105373272</v>
      </c>
      <c r="E15" s="24" t="n">
        <f aca="false">+Tbl3!K15-Tbl5!G15</f>
        <v>4306.05811452871</v>
      </c>
      <c r="F15" s="24" t="n">
        <f aca="false">+Tbl3!N15-Tbl5!I15</f>
        <v>270.570023889315</v>
      </c>
      <c r="H15" s="24" t="n">
        <f aca="false">+Tbl3!Q15-Tbl5!K15</f>
        <v>87.4422975940118</v>
      </c>
      <c r="J15" s="24" t="n">
        <f aca="false">+Tbl3!T15-Tbl5!M15</f>
        <v>1153.24077264136</v>
      </c>
      <c r="K15" s="24" t="n">
        <f aca="false">+Tbl3!W15-Tbl5!O15</f>
        <v>79.7347724106517</v>
      </c>
      <c r="L15" s="24" t="n">
        <f aca="false">+Tbl3!Z15-Tbl5!Q15</f>
        <v>132.690143069683</v>
      </c>
      <c r="M15" s="24" t="n">
        <f aca="false">+Tbl3!AC15-Tbl5!S15</f>
        <v>462.740416027038</v>
      </c>
      <c r="N15" s="24" t="n">
        <f aca="false">+Tbl3!AF15-Tbl5!U15</f>
        <v>861.184537313374</v>
      </c>
      <c r="O15" s="24" t="n">
        <f aca="false">+Tbl3!AI15-Tbl5!W15</f>
        <v>272.750958579695</v>
      </c>
      <c r="P15" s="24" t="n">
        <f aca="false">+Tbl3!AL15-Tbl5!Y15</f>
        <v>2503.13669804912</v>
      </c>
    </row>
    <row r="16" customFormat="false" ht="12.75" hidden="false" customHeight="false" outlineLevel="0" collapsed="false">
      <c r="A16" s="5" t="s">
        <v>23</v>
      </c>
      <c r="B16" s="24" t="n">
        <f aca="false">+Tbl3!B16-Tbl5!B16</f>
        <v>10828.4784005012</v>
      </c>
      <c r="C16" s="24" t="n">
        <f aca="false">+Tbl3!E16-Tbl5!C16</f>
        <v>264.422500192077</v>
      </c>
      <c r="D16" s="24" t="n">
        <f aca="false">+Tbl3!H16-Tbl5!E16</f>
        <v>671.49480919369</v>
      </c>
      <c r="E16" s="24" t="n">
        <f aca="false">+Tbl3!K16-Tbl5!G16</f>
        <v>4784.5110612696</v>
      </c>
      <c r="F16" s="24" t="n">
        <f aca="false">+Tbl3!N16-Tbl5!I16</f>
        <v>100.610739171291</v>
      </c>
      <c r="H16" s="24" t="n">
        <f aca="false">+Tbl3!Q16-Tbl5!K16</f>
        <v>33.9754856592377</v>
      </c>
      <c r="J16" s="24" t="n">
        <f aca="false">+Tbl3!T16-Tbl5!M16</f>
        <v>1197.49654084147</v>
      </c>
      <c r="K16" s="24" t="n">
        <f aca="false">+Tbl3!W16-Tbl5!O16</f>
        <v>69.8811256301602</v>
      </c>
      <c r="L16" s="24" t="n">
        <f aca="false">+Tbl3!Z16-Tbl5!Q16</f>
        <v>65.7396559162663</v>
      </c>
      <c r="M16" s="24" t="n">
        <f aca="false">+Tbl3!AC16-Tbl5!S16</f>
        <v>747.473756375478</v>
      </c>
      <c r="N16" s="24" t="n">
        <f aca="false">+Tbl3!AF16-Tbl5!U16</f>
        <v>925.122069348652</v>
      </c>
      <c r="O16" s="24" t="n">
        <f aca="false">+Tbl3!AI16-Tbl5!W16</f>
        <v>188.475815440625</v>
      </c>
      <c r="P16" s="24" t="n">
        <f aca="false">+Tbl3!AL16-Tbl5!Y16</f>
        <v>1779.27484146262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 t="s">
        <v>24</v>
      </c>
      <c r="B18" s="24" t="n">
        <f aca="false">+Tbl3!B18-Tbl5!B18</f>
        <v>9458.35281216574</v>
      </c>
      <c r="C18" s="24" t="n">
        <f aca="false">+Tbl3!E18-Tbl5!C18</f>
        <v>279.121277961215</v>
      </c>
      <c r="D18" s="24" t="n">
        <f aca="false">+Tbl3!H18-Tbl5!E18</f>
        <v>756.996303771567</v>
      </c>
      <c r="E18" s="24" t="n">
        <f aca="false">+Tbl3!K18-Tbl5!G18</f>
        <v>4327.65148304888</v>
      </c>
      <c r="F18" s="24" t="n">
        <f aca="false">+Tbl3!N18-Tbl5!I18</f>
        <v>124.304593777612</v>
      </c>
      <c r="H18" s="24" t="n">
        <f aca="false">+Tbl3!Q18-Tbl5!K18</f>
        <v>71.4574561689067</v>
      </c>
      <c r="J18" s="24" t="n">
        <f aca="false">+Tbl3!T18-Tbl5!M18</f>
        <v>744.147499418686</v>
      </c>
      <c r="K18" s="24" t="n">
        <f aca="false">+Tbl3!W18-Tbl5!O18</f>
        <v>99.1370915686184</v>
      </c>
      <c r="L18" s="24" t="n">
        <f aca="false">+Tbl3!Z18-Tbl5!Q18</f>
        <v>107.01647584058</v>
      </c>
      <c r="M18" s="24" t="n">
        <f aca="false">+Tbl3!AC18-Tbl5!S18</f>
        <v>624.24826117286</v>
      </c>
      <c r="N18" s="24" t="n">
        <f aca="false">+Tbl3!AF18-Tbl5!U18</f>
        <v>453.568283495326</v>
      </c>
      <c r="O18" s="24" t="n">
        <f aca="false">+Tbl3!AI18-Tbl5!W18</f>
        <v>132.708636004278</v>
      </c>
      <c r="P18" s="24" t="n">
        <f aca="false">+Tbl3!AL18-Tbl5!Y18</f>
        <v>1737.99544993722</v>
      </c>
    </row>
    <row r="19" customFormat="false" ht="12.75" hidden="false" customHeight="false" outlineLevel="0" collapsed="false">
      <c r="A19" s="5" t="s">
        <v>25</v>
      </c>
      <c r="B19" s="24" t="n">
        <f aca="false">+Tbl3!B19-Tbl5!B19</f>
        <v>10777.9861470949</v>
      </c>
      <c r="C19" s="24" t="n">
        <f aca="false">+Tbl3!E19-Tbl5!C19</f>
        <v>193.616383074565</v>
      </c>
      <c r="D19" s="24" t="n">
        <f aca="false">+Tbl3!H19-Tbl5!E19</f>
        <v>853.260601646336</v>
      </c>
      <c r="E19" s="24" t="n">
        <f aca="false">+Tbl3!K19-Tbl5!G19</f>
        <v>4483.57811993694</v>
      </c>
      <c r="F19" s="24" t="n">
        <f aca="false">+Tbl3!N19-Tbl5!I19</f>
        <v>274.763203379856</v>
      </c>
      <c r="H19" s="24" t="n">
        <f aca="false">+Tbl3!Q19-Tbl5!K19</f>
        <v>59.7409680395818</v>
      </c>
      <c r="J19" s="24" t="n">
        <f aca="false">+Tbl3!T19-Tbl5!M19</f>
        <v>873.911408830346</v>
      </c>
      <c r="K19" s="24" t="n">
        <f aca="false">+Tbl3!W19-Tbl5!O19</f>
        <v>44.0631804939007</v>
      </c>
      <c r="L19" s="24" t="n">
        <f aca="false">+Tbl3!Z19-Tbl5!Q19</f>
        <v>115.625043047392</v>
      </c>
      <c r="M19" s="24" t="n">
        <f aca="false">+Tbl3!AC19-Tbl5!S19</f>
        <v>702.99384258822</v>
      </c>
      <c r="N19" s="24" t="n">
        <f aca="false">+Tbl3!AF19-Tbl5!U19</f>
        <v>882.154206656544</v>
      </c>
      <c r="O19" s="24" t="n">
        <f aca="false">+Tbl3!AI19-Tbl5!W19</f>
        <v>249.392300874026</v>
      </c>
      <c r="P19" s="24" t="n">
        <f aca="false">+Tbl3!AL19-Tbl5!Y19</f>
        <v>2044.88688852723</v>
      </c>
    </row>
    <row r="20" customFormat="false" ht="12.75" hidden="false" customHeight="false" outlineLevel="0" collapsed="false">
      <c r="A20" s="5" t="s">
        <v>26</v>
      </c>
      <c r="B20" s="24" t="n">
        <f aca="false">+Tbl3!B20-Tbl5!B20</f>
        <v>10155.0589793977</v>
      </c>
      <c r="C20" s="24" t="n">
        <f aca="false">+Tbl3!E20-Tbl5!C20</f>
        <v>234.054037338387</v>
      </c>
      <c r="D20" s="24" t="n">
        <f aca="false">+Tbl3!H20-Tbl5!E20</f>
        <v>858.607331488078</v>
      </c>
      <c r="E20" s="24" t="n">
        <f aca="false">+Tbl3!K20-Tbl5!G20</f>
        <v>4155.44976275937</v>
      </c>
      <c r="F20" s="24" t="n">
        <f aca="false">+Tbl3!N20-Tbl5!I20</f>
        <v>126.16474803195</v>
      </c>
      <c r="H20" s="24" t="n">
        <f aca="false">+Tbl3!Q20-Tbl5!K20</f>
        <v>76.9634751956548</v>
      </c>
      <c r="J20" s="24" t="n">
        <f aca="false">+Tbl3!T20-Tbl5!M20</f>
        <v>1115.6055433014</v>
      </c>
      <c r="K20" s="24" t="n">
        <f aca="false">+Tbl3!W20-Tbl5!O20</f>
        <v>67.4388332049762</v>
      </c>
      <c r="L20" s="24" t="n">
        <f aca="false">+Tbl3!Z20-Tbl5!Q20</f>
        <v>96.8964179771508</v>
      </c>
      <c r="M20" s="24" t="n">
        <f aca="false">+Tbl3!AC20-Tbl5!S20</f>
        <v>560.169286302415</v>
      </c>
      <c r="N20" s="24" t="n">
        <f aca="false">+Tbl3!AF20-Tbl5!U20</f>
        <v>718.492713578499</v>
      </c>
      <c r="O20" s="24" t="n">
        <f aca="false">+Tbl3!AI20-Tbl5!W20</f>
        <v>233.788002777487</v>
      </c>
      <c r="P20" s="24" t="n">
        <f aca="false">+Tbl3!AL20-Tbl5!Y20</f>
        <v>1911.42882744231</v>
      </c>
    </row>
    <row r="21" customFormat="false" ht="12.75" hidden="false" customHeight="false" outlineLevel="0" collapsed="false">
      <c r="A21" s="5" t="s">
        <v>27</v>
      </c>
      <c r="B21" s="24" t="n">
        <f aca="false">+Tbl3!B21-Tbl5!B21</f>
        <v>10774.1753373804</v>
      </c>
      <c r="C21" s="24" t="n">
        <f aca="false">+Tbl3!E21-Tbl5!C21</f>
        <v>299.237639755083</v>
      </c>
      <c r="D21" s="24" t="n">
        <f aca="false">+Tbl3!H21-Tbl5!E21</f>
        <v>764.501377638593</v>
      </c>
      <c r="E21" s="24" t="n">
        <f aca="false">+Tbl3!K21-Tbl5!G21</f>
        <v>4600.04298101829</v>
      </c>
      <c r="F21" s="24" t="n">
        <f aca="false">+Tbl3!N21-Tbl5!I21</f>
        <v>181.457188340031</v>
      </c>
      <c r="H21" s="24" t="n">
        <f aca="false">+Tbl3!Q21-Tbl5!K21</f>
        <v>60.0195027652315</v>
      </c>
      <c r="J21" s="24" t="n">
        <f aca="false">+Tbl3!T21-Tbl5!M21</f>
        <v>935.002792955967</v>
      </c>
      <c r="K21" s="24" t="n">
        <f aca="false">+Tbl3!W21-Tbl5!O21</f>
        <v>114.660696750964</v>
      </c>
      <c r="L21" s="24" t="n">
        <f aca="false">+Tbl3!Z21-Tbl5!Q21</f>
        <v>98.5515805575088</v>
      </c>
      <c r="M21" s="24" t="n">
        <f aca="false">+Tbl3!AC21-Tbl5!S21</f>
        <v>794.719808684833</v>
      </c>
      <c r="N21" s="24" t="n">
        <f aca="false">+Tbl3!AF21-Tbl5!U21</f>
        <v>934.742867267896</v>
      </c>
      <c r="O21" s="24" t="n">
        <f aca="false">+Tbl3!AI21-Tbl5!W21</f>
        <v>198.60147335733</v>
      </c>
      <c r="P21" s="24" t="n">
        <f aca="false">+Tbl3!AL21-Tbl5!Y21</f>
        <v>1792.63742828872</v>
      </c>
    </row>
    <row r="22" customFormat="false" ht="12.75" hidden="false" customHeight="false" outlineLevel="0" collapsed="false">
      <c r="A22" s="5" t="s">
        <v>28</v>
      </c>
      <c r="B22" s="24" t="n">
        <f aca="false">+Tbl3!B22-Tbl5!B22</f>
        <v>10258.0225633853</v>
      </c>
      <c r="C22" s="24" t="n">
        <f aca="false">+Tbl3!E22-Tbl5!C22</f>
        <v>274.732554060655</v>
      </c>
      <c r="D22" s="24" t="n">
        <f aca="false">+Tbl3!H22-Tbl5!E22</f>
        <v>1016.34329514675</v>
      </c>
      <c r="E22" s="24" t="n">
        <f aca="false">+Tbl3!K22-Tbl5!G22</f>
        <v>4358.76964166778</v>
      </c>
      <c r="F22" s="24" t="n">
        <f aca="false">+Tbl3!N22-Tbl5!I22</f>
        <v>182.812499444963</v>
      </c>
      <c r="H22" s="24" t="n">
        <f aca="false">+Tbl3!Q22-Tbl5!K22</f>
        <v>125.314404333733</v>
      </c>
      <c r="J22" s="24" t="n">
        <f aca="false">+Tbl3!T22-Tbl5!M22</f>
        <v>809.4716242618</v>
      </c>
      <c r="K22" s="24" t="n">
        <f aca="false">+Tbl3!W22-Tbl5!O22</f>
        <v>87.4497957461925</v>
      </c>
      <c r="L22" s="24" t="n">
        <f aca="false">+Tbl3!Z22-Tbl5!Q22</f>
        <v>93.8173260512411</v>
      </c>
      <c r="M22" s="24" t="n">
        <f aca="false">+Tbl3!AC22-Tbl5!S22</f>
        <v>655.706622707695</v>
      </c>
      <c r="N22" s="24" t="n">
        <f aca="false">+Tbl3!AF22-Tbl5!U22</f>
        <v>828.270551929311</v>
      </c>
      <c r="O22" s="24" t="n">
        <f aca="false">+Tbl3!AI22-Tbl5!W22</f>
        <v>182.943326228853</v>
      </c>
      <c r="P22" s="24" t="n">
        <f aca="false">+Tbl3!AL22-Tbl5!Y22</f>
        <v>1642.39092180631</v>
      </c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 t="s">
        <v>29</v>
      </c>
      <c r="B24" s="24" t="n">
        <f aca="false">+Tbl3!B24-Tbl5!B24</f>
        <v>10345.011280842</v>
      </c>
      <c r="C24" s="24" t="n">
        <f aca="false">+Tbl3!E24-Tbl5!C24</f>
        <v>222.839081110186</v>
      </c>
      <c r="D24" s="24" t="n">
        <f aca="false">+Tbl3!H24-Tbl5!E24</f>
        <v>779.540010669113</v>
      </c>
      <c r="E24" s="24" t="n">
        <f aca="false">+Tbl3!K24-Tbl5!G24</f>
        <v>4507.36989939126</v>
      </c>
      <c r="F24" s="24" t="n">
        <f aca="false">+Tbl3!N24-Tbl5!I24</f>
        <v>178.330328199861</v>
      </c>
      <c r="H24" s="24" t="n">
        <f aca="false">+Tbl3!Q24-Tbl5!K24</f>
        <v>31.9367079803967</v>
      </c>
      <c r="J24" s="24" t="n">
        <f aca="false">+Tbl3!T24-Tbl5!M24</f>
        <v>887.524215894984</v>
      </c>
      <c r="K24" s="24" t="n">
        <f aca="false">+Tbl3!W24-Tbl5!O24</f>
        <v>66.6718298027211</v>
      </c>
      <c r="L24" s="24" t="n">
        <f aca="false">+Tbl3!Z24-Tbl5!Q24</f>
        <v>128.999046261074</v>
      </c>
      <c r="M24" s="24" t="n">
        <f aca="false">+Tbl3!AC24-Tbl5!S24</f>
        <v>400.099401233429</v>
      </c>
      <c r="N24" s="24" t="n">
        <f aca="false">+Tbl3!AF24-Tbl5!U24</f>
        <v>859.643048873511</v>
      </c>
      <c r="O24" s="24" t="n">
        <f aca="false">+Tbl3!AI24-Tbl5!W24</f>
        <v>275.104097388062</v>
      </c>
      <c r="P24" s="24" t="n">
        <f aca="false">+Tbl3!AL24-Tbl5!Y24</f>
        <v>2006.95361403736</v>
      </c>
    </row>
    <row r="25" customFormat="false" ht="12.75" hidden="false" customHeight="false" outlineLevel="0" collapsed="false">
      <c r="A25" s="5" t="s">
        <v>30</v>
      </c>
      <c r="B25" s="24" t="n">
        <f aca="false">+Tbl3!B25-Tbl5!B25</f>
        <v>10857.2972436091</v>
      </c>
      <c r="C25" s="24" t="n">
        <f aca="false">+Tbl3!E25-Tbl5!C25</f>
        <v>233.791542415854</v>
      </c>
      <c r="D25" s="24" t="n">
        <f aca="false">+Tbl3!H25-Tbl5!E25</f>
        <v>602.003226256658</v>
      </c>
      <c r="E25" s="24" t="n">
        <f aca="false">+Tbl3!K25-Tbl5!G25</f>
        <v>4762.01938777884</v>
      </c>
      <c r="F25" s="24" t="n">
        <f aca="false">+Tbl3!N25-Tbl5!I25</f>
        <v>144.100800167477</v>
      </c>
      <c r="H25" s="24" t="n">
        <f aca="false">+Tbl3!Q25-Tbl5!K25</f>
        <v>79.516745365309</v>
      </c>
      <c r="J25" s="24" t="n">
        <f aca="false">+Tbl3!T25-Tbl5!M25</f>
        <v>660.930166779093</v>
      </c>
      <c r="K25" s="24" t="n">
        <f aca="false">+Tbl3!W25-Tbl5!O25</f>
        <v>150.864145984043</v>
      </c>
      <c r="L25" s="24" t="n">
        <f aca="false">+Tbl3!Z25-Tbl5!Q25</f>
        <v>78.994308111</v>
      </c>
      <c r="M25" s="24" t="n">
        <f aca="false">+Tbl3!AC25-Tbl5!S25</f>
        <v>932.174471400991</v>
      </c>
      <c r="N25" s="24" t="n">
        <f aca="false">+Tbl3!AF25-Tbl5!U25</f>
        <v>959.124921495197</v>
      </c>
      <c r="O25" s="24" t="n">
        <f aca="false">+Tbl3!AI25-Tbl5!W25</f>
        <v>192.112304901026</v>
      </c>
      <c r="P25" s="24" t="n">
        <f aca="false">+Tbl3!AL25-Tbl5!Y25</f>
        <v>2061.66522295364</v>
      </c>
    </row>
    <row r="26" customFormat="false" ht="12.75" hidden="false" customHeight="false" outlineLevel="0" collapsed="false">
      <c r="A26" s="5" t="s">
        <v>31</v>
      </c>
      <c r="B26" s="24" t="n">
        <f aca="false">+Tbl3!B26-Tbl5!B26</f>
        <v>10452.576140047</v>
      </c>
      <c r="C26" s="24" t="n">
        <f aca="false">+Tbl3!E26-Tbl5!C26</f>
        <v>275.19689971528</v>
      </c>
      <c r="D26" s="24" t="n">
        <f aca="false">+Tbl3!H26-Tbl5!E26</f>
        <v>656.876399873458</v>
      </c>
      <c r="E26" s="24" t="n">
        <f aca="false">+Tbl3!K26-Tbl5!G26</f>
        <v>4312.06504685693</v>
      </c>
      <c r="F26" s="24" t="n">
        <f aca="false">+Tbl3!N26-Tbl5!I26</f>
        <v>191.583881683012</v>
      </c>
      <c r="H26" s="24" t="n">
        <f aca="false">+Tbl3!Q26-Tbl5!K26</f>
        <v>54.8081368211968</v>
      </c>
      <c r="J26" s="24" t="n">
        <f aca="false">+Tbl3!T26-Tbl5!M26</f>
        <v>891.326094149496</v>
      </c>
      <c r="K26" s="24" t="n">
        <f aca="false">+Tbl3!W26-Tbl5!O26</f>
        <v>41.7182651267237</v>
      </c>
      <c r="L26" s="24" t="n">
        <f aca="false">+Tbl3!Z26-Tbl5!Q26</f>
        <v>83.3999598072824</v>
      </c>
      <c r="M26" s="24" t="n">
        <f aca="false">+Tbl3!AC26-Tbl5!S26</f>
        <v>717.103325104631</v>
      </c>
      <c r="N26" s="24" t="n">
        <f aca="false">+Tbl3!AF26-Tbl5!U26</f>
        <v>747.495397804181</v>
      </c>
      <c r="O26" s="24" t="n">
        <f aca="false">+Tbl3!AI26-Tbl5!W26</f>
        <v>283.165562879562</v>
      </c>
      <c r="P26" s="24" t="n">
        <f aca="false">+Tbl3!AL26-Tbl5!Y26</f>
        <v>2197.83717022524</v>
      </c>
    </row>
    <row r="27" customFormat="false" ht="12.75" hidden="false" customHeight="false" outlineLevel="0" collapsed="false">
      <c r="A27" s="5" t="s">
        <v>32</v>
      </c>
      <c r="B27" s="24" t="n">
        <f aca="false">+Tbl3!B27-Tbl5!B27</f>
        <v>12714.304846856</v>
      </c>
      <c r="C27" s="24" t="n">
        <f aca="false">+Tbl3!E27-Tbl5!C27</f>
        <v>184.237538746379</v>
      </c>
      <c r="D27" s="24" t="n">
        <f aca="false">+Tbl3!H27-Tbl5!E27</f>
        <v>965.35327500224</v>
      </c>
      <c r="E27" s="24" t="n">
        <f aca="false">+Tbl3!K27-Tbl5!G27</f>
        <v>5558.80671902529</v>
      </c>
      <c r="F27" s="24" t="n">
        <f aca="false">+Tbl3!N27-Tbl5!I27</f>
        <v>256.453156747395</v>
      </c>
      <c r="H27" s="24" t="n">
        <f aca="false">+Tbl3!Q27-Tbl5!K27</f>
        <v>43.6279883735977</v>
      </c>
      <c r="J27" s="24" t="n">
        <f aca="false">+Tbl3!T27-Tbl5!M27</f>
        <v>1530.4658697405</v>
      </c>
      <c r="K27" s="24" t="n">
        <f aca="false">+Tbl3!W27-Tbl5!O27</f>
        <v>48.949881048367</v>
      </c>
      <c r="L27" s="24" t="n">
        <f aca="false">+Tbl3!Z27-Tbl5!Q27</f>
        <v>115.886363862593</v>
      </c>
      <c r="M27" s="24" t="n">
        <f aca="false">+Tbl3!AC27-Tbl5!S27</f>
        <v>650.809547983795</v>
      </c>
      <c r="N27" s="24" t="n">
        <f aca="false">+Tbl3!AF27-Tbl5!U27</f>
        <v>860.261733408985</v>
      </c>
      <c r="O27" s="24" t="n">
        <f aca="false">+Tbl3!AI27-Tbl5!W27</f>
        <v>431.54852131673</v>
      </c>
      <c r="P27" s="24" t="n">
        <f aca="false">+Tbl3!AL27-Tbl5!Y27</f>
        <v>2067.90425160012</v>
      </c>
    </row>
    <row r="28" customFormat="false" ht="12.75" hidden="false" customHeight="false" outlineLevel="0" collapsed="false">
      <c r="A28" s="5" t="s">
        <v>33</v>
      </c>
      <c r="B28" s="24" t="n">
        <f aca="false">+Tbl3!B28-Tbl5!B28</f>
        <v>12169.236695382</v>
      </c>
      <c r="C28" s="24" t="n">
        <f aca="false">+Tbl3!E28-Tbl5!C28</f>
        <v>576.112121878429</v>
      </c>
      <c r="D28" s="24" t="n">
        <f aca="false">+Tbl3!H28-Tbl5!E28</f>
        <v>1054.04856777232</v>
      </c>
      <c r="E28" s="24" t="n">
        <f aca="false">+Tbl3!K28-Tbl5!G28</f>
        <v>4893.70731511196</v>
      </c>
      <c r="F28" s="24" t="n">
        <f aca="false">+Tbl3!N28-Tbl5!I28</f>
        <v>86.4476088931667</v>
      </c>
      <c r="H28" s="24" t="n">
        <f aca="false">+Tbl3!Q28-Tbl5!K28</f>
        <v>84.2632329962447</v>
      </c>
      <c r="J28" s="24" t="n">
        <f aca="false">+Tbl3!T28-Tbl5!M28</f>
        <v>1080.46760263994</v>
      </c>
      <c r="K28" s="24" t="n">
        <f aca="false">+Tbl3!W28-Tbl5!O28</f>
        <v>99.4346966862021</v>
      </c>
      <c r="L28" s="24" t="n">
        <f aca="false">+Tbl3!Z28-Tbl5!Q28</f>
        <v>1.62749973693431</v>
      </c>
      <c r="M28" s="24" t="n">
        <f aca="false">+Tbl3!AC28-Tbl5!S28</f>
        <v>899.189643471502</v>
      </c>
      <c r="N28" s="24" t="n">
        <f aca="false">+Tbl3!AF28-Tbl5!U28</f>
        <v>1053.76133277565</v>
      </c>
      <c r="O28" s="24" t="n">
        <f aca="false">+Tbl3!AI28-Tbl5!W28</f>
        <v>288.548173833808</v>
      </c>
      <c r="P28" s="24" t="n">
        <f aca="false">+Tbl3!AL28-Tbl5!Y28</f>
        <v>2051.62889958585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28" t="s">
        <v>34</v>
      </c>
      <c r="B30" s="24" t="n">
        <f aca="false">+Tbl3!B30-Tbl5!B30</f>
        <v>13316.0919629904</v>
      </c>
      <c r="C30" s="24" t="n">
        <f aca="false">+Tbl3!E30-Tbl5!C30</f>
        <v>273.680522175214</v>
      </c>
      <c r="D30" s="24" t="n">
        <f aca="false">+Tbl3!H30-Tbl5!E30</f>
        <v>938.541086097589</v>
      </c>
      <c r="E30" s="24" t="n">
        <f aca="false">+Tbl3!K30-Tbl5!G30</f>
        <v>5834.83743169205</v>
      </c>
      <c r="F30" s="24" t="n">
        <f aca="false">+Tbl3!N30-Tbl5!I30</f>
        <v>184.27054338989</v>
      </c>
      <c r="H30" s="24" t="n">
        <f aca="false">+Tbl3!Q30-Tbl5!K30</f>
        <v>57.5581586596274</v>
      </c>
      <c r="J30" s="24" t="n">
        <f aca="false">+Tbl3!T30-Tbl5!M30</f>
        <v>1456.47767643505</v>
      </c>
      <c r="K30" s="24" t="n">
        <f aca="false">+Tbl3!W30-Tbl5!O30</f>
        <v>71.8785111497764</v>
      </c>
      <c r="L30" s="24" t="n">
        <f aca="false">+Tbl3!Z30-Tbl5!Q30</f>
        <v>0.277116890064821</v>
      </c>
      <c r="M30" s="24" t="n">
        <f aca="false">+Tbl3!AC30-Tbl5!S30</f>
        <v>594.503057472489</v>
      </c>
      <c r="N30" s="24" t="n">
        <f aca="false">+Tbl3!AF30-Tbl5!U30</f>
        <v>661.652715049713</v>
      </c>
      <c r="O30" s="24" t="n">
        <f aca="false">+Tbl3!AI30-Tbl5!W30</f>
        <v>240.503768251323</v>
      </c>
      <c r="P30" s="24" t="n">
        <f aca="false">+Tbl3!AL30-Tbl5!Y30</f>
        <v>3001.91137572763</v>
      </c>
    </row>
    <row r="31" customFormat="false" ht="12.75" hidden="false" customHeight="false" outlineLevel="0" collapsed="false">
      <c r="A31" s="5" t="s">
        <v>35</v>
      </c>
      <c r="B31" s="24" t="n">
        <f aca="false">+Tbl3!B31-Tbl5!B31</f>
        <v>11481.2361972292</v>
      </c>
      <c r="C31" s="24" t="n">
        <f aca="false">+Tbl3!E31-Tbl5!C31</f>
        <v>393.92884532317</v>
      </c>
      <c r="D31" s="24" t="n">
        <f aca="false">+Tbl3!H31-Tbl5!E31</f>
        <v>879.879787893186</v>
      </c>
      <c r="E31" s="24" t="n">
        <f aca="false">+Tbl3!K31-Tbl5!G31</f>
        <v>4470.4027775335</v>
      </c>
      <c r="F31" s="24" t="n">
        <f aca="false">+Tbl3!N31-Tbl5!I31</f>
        <v>96.4880308016106</v>
      </c>
      <c r="H31" s="24" t="n">
        <f aca="false">+Tbl3!Q31-Tbl5!K31</f>
        <v>229.077499095095</v>
      </c>
      <c r="J31" s="24" t="n">
        <f aca="false">+Tbl3!T31-Tbl5!M31</f>
        <v>1240.70841598243</v>
      </c>
      <c r="K31" s="24" t="n">
        <f aca="false">+Tbl3!W31-Tbl5!O31</f>
        <v>133.697706822319</v>
      </c>
      <c r="L31" s="24" t="n">
        <f aca="false">+Tbl3!Z31-Tbl5!Q31</f>
        <v>117.253660787023</v>
      </c>
      <c r="M31" s="24" t="n">
        <f aca="false">+Tbl3!AC31-Tbl5!S31</f>
        <v>750.430317940778</v>
      </c>
      <c r="N31" s="24" t="n">
        <f aca="false">+Tbl3!AF31-Tbl5!U31</f>
        <v>570.148668229181</v>
      </c>
      <c r="O31" s="24" t="n">
        <f aca="false">+Tbl3!AI31-Tbl5!W31</f>
        <v>271.489107916659</v>
      </c>
      <c r="P31" s="24" t="n">
        <f aca="false">+Tbl3!AL31-Tbl5!Y31</f>
        <v>2327.73137890426</v>
      </c>
    </row>
    <row r="32" customFormat="false" ht="12.75" hidden="false" customHeight="false" outlineLevel="0" collapsed="false">
      <c r="A32" s="5" t="s">
        <v>36</v>
      </c>
      <c r="B32" s="24" t="n">
        <f aca="false">+Tbl3!B32-Tbl5!B32</f>
        <v>10116.5185344477</v>
      </c>
      <c r="C32" s="24" t="n">
        <f aca="false">+Tbl3!E32-Tbl5!C32</f>
        <v>215.715552883579</v>
      </c>
      <c r="D32" s="24" t="n">
        <f aca="false">+Tbl3!H32-Tbl5!E32</f>
        <v>640.481901173292</v>
      </c>
      <c r="E32" s="24" t="n">
        <f aca="false">+Tbl3!K32-Tbl5!G32</f>
        <v>4392.97793648267</v>
      </c>
      <c r="F32" s="24" t="n">
        <f aca="false">+Tbl3!N32-Tbl5!I32</f>
        <v>171.926579365331</v>
      </c>
      <c r="H32" s="24" t="n">
        <f aca="false">+Tbl3!Q32-Tbl5!K32</f>
        <v>64.8591671702695</v>
      </c>
      <c r="J32" s="24" t="n">
        <f aca="false">+Tbl3!T32-Tbl5!M32</f>
        <v>860.569664578301</v>
      </c>
      <c r="K32" s="24" t="n">
        <f aca="false">+Tbl3!W32-Tbl5!O32</f>
        <v>62.1407432062411</v>
      </c>
      <c r="L32" s="24" t="n">
        <f aca="false">+Tbl3!Z32-Tbl5!Q32</f>
        <v>82.5117341159854</v>
      </c>
      <c r="M32" s="24" t="n">
        <f aca="false">+Tbl3!AC32-Tbl5!S32</f>
        <v>719.591482326843</v>
      </c>
      <c r="N32" s="24" t="n">
        <f aca="false">+Tbl3!AF32-Tbl5!U32</f>
        <v>764.009139676611</v>
      </c>
      <c r="O32" s="24" t="n">
        <f aca="false">+Tbl3!AI32-Tbl5!W32</f>
        <v>209.382898271969</v>
      </c>
      <c r="P32" s="24" t="n">
        <f aca="false">+Tbl3!AL32-Tbl5!Y32</f>
        <v>1932.35173519658</v>
      </c>
    </row>
    <row r="33" customFormat="false" ht="12.75" hidden="false" customHeight="false" outlineLevel="0" collapsed="false">
      <c r="A33" s="5" t="s">
        <v>37</v>
      </c>
      <c r="B33" s="24" t="n">
        <f aca="false">+Tbl3!B33-Tbl5!B33</f>
        <v>10442.6392126972</v>
      </c>
      <c r="C33" s="24" t="n">
        <f aca="false">+Tbl3!E33-Tbl5!C33</f>
        <v>229.779131494213</v>
      </c>
      <c r="D33" s="24" t="n">
        <f aca="false">+Tbl3!H33-Tbl5!E33</f>
        <v>809.900636480124</v>
      </c>
      <c r="E33" s="24" t="n">
        <f aca="false">+Tbl3!K33-Tbl5!G33</f>
        <v>4216.42983204247</v>
      </c>
      <c r="F33" s="24" t="n">
        <f aca="false">+Tbl3!N33-Tbl5!I33</f>
        <v>256.099357518178</v>
      </c>
      <c r="H33" s="24" t="n">
        <f aca="false">+Tbl3!Q33-Tbl5!K33</f>
        <v>30.7563082352306</v>
      </c>
      <c r="J33" s="24" t="n">
        <f aca="false">+Tbl3!T33-Tbl5!M33</f>
        <v>909.647534652307</v>
      </c>
      <c r="K33" s="24" t="n">
        <f aca="false">+Tbl3!W33-Tbl5!O33</f>
        <v>60.2676583473123</v>
      </c>
      <c r="L33" s="24" t="n">
        <f aca="false">+Tbl3!Z33-Tbl5!Q33</f>
        <v>100.772126311746</v>
      </c>
      <c r="M33" s="24" t="n">
        <f aca="false">+Tbl3!AC33-Tbl5!S33</f>
        <v>795.997739760352</v>
      </c>
      <c r="N33" s="24" t="n">
        <f aca="false">+Tbl3!AF33-Tbl5!U33</f>
        <v>796.725509919307</v>
      </c>
      <c r="O33" s="24" t="n">
        <f aca="false">+Tbl3!AI33-Tbl5!W33</f>
        <v>216.795322276204</v>
      </c>
      <c r="P33" s="24" t="n">
        <f aca="false">+Tbl3!AL33-Tbl5!Y33</f>
        <v>2019.46805565975</v>
      </c>
    </row>
    <row r="34" customFormat="false" ht="12.75" hidden="false" customHeight="false" outlineLevel="0" collapsed="false">
      <c r="A34" s="5" t="s">
        <v>38</v>
      </c>
      <c r="B34" s="24" t="n">
        <f aca="false">+Tbl3!B34-Tbl5!B34</f>
        <v>11381.7276000863</v>
      </c>
      <c r="C34" s="24" t="n">
        <f aca="false">+Tbl3!E34-Tbl5!C34</f>
        <v>273.515622080069</v>
      </c>
      <c r="D34" s="24" t="n">
        <f aca="false">+Tbl3!H34-Tbl5!E34</f>
        <v>881.229670092719</v>
      </c>
      <c r="E34" s="24" t="n">
        <f aca="false">+Tbl3!K34-Tbl5!G34</f>
        <v>4703.08690074032</v>
      </c>
      <c r="F34" s="24" t="n">
        <f aca="false">+Tbl3!N34-Tbl5!I34</f>
        <v>155.502867821462</v>
      </c>
      <c r="H34" s="24" t="n">
        <f aca="false">+Tbl3!Q34-Tbl5!K34</f>
        <v>131.347674836484</v>
      </c>
      <c r="J34" s="24" t="n">
        <f aca="false">+Tbl3!T34-Tbl5!M34</f>
        <v>887.043139509811</v>
      </c>
      <c r="K34" s="24" t="n">
        <f aca="false">+Tbl3!W34-Tbl5!O34</f>
        <v>194.529404154388</v>
      </c>
      <c r="L34" s="24" t="n">
        <f aca="false">+Tbl3!Z34-Tbl5!Q34</f>
        <v>111.404172356789</v>
      </c>
      <c r="M34" s="24" t="n">
        <f aca="false">+Tbl3!AC34-Tbl5!S34</f>
        <v>924.283569323654</v>
      </c>
      <c r="N34" s="24" t="n">
        <f aca="false">+Tbl3!AF34-Tbl5!U34</f>
        <v>799.408653777043</v>
      </c>
      <c r="O34" s="24" t="n">
        <f aca="false">+Tbl3!AI34-Tbl5!W34</f>
        <v>363.475799611874</v>
      </c>
      <c r="P34" s="24" t="n">
        <f aca="false">+Tbl3!AL34-Tbl5!Y34</f>
        <v>1956.90012578164</v>
      </c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 t="s">
        <v>39</v>
      </c>
      <c r="B36" s="24" t="n">
        <f aca="false">+Tbl3!B36-Tbl5!B36</f>
        <v>9981.72334304485</v>
      </c>
      <c r="C36" s="24" t="n">
        <f aca="false">+Tbl3!E36-Tbl5!C36</f>
        <v>239.681629248786</v>
      </c>
      <c r="D36" s="24" t="n">
        <f aca="false">+Tbl3!H36-Tbl5!E36</f>
        <v>896.490927163668</v>
      </c>
      <c r="E36" s="24" t="n">
        <f aca="false">+Tbl3!K36-Tbl5!G36</f>
        <v>4372.02954584405</v>
      </c>
      <c r="F36" s="24" t="n">
        <f aca="false">+Tbl3!N36-Tbl5!I36</f>
        <v>268.387576121108</v>
      </c>
      <c r="H36" s="24" t="n">
        <f aca="false">+Tbl3!Q36-Tbl5!K36</f>
        <v>66.5576395315624</v>
      </c>
      <c r="J36" s="24" t="n">
        <f aca="false">+Tbl3!T36-Tbl5!M36</f>
        <v>635.846916880891</v>
      </c>
      <c r="K36" s="24" t="n">
        <f aca="false">+Tbl3!W36-Tbl5!O36</f>
        <v>46.0337229363039</v>
      </c>
      <c r="L36" s="24" t="n">
        <f aca="false">+Tbl3!Z36-Tbl5!Q36</f>
        <v>0</v>
      </c>
      <c r="M36" s="24" t="n">
        <f aca="false">+Tbl3!AC36-Tbl5!S36</f>
        <v>452.823796629534</v>
      </c>
      <c r="N36" s="24" t="n">
        <f aca="false">+Tbl3!AF36-Tbl5!U36</f>
        <v>798.844554127392</v>
      </c>
      <c r="O36" s="24" t="n">
        <f aca="false">+Tbl3!AI36-Tbl5!W36</f>
        <v>237.270932876321</v>
      </c>
      <c r="P36" s="24" t="n">
        <f aca="false">+Tbl3!AL36-Tbl5!Y36</f>
        <v>1967.75610168523</v>
      </c>
    </row>
    <row r="37" customFormat="false" ht="12.75" hidden="false" customHeight="false" outlineLevel="0" collapsed="false">
      <c r="A37" s="5" t="s">
        <v>40</v>
      </c>
      <c r="B37" s="24" t="n">
        <f aca="false">+Tbl3!B37-Tbl5!B37</f>
        <v>10207.874588309</v>
      </c>
      <c r="C37" s="24" t="n">
        <f aca="false">+Tbl3!E37-Tbl5!C37</f>
        <v>261.0047016084</v>
      </c>
      <c r="D37" s="24" t="n">
        <f aca="false">+Tbl3!H37-Tbl5!E37</f>
        <v>792.110429183654</v>
      </c>
      <c r="E37" s="24" t="n">
        <f aca="false">+Tbl3!K37-Tbl5!G37</f>
        <v>4402.90920323672</v>
      </c>
      <c r="F37" s="24" t="n">
        <f aca="false">+Tbl3!N37-Tbl5!I37</f>
        <v>281.976762838147</v>
      </c>
      <c r="H37" s="24" t="n">
        <f aca="false">+Tbl3!Q37-Tbl5!K37</f>
        <v>130.814420210749</v>
      </c>
      <c r="J37" s="24" t="n">
        <f aca="false">+Tbl3!T37-Tbl5!M37</f>
        <v>750.270679702522</v>
      </c>
      <c r="K37" s="24" t="n">
        <f aca="false">+Tbl3!W37-Tbl5!O37</f>
        <v>59.4802338936596</v>
      </c>
      <c r="L37" s="24" t="n">
        <f aca="false">+Tbl3!Z37-Tbl5!Q37</f>
        <v>18.8792603653208</v>
      </c>
      <c r="M37" s="24" t="n">
        <f aca="false">+Tbl3!AC37-Tbl5!S37</f>
        <v>430.306755846974</v>
      </c>
      <c r="N37" s="24" t="n">
        <f aca="false">+Tbl3!AF37-Tbl5!U37</f>
        <v>819.266162068398</v>
      </c>
      <c r="O37" s="24" t="n">
        <f aca="false">+Tbl3!AI37-Tbl5!W37</f>
        <v>473.190389284964</v>
      </c>
      <c r="P37" s="24" t="n">
        <f aca="false">+Tbl3!AL37-Tbl5!Y37</f>
        <v>1787.66559006948</v>
      </c>
    </row>
    <row r="38" customFormat="false" ht="12.75" hidden="false" customHeight="false" outlineLevel="0" collapsed="false">
      <c r="A38" s="5" t="s">
        <v>41</v>
      </c>
      <c r="B38" s="24" t="n">
        <f aca="false">+Tbl3!B38-Tbl5!B38</f>
        <v>10734.4052867995</v>
      </c>
      <c r="C38" s="24" t="n">
        <f aca="false">+Tbl3!E38-Tbl5!C38</f>
        <v>282.532420854237</v>
      </c>
      <c r="D38" s="24" t="n">
        <f aca="false">+Tbl3!H38-Tbl5!E38</f>
        <v>821.768444151321</v>
      </c>
      <c r="E38" s="24" t="n">
        <f aca="false">+Tbl3!K38-Tbl5!G38</f>
        <v>4667.15724959179</v>
      </c>
      <c r="F38" s="24" t="n">
        <f aca="false">+Tbl3!N38-Tbl5!I38</f>
        <v>251.733667733379</v>
      </c>
      <c r="H38" s="24" t="n">
        <f aca="false">+Tbl3!Q38-Tbl5!K38</f>
        <v>71.2727547373987</v>
      </c>
      <c r="J38" s="24" t="n">
        <f aca="false">+Tbl3!T38-Tbl5!M38</f>
        <v>969.19409347118</v>
      </c>
      <c r="K38" s="24" t="n">
        <f aca="false">+Tbl3!W38-Tbl5!O38</f>
        <v>154.609569700082</v>
      </c>
      <c r="L38" s="24" t="n">
        <f aca="false">+Tbl3!Z38-Tbl5!Q38</f>
        <v>100.811458803008</v>
      </c>
      <c r="M38" s="24" t="n">
        <f aca="false">+Tbl3!AC38-Tbl5!S38</f>
        <v>549.253603357932</v>
      </c>
      <c r="N38" s="24" t="n">
        <f aca="false">+Tbl3!AF38-Tbl5!U38</f>
        <v>742.895367536686</v>
      </c>
      <c r="O38" s="24" t="n">
        <f aca="false">+Tbl3!AI38-Tbl5!W38</f>
        <v>188.839155385878</v>
      </c>
      <c r="P38" s="24" t="n">
        <f aca="false">+Tbl3!AL38-Tbl5!Y38</f>
        <v>1934.33750147662</v>
      </c>
    </row>
    <row r="39" customFormat="false" ht="12.75" hidden="false" customHeight="false" outlineLevel="0" collapsed="false">
      <c r="A39" s="29" t="s">
        <v>42</v>
      </c>
      <c r="B39" s="44" t="n">
        <f aca="false">+Tbl3!B39-Tbl5!B39</f>
        <v>13662.696158468</v>
      </c>
      <c r="C39" s="44" t="n">
        <f aca="false">+Tbl3!E39-Tbl5!C39</f>
        <v>225.42104275691</v>
      </c>
      <c r="D39" s="44" t="n">
        <f aca="false">+Tbl3!H39-Tbl5!E39</f>
        <v>1003.13219056479</v>
      </c>
      <c r="E39" s="44" t="n">
        <f aca="false">+Tbl3!K39-Tbl5!G39</f>
        <v>6036.73133310075</v>
      </c>
      <c r="F39" s="44" t="n">
        <f aca="false">+Tbl3!N39-Tbl5!I39</f>
        <v>266.667581501725</v>
      </c>
      <c r="G39" s="44"/>
      <c r="H39" s="44" t="n">
        <f aca="false">+Tbl3!Q39-Tbl5!K39</f>
        <v>163.012523936892</v>
      </c>
      <c r="I39" s="44"/>
      <c r="J39" s="44" t="n">
        <f aca="false">+Tbl3!T39-Tbl5!M39</f>
        <v>1255.48331046246</v>
      </c>
      <c r="K39" s="44" t="n">
        <f aca="false">+Tbl3!W39-Tbl5!O39</f>
        <v>47.4126340272125</v>
      </c>
      <c r="L39" s="44" t="n">
        <f aca="false">+Tbl3!Z39-Tbl5!Q39</f>
        <v>123.628670000388</v>
      </c>
      <c r="M39" s="44" t="n">
        <f aca="false">+Tbl3!AC39-Tbl5!S39</f>
        <v>829.576518199791</v>
      </c>
      <c r="N39" s="44" t="n">
        <f aca="false">+Tbl3!AF39-Tbl5!U39</f>
        <v>1095.28629530566</v>
      </c>
      <c r="O39" s="44" t="n">
        <f aca="false">+Tbl3!AI39-Tbl5!W39</f>
        <v>141.132798387409</v>
      </c>
      <c r="P39" s="44" t="n">
        <f aca="false">+Tbl3!AL39-Tbl5!Y39</f>
        <v>2475.21126022406</v>
      </c>
    </row>
    <row r="40" customFormat="false" ht="12.75" hidden="false" customHeight="false" outlineLevel="0" collapsed="false">
      <c r="A40" s="5" t="s">
        <v>43</v>
      </c>
    </row>
  </sheetData>
  <sheetProtection sheet="true" password="caf5"/>
  <mergeCells count="9">
    <mergeCell ref="A1:P1"/>
    <mergeCell ref="A3:P3"/>
    <mergeCell ref="E6:H6"/>
    <mergeCell ref="F7:G7"/>
    <mergeCell ref="H7:I7"/>
    <mergeCell ref="F8:G8"/>
    <mergeCell ref="H8:I8"/>
    <mergeCell ref="F9:G9"/>
    <mergeCell ref="H9:I9"/>
  </mergeCells>
  <printOptions headings="false" gridLines="false" gridLinesSet="true" horizontalCentered="true" verticalCentered="false"/>
  <pageMargins left="0.590277777777778" right="0.67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 10  / 2011&amp;C- 6 -&amp;R&amp;"Arial,Italic"Selected Financial Data - Part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4" min="2" style="0" width="11.7"/>
    <col collapsed="false" customWidth="true" hidden="false" outlineLevel="0" max="5" min="5" style="0" width="8.7"/>
    <col collapsed="false" customWidth="true" hidden="false" outlineLevel="0" max="8" min="6" style="0" width="11.7"/>
    <col collapsed="false" customWidth="true" hidden="false" outlineLevel="0" max="9" min="9" style="0" width="4.7"/>
    <col collapsed="false" customWidth="true" hidden="false" outlineLevel="0" max="12" min="10" style="0" width="11.7"/>
    <col collapsed="false" customWidth="true" hidden="false" outlineLevel="0" max="13" min="13" style="0" width="5.56"/>
    <col collapsed="false" customWidth="true" hidden="false" outlineLevel="0" max="14" min="14" style="0" width="17.14"/>
    <col collapsed="false" customWidth="true" hidden="false" outlineLevel="0" max="16" min="15" style="0" width="15.56"/>
    <col collapsed="false" customWidth="true" hidden="false" outlineLevel="0" max="17" min="17" style="0" width="8.41"/>
    <col collapsed="false" customWidth="true" hidden="false" outlineLevel="0" max="18" min="18" style="0" width="14.85"/>
    <col collapsed="false" customWidth="true" hidden="false" outlineLevel="0" max="20" min="19" style="0" width="12.85"/>
    <col collapsed="false" customWidth="true" hidden="false" outlineLevel="0" max="21" min="21" style="0" width="12.99"/>
    <col collapsed="false" customWidth="true" hidden="false" outlineLevel="0" max="23" min="23" style="0" width="12.28"/>
    <col collapsed="false" customWidth="true" hidden="false" outlineLevel="0" max="24" min="24" style="0" width="10.28"/>
    <col collapsed="false" customWidth="true" hidden="false" outlineLevel="0" max="25" min="25" style="0" width="9.7"/>
    <col collapsed="false" customWidth="true" hidden="false" outlineLevel="0" max="26" min="26" style="0" width="12.28"/>
    <col collapsed="false" customWidth="true" hidden="false" outlineLevel="0" max="28" min="28" style="0" width="10.85"/>
    <col collapsed="false" customWidth="true" hidden="false" outlineLevel="0" max="29" min="29" style="0" width="12.42"/>
    <col collapsed="false" customWidth="true" hidden="false" outlineLevel="0" max="30" min="30" style="0" width="10.28"/>
    <col collapsed="false" customWidth="true" hidden="false" outlineLevel="0" max="31" min="31" style="0" width="9.28"/>
    <col collapsed="false" customWidth="true" hidden="false" outlineLevel="0" max="32" min="32" style="0" width="11.28"/>
    <col collapsed="false" customWidth="true" hidden="false" outlineLevel="0" max="34" min="34" style="0" width="15.99"/>
    <col collapsed="false" customWidth="true" hidden="false" outlineLevel="0" max="35" min="35" style="0" width="14.28"/>
    <col collapsed="false" customWidth="true" hidden="false" outlineLevel="0" max="36" min="36" style="0" width="12.28"/>
    <col collapsed="false" customWidth="true" hidden="false" outlineLevel="0" max="37" min="37" style="0" width="13.41"/>
  </cols>
  <sheetData>
    <row r="1" customFormat="false" ht="12.7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R2" s="70"/>
    </row>
    <row r="3" customFormat="false" ht="12.75" hidden="false" customHeight="false" outlineLevel="0" collapsed="false">
      <c r="A3" s="3" t="s">
        <v>1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W3" s="71" t="s">
        <v>101</v>
      </c>
      <c r="AC3" s="71" t="s">
        <v>102</v>
      </c>
      <c r="AH3" s="71" t="s">
        <v>103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1" t="s">
        <v>104</v>
      </c>
      <c r="O4" s="1"/>
      <c r="P4" s="1"/>
      <c r="R4" s="3" t="s">
        <v>105</v>
      </c>
      <c r="S4" s="3"/>
      <c r="T4" s="3"/>
      <c r="U4" s="3"/>
      <c r="W4" s="1" t="s">
        <v>106</v>
      </c>
      <c r="X4" s="1"/>
      <c r="Y4" s="1"/>
      <c r="Z4" s="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R5" s="72" t="s">
        <v>107</v>
      </c>
      <c r="S5" s="72"/>
      <c r="T5" s="72"/>
      <c r="U5" s="72"/>
      <c r="W5" s="72" t="s">
        <v>108</v>
      </c>
      <c r="X5" s="72"/>
      <c r="Y5" s="72"/>
      <c r="Z5" s="72"/>
      <c r="AH5" s="72" t="s">
        <v>109</v>
      </c>
      <c r="AI5" s="72"/>
      <c r="AJ5" s="72"/>
      <c r="AK5" s="72"/>
    </row>
    <row r="6" customFormat="false" ht="15" hidden="false" customHeight="true" outlineLevel="0" collapsed="false">
      <c r="A6" s="5" t="s">
        <v>5</v>
      </c>
      <c r="R6" s="73" t="s">
        <v>13</v>
      </c>
      <c r="S6" s="73"/>
      <c r="T6" s="73" t="s">
        <v>110</v>
      </c>
      <c r="U6" s="73" t="s">
        <v>65</v>
      </c>
      <c r="W6" s="73" t="s">
        <v>13</v>
      </c>
      <c r="X6" s="73"/>
      <c r="Y6" s="73"/>
      <c r="Z6" s="73"/>
      <c r="AC6" s="74" t="s">
        <v>111</v>
      </c>
      <c r="AD6" s="74"/>
      <c r="AE6" s="74"/>
      <c r="AF6" s="74"/>
      <c r="AH6" s="73" t="s">
        <v>13</v>
      </c>
      <c r="AI6" s="73"/>
      <c r="AJ6" s="73" t="s">
        <v>110</v>
      </c>
      <c r="AK6" s="73" t="s">
        <v>65</v>
      </c>
    </row>
    <row r="7" customFormat="false" ht="13.5" hidden="false" customHeight="true" outlineLevel="0" collapsed="false">
      <c r="A7" s="0" t="s">
        <v>8</v>
      </c>
      <c r="B7" s="35" t="s">
        <v>112</v>
      </c>
      <c r="C7" s="35"/>
      <c r="D7" s="35"/>
      <c r="E7" s="7"/>
      <c r="F7" s="35" t="s">
        <v>113</v>
      </c>
      <c r="G7" s="35"/>
      <c r="H7" s="35"/>
      <c r="I7" s="7"/>
      <c r="J7" s="35" t="s">
        <v>114</v>
      </c>
      <c r="K7" s="35"/>
      <c r="L7" s="35"/>
      <c r="N7" s="75" t="s">
        <v>108</v>
      </c>
      <c r="O7" s="75" t="s">
        <v>113</v>
      </c>
      <c r="P7" s="75" t="s">
        <v>115</v>
      </c>
      <c r="R7" s="73" t="s">
        <v>116</v>
      </c>
      <c r="S7" s="73"/>
      <c r="T7" s="73" t="s">
        <v>117</v>
      </c>
      <c r="U7" s="73" t="s">
        <v>118</v>
      </c>
      <c r="W7" s="73" t="s">
        <v>118</v>
      </c>
      <c r="X7" s="73" t="s">
        <v>119</v>
      </c>
      <c r="Y7" s="73" t="s">
        <v>110</v>
      </c>
      <c r="Z7" s="73"/>
      <c r="AC7" s="76" t="s">
        <v>108</v>
      </c>
      <c r="AD7" s="76"/>
      <c r="AE7" s="76"/>
      <c r="AF7" s="76"/>
      <c r="AH7" s="73" t="s">
        <v>116</v>
      </c>
      <c r="AI7" s="73"/>
      <c r="AJ7" s="73" t="s">
        <v>117</v>
      </c>
      <c r="AK7" s="73" t="s">
        <v>118</v>
      </c>
    </row>
    <row r="8" customFormat="false" ht="13.5" hidden="false" customHeight="false" outlineLevel="0" collapsed="false">
      <c r="A8" s="12" t="s">
        <v>12</v>
      </c>
      <c r="B8" s="77" t="s">
        <v>120</v>
      </c>
      <c r="C8" s="77" t="s">
        <v>121</v>
      </c>
      <c r="D8" s="78" t="s">
        <v>122</v>
      </c>
      <c r="E8" s="77"/>
      <c r="F8" s="77" t="s">
        <v>120</v>
      </c>
      <c r="G8" s="77" t="s">
        <v>121</v>
      </c>
      <c r="H8" s="78" t="s">
        <v>122</v>
      </c>
      <c r="I8" s="3"/>
      <c r="J8" s="77" t="s">
        <v>120</v>
      </c>
      <c r="K8" s="77" t="s">
        <v>121</v>
      </c>
      <c r="L8" s="78" t="s">
        <v>122</v>
      </c>
      <c r="M8" s="71"/>
      <c r="N8" s="75"/>
      <c r="O8" s="75"/>
      <c r="P8" s="75"/>
      <c r="Q8" s="71"/>
      <c r="R8" s="79" t="s">
        <v>123</v>
      </c>
      <c r="S8" s="80" t="s">
        <v>113</v>
      </c>
      <c r="T8" s="81" t="s">
        <v>124</v>
      </c>
      <c r="U8" s="79" t="s">
        <v>125</v>
      </c>
      <c r="W8" s="79" t="s">
        <v>125</v>
      </c>
      <c r="X8" s="79" t="s">
        <v>126</v>
      </c>
      <c r="Y8" s="79" t="s">
        <v>127</v>
      </c>
      <c r="Z8" s="79" t="s">
        <v>65</v>
      </c>
      <c r="AC8" s="74" t="s">
        <v>128</v>
      </c>
      <c r="AD8" s="74" t="s">
        <v>129</v>
      </c>
      <c r="AE8" s="82" t="s">
        <v>130</v>
      </c>
      <c r="AF8" s="74" t="s">
        <v>131</v>
      </c>
      <c r="AH8" s="79" t="s">
        <v>123</v>
      </c>
      <c r="AI8" s="80" t="s">
        <v>113</v>
      </c>
      <c r="AJ8" s="81" t="s">
        <v>124</v>
      </c>
      <c r="AK8" s="79" t="s">
        <v>125</v>
      </c>
    </row>
    <row r="9" s="88" customFormat="true" ht="12.75" hidden="false" customHeight="false" outlineLevel="0" collapsed="false">
      <c r="A9" s="17" t="s">
        <v>18</v>
      </c>
      <c r="B9" s="83" t="n">
        <v>287.136613284495</v>
      </c>
      <c r="C9" s="84" t="n">
        <v>247.164304375599</v>
      </c>
      <c r="D9" s="85" t="n">
        <f aca="false">N9/Tbl11!C9</f>
        <v>286.882873816385</v>
      </c>
      <c r="E9" s="86"/>
      <c r="F9" s="85" t="n">
        <v>61.4300641444788</v>
      </c>
      <c r="G9" s="86" t="n">
        <v>53.0048127306625</v>
      </c>
      <c r="H9" s="85" t="n">
        <f aca="false">O9/Tbl11!C9</f>
        <v>54.4019381629571</v>
      </c>
      <c r="I9" s="87"/>
      <c r="J9" s="85" t="n">
        <v>23.6499414898612</v>
      </c>
      <c r="K9" s="86" t="n">
        <v>15.7618476685412</v>
      </c>
      <c r="L9" s="85" t="n">
        <f aca="false">P9/Tbl11!C9</f>
        <v>14.5007614979065</v>
      </c>
      <c r="N9" s="89" t="n">
        <f aca="false">SUM(N11:N38)</f>
        <v>240666189.63</v>
      </c>
      <c r="O9" s="89" t="n">
        <f aca="false">SUM(O11:O38)</f>
        <v>45637813.76</v>
      </c>
      <c r="P9" s="89" t="n">
        <f aca="false">SUM(P11:P38)</f>
        <v>12164696.24</v>
      </c>
      <c r="R9" s="89" t="n">
        <f aca="false">SUM(R11:R38)</f>
        <v>216320523.12</v>
      </c>
      <c r="S9" s="89" t="n">
        <f aca="false">SUM(S11:S38)</f>
        <v>44817169.1</v>
      </c>
      <c r="T9" s="89" t="n">
        <f aca="false">SUM(T11:T38)</f>
        <v>12090597.3</v>
      </c>
      <c r="U9" s="89" t="n">
        <f aca="false">R9-S9-T9</f>
        <v>159412756.72</v>
      </c>
      <c r="W9" s="89" t="n">
        <f aca="false">SUM(W11:W38)</f>
        <v>24345666.51</v>
      </c>
      <c r="X9" s="90" t="n">
        <f aca="false">SUM(X11:X38)</f>
        <v>820644.66</v>
      </c>
      <c r="Y9" s="90" t="n">
        <f aca="false">SUM(Y11:Y38)</f>
        <v>74098.94</v>
      </c>
      <c r="Z9" s="90" t="n">
        <f aca="false">SUM(Z11:Z38)</f>
        <v>23450922.91</v>
      </c>
      <c r="AC9" s="91" t="n">
        <f aca="false">SUM(AC11:AC38)</f>
        <v>234652.82</v>
      </c>
      <c r="AD9" s="92" t="n">
        <f aca="false">SUM(AD11:AD38)</f>
        <v>79759.9</v>
      </c>
      <c r="AE9" s="93" t="n">
        <f aca="false">SUM(AE11:AE38)</f>
        <v>0</v>
      </c>
      <c r="AF9" s="92" t="n">
        <f aca="false">SUM(AF11:AF38)</f>
        <v>154892.92</v>
      </c>
      <c r="AH9" s="89" t="n">
        <f aca="false">SUM(AI9:AK9)</f>
        <v>216555175.94</v>
      </c>
      <c r="AI9" s="90" t="n">
        <f aca="false">SUM(AI11:AI38)</f>
        <v>44896929</v>
      </c>
      <c r="AJ9" s="90" t="n">
        <f aca="false">SUM(AJ11:AJ38)</f>
        <v>12090597.3</v>
      </c>
      <c r="AK9" s="90" t="n">
        <f aca="false">SUM(AK11:AK38)</f>
        <v>159567649.64</v>
      </c>
    </row>
    <row r="10" customFormat="false" ht="12.75" hidden="false" customHeight="false" outlineLevel="0" collapsed="false">
      <c r="D10" s="71"/>
      <c r="E10" s="94"/>
      <c r="F10" s="71"/>
      <c r="G10" s="95"/>
      <c r="H10" s="71"/>
      <c r="I10" s="94"/>
      <c r="J10" s="71"/>
      <c r="K10" s="71"/>
      <c r="L10" s="71"/>
      <c r="R10" s="89"/>
      <c r="S10" s="89"/>
      <c r="T10" s="89"/>
      <c r="U10" s="89"/>
      <c r="W10" s="89"/>
      <c r="X10" s="89"/>
      <c r="Y10" s="89"/>
      <c r="Z10" s="89"/>
      <c r="AC10" s="96"/>
      <c r="AD10" s="96"/>
      <c r="AE10" s="97"/>
      <c r="AF10" s="96"/>
      <c r="AH10" s="89"/>
      <c r="AI10" s="89"/>
      <c r="AJ10" s="89"/>
      <c r="AK10" s="89"/>
    </row>
    <row r="11" customFormat="false" ht="12.75" hidden="false" customHeight="false" outlineLevel="0" collapsed="false">
      <c r="A11" s="5" t="s">
        <v>19</v>
      </c>
      <c r="B11" s="98" t="n">
        <v>343.583494810074</v>
      </c>
      <c r="C11" s="23" t="n">
        <v>452.862017102784</v>
      </c>
      <c r="D11" s="99" t="n">
        <f aca="false">N11/Tbl11!C11</f>
        <v>468.656949647561</v>
      </c>
      <c r="E11" s="100"/>
      <c r="F11" s="101" t="n">
        <v>36.543396920607</v>
      </c>
      <c r="G11" s="102" t="n">
        <v>67.6801303041366</v>
      </c>
      <c r="H11" s="101" t="n">
        <f aca="false">O11/Tbl11!C11</f>
        <v>83.5180319582128</v>
      </c>
      <c r="I11" s="103"/>
      <c r="J11" s="101" t="n">
        <v>33.6649716254334</v>
      </c>
      <c r="K11" s="101" t="n">
        <v>95.3690956930864</v>
      </c>
      <c r="L11" s="101" t="n">
        <f aca="false">P11/Tbl11!C11</f>
        <v>12.3893689797523</v>
      </c>
      <c r="N11" s="70" t="n">
        <f aca="false">R11+W11</f>
        <v>4172101.33</v>
      </c>
      <c r="O11" s="70" t="n">
        <f aca="false">S11+X11</f>
        <v>743498.4</v>
      </c>
      <c r="P11" s="70" t="n">
        <f aca="false">T11+Y11</f>
        <v>110293.26</v>
      </c>
      <c r="R11" s="89" t="n">
        <f aca="false">S11+T11+U11</f>
        <v>3668834.77</v>
      </c>
      <c r="S11" s="89" t="n">
        <f aca="false">AI11-AD11</f>
        <v>743498.4</v>
      </c>
      <c r="T11" s="89" t="n">
        <f aca="false">AJ11-AE11</f>
        <v>110293.26</v>
      </c>
      <c r="U11" s="89" t="n">
        <f aca="false">AK11-AF11</f>
        <v>2815043.11</v>
      </c>
      <c r="W11" s="89" t="n">
        <f aca="false">X11+Y11+Z11</f>
        <v>503266.56</v>
      </c>
      <c r="X11" s="89" t="n">
        <v>0</v>
      </c>
      <c r="Y11" s="89" t="n">
        <v>0</v>
      </c>
      <c r="Z11" s="89" t="n">
        <v>503266.56</v>
      </c>
      <c r="AC11" s="89" t="n">
        <f aca="false">AD11+AE11+AF11</f>
        <v>10194.43</v>
      </c>
      <c r="AD11" s="89" t="n">
        <v>0</v>
      </c>
      <c r="AE11" s="89" t="n">
        <v>0</v>
      </c>
      <c r="AF11" s="89" t="n">
        <v>10194.43</v>
      </c>
      <c r="AG11" s="71"/>
      <c r="AH11" s="89" t="n">
        <f aca="false">SUM(AI11:AK11)</f>
        <v>3679029.2</v>
      </c>
      <c r="AI11" s="89" t="n">
        <v>743498.4</v>
      </c>
      <c r="AJ11" s="104" t="n">
        <v>110293.26</v>
      </c>
      <c r="AK11" s="89" t="n">
        <v>2825237.54</v>
      </c>
    </row>
    <row r="12" customFormat="false" ht="12.75" hidden="false" customHeight="false" outlineLevel="0" collapsed="false">
      <c r="A12" s="5" t="s">
        <v>20</v>
      </c>
      <c r="B12" s="98" t="n">
        <v>213.300556808221</v>
      </c>
      <c r="C12" s="23" t="n">
        <v>193.578479666407</v>
      </c>
      <c r="D12" s="99" t="n">
        <f aca="false">N12/Tbl11!C12</f>
        <v>227.748001023419</v>
      </c>
      <c r="E12" s="100"/>
      <c r="F12" s="101" t="n">
        <v>20.3443123934498</v>
      </c>
      <c r="G12" s="102" t="n">
        <v>18.8530796478475</v>
      </c>
      <c r="H12" s="101" t="n">
        <f aca="false">O12/Tbl11!C12</f>
        <v>20.0367579381521</v>
      </c>
      <c r="I12" s="103"/>
      <c r="J12" s="101" t="n">
        <v>18.6739376502892</v>
      </c>
      <c r="K12" s="101" t="n">
        <v>10.7359178674971</v>
      </c>
      <c r="L12" s="101" t="n">
        <f aca="false">P12/Tbl11!C12</f>
        <v>10.8120020461328</v>
      </c>
      <c r="N12" s="70" t="n">
        <f aca="false">R12+W12</f>
        <v>16834203.06</v>
      </c>
      <c r="O12" s="70" t="n">
        <f aca="false">S12+X12</f>
        <v>1481035.4</v>
      </c>
      <c r="P12" s="70" t="n">
        <f aca="false">T12+Y12</f>
        <v>799179.08</v>
      </c>
      <c r="R12" s="89" t="n">
        <f aca="false">S12+T12+U12</f>
        <v>14489179.4</v>
      </c>
      <c r="S12" s="89" t="n">
        <f aca="false">AI12-AD12</f>
        <v>1442146.9</v>
      </c>
      <c r="T12" s="89" t="n">
        <f aca="false">AJ12-AE12</f>
        <v>799179.08</v>
      </c>
      <c r="U12" s="89" t="n">
        <f aca="false">AK12-AF12</f>
        <v>12247853.42</v>
      </c>
      <c r="W12" s="89" t="n">
        <f aca="false">X12+Y12+Z12</f>
        <v>2345023.66</v>
      </c>
      <c r="X12" s="89" t="n">
        <v>38888.5</v>
      </c>
      <c r="Y12" s="89" t="n">
        <v>0</v>
      </c>
      <c r="Z12" s="89" t="n">
        <v>2306135.16</v>
      </c>
      <c r="AC12" s="89" t="n">
        <f aca="false">AD12+AE12+AF12</f>
        <v>6599.66</v>
      </c>
      <c r="AD12" s="89" t="n">
        <v>0</v>
      </c>
      <c r="AE12" s="89" t="n">
        <v>0</v>
      </c>
      <c r="AF12" s="89" t="n">
        <v>6599.66</v>
      </c>
      <c r="AG12" s="71"/>
      <c r="AH12" s="89" t="n">
        <f aca="false">SUM(AI12:AK12)</f>
        <v>14495779.06</v>
      </c>
      <c r="AI12" s="89" t="n">
        <v>1442146.9</v>
      </c>
      <c r="AJ12" s="104" t="n">
        <v>799179.08</v>
      </c>
      <c r="AK12" s="89" t="n">
        <v>12254453.08</v>
      </c>
    </row>
    <row r="13" customFormat="false" ht="12.75" hidden="false" customHeight="false" outlineLevel="0" collapsed="false">
      <c r="A13" s="5" t="s">
        <v>21</v>
      </c>
      <c r="B13" s="98" t="n">
        <v>361.93131102229</v>
      </c>
      <c r="C13" s="23" t="n">
        <v>263.64524524424</v>
      </c>
      <c r="D13" s="99" t="n">
        <f aca="false">N13/Tbl11!C13</f>
        <v>329.136559332033</v>
      </c>
      <c r="E13" s="100"/>
      <c r="F13" s="101" t="n">
        <v>164.629920217858</v>
      </c>
      <c r="G13" s="102" t="n">
        <v>67.3381396414772</v>
      </c>
      <c r="H13" s="101" t="n">
        <f aca="false">O13/Tbl11!C13</f>
        <v>52.6870289290284</v>
      </c>
      <c r="I13" s="103"/>
      <c r="J13" s="101" t="n">
        <v>3.42798721627558</v>
      </c>
      <c r="K13" s="101" t="n">
        <v>0.798682957482377</v>
      </c>
      <c r="L13" s="101" t="n">
        <f aca="false">P13/Tbl11!C13</f>
        <v>0.33183026546614</v>
      </c>
      <c r="N13" s="70" t="n">
        <f aca="false">R13+W13</f>
        <v>27037738.83</v>
      </c>
      <c r="O13" s="70" t="n">
        <f aca="false">S13+X13</f>
        <v>4328106.64</v>
      </c>
      <c r="P13" s="70" t="n">
        <f aca="false">T13+Y13</f>
        <v>27259.02</v>
      </c>
      <c r="R13" s="89" t="n">
        <f aca="false">S13+T13+U13</f>
        <v>23460847.83</v>
      </c>
      <c r="S13" s="89" t="n">
        <f aca="false">AI13-AD13</f>
        <v>4290344.02</v>
      </c>
      <c r="T13" s="89" t="n">
        <f aca="false">AJ13-AE13</f>
        <v>13005.17</v>
      </c>
      <c r="U13" s="89" t="n">
        <f aca="false">AK13-AF13</f>
        <v>19157498.64</v>
      </c>
      <c r="W13" s="89" t="n">
        <f aca="false">X13+Y13+Z13</f>
        <v>3576891</v>
      </c>
      <c r="X13" s="89" t="n">
        <v>37762.62</v>
      </c>
      <c r="Y13" s="89" t="n">
        <v>14253.85</v>
      </c>
      <c r="Z13" s="89" t="n">
        <v>3524874.53</v>
      </c>
      <c r="AC13" s="89" t="n">
        <f aca="false">AD13+AE13+AF13</f>
        <v>0</v>
      </c>
      <c r="AD13" s="89" t="n">
        <v>0</v>
      </c>
      <c r="AE13" s="89" t="n">
        <v>0</v>
      </c>
      <c r="AF13" s="89" t="n">
        <v>0</v>
      </c>
      <c r="AG13" s="71"/>
      <c r="AH13" s="89" t="n">
        <f aca="false">SUM(AI13:AK13)</f>
        <v>23460847.83</v>
      </c>
      <c r="AI13" s="89" t="n">
        <v>4290344.02</v>
      </c>
      <c r="AJ13" s="104" t="n">
        <v>13005.17</v>
      </c>
      <c r="AK13" s="89" t="n">
        <v>19157498.64</v>
      </c>
    </row>
    <row r="14" customFormat="false" ht="12.75" hidden="false" customHeight="false" outlineLevel="0" collapsed="false">
      <c r="A14" s="5" t="s">
        <v>22</v>
      </c>
      <c r="B14" s="98" t="n">
        <v>263.085954815447</v>
      </c>
      <c r="C14" s="23" t="n">
        <v>270.442108599322</v>
      </c>
      <c r="D14" s="99" t="n">
        <f aca="false">N14/Tbl11!C14</f>
        <v>480.658127937484</v>
      </c>
      <c r="E14" s="100"/>
      <c r="F14" s="101" t="n">
        <v>52.2122328262363</v>
      </c>
      <c r="G14" s="102" t="n">
        <v>79.6410178445193</v>
      </c>
      <c r="H14" s="101" t="n">
        <f aca="false">O14/Tbl11!C14</f>
        <v>125.852045873794</v>
      </c>
      <c r="I14" s="103"/>
      <c r="J14" s="101" t="n">
        <v>20.2251506678357</v>
      </c>
      <c r="K14" s="101" t="n">
        <v>18.5212929393458</v>
      </c>
      <c r="L14" s="101" t="n">
        <f aca="false">P14/Tbl11!C14</f>
        <v>21.6591883154336</v>
      </c>
      <c r="N14" s="70" t="n">
        <f aca="false">R14+W14</f>
        <v>48751279.35</v>
      </c>
      <c r="O14" s="70" t="n">
        <f aca="false">S14+X14</f>
        <v>12764682.19</v>
      </c>
      <c r="P14" s="70" t="n">
        <f aca="false">T14+Y14</f>
        <v>2196807</v>
      </c>
      <c r="R14" s="89" t="n">
        <f aca="false">S14+T14+U14</f>
        <v>46041288.91</v>
      </c>
      <c r="S14" s="89" t="n">
        <f aca="false">AI14-AD14</f>
        <v>12694370.74</v>
      </c>
      <c r="T14" s="89" t="n">
        <f aca="false">AJ14-AE14</f>
        <v>2188834</v>
      </c>
      <c r="U14" s="89" t="n">
        <f aca="false">AK14-AF14</f>
        <v>31158084.17</v>
      </c>
      <c r="W14" s="89" t="n">
        <f aca="false">X14+Y14+Z14</f>
        <v>2709990.44</v>
      </c>
      <c r="X14" s="89" t="n">
        <v>70311.45</v>
      </c>
      <c r="Y14" s="89" t="n">
        <v>7973</v>
      </c>
      <c r="Z14" s="89" t="n">
        <v>2631705.99</v>
      </c>
      <c r="AC14" s="89" t="n">
        <f aca="false">AD14+AE14+AF14</f>
        <v>4391.33</v>
      </c>
      <c r="AD14" s="89" t="n">
        <v>0</v>
      </c>
      <c r="AE14" s="89" t="n">
        <v>0</v>
      </c>
      <c r="AF14" s="105" t="n">
        <v>4391.33</v>
      </c>
      <c r="AG14" s="71"/>
      <c r="AH14" s="89" t="n">
        <f aca="false">SUM(AI14:AK14)</f>
        <v>46045680.24</v>
      </c>
      <c r="AI14" s="89" t="n">
        <v>12694370.74</v>
      </c>
      <c r="AJ14" s="104" t="n">
        <v>2188834</v>
      </c>
      <c r="AK14" s="89" t="n">
        <v>31162475.5</v>
      </c>
    </row>
    <row r="15" customFormat="false" ht="12.75" hidden="false" customHeight="false" outlineLevel="0" collapsed="false">
      <c r="A15" s="5" t="s">
        <v>23</v>
      </c>
      <c r="B15" s="98" t="n">
        <v>209.385340351042</v>
      </c>
      <c r="C15" s="23" t="n">
        <v>175.106846377969</v>
      </c>
      <c r="D15" s="99" t="n">
        <f aca="false">N15/Tbl11!C15</f>
        <v>192.03083928772</v>
      </c>
      <c r="E15" s="100"/>
      <c r="F15" s="101" t="n">
        <v>69.6012735261637</v>
      </c>
      <c r="G15" s="102" t="n">
        <v>30.497555598896</v>
      </c>
      <c r="H15" s="101" t="n">
        <f aca="false">O15/Tbl11!C15</f>
        <v>20.3952565852851</v>
      </c>
      <c r="I15" s="103"/>
      <c r="J15" s="101" t="n">
        <v>11.6460672243239</v>
      </c>
      <c r="K15" s="101" t="n">
        <v>13.8919682088395</v>
      </c>
      <c r="L15" s="101" t="n">
        <f aca="false">P15/Tbl11!C15</f>
        <v>0.369304917761505</v>
      </c>
      <c r="N15" s="70" t="n">
        <f aca="false">R15+W15</f>
        <v>3249219.41</v>
      </c>
      <c r="O15" s="70" t="n">
        <f aca="false">S15+X15</f>
        <v>345093.86</v>
      </c>
      <c r="P15" s="70" t="n">
        <f aca="false">T15+Y15</f>
        <v>6248.75</v>
      </c>
      <c r="R15" s="89" t="n">
        <f aca="false">S15+T15+U15</f>
        <v>2599599.32</v>
      </c>
      <c r="S15" s="89" t="n">
        <f aca="false">AI15-AD15</f>
        <v>318449.6</v>
      </c>
      <c r="T15" s="89" t="n">
        <f aca="false">AJ15-AE15</f>
        <v>9.51</v>
      </c>
      <c r="U15" s="89" t="n">
        <f aca="false">AK15-AF15</f>
        <v>2281140.21</v>
      </c>
      <c r="W15" s="89" t="n">
        <f aca="false">X15+Y15+Z15</f>
        <v>649620.09</v>
      </c>
      <c r="X15" s="104" t="n">
        <v>26644.26</v>
      </c>
      <c r="Y15" s="89" t="n">
        <v>6239.24</v>
      </c>
      <c r="Z15" s="89" t="n">
        <v>616736.59</v>
      </c>
      <c r="AC15" s="89" t="n">
        <f aca="false">AD15+AE15+AF15</f>
        <v>15192.45</v>
      </c>
      <c r="AD15" s="89" t="n">
        <v>0</v>
      </c>
      <c r="AE15" s="89" t="n">
        <v>0</v>
      </c>
      <c r="AF15" s="89" t="n">
        <v>15192.45</v>
      </c>
      <c r="AG15" s="71"/>
      <c r="AH15" s="89" t="n">
        <f aca="false">SUM(AI15:AK15)</f>
        <v>2614791.77</v>
      </c>
      <c r="AI15" s="89" t="n">
        <v>318449.6</v>
      </c>
      <c r="AJ15" s="104" t="n">
        <v>9.51</v>
      </c>
      <c r="AK15" s="89" t="n">
        <v>2296332.66</v>
      </c>
    </row>
    <row r="16" customFormat="false" ht="12.75" hidden="false" customHeight="false" outlineLevel="0" collapsed="false">
      <c r="B16" s="98"/>
      <c r="C16" s="23"/>
      <c r="D16" s="99"/>
      <c r="E16" s="102"/>
      <c r="F16" s="106"/>
      <c r="G16" s="102"/>
      <c r="H16" s="106"/>
      <c r="I16" s="95"/>
      <c r="J16" s="101"/>
      <c r="K16" s="101"/>
      <c r="L16" s="101"/>
      <c r="R16" s="89"/>
      <c r="S16" s="89"/>
      <c r="T16" s="89"/>
      <c r="U16" s="89"/>
      <c r="W16" s="89"/>
      <c r="X16" s="104"/>
      <c r="Y16" s="89"/>
      <c r="Z16" s="89"/>
      <c r="AC16" s="89"/>
      <c r="AD16" s="89"/>
      <c r="AE16" s="89"/>
      <c r="AF16" s="89"/>
      <c r="AG16" s="71"/>
      <c r="AH16" s="89"/>
      <c r="AI16" s="89"/>
      <c r="AJ16" s="89"/>
      <c r="AK16" s="89"/>
    </row>
    <row r="17" customFormat="false" ht="12.75" hidden="false" customHeight="false" outlineLevel="0" collapsed="false">
      <c r="A17" s="5" t="s">
        <v>24</v>
      </c>
      <c r="B17" s="98" t="n">
        <v>335.521013897191</v>
      </c>
      <c r="C17" s="23" t="n">
        <v>236.098610280933</v>
      </c>
      <c r="D17" s="99" t="n">
        <f aca="false">N17/Tbl11!C17</f>
        <v>229.800046505139</v>
      </c>
      <c r="E17" s="100"/>
      <c r="F17" s="101" t="n">
        <v>115.64852248954</v>
      </c>
      <c r="G17" s="102" t="n">
        <v>41.4030098125843</v>
      </c>
      <c r="H17" s="101" t="n">
        <f aca="false">O17/Tbl11!C17</f>
        <v>21.6517453378598</v>
      </c>
      <c r="I17" s="103"/>
      <c r="J17" s="101" t="n">
        <v>18.4080338463837</v>
      </c>
      <c r="K17" s="101" t="n">
        <v>25.8319784817693</v>
      </c>
      <c r="L17" s="101" t="n">
        <f aca="false">P17/Tbl11!C17</f>
        <v>7.20789471236572</v>
      </c>
      <c r="N17" s="70" t="n">
        <f aca="false">R17+W17</f>
        <v>1235347.6</v>
      </c>
      <c r="O17" s="70" t="n">
        <f aca="false">S17+X17</f>
        <v>116394.37</v>
      </c>
      <c r="P17" s="70" t="n">
        <f aca="false">T17+Y17</f>
        <v>38747.84</v>
      </c>
      <c r="R17" s="89" t="n">
        <f aca="false">S17+T17+U17</f>
        <v>850140</v>
      </c>
      <c r="S17" s="89" t="n">
        <f aca="false">AI17-AD17</f>
        <v>116394.37</v>
      </c>
      <c r="T17" s="89" t="n">
        <f aca="false">AJ17-AE17</f>
        <v>38747.84</v>
      </c>
      <c r="U17" s="89" t="n">
        <f aca="false">AK17-AF17</f>
        <v>694997.79</v>
      </c>
      <c r="W17" s="89" t="n">
        <f aca="false">X17+Y17+Z17</f>
        <v>385207.6</v>
      </c>
      <c r="X17" s="104" t="n">
        <v>0</v>
      </c>
      <c r="Y17" s="89" t="n">
        <v>0</v>
      </c>
      <c r="Z17" s="89" t="n">
        <v>385207.6</v>
      </c>
      <c r="AC17" s="89" t="n">
        <f aca="false">AD17+AE17+AF17</f>
        <v>0</v>
      </c>
      <c r="AD17" s="89" t="n">
        <v>0</v>
      </c>
      <c r="AE17" s="89" t="n">
        <v>0</v>
      </c>
      <c r="AF17" s="89" t="n">
        <v>0</v>
      </c>
      <c r="AG17" s="71"/>
      <c r="AH17" s="89" t="n">
        <f aca="false">SUM(AI17:AK17)</f>
        <v>850140</v>
      </c>
      <c r="AI17" s="104" t="n">
        <v>116394.37</v>
      </c>
      <c r="AJ17" s="104" t="n">
        <v>38747.84</v>
      </c>
      <c r="AK17" s="89" t="n">
        <v>694997.79</v>
      </c>
    </row>
    <row r="18" customFormat="false" ht="12.75" hidden="false" customHeight="false" outlineLevel="0" collapsed="false">
      <c r="A18" s="5" t="s">
        <v>25</v>
      </c>
      <c r="B18" s="98" t="n">
        <v>254.132181472152</v>
      </c>
      <c r="C18" s="23" t="n">
        <v>323.260474512551</v>
      </c>
      <c r="D18" s="99" t="n">
        <f aca="false">N18/Tbl11!C18</f>
        <v>378.477280421974</v>
      </c>
      <c r="E18" s="100"/>
      <c r="F18" s="101" t="n">
        <v>52.3340425033895</v>
      </c>
      <c r="G18" s="102" t="n">
        <v>61.6826902258808</v>
      </c>
      <c r="H18" s="101" t="n">
        <f aca="false">O18/Tbl11!C18</f>
        <v>64.4794912779082</v>
      </c>
      <c r="I18" s="103"/>
      <c r="J18" s="101" t="n">
        <v>18.0312126051737</v>
      </c>
      <c r="K18" s="101" t="n">
        <v>43.9595629025317</v>
      </c>
      <c r="L18" s="101" t="n">
        <f aca="false">P18/Tbl11!C18</f>
        <v>18.7515133792021</v>
      </c>
      <c r="N18" s="70" t="n">
        <f aca="false">R18+W18</f>
        <v>10418646.88</v>
      </c>
      <c r="O18" s="70" t="n">
        <f aca="false">S18+X18</f>
        <v>1774978.54</v>
      </c>
      <c r="P18" s="70" t="n">
        <f aca="false">T18+Y18</f>
        <v>516187.91</v>
      </c>
      <c r="R18" s="89" t="n">
        <f aca="false">S18+T18+U18</f>
        <v>9099881.71</v>
      </c>
      <c r="S18" s="89" t="n">
        <f aca="false">AI18-AD18</f>
        <v>1774766.64</v>
      </c>
      <c r="T18" s="89" t="n">
        <f aca="false">AJ18-AE18</f>
        <v>514909.1</v>
      </c>
      <c r="U18" s="89" t="n">
        <f aca="false">AK18-AF18</f>
        <v>6810205.97</v>
      </c>
      <c r="W18" s="89" t="n">
        <f aca="false">X18+Y18+Z18</f>
        <v>1318765.17</v>
      </c>
      <c r="X18" s="89" t="n">
        <v>211.9</v>
      </c>
      <c r="Y18" s="89" t="n">
        <v>1278.81</v>
      </c>
      <c r="Z18" s="89" t="n">
        <v>1317274.46</v>
      </c>
      <c r="AC18" s="89" t="n">
        <f aca="false">AD18+AE18+AF18</f>
        <v>0</v>
      </c>
      <c r="AD18" s="89" t="n">
        <v>0</v>
      </c>
      <c r="AE18" s="89" t="n">
        <v>0</v>
      </c>
      <c r="AF18" s="89" t="n">
        <v>0</v>
      </c>
      <c r="AG18" s="71"/>
      <c r="AH18" s="89" t="n">
        <f aca="false">SUM(AI18:AK18)</f>
        <v>9099881.71</v>
      </c>
      <c r="AI18" s="89" t="n">
        <v>1774766.64</v>
      </c>
      <c r="AJ18" s="104" t="n">
        <v>514909.1</v>
      </c>
      <c r="AK18" s="89" t="n">
        <v>6810205.97</v>
      </c>
    </row>
    <row r="19" customFormat="false" ht="12.75" hidden="false" customHeight="false" outlineLevel="0" collapsed="false">
      <c r="A19" s="5" t="s">
        <v>26</v>
      </c>
      <c r="B19" s="98" t="n">
        <v>214.149532137137</v>
      </c>
      <c r="C19" s="23" t="n">
        <v>225.459642481173</v>
      </c>
      <c r="D19" s="99" t="n">
        <f aca="false">N19/Tbl11!C19</f>
        <v>201.644369033322</v>
      </c>
      <c r="E19" s="100"/>
      <c r="F19" s="101" t="n">
        <v>38.5330677260479</v>
      </c>
      <c r="G19" s="102" t="n">
        <v>87.1051031201087</v>
      </c>
      <c r="H19" s="101" t="n">
        <f aca="false">O19/Tbl11!C19</f>
        <v>43.0082297623843</v>
      </c>
      <c r="I19" s="103"/>
      <c r="J19" s="101" t="n">
        <v>13.2496461058373</v>
      </c>
      <c r="K19" s="101" t="n">
        <v>11.4216719201749</v>
      </c>
      <c r="L19" s="101" t="n">
        <f aca="false">P19/Tbl11!C19</f>
        <v>11.8423677928528</v>
      </c>
      <c r="N19" s="70" t="n">
        <f aca="false">R19+W19</f>
        <v>3181170.95</v>
      </c>
      <c r="O19" s="70" t="n">
        <f aca="false">S19+X19</f>
        <v>678504.1</v>
      </c>
      <c r="P19" s="70" t="n">
        <f aca="false">T19+Y19</f>
        <v>186826.92</v>
      </c>
      <c r="R19" s="89" t="n">
        <f aca="false">S19+T19+U19</f>
        <v>2780869.88</v>
      </c>
      <c r="S19" s="89" t="n">
        <f aca="false">AI19-AD19</f>
        <v>678504.1</v>
      </c>
      <c r="T19" s="89" t="n">
        <f aca="false">AJ19-AE19</f>
        <v>186826.92</v>
      </c>
      <c r="U19" s="89" t="n">
        <f aca="false">AK19-AF19</f>
        <v>1915538.86</v>
      </c>
      <c r="W19" s="89" t="n">
        <f aca="false">X19+Y19+Z19</f>
        <v>400301.07</v>
      </c>
      <c r="X19" s="89" t="n">
        <v>0</v>
      </c>
      <c r="Y19" s="89" t="n">
        <v>0</v>
      </c>
      <c r="Z19" s="89" t="n">
        <v>400301.07</v>
      </c>
      <c r="AC19" s="89" t="n">
        <f aca="false">AD19+AE19+AF19</f>
        <v>0</v>
      </c>
      <c r="AD19" s="89" t="n">
        <v>0</v>
      </c>
      <c r="AE19" s="89" t="n">
        <v>0</v>
      </c>
      <c r="AF19" s="89" t="n">
        <v>0</v>
      </c>
      <c r="AG19" s="71"/>
      <c r="AH19" s="89" t="n">
        <f aca="false">SUM(AI19:AK19)</f>
        <v>2780869.88</v>
      </c>
      <c r="AI19" s="89" t="n">
        <v>678504.1</v>
      </c>
      <c r="AJ19" s="104" t="n">
        <v>186826.92</v>
      </c>
      <c r="AK19" s="89" t="n">
        <v>1915538.86</v>
      </c>
    </row>
    <row r="20" customFormat="false" ht="12.75" hidden="false" customHeight="false" outlineLevel="0" collapsed="false">
      <c r="A20" s="5" t="s">
        <v>27</v>
      </c>
      <c r="B20" s="98" t="n">
        <v>370.06490523832</v>
      </c>
      <c r="C20" s="23" t="n">
        <v>303.136654764817</v>
      </c>
      <c r="D20" s="99" t="n">
        <f aca="false">N20/Tbl11!C20</f>
        <v>257.284422660971</v>
      </c>
      <c r="E20" s="100"/>
      <c r="F20" s="101" t="n">
        <v>54.607337644013</v>
      </c>
      <c r="G20" s="102" t="n">
        <v>18.6203864190672</v>
      </c>
      <c r="H20" s="101" t="n">
        <f aca="false">O20/Tbl11!C20</f>
        <v>21.8593935755965</v>
      </c>
      <c r="I20" s="103"/>
      <c r="J20" s="101" t="n">
        <v>18.8214442317381</v>
      </c>
      <c r="K20" s="101" t="n">
        <v>8.33358553952491</v>
      </c>
      <c r="L20" s="101" t="n">
        <f aca="false">P20/Tbl11!C20</f>
        <v>8.59338676421744</v>
      </c>
      <c r="N20" s="70" t="n">
        <f aca="false">R20+W20</f>
        <v>6802199.06</v>
      </c>
      <c r="O20" s="70" t="n">
        <f aca="false">S20+X20</f>
        <v>577928.29</v>
      </c>
      <c r="P20" s="70" t="n">
        <f aca="false">T20+Y20</f>
        <v>227195.75</v>
      </c>
      <c r="R20" s="89" t="n">
        <f aca="false">S20+T20+U20</f>
        <v>6118063.26</v>
      </c>
      <c r="S20" s="89" t="n">
        <f aca="false">AI20-AD20</f>
        <v>537178.07</v>
      </c>
      <c r="T20" s="89" t="n">
        <f aca="false">AJ20-AE20</f>
        <v>227195.75</v>
      </c>
      <c r="U20" s="89" t="n">
        <f aca="false">AK20-AF20</f>
        <v>5353689.44</v>
      </c>
      <c r="W20" s="89" t="n">
        <f aca="false">X20+Y20+Z20</f>
        <v>684135.8</v>
      </c>
      <c r="X20" s="89" t="n">
        <v>40750.22</v>
      </c>
      <c r="Y20" s="89" t="n">
        <v>0</v>
      </c>
      <c r="Z20" s="89" t="n">
        <v>643385.58</v>
      </c>
      <c r="AC20" s="89" t="n">
        <f aca="false">AD20+AE20+AF20</f>
        <v>43273.98</v>
      </c>
      <c r="AD20" s="89" t="n">
        <v>3230.13</v>
      </c>
      <c r="AE20" s="89" t="n">
        <v>0</v>
      </c>
      <c r="AF20" s="89" t="n">
        <v>40043.85</v>
      </c>
      <c r="AG20" s="71"/>
      <c r="AH20" s="89" t="n">
        <f aca="false">SUM(AI20:AK20)</f>
        <v>6161337.24</v>
      </c>
      <c r="AI20" s="89" t="n">
        <v>540408.2</v>
      </c>
      <c r="AJ20" s="104" t="n">
        <v>227195.75</v>
      </c>
      <c r="AK20" s="89" t="n">
        <v>5393733.29</v>
      </c>
    </row>
    <row r="21" customFormat="false" ht="12.75" hidden="false" customHeight="false" outlineLevel="0" collapsed="false">
      <c r="A21" s="5" t="s">
        <v>28</v>
      </c>
      <c r="B21" s="98" t="n">
        <v>368.867949065294</v>
      </c>
      <c r="C21" s="23" t="n">
        <v>290.245200036124</v>
      </c>
      <c r="D21" s="99" t="n">
        <f aca="false">N21/Tbl11!C21</f>
        <v>306.857191066116</v>
      </c>
      <c r="E21" s="100"/>
      <c r="F21" s="101" t="n">
        <v>84.7369050844396</v>
      </c>
      <c r="G21" s="102" t="n">
        <v>98.5265196927312</v>
      </c>
      <c r="H21" s="101" t="n">
        <f aca="false">O21/Tbl11!C21</f>
        <v>67.0935793259624</v>
      </c>
      <c r="I21" s="103"/>
      <c r="J21" s="101" t="n">
        <v>4.2382958547819</v>
      </c>
      <c r="K21" s="101" t="n">
        <v>2.85204777386436</v>
      </c>
      <c r="L21" s="101" t="n">
        <f aca="false">P21/Tbl11!C21</f>
        <v>1.16170685138315</v>
      </c>
      <c r="N21" s="70" t="n">
        <f aca="false">R21+W21</f>
        <v>1382146.16</v>
      </c>
      <c r="O21" s="70" t="n">
        <f aca="false">S21+X21</f>
        <v>302202.9</v>
      </c>
      <c r="P21" s="70" t="n">
        <f aca="false">T21+Y21</f>
        <v>5232.56</v>
      </c>
      <c r="R21" s="89" t="n">
        <f aca="false">S21+T21+U21</f>
        <v>1075841.54</v>
      </c>
      <c r="S21" s="89" t="n">
        <f aca="false">AI21-AD21</f>
        <v>302202.9</v>
      </c>
      <c r="T21" s="89" t="n">
        <f aca="false">AJ21-AE21</f>
        <v>5232.56</v>
      </c>
      <c r="U21" s="89" t="n">
        <f aca="false">AK21-AF21</f>
        <v>768406.08</v>
      </c>
      <c r="W21" s="89" t="n">
        <f aca="false">X21+Y21+Z21</f>
        <v>306304.62</v>
      </c>
      <c r="X21" s="89" t="n">
        <v>0</v>
      </c>
      <c r="Y21" s="104" t="n">
        <v>0</v>
      </c>
      <c r="Z21" s="89" t="n">
        <v>306304.62</v>
      </c>
      <c r="AC21" s="89" t="n">
        <f aca="false">AD21+AE21+AF21</f>
        <v>75</v>
      </c>
      <c r="AD21" s="89" t="n">
        <v>0</v>
      </c>
      <c r="AE21" s="89" t="n">
        <v>0</v>
      </c>
      <c r="AF21" s="89" t="n">
        <v>75</v>
      </c>
      <c r="AG21" s="71"/>
      <c r="AH21" s="89" t="n">
        <f aca="false">SUM(AI21:AK21)</f>
        <v>1075916.54</v>
      </c>
      <c r="AI21" s="107" t="n">
        <v>302202.9</v>
      </c>
      <c r="AJ21" s="104" t="n">
        <v>5232.56</v>
      </c>
      <c r="AK21" s="89" t="n">
        <v>768481.08</v>
      </c>
    </row>
    <row r="22" customFormat="false" ht="12.75" hidden="false" customHeight="false" outlineLevel="0" collapsed="false">
      <c r="B22" s="98"/>
      <c r="C22" s="23"/>
      <c r="D22" s="99"/>
      <c r="E22" s="100"/>
      <c r="F22" s="106"/>
      <c r="G22" s="102"/>
      <c r="H22" s="106"/>
      <c r="I22" s="103"/>
      <c r="J22" s="101"/>
      <c r="K22" s="101"/>
      <c r="L22" s="101"/>
      <c r="R22" s="89"/>
      <c r="S22" s="89"/>
      <c r="T22" s="89"/>
      <c r="U22" s="89"/>
      <c r="W22" s="89"/>
      <c r="X22" s="89"/>
      <c r="Y22" s="104"/>
      <c r="Z22" s="89"/>
      <c r="AC22" s="89"/>
      <c r="AD22" s="89"/>
      <c r="AE22" s="89"/>
      <c r="AF22" s="89"/>
      <c r="AG22" s="71"/>
      <c r="AH22" s="89"/>
      <c r="AI22" s="89"/>
      <c r="AJ22" s="89"/>
      <c r="AK22" s="89"/>
    </row>
    <row r="23" customFormat="false" ht="12.75" hidden="false" customHeight="false" outlineLevel="0" collapsed="false">
      <c r="A23" s="5" t="s">
        <v>29</v>
      </c>
      <c r="B23" s="98" t="n">
        <v>291.82451131912</v>
      </c>
      <c r="C23" s="23" t="n">
        <v>264.872090822612</v>
      </c>
      <c r="D23" s="99" t="n">
        <f aca="false">N23/Tbl11!C23</f>
        <v>291.641455237089</v>
      </c>
      <c r="E23" s="100"/>
      <c r="F23" s="101" t="n">
        <v>88.4154707540504</v>
      </c>
      <c r="G23" s="102" t="n">
        <v>96.2619466644065</v>
      </c>
      <c r="H23" s="101" t="n">
        <f aca="false">O23/Tbl11!C23</f>
        <v>101.277616051531</v>
      </c>
      <c r="I23" s="103"/>
      <c r="J23" s="101" t="n">
        <v>19.521078506031</v>
      </c>
      <c r="K23" s="101" t="n">
        <v>23.6462544661026</v>
      </c>
      <c r="L23" s="101" t="n">
        <f aca="false">P23/Tbl11!C23</f>
        <v>22.7161203316399</v>
      </c>
      <c r="N23" s="70" t="n">
        <f aca="false">R23+W23</f>
        <v>11699430.29</v>
      </c>
      <c r="O23" s="70" t="n">
        <f aca="false">S23+X23</f>
        <v>4062832.59</v>
      </c>
      <c r="P23" s="70" t="n">
        <f aca="false">T23+Y23</f>
        <v>911275.34</v>
      </c>
      <c r="R23" s="89" t="n">
        <f aca="false">S23+T23+U23</f>
        <v>10060621.18</v>
      </c>
      <c r="S23" s="89" t="n">
        <f aca="false">AI23-AD23</f>
        <v>3767776.99</v>
      </c>
      <c r="T23" s="89" t="n">
        <f aca="false">AJ23-AE23</f>
        <v>903684.68</v>
      </c>
      <c r="U23" s="89" t="n">
        <f aca="false">AK23-AF23</f>
        <v>5389159.51</v>
      </c>
      <c r="W23" s="89" t="n">
        <f aca="false">X23+Y23+Z23</f>
        <v>1638809.11</v>
      </c>
      <c r="X23" s="89" t="n">
        <v>295055.6</v>
      </c>
      <c r="Y23" s="104" t="n">
        <v>7590.66</v>
      </c>
      <c r="Z23" s="89" t="n">
        <v>1336162.85</v>
      </c>
      <c r="AC23" s="89" t="n">
        <f aca="false">AD23+AE23+AF23</f>
        <v>92955.75</v>
      </c>
      <c r="AD23" s="89" t="n">
        <v>76529.77</v>
      </c>
      <c r="AE23" s="89" t="n">
        <v>0</v>
      </c>
      <c r="AF23" s="89" t="n">
        <v>16425.98</v>
      </c>
      <c r="AG23" s="71"/>
      <c r="AH23" s="89" t="n">
        <f aca="false">SUM(AI23:AK23)</f>
        <v>10153576.93</v>
      </c>
      <c r="AI23" s="89" t="n">
        <v>3844306.76</v>
      </c>
      <c r="AJ23" s="104" t="n">
        <v>903684.68</v>
      </c>
      <c r="AK23" s="89" t="n">
        <v>5405585.49</v>
      </c>
    </row>
    <row r="24" customFormat="false" ht="12.75" hidden="false" customHeight="false" outlineLevel="0" collapsed="false">
      <c r="A24" s="5" t="s">
        <v>30</v>
      </c>
      <c r="B24" s="98" t="n">
        <v>326.842581875128</v>
      </c>
      <c r="C24" s="23" t="n">
        <v>195.270370622546</v>
      </c>
      <c r="D24" s="99" t="n">
        <f aca="false">N24/Tbl11!C24</f>
        <v>186.092037868391</v>
      </c>
      <c r="E24" s="100"/>
      <c r="F24" s="101" t="n">
        <v>149.6046594494</v>
      </c>
      <c r="G24" s="102" t="n">
        <v>46.2141704077598</v>
      </c>
      <c r="H24" s="101" t="n">
        <f aca="false">O24/Tbl11!C24</f>
        <v>31.8715335767951</v>
      </c>
      <c r="I24" s="103"/>
      <c r="J24" s="101" t="n">
        <v>12.4653957014139</v>
      </c>
      <c r="K24" s="101" t="n">
        <v>13.0483080275073</v>
      </c>
      <c r="L24" s="101" t="n">
        <f aca="false">P24/Tbl11!C24</f>
        <v>9.82393524226001</v>
      </c>
      <c r="N24" s="70" t="n">
        <f aca="false">R24+W24</f>
        <v>800028.28</v>
      </c>
      <c r="O24" s="70" t="n">
        <f aca="false">S24+X24</f>
        <v>137018.91</v>
      </c>
      <c r="P24" s="70" t="n">
        <f aca="false">T24+Y24</f>
        <v>42234.08</v>
      </c>
      <c r="R24" s="89" t="n">
        <f aca="false">S24+T24+U24</f>
        <v>724539.07</v>
      </c>
      <c r="S24" s="89" t="n">
        <f aca="false">AI24-AD24</f>
        <v>125016.01</v>
      </c>
      <c r="T24" s="89" t="n">
        <f aca="false">AJ24-AE24</f>
        <v>42234.08</v>
      </c>
      <c r="U24" s="89" t="n">
        <f aca="false">AK24-AF24</f>
        <v>557288.98</v>
      </c>
      <c r="W24" s="89" t="n">
        <f aca="false">X24+Y24+Z24</f>
        <v>75489.21</v>
      </c>
      <c r="X24" s="104" t="n">
        <v>12002.9</v>
      </c>
      <c r="Y24" s="104" t="n">
        <v>0</v>
      </c>
      <c r="Z24" s="89" t="n">
        <v>63486.31</v>
      </c>
      <c r="AC24" s="89" t="n">
        <f aca="false">AD24+AE24+AF24</f>
        <v>0</v>
      </c>
      <c r="AD24" s="89" t="n">
        <v>0</v>
      </c>
      <c r="AE24" s="89" t="n">
        <v>0</v>
      </c>
      <c r="AF24" s="89" t="n">
        <v>0</v>
      </c>
      <c r="AG24" s="71"/>
      <c r="AH24" s="89" t="n">
        <f aca="false">SUM(AI24:AK24)</f>
        <v>724539.07</v>
      </c>
      <c r="AI24" s="89" t="n">
        <v>125016.01</v>
      </c>
      <c r="AJ24" s="104" t="n">
        <v>42234.08</v>
      </c>
      <c r="AK24" s="89" t="n">
        <v>557288.98</v>
      </c>
    </row>
    <row r="25" customFormat="false" ht="12.75" hidden="false" customHeight="false" outlineLevel="0" collapsed="false">
      <c r="A25" s="5" t="s">
        <v>31</v>
      </c>
      <c r="B25" s="98" t="n">
        <v>276.926965994796</v>
      </c>
      <c r="C25" s="23" t="n">
        <v>239.215210109978</v>
      </c>
      <c r="D25" s="99" t="n">
        <f aca="false">N25/Tbl11!C25</f>
        <v>248.557330633074</v>
      </c>
      <c r="E25" s="100"/>
      <c r="F25" s="101" t="n">
        <v>64.8201919359902</v>
      </c>
      <c r="G25" s="102" t="n">
        <v>65.0778838923146</v>
      </c>
      <c r="H25" s="101" t="n">
        <f aca="false">O25/Tbl11!C25</f>
        <v>42.9587952038419</v>
      </c>
      <c r="I25" s="103"/>
      <c r="J25" s="101" t="n">
        <v>33.7863099670248</v>
      </c>
      <c r="K25" s="101" t="n">
        <v>26.3270194400699</v>
      </c>
      <c r="L25" s="101" t="n">
        <f aca="false">P25/Tbl11!C25</f>
        <v>26.6287787637239</v>
      </c>
      <c r="N25" s="70" t="n">
        <f aca="false">R25+W25</f>
        <v>9585414.61</v>
      </c>
      <c r="O25" s="70" t="n">
        <f aca="false">S25+X25</f>
        <v>1656671.57</v>
      </c>
      <c r="P25" s="70" t="n">
        <f aca="false">T25+Y25</f>
        <v>1026917.55</v>
      </c>
      <c r="R25" s="89" t="n">
        <f aca="false">S25+T25+U25</f>
        <v>8192386.94</v>
      </c>
      <c r="S25" s="89" t="n">
        <f aca="false">AI25-AD25</f>
        <v>1635965</v>
      </c>
      <c r="T25" s="89" t="n">
        <f aca="false">AJ25-AE25</f>
        <v>1020979.44</v>
      </c>
      <c r="U25" s="89" t="n">
        <f aca="false">AK25-AF25</f>
        <v>5535442.5</v>
      </c>
      <c r="W25" s="89" t="n">
        <f aca="false">X25+Y25+Z25</f>
        <v>1393027.67</v>
      </c>
      <c r="X25" s="104" t="n">
        <v>20706.57</v>
      </c>
      <c r="Y25" s="104" t="n">
        <v>5938.11</v>
      </c>
      <c r="Z25" s="89" t="n">
        <v>1366382.99</v>
      </c>
      <c r="AC25" s="89" t="n">
        <f aca="false">AD25+AE25+AF25</f>
        <v>0</v>
      </c>
      <c r="AD25" s="89" t="n">
        <v>0</v>
      </c>
      <c r="AE25" s="89" t="n">
        <v>0</v>
      </c>
      <c r="AF25" s="89" t="n">
        <v>0</v>
      </c>
      <c r="AG25" s="71"/>
      <c r="AH25" s="89" t="n">
        <f aca="false">SUM(AI25:AK25)</f>
        <v>8192386.94</v>
      </c>
      <c r="AI25" s="89" t="n">
        <v>1635965</v>
      </c>
      <c r="AJ25" s="104" t="n">
        <v>1020979.44</v>
      </c>
      <c r="AK25" s="89" t="n">
        <v>5535442.5</v>
      </c>
    </row>
    <row r="26" customFormat="false" ht="12.75" hidden="false" customHeight="false" outlineLevel="0" collapsed="false">
      <c r="A26" s="5" t="s">
        <v>32</v>
      </c>
      <c r="B26" s="98" t="n">
        <v>292.164406551755</v>
      </c>
      <c r="C26" s="23" t="n">
        <v>282.583700279747</v>
      </c>
      <c r="D26" s="99" t="n">
        <f aca="false">N26/Tbl11!C26</f>
        <v>286.780854261853</v>
      </c>
      <c r="E26" s="100"/>
      <c r="F26" s="101" t="n">
        <v>73.3959025749437</v>
      </c>
      <c r="G26" s="102" t="n">
        <v>60.2392512517295</v>
      </c>
      <c r="H26" s="101" t="n">
        <f aca="false">O26/Tbl11!C26</f>
        <v>66.8532067170345</v>
      </c>
      <c r="I26" s="103"/>
      <c r="J26" s="101" t="n">
        <v>21.5931307874056</v>
      </c>
      <c r="K26" s="101" t="n">
        <v>13.6699595292329</v>
      </c>
      <c r="L26" s="101" t="n">
        <f aca="false">P26/Tbl11!C26</f>
        <v>15.2459760504076</v>
      </c>
      <c r="N26" s="70" t="n">
        <f aca="false">R26+W26</f>
        <v>14405145.7</v>
      </c>
      <c r="O26" s="70" t="n">
        <f aca="false">S26+X26</f>
        <v>3358070</v>
      </c>
      <c r="P26" s="70" t="n">
        <f aca="false">T26+Y26</f>
        <v>765813</v>
      </c>
      <c r="R26" s="89" t="n">
        <f aca="false">S26+T26+U26</f>
        <v>13180841.02</v>
      </c>
      <c r="S26" s="89" t="n">
        <f aca="false">AI26-AD26</f>
        <v>3214828</v>
      </c>
      <c r="T26" s="89" t="n">
        <f aca="false">AJ26-AE26</f>
        <v>762711</v>
      </c>
      <c r="U26" s="89" t="n">
        <f aca="false">AK26-AF26</f>
        <v>9203302.02</v>
      </c>
      <c r="W26" s="89" t="n">
        <f aca="false">X26+Y26+Z26</f>
        <v>1224304.68</v>
      </c>
      <c r="X26" s="104" t="n">
        <v>143242</v>
      </c>
      <c r="Y26" s="104" t="n">
        <v>3102</v>
      </c>
      <c r="Z26" s="89" t="n">
        <v>1077960.68</v>
      </c>
      <c r="AC26" s="89" t="n">
        <f aca="false">AD26+AE26+AF26</f>
        <v>0</v>
      </c>
      <c r="AD26" s="89" t="n">
        <v>0</v>
      </c>
      <c r="AE26" s="89" t="n">
        <v>0</v>
      </c>
      <c r="AF26" s="89" t="n">
        <v>0</v>
      </c>
      <c r="AG26" s="71"/>
      <c r="AH26" s="89" t="n">
        <f aca="false">SUM(AI26:AK26)</f>
        <v>13180841.02</v>
      </c>
      <c r="AI26" s="89" t="n">
        <v>3214828</v>
      </c>
      <c r="AJ26" s="104" t="n">
        <v>762711</v>
      </c>
      <c r="AK26" s="89" t="n">
        <v>9203302.02</v>
      </c>
    </row>
    <row r="27" customFormat="false" ht="12.75" hidden="false" customHeight="false" outlineLevel="0" collapsed="false">
      <c r="A27" s="5" t="s">
        <v>33</v>
      </c>
      <c r="B27" s="98" t="n">
        <v>252.179439587402</v>
      </c>
      <c r="C27" s="23" t="n">
        <v>335.783806341809</v>
      </c>
      <c r="D27" s="99" t="n">
        <f aca="false">N27/Tbl11!C27</f>
        <v>369.254945766981</v>
      </c>
      <c r="E27" s="100"/>
      <c r="F27" s="101" t="n">
        <v>150.558385733594</v>
      </c>
      <c r="G27" s="102" t="n">
        <v>224.222345761474</v>
      </c>
      <c r="H27" s="101" t="n">
        <f aca="false">O27/Tbl11!C27</f>
        <v>56.3875531270119</v>
      </c>
      <c r="I27" s="103"/>
      <c r="J27" s="101" t="n">
        <v>19.2997982981812</v>
      </c>
      <c r="K27" s="101" t="n">
        <v>16.6558716414576</v>
      </c>
      <c r="L27" s="101" t="n">
        <f aca="false">P27/Tbl11!C27</f>
        <v>0</v>
      </c>
      <c r="N27" s="70" t="n">
        <f aca="false">R27+W27</f>
        <v>789559.09</v>
      </c>
      <c r="O27" s="70" t="n">
        <f aca="false">S27+X27</f>
        <v>120570.64</v>
      </c>
      <c r="P27" s="70" t="n">
        <f aca="false">T27+Y27</f>
        <v>0</v>
      </c>
      <c r="R27" s="89" t="n">
        <f aca="false">S27+T27+U27</f>
        <v>666472.5</v>
      </c>
      <c r="S27" s="89" t="n">
        <f aca="false">AI27-AD27</f>
        <v>120570.64</v>
      </c>
      <c r="T27" s="89" t="n">
        <f aca="false">AJ27-AE27</f>
        <v>0</v>
      </c>
      <c r="U27" s="89" t="n">
        <f aca="false">AK27-AF27</f>
        <v>545901.86</v>
      </c>
      <c r="W27" s="89" t="n">
        <f aca="false">X27+Y27+Z27</f>
        <v>123086.59</v>
      </c>
      <c r="X27" s="104" t="n">
        <v>0</v>
      </c>
      <c r="Y27" s="89" t="n">
        <v>0</v>
      </c>
      <c r="Z27" s="89" t="n">
        <v>123086.59</v>
      </c>
      <c r="AC27" s="89" t="n">
        <f aca="false">AD27+AE27+AF27</f>
        <v>0</v>
      </c>
      <c r="AD27" s="89" t="n">
        <v>0</v>
      </c>
      <c r="AE27" s="89" t="n">
        <v>0</v>
      </c>
      <c r="AF27" s="89" t="n">
        <v>0</v>
      </c>
      <c r="AG27" s="71"/>
      <c r="AH27" s="89" t="n">
        <f aca="false">SUM(AI27:AK27)</f>
        <v>666472.5</v>
      </c>
      <c r="AI27" s="89" t="n">
        <v>120570.64</v>
      </c>
      <c r="AJ27" s="104" t="n">
        <v>0</v>
      </c>
      <c r="AK27" s="89" t="n">
        <v>545901.86</v>
      </c>
    </row>
    <row r="28" customFormat="false" ht="12.75" hidden="false" customHeight="false" outlineLevel="0" collapsed="false">
      <c r="B28" s="98"/>
      <c r="C28" s="23"/>
      <c r="D28" s="99"/>
      <c r="E28" s="100"/>
      <c r="F28" s="106"/>
      <c r="G28" s="102"/>
      <c r="H28" s="106"/>
      <c r="I28" s="103"/>
      <c r="J28" s="101"/>
      <c r="K28" s="101"/>
      <c r="L28" s="101"/>
      <c r="R28" s="89"/>
      <c r="S28" s="89"/>
      <c r="T28" s="89"/>
      <c r="U28" s="89"/>
      <c r="W28" s="89"/>
      <c r="X28" s="104"/>
      <c r="Y28" s="89"/>
      <c r="Z28" s="89"/>
      <c r="AC28" s="89"/>
      <c r="AD28" s="89"/>
      <c r="AE28" s="89"/>
      <c r="AF28" s="89"/>
      <c r="AG28" s="71"/>
      <c r="AH28" s="89"/>
      <c r="AI28" s="89"/>
      <c r="AJ28" s="89"/>
      <c r="AK28" s="89"/>
    </row>
    <row r="29" customFormat="false" ht="12.75" hidden="false" customHeight="false" outlineLevel="0" collapsed="false">
      <c r="A29" s="5" t="s">
        <v>132</v>
      </c>
      <c r="B29" s="98" t="n">
        <v>231.077624322551</v>
      </c>
      <c r="C29" s="23" t="n">
        <v>222.102677402926</v>
      </c>
      <c r="D29" s="99" t="n">
        <f aca="false">N29/Tbl11!C29</f>
        <v>211.729017549152</v>
      </c>
      <c r="E29" s="100"/>
      <c r="F29" s="101" t="n">
        <v>41.9111173228295</v>
      </c>
      <c r="G29" s="102" t="n">
        <v>52.7393658910136</v>
      </c>
      <c r="H29" s="101" t="n">
        <f aca="false">O29/Tbl11!C29</f>
        <v>39.3545438520479</v>
      </c>
      <c r="I29" s="103"/>
      <c r="J29" s="101" t="n">
        <v>28.4089963769516</v>
      </c>
      <c r="K29" s="101" t="n">
        <v>20.1594915261191</v>
      </c>
      <c r="L29" s="101" t="n">
        <f aca="false">P29/Tbl11!C29</f>
        <v>21.5087395236792</v>
      </c>
      <c r="N29" s="70" t="n">
        <f aca="false">R29+W29</f>
        <v>29764695.36</v>
      </c>
      <c r="O29" s="70" t="n">
        <f aca="false">S29+X29</f>
        <v>5532430.19</v>
      </c>
      <c r="P29" s="70" t="n">
        <f aca="false">T29+Y29</f>
        <v>3023681.34</v>
      </c>
      <c r="R29" s="89" t="n">
        <f aca="false">S29+T29+U29</f>
        <v>27755399.76</v>
      </c>
      <c r="S29" s="89" t="n">
        <f aca="false">AI29-AD29</f>
        <v>5434876.38</v>
      </c>
      <c r="T29" s="89" t="n">
        <f aca="false">AJ29-AE29</f>
        <v>2996797.26</v>
      </c>
      <c r="U29" s="89" t="n">
        <f aca="false">AK29-AF29</f>
        <v>19323726.12</v>
      </c>
      <c r="W29" s="89" t="n">
        <f aca="false">X29+Y29+Z29</f>
        <v>2009295.6</v>
      </c>
      <c r="X29" s="104" t="n">
        <v>97553.81</v>
      </c>
      <c r="Y29" s="89" t="n">
        <v>26884.08</v>
      </c>
      <c r="Z29" s="89" t="n">
        <v>1884857.71</v>
      </c>
      <c r="AC29" s="89" t="n">
        <f aca="false">AD29+AE29+AF29</f>
        <v>0</v>
      </c>
      <c r="AD29" s="89" t="n">
        <v>0</v>
      </c>
      <c r="AE29" s="89" t="n">
        <v>0</v>
      </c>
      <c r="AF29" s="89" t="n">
        <v>0</v>
      </c>
      <c r="AG29" s="71"/>
      <c r="AH29" s="89" t="n">
        <f aca="false">SUM(AI29:AK29)</f>
        <v>27755399.76</v>
      </c>
      <c r="AI29" s="89" t="n">
        <v>5434876.38</v>
      </c>
      <c r="AJ29" s="104" t="n">
        <v>2996797.26</v>
      </c>
      <c r="AK29" s="89" t="n">
        <v>19323726.12</v>
      </c>
    </row>
    <row r="30" customFormat="false" ht="12.75" hidden="false" customHeight="false" outlineLevel="0" collapsed="false">
      <c r="A30" s="5" t="s">
        <v>35</v>
      </c>
      <c r="B30" s="98" t="n">
        <v>323.552532862581</v>
      </c>
      <c r="C30" s="23" t="n">
        <v>170.270976541083</v>
      </c>
      <c r="D30" s="99" t="n">
        <f aca="false">N30/Tbl11!C30</f>
        <v>170.786715812837</v>
      </c>
      <c r="E30" s="100"/>
      <c r="F30" s="101" t="n">
        <v>28.9435679934355</v>
      </c>
      <c r="G30" s="102" t="n">
        <v>11.9472482717639</v>
      </c>
      <c r="H30" s="101" t="n">
        <f aca="false">O30/Tbl11!C30</f>
        <v>26.5463649091987</v>
      </c>
      <c r="I30" s="103"/>
      <c r="J30" s="101" t="n">
        <v>48.010580708069</v>
      </c>
      <c r="K30" s="101" t="n">
        <v>9.05868739017127</v>
      </c>
      <c r="L30" s="101" t="n">
        <f aca="false">P30/Tbl11!C30</f>
        <v>9.35671017655455</v>
      </c>
      <c r="N30" s="70" t="n">
        <f aca="false">R30+W30</f>
        <v>21537772.36</v>
      </c>
      <c r="O30" s="70" t="n">
        <f aca="false">S30+X30</f>
        <v>3347740.26</v>
      </c>
      <c r="P30" s="70" t="n">
        <f aca="false">T30+Y30</f>
        <v>1179967.03</v>
      </c>
      <c r="R30" s="89" t="n">
        <f aca="false">S30+T30+U30</f>
        <v>20557341.08</v>
      </c>
      <c r="S30" s="89" t="n">
        <f aca="false">AI30-AD30</f>
        <v>3347740.26</v>
      </c>
      <c r="T30" s="89" t="n">
        <f aca="false">AJ30-AE30</f>
        <v>1179967.03</v>
      </c>
      <c r="U30" s="89" t="n">
        <f aca="false">AK30-AF30</f>
        <v>16029633.79</v>
      </c>
      <c r="W30" s="89" t="n">
        <f aca="false">X30+Y30+Z30</f>
        <v>980431.28</v>
      </c>
      <c r="X30" s="104" t="n">
        <v>0</v>
      </c>
      <c r="Y30" s="89" t="n">
        <v>0</v>
      </c>
      <c r="Z30" s="89" t="n">
        <v>980431.28</v>
      </c>
      <c r="AC30" s="89" t="n">
        <f aca="false">AD30+AE30+AF30</f>
        <v>0</v>
      </c>
      <c r="AD30" s="89" t="n">
        <v>0</v>
      </c>
      <c r="AE30" s="89" t="n">
        <v>0</v>
      </c>
      <c r="AF30" s="89" t="n">
        <v>0</v>
      </c>
      <c r="AG30" s="71"/>
      <c r="AH30" s="89" t="n">
        <f aca="false">SUM(AI30:AK30)</f>
        <v>20557341.08</v>
      </c>
      <c r="AI30" s="89" t="n">
        <v>3347740.26</v>
      </c>
      <c r="AJ30" s="104" t="n">
        <v>1179967.03</v>
      </c>
      <c r="AK30" s="89" t="n">
        <v>16029633.79</v>
      </c>
    </row>
    <row r="31" customFormat="false" ht="12.75" hidden="false" customHeight="false" outlineLevel="0" collapsed="false">
      <c r="A31" s="5" t="s">
        <v>36</v>
      </c>
      <c r="B31" s="98" t="n">
        <v>272.124597619797</v>
      </c>
      <c r="C31" s="23" t="n">
        <v>274.899505871867</v>
      </c>
      <c r="D31" s="99" t="n">
        <f aca="false">N31/Tbl11!C31</f>
        <v>234.740830658257</v>
      </c>
      <c r="E31" s="100"/>
      <c r="F31" s="101" t="n">
        <v>76.131946628919</v>
      </c>
      <c r="G31" s="102" t="n">
        <v>58.2147334161171</v>
      </c>
      <c r="H31" s="101" t="n">
        <f aca="false">O31/Tbl11!C31</f>
        <v>28.7374088080295</v>
      </c>
      <c r="I31" s="103"/>
      <c r="J31" s="101" t="n">
        <v>18.7008126245151</v>
      </c>
      <c r="K31" s="101" t="n">
        <v>18.2220548914753</v>
      </c>
      <c r="L31" s="101" t="n">
        <f aca="false">P31/Tbl11!C31</f>
        <v>0</v>
      </c>
      <c r="N31" s="70" t="n">
        <f aca="false">R31+W31</f>
        <v>1788877.92</v>
      </c>
      <c r="O31" s="70" t="n">
        <f aca="false">S31+X31</f>
        <v>218997.76</v>
      </c>
      <c r="P31" s="70" t="n">
        <f aca="false">T31+Y31</f>
        <v>0</v>
      </c>
      <c r="R31" s="89" t="n">
        <f aca="false">S31+T31+U31</f>
        <v>1577632.07</v>
      </c>
      <c r="S31" s="89" t="n">
        <f aca="false">AI31-AD31</f>
        <v>218997.76</v>
      </c>
      <c r="T31" s="89" t="n">
        <f aca="false">AJ31-AE31</f>
        <v>0</v>
      </c>
      <c r="U31" s="89" t="n">
        <f aca="false">AK31-AF31</f>
        <v>1358634.31</v>
      </c>
      <c r="W31" s="89" t="n">
        <f aca="false">X31+Y31+Z31</f>
        <v>211245.85</v>
      </c>
      <c r="X31" s="104" t="n">
        <v>0</v>
      </c>
      <c r="Y31" s="89" t="n">
        <v>0</v>
      </c>
      <c r="Z31" s="89" t="n">
        <v>211245.85</v>
      </c>
      <c r="AC31" s="89" t="n">
        <f aca="false">AD31+AE31+AF31</f>
        <v>5555.05</v>
      </c>
      <c r="AD31" s="89" t="n">
        <v>0</v>
      </c>
      <c r="AE31" s="89" t="n">
        <v>0</v>
      </c>
      <c r="AF31" s="89" t="n">
        <v>5555.05</v>
      </c>
      <c r="AG31" s="71"/>
      <c r="AH31" s="89" t="n">
        <f aca="false">SUM(AI31:AK31)</f>
        <v>1583187.12</v>
      </c>
      <c r="AI31" s="89" t="n">
        <v>218997.76</v>
      </c>
      <c r="AJ31" s="104"/>
      <c r="AK31" s="89" t="n">
        <v>1364189.36</v>
      </c>
    </row>
    <row r="32" customFormat="false" ht="12.75" hidden="false" customHeight="false" outlineLevel="0" collapsed="false">
      <c r="A32" s="5" t="s">
        <v>37</v>
      </c>
      <c r="B32" s="98" t="n">
        <v>286.789039195283</v>
      </c>
      <c r="C32" s="23" t="n">
        <v>298.50378317605</v>
      </c>
      <c r="D32" s="99" t="n">
        <f aca="false">N32/Tbl11!C32</f>
        <v>552.725428296208</v>
      </c>
      <c r="E32" s="100"/>
      <c r="F32" s="101" t="n">
        <v>43.8011518174315</v>
      </c>
      <c r="G32" s="102" t="n">
        <v>48.8320964833048</v>
      </c>
      <c r="H32" s="101" t="n">
        <f aca="false">O32/Tbl11!C32</f>
        <v>69.5254529031716</v>
      </c>
      <c r="I32" s="103"/>
      <c r="J32" s="101" t="n">
        <v>18.5455105433756</v>
      </c>
      <c r="K32" s="101" t="n">
        <v>17.8364162091691</v>
      </c>
      <c r="L32" s="101" t="n">
        <f aca="false">P32/Tbl11!C32</f>
        <v>28.3184813302165</v>
      </c>
      <c r="N32" s="70" t="n">
        <f aca="false">R32+W32</f>
        <v>9209483.45</v>
      </c>
      <c r="O32" s="70" t="n">
        <f aca="false">S32+X32</f>
        <v>1158429.62</v>
      </c>
      <c r="P32" s="70" t="n">
        <f aca="false">T32+Y32</f>
        <v>471841.12</v>
      </c>
      <c r="R32" s="89" t="n">
        <f aca="false">S32+T32+U32</f>
        <v>7115033.2</v>
      </c>
      <c r="S32" s="89" t="n">
        <f aca="false">AI32-AD32</f>
        <v>1158429.62</v>
      </c>
      <c r="T32" s="89" t="n">
        <f aca="false">AJ32-AE32</f>
        <v>471841.12</v>
      </c>
      <c r="U32" s="89" t="n">
        <f aca="false">AK32-AF32</f>
        <v>5484762.46</v>
      </c>
      <c r="W32" s="89" t="n">
        <f aca="false">X32+Y32+Z32</f>
        <v>2094450.25</v>
      </c>
      <c r="X32" s="104" t="n">
        <v>0</v>
      </c>
      <c r="Y32" s="89" t="n">
        <v>0</v>
      </c>
      <c r="Z32" s="89" t="n">
        <v>2094450.25</v>
      </c>
      <c r="AC32" s="89" t="n">
        <f aca="false">AD32+AE32+AF32</f>
        <v>19827.62</v>
      </c>
      <c r="AD32" s="89" t="n">
        <v>0</v>
      </c>
      <c r="AE32" s="89" t="n">
        <v>0</v>
      </c>
      <c r="AF32" s="89" t="n">
        <v>19827.62</v>
      </c>
      <c r="AG32" s="71"/>
      <c r="AH32" s="89" t="n">
        <f aca="false">SUM(AI32:AK32)</f>
        <v>7134860.82</v>
      </c>
      <c r="AI32" s="89" t="n">
        <v>1158429.62</v>
      </c>
      <c r="AJ32" s="104" t="n">
        <v>471841.12</v>
      </c>
      <c r="AK32" s="89" t="n">
        <v>5504590.08</v>
      </c>
    </row>
    <row r="33" customFormat="false" ht="12.75" hidden="false" customHeight="false" outlineLevel="0" collapsed="false">
      <c r="A33" s="5" t="s">
        <v>38</v>
      </c>
      <c r="B33" s="98" t="n">
        <v>452.272254481192</v>
      </c>
      <c r="C33" s="23" t="n">
        <v>392.441807624337</v>
      </c>
      <c r="D33" s="99" t="n">
        <f aca="false">N33/Tbl11!C33</f>
        <v>445.907597211241</v>
      </c>
      <c r="E33" s="100"/>
      <c r="F33" s="101" t="n">
        <v>85.2187470696433</v>
      </c>
      <c r="G33" s="102" t="n">
        <v>66.0963199885</v>
      </c>
      <c r="H33" s="101" t="n">
        <f aca="false">O33/Tbl11!C33</f>
        <v>62.9132573851793</v>
      </c>
      <c r="I33" s="103"/>
      <c r="J33" s="101" t="n">
        <v>0</v>
      </c>
      <c r="K33" s="101" t="n">
        <v>0</v>
      </c>
      <c r="L33" s="101" t="n">
        <f aca="false">P33/Tbl11!C33</f>
        <v>18.0394307482211</v>
      </c>
      <c r="N33" s="70" t="n">
        <f aca="false">R33+W33</f>
        <v>1240782.48</v>
      </c>
      <c r="O33" s="70" t="n">
        <f aca="false">S33+X33</f>
        <v>175062.43</v>
      </c>
      <c r="P33" s="70" t="n">
        <f aca="false">T33+Y33</f>
        <v>50196.52</v>
      </c>
      <c r="R33" s="89" t="n">
        <f aca="false">S33+T33+U33</f>
        <v>1167299.14</v>
      </c>
      <c r="S33" s="89" t="n">
        <f aca="false">AI33-AD33</f>
        <v>175062.43</v>
      </c>
      <c r="T33" s="89" t="n">
        <f aca="false">AJ33-AE33</f>
        <v>50196.52</v>
      </c>
      <c r="U33" s="89" t="n">
        <f aca="false">AK33-AF33</f>
        <v>942040.19</v>
      </c>
      <c r="W33" s="89" t="n">
        <f aca="false">X33+Y33+Z33</f>
        <v>73483.34</v>
      </c>
      <c r="X33" s="104" t="n">
        <v>0</v>
      </c>
      <c r="Y33" s="89" t="n">
        <v>0</v>
      </c>
      <c r="Z33" s="89" t="n">
        <v>73483.34</v>
      </c>
      <c r="AC33" s="89" t="n">
        <f aca="false">AD33+AE33+AF33</f>
        <v>5645.38</v>
      </c>
      <c r="AD33" s="89" t="n">
        <v>0</v>
      </c>
      <c r="AE33" s="89" t="n">
        <v>0</v>
      </c>
      <c r="AF33" s="89" t="n">
        <v>5645.38</v>
      </c>
      <c r="AG33" s="71"/>
      <c r="AH33" s="89" t="n">
        <f aca="false">SUM(AI33:AK33)</f>
        <v>1172944.52</v>
      </c>
      <c r="AI33" s="89" t="n">
        <v>175062.43</v>
      </c>
      <c r="AJ33" s="104" t="n">
        <v>50196.52</v>
      </c>
      <c r="AK33" s="89" t="n">
        <v>947685.57</v>
      </c>
    </row>
    <row r="34" customFormat="false" ht="12.75" hidden="false" customHeight="false" outlineLevel="0" collapsed="false">
      <c r="B34" s="108"/>
      <c r="C34" s="109"/>
      <c r="D34" s="110"/>
      <c r="E34" s="95"/>
      <c r="F34" s="111"/>
      <c r="G34" s="112"/>
      <c r="H34" s="111"/>
      <c r="I34" s="95"/>
      <c r="J34" s="101"/>
      <c r="K34" s="101"/>
      <c r="L34" s="101"/>
      <c r="R34" s="89"/>
      <c r="S34" s="89"/>
      <c r="T34" s="89"/>
      <c r="U34" s="89"/>
      <c r="W34" s="89"/>
      <c r="X34" s="104"/>
      <c r="Y34" s="89"/>
      <c r="Z34" s="89"/>
      <c r="AC34" s="89"/>
      <c r="AD34" s="89"/>
      <c r="AE34" s="89"/>
      <c r="AF34" s="89"/>
      <c r="AG34" s="71"/>
      <c r="AH34" s="89"/>
      <c r="AI34" s="89"/>
      <c r="AJ34" s="107"/>
      <c r="AK34" s="89"/>
    </row>
    <row r="35" customFormat="false" ht="12.75" hidden="false" customHeight="false" outlineLevel="0" collapsed="false">
      <c r="A35" s="5" t="s">
        <v>39</v>
      </c>
      <c r="B35" s="98" t="n">
        <v>288.85085328961</v>
      </c>
      <c r="C35" s="23" t="n">
        <v>342.12071450015</v>
      </c>
      <c r="D35" s="99" t="n">
        <f aca="false">N35/Tbl11!C35</f>
        <v>354.531685804056</v>
      </c>
      <c r="E35" s="100"/>
      <c r="F35" s="101" t="n">
        <v>88.4992194536175</v>
      </c>
      <c r="G35" s="102" t="n">
        <v>65.2860851185376</v>
      </c>
      <c r="H35" s="101" t="n">
        <f aca="false">O35/Tbl11!C35</f>
        <v>49.2539777206512</v>
      </c>
      <c r="I35" s="100"/>
      <c r="J35" s="101" t="n">
        <v>24.7701683486133</v>
      </c>
      <c r="K35" s="101" t="n">
        <v>25.0784079624968</v>
      </c>
      <c r="L35" s="101" t="n">
        <f aca="false">P35/Tbl11!C35</f>
        <v>64.2624804341617</v>
      </c>
      <c r="N35" s="70" t="n">
        <f aca="false">R35+W35</f>
        <v>1551519.29</v>
      </c>
      <c r="O35" s="70" t="n">
        <f aca="false">S35+X35</f>
        <v>215547.72</v>
      </c>
      <c r="P35" s="70" t="n">
        <f aca="false">T35+Y35</f>
        <v>281228.68</v>
      </c>
      <c r="R35" s="89" t="n">
        <f aca="false">S35+T35+U35</f>
        <v>1340108.29</v>
      </c>
      <c r="S35" s="89" t="n">
        <f aca="false">AI35-AD35</f>
        <v>210671.92</v>
      </c>
      <c r="T35" s="89" t="n">
        <f aca="false">AJ35-AE35</f>
        <v>281228.68</v>
      </c>
      <c r="U35" s="89" t="n">
        <f aca="false">AK35-AF35</f>
        <v>848207.69</v>
      </c>
      <c r="W35" s="89" t="n">
        <f aca="false">X35+Y35+Z35</f>
        <v>211411</v>
      </c>
      <c r="X35" s="104" t="n">
        <v>4875.8</v>
      </c>
      <c r="Y35" s="89" t="n">
        <v>0</v>
      </c>
      <c r="Z35" s="89" t="n">
        <v>206535.2</v>
      </c>
      <c r="AC35" s="89" t="n">
        <f aca="false">AD35+AE35+AF35</f>
        <v>0</v>
      </c>
      <c r="AD35" s="89" t="n">
        <v>0</v>
      </c>
      <c r="AE35" s="89" t="n">
        <v>0</v>
      </c>
      <c r="AF35" s="89" t="n">
        <v>0</v>
      </c>
      <c r="AG35" s="71"/>
      <c r="AH35" s="89" t="n">
        <f aca="false">SUM(AI35:AK35)</f>
        <v>1340108.29</v>
      </c>
      <c r="AI35" s="89" t="n">
        <v>210671.92</v>
      </c>
      <c r="AJ35" s="89" t="n">
        <v>281228.68</v>
      </c>
      <c r="AK35" s="89" t="n">
        <v>848207.69</v>
      </c>
    </row>
    <row r="36" customFormat="false" ht="12.75" hidden="false" customHeight="false" outlineLevel="0" collapsed="false">
      <c r="A36" s="5" t="s">
        <v>40</v>
      </c>
      <c r="B36" s="98" t="n">
        <v>441.924637429079</v>
      </c>
      <c r="C36" s="23" t="n">
        <v>416.334091336258</v>
      </c>
      <c r="D36" s="99" t="n">
        <f aca="false">N36/Tbl11!C36</f>
        <v>340.826017229302</v>
      </c>
      <c r="E36" s="100"/>
      <c r="F36" s="101" t="n">
        <v>83.4763635057607</v>
      </c>
      <c r="G36" s="102" t="n">
        <v>90.6968626105237</v>
      </c>
      <c r="H36" s="101" t="n">
        <f aca="false">O36/Tbl11!C36</f>
        <v>57.5070530501158</v>
      </c>
      <c r="I36" s="100"/>
      <c r="J36" s="101" t="n">
        <v>0.0416647198458092</v>
      </c>
      <c r="K36" s="101" t="n">
        <v>0.411987987804511</v>
      </c>
      <c r="L36" s="101" t="n">
        <f aca="false">P36/Tbl11!C36</f>
        <v>0.366686080095919</v>
      </c>
      <c r="N36" s="70" t="n">
        <f aca="false">R36+W36</f>
        <v>7405741.76</v>
      </c>
      <c r="O36" s="70" t="n">
        <f aca="false">S36+X36</f>
        <v>1249559.49</v>
      </c>
      <c r="P36" s="70" t="n">
        <f aca="false">T36+Y36</f>
        <v>7967.65</v>
      </c>
      <c r="R36" s="89" t="n">
        <f aca="false">S36+T36+U36</f>
        <v>6833555.66</v>
      </c>
      <c r="S36" s="89" t="n">
        <f aca="false">AI36-AD36</f>
        <v>1228110.49</v>
      </c>
      <c r="T36" s="89" t="n">
        <f aca="false">AJ36-AE36</f>
        <v>7128.46</v>
      </c>
      <c r="U36" s="89" t="n">
        <f aca="false">AK36-AF36</f>
        <v>5598316.71</v>
      </c>
      <c r="W36" s="89" t="n">
        <f aca="false">X36+Y36+Z36</f>
        <v>572186.1</v>
      </c>
      <c r="X36" s="104" t="n">
        <v>21449</v>
      </c>
      <c r="Y36" s="104" t="n">
        <v>839.19</v>
      </c>
      <c r="Z36" s="89" t="n">
        <v>549897.91</v>
      </c>
      <c r="AC36" s="89" t="n">
        <f aca="false">AD36+AE36+AF36</f>
        <v>0</v>
      </c>
      <c r="AD36" s="89" t="n">
        <v>0</v>
      </c>
      <c r="AE36" s="89" t="n">
        <v>0</v>
      </c>
      <c r="AF36" s="89" t="n">
        <v>0</v>
      </c>
      <c r="AG36" s="71"/>
      <c r="AH36" s="89" t="n">
        <f aca="false">SUM(AI36:AK36)</f>
        <v>6833555.66</v>
      </c>
      <c r="AI36" s="89" t="n">
        <v>1228110.49</v>
      </c>
      <c r="AJ36" s="104" t="n">
        <v>7128.46</v>
      </c>
      <c r="AK36" s="89" t="n">
        <v>5598316.71</v>
      </c>
    </row>
    <row r="37" customFormat="false" ht="12.75" hidden="false" customHeight="false" outlineLevel="0" collapsed="false">
      <c r="A37" s="5" t="s">
        <v>41</v>
      </c>
      <c r="B37" s="98" t="n">
        <v>320.347712820774</v>
      </c>
      <c r="C37" s="23" t="n">
        <v>298.998946850052</v>
      </c>
      <c r="D37" s="99" t="n">
        <f aca="false">N37/Tbl11!C37</f>
        <v>344.857556195413</v>
      </c>
      <c r="E37" s="100"/>
      <c r="F37" s="101" t="n">
        <v>75.9425122711013</v>
      </c>
      <c r="G37" s="102" t="n">
        <v>70.2640467485674</v>
      </c>
      <c r="H37" s="101" t="n">
        <f aca="false">O37/Tbl11!C37</f>
        <v>71.8098468213084</v>
      </c>
      <c r="I37" s="100"/>
      <c r="J37" s="101" t="n">
        <v>18.3084061586165</v>
      </c>
      <c r="K37" s="101" t="n">
        <v>17.7811219071319</v>
      </c>
      <c r="L37" s="101" t="n">
        <f aca="false">P37/Tbl11!C37</f>
        <v>17.4772258794223</v>
      </c>
      <c r="N37" s="70" t="n">
        <f aca="false">R37+W37</f>
        <v>4935047.93</v>
      </c>
      <c r="O37" s="70" t="n">
        <f aca="false">S37+X37</f>
        <v>1027627.29</v>
      </c>
      <c r="P37" s="70" t="n">
        <f aca="false">T37+Y37</f>
        <v>250106.01</v>
      </c>
      <c r="R37" s="89" t="n">
        <f aca="false">S37+T37+U37</f>
        <v>4445049.32</v>
      </c>
      <c r="S37" s="89" t="n">
        <f aca="false">AI37-AD37</f>
        <v>1019688.75</v>
      </c>
      <c r="T37" s="89" t="n">
        <f aca="false">AJ37-AE37</f>
        <v>250106.01</v>
      </c>
      <c r="U37" s="89" t="n">
        <f aca="false">AK37-AF37</f>
        <v>3175254.56</v>
      </c>
      <c r="W37" s="89" t="n">
        <f aca="false">X37+Y37+Z37</f>
        <v>489998.61</v>
      </c>
      <c r="X37" s="104" t="n">
        <v>7938.54</v>
      </c>
      <c r="Y37" s="89" t="n">
        <v>0</v>
      </c>
      <c r="Z37" s="89" t="n">
        <v>482060.07</v>
      </c>
      <c r="AC37" s="89" t="n">
        <f aca="false">AD37+AE37+AF37</f>
        <v>16284.5</v>
      </c>
      <c r="AD37" s="89" t="n">
        <v>0</v>
      </c>
      <c r="AE37" s="89" t="n">
        <v>0</v>
      </c>
      <c r="AF37" s="89" t="n">
        <v>16284.5</v>
      </c>
      <c r="AG37" s="71"/>
      <c r="AH37" s="89" t="n">
        <f aca="false">SUM(AI37:AK37)</f>
        <v>4461333.82</v>
      </c>
      <c r="AI37" s="89" t="n">
        <v>1019688.75</v>
      </c>
      <c r="AJ37" s="104" t="n">
        <v>250106.01</v>
      </c>
      <c r="AK37" s="89" t="n">
        <v>3191539.06</v>
      </c>
    </row>
    <row r="38" customFormat="false" ht="13.5" hidden="false" customHeight="false" outlineLevel="0" collapsed="false">
      <c r="A38" s="29" t="s">
        <v>42</v>
      </c>
      <c r="B38" s="113" t="n">
        <v>403.138221446985</v>
      </c>
      <c r="C38" s="31" t="n">
        <v>420.409020885109</v>
      </c>
      <c r="D38" s="114" t="n">
        <f aca="false">N38/Tbl11!C38</f>
        <v>447.903008877001</v>
      </c>
      <c r="E38" s="115"/>
      <c r="F38" s="116" t="n">
        <v>56.9174227806678</v>
      </c>
      <c r="G38" s="115" t="n">
        <v>64.2560778385084</v>
      </c>
      <c r="H38" s="116" t="n">
        <f aca="false">O38/Tbl11!C38</f>
        <v>41.0637826103811</v>
      </c>
      <c r="I38" s="115"/>
      <c r="J38" s="116" t="n">
        <v>13.6390441936928</v>
      </c>
      <c r="K38" s="116" t="n">
        <v>11.031446521464</v>
      </c>
      <c r="L38" s="116" t="n">
        <f aca="false">P38/Tbl11!C38</f>
        <v>6.12316625964259</v>
      </c>
      <c r="N38" s="70" t="n">
        <f aca="false">R38+W38</f>
        <v>2888638.48</v>
      </c>
      <c r="O38" s="70" t="n">
        <f aca="false">S38+X38</f>
        <v>264830.6</v>
      </c>
      <c r="P38" s="70" t="n">
        <f aca="false">T38+Y38</f>
        <v>39489.83</v>
      </c>
      <c r="R38" s="117" t="n">
        <f aca="false">S38+T38+U38</f>
        <v>2519697.27</v>
      </c>
      <c r="S38" s="117" t="n">
        <f aca="false">AI38-AD38</f>
        <v>261579.11</v>
      </c>
      <c r="T38" s="117" t="n">
        <f aca="false">AJ38-AE38</f>
        <v>39489.83</v>
      </c>
      <c r="U38" s="89" t="n">
        <f aca="false">AK38-AF38</f>
        <v>2218628.33</v>
      </c>
      <c r="W38" s="117" t="n">
        <f aca="false">X38+Y38+Z38</f>
        <v>368941.21</v>
      </c>
      <c r="X38" s="117" t="n">
        <v>3251.49</v>
      </c>
      <c r="Y38" s="117" t="n">
        <v>0</v>
      </c>
      <c r="Z38" s="117" t="n">
        <v>365689.72</v>
      </c>
      <c r="AC38" s="117" t="n">
        <f aca="false">AD38+AE38+AF38</f>
        <v>14657.67</v>
      </c>
      <c r="AD38" s="118" t="n">
        <v>0</v>
      </c>
      <c r="AE38" s="118" t="n">
        <v>0</v>
      </c>
      <c r="AF38" s="118" t="n">
        <v>14657.67</v>
      </c>
      <c r="AG38" s="71"/>
      <c r="AH38" s="117" t="n">
        <f aca="false">SUM(AI38:AK38)</f>
        <v>2534354.94</v>
      </c>
      <c r="AI38" s="117" t="n">
        <v>261579.11</v>
      </c>
      <c r="AJ38" s="119" t="n">
        <v>39489.83</v>
      </c>
      <c r="AK38" s="117" t="n">
        <v>2233286</v>
      </c>
    </row>
    <row r="39" customFormat="false" ht="12.75" hidden="false" customHeight="false" outlineLevel="0" collapsed="false">
      <c r="A39" s="5" t="s">
        <v>43</v>
      </c>
      <c r="B39" s="56"/>
      <c r="C39" s="56"/>
      <c r="E39" s="57"/>
      <c r="F39" s="56"/>
      <c r="G39" s="56"/>
      <c r="H39" s="57"/>
      <c r="I39" s="57"/>
      <c r="J39" s="56"/>
      <c r="K39" s="56"/>
      <c r="L39" s="57"/>
    </row>
    <row r="40" customFormat="false" ht="12.75" hidden="false" customHeight="false" outlineLevel="0" collapsed="false">
      <c r="A40" s="96" t="s">
        <v>133</v>
      </c>
      <c r="B40" s="56"/>
      <c r="C40" s="56"/>
      <c r="E40" s="57"/>
      <c r="F40" s="56"/>
      <c r="G40" s="56"/>
      <c r="H40" s="57"/>
      <c r="I40" s="57"/>
      <c r="J40" s="56"/>
      <c r="K40" s="56"/>
      <c r="L40" s="57"/>
    </row>
    <row r="41" customFormat="false" ht="12.75" hidden="false" customHeight="false" outlineLevel="0" collapsed="false">
      <c r="H41" s="61"/>
      <c r="I41" s="61"/>
      <c r="L41" s="61"/>
    </row>
    <row r="42" customFormat="false" ht="12.75" hidden="false" customHeight="false" outlineLevel="0" collapsed="false">
      <c r="H42" s="61"/>
      <c r="I42" s="61"/>
      <c r="L42" s="61"/>
      <c r="V42" s="70"/>
      <c r="AB42" s="27"/>
      <c r="AC42" s="24"/>
      <c r="AD42" s="24"/>
      <c r="AE42" s="24"/>
      <c r="AF42" s="24"/>
      <c r="AH42" s="39"/>
    </row>
    <row r="43" customFormat="false" ht="12.75" hidden="false" customHeight="false" outlineLevel="0" collapsed="false">
      <c r="H43" s="61"/>
      <c r="I43" s="61"/>
      <c r="L43" s="61"/>
      <c r="V43" s="70"/>
      <c r="AB43" s="27"/>
      <c r="AC43" s="24"/>
      <c r="AD43" s="24"/>
      <c r="AE43" s="24"/>
      <c r="AF43" s="24"/>
    </row>
    <row r="44" customFormat="false" ht="12.75" hidden="false" customHeight="false" outlineLevel="0" collapsed="false">
      <c r="H44" s="61"/>
      <c r="I44" s="61"/>
      <c r="V44" s="70"/>
      <c r="AB44" s="27"/>
      <c r="AC44" s="24"/>
      <c r="AD44" s="24"/>
      <c r="AE44" s="24"/>
      <c r="AF44" s="24"/>
    </row>
    <row r="45" customFormat="false" ht="12.75" hidden="false" customHeight="false" outlineLevel="0" collapsed="false">
      <c r="H45" s="61"/>
      <c r="I45" s="61"/>
      <c r="V45" s="70"/>
      <c r="AB45" s="27"/>
      <c r="AC45" s="24"/>
      <c r="AD45" s="24"/>
      <c r="AE45" s="24"/>
      <c r="AF45" s="24"/>
    </row>
    <row r="46" customFormat="false" ht="12.75" hidden="false" customHeight="false" outlineLevel="0" collapsed="false">
      <c r="H46" s="61"/>
      <c r="I46" s="61"/>
      <c r="V46" s="70"/>
      <c r="AB46" s="27"/>
      <c r="AC46" s="24"/>
      <c r="AD46" s="24"/>
      <c r="AE46" s="24"/>
      <c r="AF46" s="24"/>
    </row>
    <row r="47" customFormat="false" ht="12.75" hidden="false" customHeight="false" outlineLevel="0" collapsed="false">
      <c r="AB47" s="27"/>
      <c r="AC47" s="24"/>
      <c r="AD47" s="24"/>
      <c r="AE47" s="24"/>
      <c r="AF47" s="24"/>
    </row>
    <row r="48" customFormat="false" ht="12.75" hidden="false" customHeight="false" outlineLevel="0" collapsed="false">
      <c r="V48" s="70"/>
      <c r="AB48" s="27"/>
      <c r="AC48" s="24"/>
      <c r="AD48" s="24"/>
      <c r="AE48" s="24"/>
      <c r="AF48" s="24"/>
    </row>
    <row r="49" customFormat="false" ht="12.75" hidden="false" customHeight="false" outlineLevel="0" collapsed="false">
      <c r="V49" s="70"/>
      <c r="AB49" s="27"/>
      <c r="AC49" s="24"/>
      <c r="AD49" s="24"/>
      <c r="AE49" s="24"/>
      <c r="AF49" s="24"/>
    </row>
    <row r="50" customFormat="false" ht="12.75" hidden="false" customHeight="false" outlineLevel="0" collapsed="false">
      <c r="V50" s="70"/>
      <c r="AB50" s="27"/>
      <c r="AC50" s="24"/>
      <c r="AD50" s="24"/>
      <c r="AE50" s="24"/>
      <c r="AF50" s="24"/>
    </row>
    <row r="51" customFormat="false" ht="12.75" hidden="false" customHeight="false" outlineLevel="0" collapsed="false">
      <c r="V51" s="70"/>
      <c r="AB51" s="27"/>
      <c r="AC51" s="24"/>
      <c r="AD51" s="24"/>
      <c r="AE51" s="24"/>
      <c r="AF51" s="24"/>
    </row>
    <row r="52" customFormat="false" ht="12.75" hidden="false" customHeight="false" outlineLevel="0" collapsed="false">
      <c r="V52" s="70"/>
      <c r="AB52" s="27"/>
      <c r="AC52" s="24"/>
      <c r="AD52" s="24"/>
      <c r="AE52" s="24"/>
      <c r="AF52" s="24"/>
    </row>
    <row r="53" customFormat="false" ht="12.75" hidden="false" customHeight="false" outlineLevel="0" collapsed="false">
      <c r="AB53" s="27"/>
      <c r="AC53" s="24"/>
      <c r="AD53" s="24"/>
      <c r="AE53" s="24"/>
      <c r="AF53" s="24"/>
    </row>
    <row r="54" customFormat="false" ht="12.75" hidden="false" customHeight="false" outlineLevel="0" collapsed="false">
      <c r="V54" s="70"/>
      <c r="AB54" s="27"/>
      <c r="AC54" s="24"/>
      <c r="AD54" s="24"/>
      <c r="AE54" s="24"/>
      <c r="AF54" s="24"/>
    </row>
    <row r="55" customFormat="false" ht="12.75" hidden="false" customHeight="false" outlineLevel="0" collapsed="false">
      <c r="V55" s="70"/>
      <c r="AB55" s="27"/>
      <c r="AC55" s="24"/>
      <c r="AD55" s="24"/>
      <c r="AE55" s="24"/>
      <c r="AF55" s="24"/>
    </row>
    <row r="56" customFormat="false" ht="12.75" hidden="false" customHeight="false" outlineLevel="0" collapsed="false">
      <c r="V56" s="70"/>
      <c r="AB56" s="27"/>
      <c r="AC56" s="24"/>
      <c r="AD56" s="24"/>
      <c r="AE56" s="24"/>
      <c r="AF56" s="24"/>
    </row>
    <row r="57" customFormat="false" ht="12.75" hidden="false" customHeight="false" outlineLevel="0" collapsed="false">
      <c r="V57" s="70"/>
      <c r="AB57" s="27"/>
      <c r="AC57" s="24"/>
      <c r="AD57" s="24"/>
      <c r="AE57" s="24"/>
      <c r="AF57" s="24"/>
    </row>
    <row r="58" customFormat="false" ht="12.75" hidden="false" customHeight="false" outlineLevel="0" collapsed="false">
      <c r="V58" s="70"/>
      <c r="AB58" s="27"/>
      <c r="AC58" s="24"/>
      <c r="AD58" s="24"/>
      <c r="AE58" s="24"/>
      <c r="AF58" s="24"/>
    </row>
    <row r="59" customFormat="false" ht="12.75" hidden="false" customHeight="false" outlineLevel="0" collapsed="false">
      <c r="AB59" s="27"/>
      <c r="AC59" s="24"/>
      <c r="AD59" s="24"/>
      <c r="AE59" s="24"/>
      <c r="AF59" s="24"/>
    </row>
    <row r="60" customFormat="false" ht="12.75" hidden="false" customHeight="false" outlineLevel="0" collapsed="false">
      <c r="V60" s="70"/>
      <c r="AB60" s="27"/>
      <c r="AC60" s="24"/>
      <c r="AD60" s="24"/>
      <c r="AE60" s="24"/>
      <c r="AF60" s="24"/>
    </row>
    <row r="61" customFormat="false" ht="12.75" hidden="false" customHeight="false" outlineLevel="0" collapsed="false">
      <c r="V61" s="70"/>
      <c r="AB61" s="27"/>
      <c r="AC61" s="24"/>
      <c r="AD61" s="24"/>
      <c r="AE61" s="24"/>
      <c r="AF61" s="24"/>
    </row>
    <row r="62" customFormat="false" ht="12.75" hidden="false" customHeight="false" outlineLevel="0" collapsed="false">
      <c r="V62" s="70"/>
      <c r="AB62" s="27"/>
      <c r="AC62" s="24"/>
      <c r="AD62" s="24"/>
      <c r="AE62" s="24"/>
      <c r="AF62" s="24"/>
    </row>
    <row r="63" customFormat="false" ht="12.75" hidden="false" customHeight="false" outlineLevel="0" collapsed="false">
      <c r="V63" s="70"/>
      <c r="AB63" s="27"/>
      <c r="AC63" s="24"/>
      <c r="AD63" s="24"/>
      <c r="AE63" s="24"/>
      <c r="AF63" s="24"/>
    </row>
    <row r="64" customFormat="false" ht="12.75" hidden="false" customHeight="false" outlineLevel="0" collapsed="false">
      <c r="V64" s="70"/>
      <c r="AB64" s="27"/>
      <c r="AC64" s="24"/>
      <c r="AD64" s="24"/>
      <c r="AE64" s="24"/>
      <c r="AF64" s="24"/>
    </row>
    <row r="65" customFormat="false" ht="12.75" hidden="false" customHeight="false" outlineLevel="0" collapsed="false">
      <c r="AB65" s="27"/>
      <c r="AC65" s="24"/>
      <c r="AD65" s="24"/>
      <c r="AE65" s="24"/>
      <c r="AF65" s="24"/>
    </row>
    <row r="66" customFormat="false" ht="12.75" hidden="false" customHeight="false" outlineLevel="0" collapsed="false">
      <c r="V66" s="70"/>
      <c r="AB66" s="27"/>
      <c r="AC66" s="24"/>
      <c r="AD66" s="24"/>
      <c r="AE66" s="24"/>
      <c r="AF66" s="24"/>
    </row>
    <row r="67" customFormat="false" ht="12.75" hidden="false" customHeight="false" outlineLevel="0" collapsed="false">
      <c r="V67" s="70"/>
      <c r="AB67" s="27"/>
      <c r="AC67" s="24"/>
      <c r="AD67" s="24"/>
      <c r="AE67" s="24"/>
      <c r="AF67" s="24"/>
    </row>
    <row r="68" customFormat="false" ht="12.75" hidden="false" customHeight="false" outlineLevel="0" collapsed="false">
      <c r="V68" s="70"/>
      <c r="AB68" s="27"/>
      <c r="AC68" s="24"/>
      <c r="AD68" s="24"/>
      <c r="AE68" s="24"/>
      <c r="AF68" s="24"/>
    </row>
    <row r="69" customFormat="false" ht="12.75" hidden="false" customHeight="false" outlineLevel="0" collapsed="false">
      <c r="V69" s="70"/>
      <c r="AB69" s="27"/>
      <c r="AC69" s="24"/>
      <c r="AD69" s="24"/>
      <c r="AE69" s="24"/>
      <c r="AF69" s="24"/>
    </row>
    <row r="70" customFormat="false" ht="12.75" hidden="false" customHeight="false" outlineLevel="0" collapsed="false">
      <c r="AC70" s="27"/>
    </row>
  </sheetData>
  <sheetProtection sheet="true" password="caf5"/>
  <mergeCells count="17">
    <mergeCell ref="A1:L1"/>
    <mergeCell ref="A3:L3"/>
    <mergeCell ref="A4:L4"/>
    <mergeCell ref="N4:P4"/>
    <mergeCell ref="R4:U4"/>
    <mergeCell ref="W4:Z4"/>
    <mergeCell ref="R5:U5"/>
    <mergeCell ref="W5:Z5"/>
    <mergeCell ref="AH5:AK5"/>
    <mergeCell ref="AC6:AF6"/>
    <mergeCell ref="B7:D7"/>
    <mergeCell ref="F7:H7"/>
    <mergeCell ref="J7:L7"/>
    <mergeCell ref="N7:N8"/>
    <mergeCell ref="O7:O8"/>
    <mergeCell ref="P7:P8"/>
    <mergeCell ref="AC7:AF7"/>
  </mergeCells>
  <printOptions headings="false" gridLines="false" gridLinesSet="true" horizontalCentered="true" verticalCentered="false"/>
  <pageMargins left="0.75" right="0.75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0 / 2011&amp;C- 7 -&amp;R&amp;"Arial,Italic"Selected Financial Data - Part 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E10" colorId="64" zoomScale="85" zoomScaleNormal="85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0" width="7.99"/>
    <col collapsed="false" customWidth="true" hidden="false" outlineLevel="0" max="3" min="3" style="0" width="2.28"/>
    <col collapsed="false" customWidth="true" hidden="false" outlineLevel="0" max="4" min="4" style="0" width="11.42"/>
    <col collapsed="false" customWidth="true" hidden="false" outlineLevel="0" max="5" min="5" style="0" width="1.85"/>
    <col collapsed="false" customWidth="true" hidden="false" outlineLevel="0" max="6" min="6" style="0" width="11.85"/>
    <col collapsed="false" customWidth="true" hidden="false" outlineLevel="0" max="7" min="7" style="0" width="2.28"/>
    <col collapsed="false" customWidth="true" hidden="false" outlineLevel="0" max="8" min="8" style="0" width="9.56"/>
    <col collapsed="false" customWidth="true" hidden="false" outlineLevel="0" max="9" min="9" style="0" width="2.42"/>
    <col collapsed="false" customWidth="true" hidden="false" outlineLevel="0" max="10" min="10" style="0" width="8.56"/>
    <col collapsed="false" customWidth="true" hidden="false" outlineLevel="0" max="11" min="11" style="0" width="2.28"/>
    <col collapsed="false" customWidth="true" hidden="false" outlineLevel="0" max="12" min="12" style="0" width="7.42"/>
    <col collapsed="false" customWidth="true" hidden="false" outlineLevel="0" max="13" min="13" style="0" width="1.7"/>
    <col collapsed="false" customWidth="true" hidden="false" outlineLevel="0" max="14" min="14" style="0" width="8.56"/>
    <col collapsed="false" customWidth="true" hidden="false" outlineLevel="0" max="15" min="15" style="0" width="1.99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9.28"/>
    <col collapsed="false" customWidth="true" hidden="false" outlineLevel="0" max="19" min="19" style="0" width="2.99"/>
    <col collapsed="false" customWidth="true" hidden="false" outlineLevel="0" max="20" min="20" style="0" width="8.28"/>
    <col collapsed="false" customWidth="true" hidden="false" outlineLevel="0" max="21" min="21" style="0" width="1.56"/>
    <col collapsed="false" customWidth="true" hidden="false" outlineLevel="0" max="22" min="22" style="0" width="8.14"/>
    <col collapsed="false" customWidth="true" hidden="false" outlineLevel="0" max="23" min="23" style="0" width="1.85"/>
    <col collapsed="false" customWidth="true" hidden="false" outlineLevel="0" max="24" min="24" style="0" width="8.28"/>
  </cols>
  <sheetData>
    <row r="1" customFormat="false" ht="12.7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true" outlineLevel="0" collapsed="false">
      <c r="A6" s="5" t="s">
        <v>5</v>
      </c>
      <c r="B6" s="5"/>
      <c r="C6" s="5"/>
      <c r="D6" s="51" t="s">
        <v>62</v>
      </c>
      <c r="E6" s="51"/>
      <c r="F6" s="51"/>
      <c r="G6" s="51"/>
      <c r="H6" s="51"/>
      <c r="I6" s="51"/>
      <c r="J6" s="51" t="s">
        <v>66</v>
      </c>
      <c r="K6" s="51"/>
      <c r="L6" s="5"/>
      <c r="M6" s="5"/>
      <c r="N6" s="51" t="s">
        <v>136</v>
      </c>
      <c r="O6" s="51"/>
      <c r="P6" s="5"/>
      <c r="Q6" s="5"/>
      <c r="R6" s="51"/>
      <c r="S6" s="7"/>
      <c r="T6" s="5"/>
      <c r="U6" s="5"/>
      <c r="V6" s="51"/>
      <c r="W6" s="7"/>
      <c r="X6" s="5"/>
    </row>
    <row r="7" customFormat="false" ht="12.75" hidden="false" customHeight="false" outlineLevel="0" collapsed="false">
      <c r="A7" s="120" t="s">
        <v>8</v>
      </c>
      <c r="B7" s="121" t="s">
        <v>68</v>
      </c>
      <c r="C7" s="121"/>
      <c r="D7" s="121" t="s">
        <v>68</v>
      </c>
      <c r="E7" s="121"/>
      <c r="F7" s="121"/>
      <c r="G7" s="121"/>
      <c r="H7" s="121" t="s">
        <v>70</v>
      </c>
      <c r="I7" s="121"/>
      <c r="J7" s="121" t="s">
        <v>71</v>
      </c>
      <c r="K7" s="121"/>
      <c r="L7" s="121" t="s">
        <v>72</v>
      </c>
      <c r="M7" s="121"/>
      <c r="N7" s="121" t="s">
        <v>73</v>
      </c>
      <c r="O7" s="121"/>
      <c r="P7" s="121" t="s">
        <v>93</v>
      </c>
      <c r="Q7" s="121"/>
      <c r="R7" s="122" t="s">
        <v>75</v>
      </c>
      <c r="S7" s="122"/>
      <c r="T7" s="122" t="s">
        <v>76</v>
      </c>
      <c r="U7" s="122"/>
      <c r="V7" s="122" t="s">
        <v>137</v>
      </c>
      <c r="W7" s="122"/>
      <c r="X7" s="123" t="s">
        <v>138</v>
      </c>
    </row>
    <row r="8" customFormat="false" ht="13.5" hidden="false" customHeight="false" outlineLevel="0" collapsed="false">
      <c r="A8" s="124" t="s">
        <v>12</v>
      </c>
      <c r="B8" s="125" t="s">
        <v>78</v>
      </c>
      <c r="C8" s="125"/>
      <c r="D8" s="125" t="s">
        <v>78</v>
      </c>
      <c r="E8" s="125"/>
      <c r="F8" s="126" t="s">
        <v>139</v>
      </c>
      <c r="G8" s="126"/>
      <c r="H8" s="125" t="s">
        <v>8</v>
      </c>
      <c r="I8" s="125"/>
      <c r="J8" s="125" t="s">
        <v>82</v>
      </c>
      <c r="K8" s="125"/>
      <c r="L8" s="125" t="s">
        <v>82</v>
      </c>
      <c r="M8" s="125"/>
      <c r="N8" s="125" t="s">
        <v>83</v>
      </c>
      <c r="O8" s="125"/>
      <c r="P8" s="125" t="s">
        <v>84</v>
      </c>
      <c r="Q8" s="125"/>
      <c r="R8" s="126" t="s">
        <v>84</v>
      </c>
      <c r="S8" s="126"/>
      <c r="T8" s="126" t="s">
        <v>85</v>
      </c>
      <c r="U8" s="126"/>
      <c r="V8" s="126" t="s">
        <v>82</v>
      </c>
      <c r="W8" s="126"/>
      <c r="X8" s="126" t="s">
        <v>140</v>
      </c>
    </row>
    <row r="9" s="39" customFormat="true" ht="12.75" hidden="false" customHeight="false" outlineLevel="0" collapsed="false">
      <c r="A9" s="17" t="s">
        <v>18</v>
      </c>
      <c r="B9" s="34" t="n">
        <f aca="false">+Allexp!D10/Allexp!$C10</f>
        <v>0.0259063695881858</v>
      </c>
      <c r="C9" s="34"/>
      <c r="D9" s="34" t="n">
        <f aca="false">+Allexp!E10/Allexp!$C10</f>
        <v>0.0641929116101024</v>
      </c>
      <c r="E9" s="34"/>
      <c r="F9" s="34" t="n">
        <f aca="false">+Allexp!F10/Allexp!$C10</f>
        <v>0.395142940174175</v>
      </c>
      <c r="G9" s="34"/>
      <c r="H9" s="34" t="n">
        <f aca="false">+Allexp!G10/Allexp!$C10</f>
        <v>0.129086142207997</v>
      </c>
      <c r="I9" s="34"/>
      <c r="J9" s="34" t="n">
        <f aca="false">+Allexp!H10/Allexp!$C10</f>
        <v>0.00695292898062378</v>
      </c>
      <c r="K9" s="34"/>
      <c r="L9" s="34" t="n">
        <f aca="false">+Allexp!I10/Allexp!$C10</f>
        <v>0.006058194407412</v>
      </c>
      <c r="M9" s="34"/>
      <c r="N9" s="34" t="n">
        <f aca="false">+Allexp!J10/Allexp!$C10</f>
        <v>0.045855145049452</v>
      </c>
      <c r="O9" s="34"/>
      <c r="P9" s="34" t="n">
        <f aca="false">+Allexp!K10/Allexp!$C10</f>
        <v>0.063108241886805</v>
      </c>
      <c r="Q9" s="34"/>
      <c r="R9" s="34" t="n">
        <f aca="false">+Allexp!N10/Allexp!$C10</f>
        <v>0.0192470456779805</v>
      </c>
      <c r="S9" s="34"/>
      <c r="T9" s="34" t="n">
        <f aca="false">+Allexp!O10/Allexp!$C10</f>
        <v>0.239524353031407</v>
      </c>
      <c r="U9" s="34"/>
      <c r="V9" s="34" t="n">
        <f aca="false">+Allexp!P10/Allexp!$C10</f>
        <v>0.00141053878678437</v>
      </c>
      <c r="W9" s="34"/>
      <c r="X9" s="34" t="n">
        <f aca="false">+Allexp!Q10/Allexp!$C10</f>
        <v>0.00351518859907589</v>
      </c>
    </row>
    <row r="10" customFormat="false" ht="12.75" hidden="false" customHeight="fals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customFormat="false" ht="12.75" hidden="false" customHeight="false" outlineLevel="0" collapsed="false">
      <c r="A11" s="5" t="s">
        <v>19</v>
      </c>
      <c r="B11" s="42" t="n">
        <f aca="false">+Allexp!D12/Allexp!$C12*100</f>
        <v>1.8423778385595</v>
      </c>
      <c r="C11" s="42"/>
      <c r="D11" s="42" t="n">
        <f aca="false">+Allexp!E12/Allexp!$C12*100</f>
        <v>5.95838743223289</v>
      </c>
      <c r="E11" s="42"/>
      <c r="F11" s="42" t="n">
        <f aca="false">+Allexp!F12/Allexp!$C12*100</f>
        <v>41.2841978148333</v>
      </c>
      <c r="G11" s="42"/>
      <c r="H11" s="42" t="n">
        <f aca="false">+Allexp!G12/Allexp!$C12*100</f>
        <v>13.3956467222247</v>
      </c>
      <c r="I11" s="42"/>
      <c r="J11" s="42" t="n">
        <f aca="false">+Allexp!H12/Allexp!$C12*100</f>
        <v>0.495377450973107</v>
      </c>
      <c r="K11" s="42"/>
      <c r="L11" s="42" t="n">
        <f aca="false">+Allexp!I12/Allexp!$C12*100</f>
        <v>0.495520642190569</v>
      </c>
      <c r="M11" s="42"/>
      <c r="N11" s="42" t="n">
        <f aca="false">+Allexp!J12/Allexp!$C12*100</f>
        <v>4.79341955242196</v>
      </c>
      <c r="O11" s="42"/>
      <c r="P11" s="42" t="n">
        <f aca="false">+Allexp!K12/Allexp!$C12*100</f>
        <v>7.07095969549953</v>
      </c>
      <c r="Q11" s="42"/>
      <c r="R11" s="42" t="n">
        <f aca="false">+Allexp!N12/Allexp!$C12*100</f>
        <v>1.52959882303015</v>
      </c>
      <c r="S11" s="42"/>
      <c r="T11" s="42" t="n">
        <f aca="false">+Allexp!O12/Allexp!$C12*100</f>
        <v>22.7982206585888</v>
      </c>
      <c r="U11" s="42"/>
      <c r="V11" s="42" t="n">
        <f aca="false">+Allexp!P12/Allexp!$C12*100</f>
        <v>0</v>
      </c>
      <c r="W11" s="42"/>
      <c r="X11" s="42" t="n">
        <f aca="false">+Allexp!Q12/Allexp!$C12*100</f>
        <v>0.336293369445525</v>
      </c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A12" s="5" t="s">
        <v>20</v>
      </c>
      <c r="B12" s="42" t="n">
        <f aca="false">+Allexp!D13/Allexp!$C13*100</f>
        <v>2.71901302096385</v>
      </c>
      <c r="C12" s="42"/>
      <c r="D12" s="42" t="n">
        <f aca="false">+Allexp!E13/Allexp!$C13*100</f>
        <v>6.34577392893968</v>
      </c>
      <c r="E12" s="42"/>
      <c r="F12" s="42" t="n">
        <f aca="false">+Allexp!F13/Allexp!$C13*100</f>
        <v>40.2963205285685</v>
      </c>
      <c r="G12" s="42"/>
      <c r="H12" s="42" t="n">
        <f aca="false">+Allexp!G13/Allexp!$C13*100</f>
        <v>12.5776479381943</v>
      </c>
      <c r="I12" s="42"/>
      <c r="J12" s="42" t="n">
        <f aca="false">+Allexp!H13/Allexp!$C13*100</f>
        <v>0.584100966211171</v>
      </c>
      <c r="K12" s="42"/>
      <c r="L12" s="42" t="n">
        <f aca="false">+Allexp!I13/Allexp!$C13*100</f>
        <v>0</v>
      </c>
      <c r="M12" s="42"/>
      <c r="N12" s="42" t="n">
        <f aca="false">+Allexp!J13/Allexp!$C13*100</f>
        <v>4.2720132788139</v>
      </c>
      <c r="O12" s="42"/>
      <c r="P12" s="42" t="n">
        <f aca="false">+Allexp!K13/Allexp!$C13*100</f>
        <v>6.82937032439759</v>
      </c>
      <c r="Q12" s="42"/>
      <c r="R12" s="42" t="n">
        <f aca="false">+Allexp!N13/Allexp!$C13*100</f>
        <v>1.3253819552718</v>
      </c>
      <c r="S12" s="42"/>
      <c r="T12" s="42" t="n">
        <f aca="false">+Allexp!O13/Allexp!$C13*100</f>
        <v>24.6210038974616</v>
      </c>
      <c r="U12" s="42"/>
      <c r="V12" s="42" t="n">
        <f aca="false">+Allexp!P13/Allexp!$C13*100</f>
        <v>0.00966207705938854</v>
      </c>
      <c r="W12" s="42"/>
      <c r="X12" s="42" t="n">
        <f aca="false">+Allexp!Q13/Allexp!$C13*100</f>
        <v>0.419712084118237</v>
      </c>
      <c r="Y12" s="5"/>
      <c r="Z12" s="5"/>
      <c r="AA12" s="5"/>
      <c r="AB12" s="5"/>
      <c r="AC12" s="5"/>
      <c r="AD12" s="5"/>
    </row>
    <row r="13" customFormat="false" ht="12.75" hidden="false" customHeight="false" outlineLevel="0" collapsed="false">
      <c r="A13" s="5" t="s">
        <v>21</v>
      </c>
      <c r="B13" s="42" t="n">
        <f aca="false">+Allexp!D14/Allexp!$C14*100</f>
        <v>4.54852983126565</v>
      </c>
      <c r="C13" s="42"/>
      <c r="D13" s="42" t="n">
        <f aca="false">+Allexp!E14/Allexp!$C14*100</f>
        <v>7.14253106746984</v>
      </c>
      <c r="E13" s="42"/>
      <c r="F13" s="42" t="n">
        <f aca="false">+Allexp!F14/Allexp!$C14*100</f>
        <v>37.4066364658799</v>
      </c>
      <c r="G13" s="42"/>
      <c r="H13" s="42" t="n">
        <f aca="false">+Allexp!G14/Allexp!$C14*100</f>
        <v>17.6872700086671</v>
      </c>
      <c r="I13" s="42"/>
      <c r="J13" s="42" t="n">
        <f aca="false">+Allexp!H14/Allexp!$C14*100</f>
        <v>1.11514367983154</v>
      </c>
      <c r="K13" s="42"/>
      <c r="L13" s="42" t="n">
        <f aca="false">+Allexp!I14/Allexp!$C14*100</f>
        <v>0.825611240452707</v>
      </c>
      <c r="M13" s="42"/>
      <c r="N13" s="42" t="n">
        <f aca="false">+Allexp!J14/Allexp!$C14*100</f>
        <v>2.84278733209834</v>
      </c>
      <c r="O13" s="42"/>
      <c r="P13" s="42" t="n">
        <f aca="false">+Allexp!K14/Allexp!$C14*100</f>
        <v>5.61176906858419</v>
      </c>
      <c r="Q13" s="42"/>
      <c r="R13" s="42" t="n">
        <f aca="false">+Allexp!N14/Allexp!$C14*100</f>
        <v>1.57063633321425</v>
      </c>
      <c r="S13" s="42"/>
      <c r="T13" s="42" t="n">
        <f aca="false">+Allexp!O14/Allexp!$C14*100</f>
        <v>20.381229652731</v>
      </c>
      <c r="U13" s="42"/>
      <c r="V13" s="42" t="n">
        <f aca="false">+Allexp!P14/Allexp!$C14*100</f>
        <v>0.000687422275082588</v>
      </c>
      <c r="W13" s="42"/>
      <c r="X13" s="42" t="n">
        <f aca="false">+Allexp!Q14/Allexp!$C14*100</f>
        <v>0.867167897530428</v>
      </c>
      <c r="Y13" s="5"/>
      <c r="Z13" s="5"/>
      <c r="AA13" s="5"/>
      <c r="AB13" s="5"/>
      <c r="AC13" s="5"/>
      <c r="AD13" s="5"/>
    </row>
    <row r="14" customFormat="false" ht="12.75" hidden="false" customHeight="false" outlineLevel="0" collapsed="false">
      <c r="A14" s="5" t="s">
        <v>22</v>
      </c>
      <c r="B14" s="42" t="n">
        <f aca="false">+Allexp!D15/Allexp!$C15*100</f>
        <v>3.00102566977503</v>
      </c>
      <c r="C14" s="42"/>
      <c r="D14" s="42" t="n">
        <f aca="false">+Allexp!E15/Allexp!$C15*100</f>
        <v>6.06339156693363</v>
      </c>
      <c r="E14" s="42"/>
      <c r="F14" s="42" t="n">
        <f aca="false">+Allexp!F15/Allexp!$C15*100</f>
        <v>37.8520928236064</v>
      </c>
      <c r="G14" s="42"/>
      <c r="H14" s="42" t="n">
        <f aca="false">+Allexp!G15/Allexp!$C15*100</f>
        <v>13.0312906126901</v>
      </c>
      <c r="I14" s="42"/>
      <c r="J14" s="42" t="n">
        <f aca="false">+Allexp!H15/Allexp!$C15*100</f>
        <v>0.643575138204832</v>
      </c>
      <c r="K14" s="42"/>
      <c r="L14" s="42" t="n">
        <f aca="false">+Allexp!I15/Allexp!$C15*100</f>
        <v>1.01376903645574</v>
      </c>
      <c r="M14" s="42"/>
      <c r="N14" s="42" t="n">
        <f aca="false">+Allexp!J15/Allexp!$C15*100</f>
        <v>3.88661409166516</v>
      </c>
      <c r="O14" s="42"/>
      <c r="P14" s="42" t="n">
        <f aca="false">+Allexp!K15/Allexp!$C15*100</f>
        <v>6.43372612890582</v>
      </c>
      <c r="Q14" s="42"/>
      <c r="R14" s="42" t="n">
        <f aca="false">+Allexp!N15/Allexp!$C15*100</f>
        <v>2.14319394648903</v>
      </c>
      <c r="S14" s="42"/>
      <c r="T14" s="42" t="n">
        <f aca="false">+Allexp!O15/Allexp!$C15*100</f>
        <v>25.6931332084528</v>
      </c>
      <c r="U14" s="42"/>
      <c r="V14" s="42" t="n">
        <f aca="false">+Allexp!P15/Allexp!$C15*100</f>
        <v>0.00249435460147073</v>
      </c>
      <c r="W14" s="42"/>
      <c r="X14" s="42" t="n">
        <f aca="false">+Allexp!Q15/Allexp!$C15*100</f>
        <v>0.235693422220025</v>
      </c>
      <c r="Y14" s="5"/>
      <c r="Z14" s="5"/>
      <c r="AA14" s="5"/>
      <c r="AB14" s="5"/>
      <c r="AC14" s="5"/>
      <c r="AD14" s="5"/>
    </row>
    <row r="15" customFormat="false" ht="12.75" hidden="false" customHeight="false" outlineLevel="0" collapsed="false">
      <c r="A15" s="5" t="s">
        <v>23</v>
      </c>
      <c r="B15" s="42" t="n">
        <f aca="false">+Allexp!D16/Allexp!$C16*100</f>
        <v>2.8277527949106</v>
      </c>
      <c r="C15" s="42"/>
      <c r="D15" s="42" t="n">
        <f aca="false">+Allexp!E16/Allexp!$C16*100</f>
        <v>5.31829435843629</v>
      </c>
      <c r="E15" s="42"/>
      <c r="F15" s="42" t="n">
        <f aca="false">+Allexp!F16/Allexp!$C16*100</f>
        <v>40.8485260723836</v>
      </c>
      <c r="G15" s="42"/>
      <c r="H15" s="42" t="n">
        <f aca="false">+Allexp!G16/Allexp!$C16*100</f>
        <v>12.2698100881652</v>
      </c>
      <c r="I15" s="42"/>
      <c r="J15" s="42" t="n">
        <f aca="false">+Allexp!H16/Allexp!$C16*100</f>
        <v>0.552825882611202</v>
      </c>
      <c r="K15" s="42"/>
      <c r="L15" s="42" t="n">
        <f aca="false">+Allexp!I16/Allexp!$C16*100</f>
        <v>0.608872912014447</v>
      </c>
      <c r="M15" s="42"/>
      <c r="N15" s="42" t="n">
        <f aca="false">+Allexp!J16/Allexp!$C16*100</f>
        <v>6.09094101572513</v>
      </c>
      <c r="O15" s="42"/>
      <c r="P15" s="42" t="n">
        <f aca="false">+Allexp!K16/Allexp!$C16*100</f>
        <v>7.45501621245194</v>
      </c>
      <c r="Q15" s="42"/>
      <c r="R15" s="42" t="n">
        <f aca="false">+Allexp!N16/Allexp!$C16*100</f>
        <v>1.50625470805516</v>
      </c>
      <c r="S15" s="42"/>
      <c r="T15" s="42" t="n">
        <f aca="false">+Allexp!O16/Allexp!$C16*100</f>
        <v>21.7866777406415</v>
      </c>
      <c r="U15" s="42"/>
      <c r="V15" s="42" t="n">
        <f aca="false">+Allexp!P16/Allexp!$C16*100</f>
        <v>0.426320182195176</v>
      </c>
      <c r="W15" s="42"/>
      <c r="X15" s="42" t="n">
        <f aca="false">+Allexp!Q16/Allexp!$C16*100</f>
        <v>0.308708032409801</v>
      </c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customFormat="false" ht="12.75" hidden="false" customHeight="false" outlineLevel="0" collapsed="false">
      <c r="A17" s="5" t="s">
        <v>24</v>
      </c>
      <c r="B17" s="42" t="n">
        <f aca="false">+Allexp!D18/Allexp!$C18*100</f>
        <v>2.57850423586776</v>
      </c>
      <c r="C17" s="42"/>
      <c r="D17" s="42" t="n">
        <f aca="false">+Allexp!E18/Allexp!$C18*100</f>
        <v>6.48828912667952</v>
      </c>
      <c r="E17" s="42"/>
      <c r="F17" s="42" t="n">
        <f aca="false">+Allexp!F18/Allexp!$C18*100</f>
        <v>43.5901800145496</v>
      </c>
      <c r="G17" s="42"/>
      <c r="H17" s="42" t="n">
        <f aca="false">+Allexp!G18/Allexp!$C18*100</f>
        <v>10.0194046884995</v>
      </c>
      <c r="I17" s="42"/>
      <c r="J17" s="42" t="n">
        <f aca="false">+Allexp!H18/Allexp!$C18*100</f>
        <v>0.932559757686192</v>
      </c>
      <c r="K17" s="42"/>
      <c r="L17" s="42" t="n">
        <f aca="false">+Allexp!I18/Allexp!$C18*100</f>
        <v>0.908178190466577</v>
      </c>
      <c r="M17" s="42"/>
      <c r="N17" s="42" t="n">
        <f aca="false">+Allexp!J18/Allexp!$C18*100</f>
        <v>5.73534741212901</v>
      </c>
      <c r="O17" s="42"/>
      <c r="P17" s="42" t="n">
        <f aca="false">+Allexp!K18/Allexp!$C18*100</f>
        <v>5.62229674818263</v>
      </c>
      <c r="Q17" s="42"/>
      <c r="R17" s="42" t="n">
        <f aca="false">+Allexp!N18/Allexp!$C18*100</f>
        <v>1.22108743032987</v>
      </c>
      <c r="S17" s="42"/>
      <c r="T17" s="42" t="n">
        <f aca="false">+Allexp!O18/Allexp!$C18*100</f>
        <v>22.2508111028938</v>
      </c>
      <c r="U17" s="42"/>
      <c r="V17" s="42" t="n">
        <f aca="false">+Allexp!P18/Allexp!$C18*100</f>
        <v>0</v>
      </c>
      <c r="W17" s="42"/>
      <c r="X17" s="42" t="n">
        <f aca="false">+Allexp!Q18/Allexp!$C18*100</f>
        <v>0.653341292715537</v>
      </c>
      <c r="Y17" s="5"/>
      <c r="Z17" s="5"/>
      <c r="AA17" s="5"/>
      <c r="AB17" s="5"/>
      <c r="AC17" s="5"/>
      <c r="AD17" s="5"/>
    </row>
    <row r="18" customFormat="false" ht="12.75" hidden="false" customHeight="false" outlineLevel="0" collapsed="false">
      <c r="A18" s="5" t="s">
        <v>25</v>
      </c>
      <c r="B18" s="42" t="n">
        <f aca="false">+Allexp!D19/Allexp!$C19*100</f>
        <v>1.69876881293075</v>
      </c>
      <c r="C18" s="42"/>
      <c r="D18" s="42" t="n">
        <f aca="false">+Allexp!E19/Allexp!$C19*100</f>
        <v>6.94151112186145</v>
      </c>
      <c r="E18" s="42"/>
      <c r="F18" s="42" t="n">
        <f aca="false">+Allexp!F19/Allexp!$C19*100</f>
        <v>39.6794338610957</v>
      </c>
      <c r="G18" s="42"/>
      <c r="H18" s="42" t="n">
        <f aca="false">+Allexp!G19/Allexp!$C19*100</f>
        <v>11.3446145736977</v>
      </c>
      <c r="I18" s="42"/>
      <c r="J18" s="42" t="n">
        <f aca="false">+Allexp!H19/Allexp!$C19*100</f>
        <v>0.383446327593286</v>
      </c>
      <c r="K18" s="42"/>
      <c r="L18" s="42" t="n">
        <f aca="false">+Allexp!I19/Allexp!$C19*100</f>
        <v>0.919647967490328</v>
      </c>
      <c r="M18" s="42"/>
      <c r="N18" s="42" t="n">
        <f aca="false">+Allexp!J19/Allexp!$C19*100</f>
        <v>5.59890198707229</v>
      </c>
      <c r="O18" s="42"/>
      <c r="P18" s="42" t="n">
        <f aca="false">+Allexp!K19/Allexp!$C19*100</f>
        <v>7.41951956630759</v>
      </c>
      <c r="Q18" s="42"/>
      <c r="R18" s="42" t="n">
        <f aca="false">+Allexp!N19/Allexp!$C19*100</f>
        <v>2.26492469953474</v>
      </c>
      <c r="S18" s="42"/>
      <c r="T18" s="42" t="n">
        <f aca="false">+Allexp!O19/Allexp!$C19*100</f>
        <v>23.4226716907475</v>
      </c>
      <c r="U18" s="42"/>
      <c r="V18" s="42" t="n">
        <f aca="false">+Allexp!P19/Allexp!$C19*100</f>
        <v>0.0667273003034427</v>
      </c>
      <c r="W18" s="42"/>
      <c r="X18" s="42" t="n">
        <f aca="false">+Allexp!Q19/Allexp!$C19*100</f>
        <v>0.259832091365237</v>
      </c>
      <c r="Y18" s="5"/>
      <c r="Z18" s="5"/>
      <c r="AA18" s="5"/>
      <c r="AB18" s="5"/>
      <c r="AC18" s="5"/>
      <c r="AD18" s="5"/>
    </row>
    <row r="19" customFormat="false" ht="12.75" hidden="false" customHeight="false" outlineLevel="0" collapsed="false">
      <c r="A19" s="5" t="s">
        <v>26</v>
      </c>
      <c r="B19" s="42" t="n">
        <f aca="false">+Allexp!D20/Allexp!$C20*100</f>
        <v>2.35197257211689</v>
      </c>
      <c r="C19" s="42"/>
      <c r="D19" s="42" t="n">
        <f aca="false">+Allexp!E20/Allexp!$C20*100</f>
        <v>7.17231603866208</v>
      </c>
      <c r="E19" s="42"/>
      <c r="F19" s="42" t="n">
        <f aca="false">+Allexp!F20/Allexp!$C20*100</f>
        <v>39.4601292157442</v>
      </c>
      <c r="G19" s="42"/>
      <c r="H19" s="42" t="n">
        <f aca="false">+Allexp!G20/Allexp!$C20*100</f>
        <v>13.3741649586403</v>
      </c>
      <c r="I19" s="42"/>
      <c r="J19" s="42" t="n">
        <f aca="false">+Allexp!H20/Allexp!$C20*100</f>
        <v>0.556702103529838</v>
      </c>
      <c r="K19" s="42"/>
      <c r="L19" s="42" t="n">
        <f aca="false">+Allexp!I20/Allexp!$C20*100</f>
        <v>0.79616537223044</v>
      </c>
      <c r="M19" s="42"/>
      <c r="N19" s="42" t="n">
        <f aca="false">+Allexp!J20/Allexp!$C20*100</f>
        <v>4.76802390828372</v>
      </c>
      <c r="O19" s="42"/>
      <c r="P19" s="42" t="n">
        <f aca="false">+Allexp!K20/Allexp!$C20*100</f>
        <v>5.93670038785712</v>
      </c>
      <c r="Q19" s="42"/>
      <c r="R19" s="42" t="n">
        <f aca="false">+Allexp!N20/Allexp!$C20*100</f>
        <v>1.95075968693154</v>
      </c>
      <c r="S19" s="42"/>
      <c r="T19" s="42" t="n">
        <f aca="false">+Allexp!O20/Allexp!$C20*100</f>
        <v>23.3582123492608</v>
      </c>
      <c r="U19" s="42"/>
      <c r="V19" s="42" t="n">
        <f aca="false">+Allexp!P20/Allexp!$C20*100</f>
        <v>0.1584723101657</v>
      </c>
      <c r="W19" s="42"/>
      <c r="X19" s="42" t="n">
        <f aca="false">+Allexp!Q20/Allexp!$C20*100</f>
        <v>0.116381096577383</v>
      </c>
      <c r="Y19" s="5"/>
      <c r="Z19" s="5"/>
      <c r="AA19" s="5"/>
      <c r="AB19" s="5"/>
      <c r="AC19" s="5"/>
      <c r="AD19" s="5"/>
    </row>
    <row r="20" customFormat="false" ht="12.75" hidden="false" customHeight="false" outlineLevel="0" collapsed="false">
      <c r="A20" s="5" t="s">
        <v>27</v>
      </c>
      <c r="B20" s="42" t="n">
        <f aca="false">+Allexp!D21/Allexp!$C21*100</f>
        <v>2.55581956503095</v>
      </c>
      <c r="C20" s="42"/>
      <c r="D20" s="42" t="n">
        <f aca="false">+Allexp!E21/Allexp!$C21*100</f>
        <v>6.28551473680212</v>
      </c>
      <c r="E20" s="42"/>
      <c r="F20" s="42" t="n">
        <f aca="false">+Allexp!F21/Allexp!$C21*100</f>
        <v>40.7584267718133</v>
      </c>
      <c r="G20" s="42"/>
      <c r="H20" s="42" t="n">
        <f aca="false">+Allexp!G21/Allexp!$C21*100</f>
        <v>10.3519182158057</v>
      </c>
      <c r="I20" s="42"/>
      <c r="J20" s="42" t="n">
        <f aca="false">+Allexp!H21/Allexp!$C21*100</f>
        <v>0.9112257325157</v>
      </c>
      <c r="K20" s="42"/>
      <c r="L20" s="42" t="n">
        <f aca="false">+Allexp!I21/Allexp!$C21*100</f>
        <v>0.792289437123097</v>
      </c>
      <c r="M20" s="42"/>
      <c r="N20" s="42" t="n">
        <f aca="false">+Allexp!J21/Allexp!$C21*100</f>
        <v>6.46499197010033</v>
      </c>
      <c r="O20" s="42"/>
      <c r="P20" s="42" t="n">
        <f aca="false">+Allexp!K21/Allexp!$C21*100</f>
        <v>7.74897854100499</v>
      </c>
      <c r="Q20" s="42"/>
      <c r="R20" s="42" t="n">
        <f aca="false">+Allexp!N21/Allexp!$C21*100</f>
        <v>1.60218420461751</v>
      </c>
      <c r="S20" s="42"/>
      <c r="T20" s="42" t="n">
        <f aca="false">+Allexp!O21/Allexp!$C21*100</f>
        <v>21.3907364692216</v>
      </c>
      <c r="U20" s="42"/>
      <c r="V20" s="42" t="n">
        <f aca="false">+Allexp!P21/Allexp!$C21*100</f>
        <v>0.727969012904939</v>
      </c>
      <c r="W20" s="42"/>
      <c r="X20" s="42" t="n">
        <f aca="false">+Allexp!Q21/Allexp!$C21*100</f>
        <v>0.409945343059718</v>
      </c>
      <c r="Y20" s="5"/>
      <c r="Z20" s="5"/>
      <c r="AA20" s="5"/>
      <c r="AB20" s="5"/>
      <c r="AC20" s="5"/>
      <c r="AD20" s="5"/>
    </row>
    <row r="21" customFormat="false" ht="12.75" hidden="false" customHeight="false" outlineLevel="0" collapsed="false">
      <c r="A21" s="5" t="s">
        <v>28</v>
      </c>
      <c r="B21" s="42" t="n">
        <f aca="false">+Allexp!D22/Allexp!$C22*100</f>
        <v>2.42354373760969</v>
      </c>
      <c r="C21" s="42"/>
      <c r="D21" s="42" t="n">
        <f aca="false">+Allexp!E22/Allexp!$C22*100</f>
        <v>8.24989057643935</v>
      </c>
      <c r="E21" s="42"/>
      <c r="F21" s="42" t="n">
        <f aca="false">+Allexp!F22/Allexp!$C22*100</f>
        <v>41.5273183621952</v>
      </c>
      <c r="G21" s="42"/>
      <c r="H21" s="42" t="n">
        <f aca="false">+Allexp!G22/Allexp!$C22*100</f>
        <v>9.34280848404118</v>
      </c>
      <c r="I21" s="42"/>
      <c r="J21" s="42" t="n">
        <f aca="false">+Allexp!H22/Allexp!$C22*100</f>
        <v>0.703741150285488</v>
      </c>
      <c r="K21" s="42"/>
      <c r="L21" s="42" t="n">
        <f aca="false">+Allexp!I22/Allexp!$C22*100</f>
        <v>0.754983043569701</v>
      </c>
      <c r="M21" s="42"/>
      <c r="N21" s="42" t="n">
        <f aca="false">+Allexp!J22/Allexp!$C22*100</f>
        <v>5.29682831866736</v>
      </c>
      <c r="O21" s="42"/>
      <c r="P21" s="42" t="n">
        <f aca="false">+Allexp!K22/Allexp!$C22*100</f>
        <v>6.70872572245769</v>
      </c>
      <c r="Q21" s="42"/>
      <c r="R21" s="42" t="n">
        <f aca="false">+Allexp!N22/Allexp!$C22*100</f>
        <v>1.49576122800052</v>
      </c>
      <c r="S21" s="42"/>
      <c r="T21" s="42" t="n">
        <f aca="false">+Allexp!O22/Allexp!$C22*100</f>
        <v>23.2836980566819</v>
      </c>
      <c r="U21" s="42"/>
      <c r="V21" s="42" t="n">
        <f aca="false">+Allexp!P22/Allexp!$C22*100</f>
        <v>0</v>
      </c>
      <c r="W21" s="42"/>
      <c r="X21" s="42" t="n">
        <f aca="false">+Allexp!Q22/Allexp!$C22*100</f>
        <v>0.212701320051883</v>
      </c>
      <c r="Y21" s="5"/>
      <c r="Z21" s="5"/>
      <c r="AA21" s="5"/>
      <c r="AB21" s="5"/>
      <c r="AC21" s="5"/>
      <c r="AD21" s="5"/>
    </row>
    <row r="22" customFormat="false" ht="12.7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5"/>
      <c r="Z22" s="5"/>
      <c r="AA22" s="5"/>
      <c r="AB22" s="5"/>
      <c r="AC22" s="5"/>
      <c r="AD22" s="5"/>
    </row>
    <row r="23" customFormat="false" ht="12.75" hidden="false" customHeight="false" outlineLevel="0" collapsed="false">
      <c r="A23" s="5" t="s">
        <v>29</v>
      </c>
      <c r="B23" s="42" t="n">
        <f aca="false">+Allexp!D24/Allexp!$C24*100</f>
        <v>1.92245593938843</v>
      </c>
      <c r="C23" s="42"/>
      <c r="D23" s="42" t="n">
        <f aca="false">+Allexp!E24/Allexp!$C24*100</f>
        <v>6.75206634355657</v>
      </c>
      <c r="E23" s="42"/>
      <c r="F23" s="42" t="n">
        <f aca="false">+Allexp!F24/Allexp!$C24*100</f>
        <v>41.5225758667941</v>
      </c>
      <c r="G23" s="42"/>
      <c r="H23" s="42" t="n">
        <f aca="false">+Allexp!G24/Allexp!$C24*100</f>
        <v>10.3523438246716</v>
      </c>
      <c r="I23" s="42"/>
      <c r="J23" s="42" t="n">
        <f aca="false">+Allexp!H24/Allexp!$C24*100</f>
        <v>0.647409609621551</v>
      </c>
      <c r="K23" s="42"/>
      <c r="L23" s="42" t="n">
        <f aca="false">+Allexp!I24/Allexp!$C24*100</f>
        <v>1.06437243534045</v>
      </c>
      <c r="M23" s="42"/>
      <c r="N23" s="42" t="n">
        <f aca="false">+Allexp!J24/Allexp!$C24*100</f>
        <v>3.92109515231246</v>
      </c>
      <c r="O23" s="42"/>
      <c r="P23" s="42" t="n">
        <f aca="false">+Allexp!K24/Allexp!$C24*100</f>
        <v>7.11203139082502</v>
      </c>
      <c r="Q23" s="42"/>
      <c r="R23" s="42" t="n">
        <f aca="false">+Allexp!N24/Allexp!$C24*100</f>
        <v>2.30834259714713</v>
      </c>
      <c r="S23" s="42"/>
      <c r="T23" s="42" t="n">
        <f aca="false">+Allexp!O24/Allexp!$C24*100</f>
        <v>23.8234942012402</v>
      </c>
      <c r="U23" s="42"/>
      <c r="V23" s="42" t="n">
        <f aca="false">+Allexp!P24/Allexp!$C24*100</f>
        <v>0.163759723453496</v>
      </c>
      <c r="W23" s="42"/>
      <c r="X23" s="42" t="n">
        <f aca="false">+Allexp!Q24/Allexp!$C24*100</f>
        <v>0.410052915648891</v>
      </c>
      <c r="Y23" s="5"/>
      <c r="Z23" s="5"/>
      <c r="AA23" s="5"/>
      <c r="AB23" s="5"/>
      <c r="AC23" s="5"/>
      <c r="AD23" s="5"/>
    </row>
    <row r="24" customFormat="false" ht="12.75" hidden="false" customHeight="false" outlineLevel="0" collapsed="false">
      <c r="A24" s="5" t="s">
        <v>30</v>
      </c>
      <c r="B24" s="42" t="n">
        <f aca="false">+Allexp!D25/Allexp!$C25*100</f>
        <v>2.02005459761228</v>
      </c>
      <c r="C24" s="42"/>
      <c r="D24" s="42" t="n">
        <f aca="false">+Allexp!E25/Allexp!$C25*100</f>
        <v>4.7301640993764</v>
      </c>
      <c r="E24" s="42"/>
      <c r="F24" s="42" t="n">
        <f aca="false">+Allexp!F25/Allexp!$C25*100</f>
        <v>42.0314886308273</v>
      </c>
      <c r="G24" s="42"/>
      <c r="H24" s="42" t="n">
        <f aca="false">+Allexp!G25/Allexp!$C25*100</f>
        <v>8.55816304780797</v>
      </c>
      <c r="I24" s="42"/>
      <c r="J24" s="42" t="n">
        <f aca="false">+Allexp!H25/Allexp!$C25*100</f>
        <v>1.36143770874917</v>
      </c>
      <c r="K24" s="42"/>
      <c r="L24" s="42" t="n">
        <f aca="false">+Allexp!I25/Allexp!$C25*100</f>
        <v>0.841964042787227</v>
      </c>
      <c r="M24" s="42"/>
      <c r="N24" s="42" t="n">
        <f aca="false">+Allexp!J25/Allexp!$C25*100</f>
        <v>7.35359124643568</v>
      </c>
      <c r="O24" s="42"/>
      <c r="P24" s="42" t="n">
        <f aca="false">+Allexp!K25/Allexp!$C25*100</f>
        <v>7.33127804868805</v>
      </c>
      <c r="Q24" s="42"/>
      <c r="R24" s="42" t="n">
        <f aca="false">+Allexp!N25/Allexp!$C25*100</f>
        <v>1.53385727679336</v>
      </c>
      <c r="S24" s="42"/>
      <c r="T24" s="42" t="n">
        <f aca="false">+Allexp!O25/Allexp!$C25*100</f>
        <v>23.5178084169229</v>
      </c>
      <c r="U24" s="42"/>
      <c r="V24" s="42" t="n">
        <f aca="false">+Allexp!P25/Allexp!$C25*100</f>
        <v>0.362183851954385</v>
      </c>
      <c r="W24" s="42"/>
      <c r="X24" s="42" t="n">
        <f aca="false">+Allexp!Q25/Allexp!$C25*100</f>
        <v>0.358009032045251</v>
      </c>
      <c r="Y24" s="5"/>
      <c r="Z24" s="5"/>
      <c r="AA24" s="5"/>
      <c r="AB24" s="5"/>
      <c r="AC24" s="5"/>
      <c r="AD24" s="5"/>
    </row>
    <row r="25" customFormat="false" ht="12.75" hidden="false" customHeight="false" outlineLevel="0" collapsed="false">
      <c r="A25" s="5" t="s">
        <v>31</v>
      </c>
      <c r="B25" s="42" t="n">
        <f aca="false">+Allexp!D26/Allexp!$C26*100</f>
        <v>2.37314126381789</v>
      </c>
      <c r="C25" s="42"/>
      <c r="D25" s="42" t="n">
        <f aca="false">+Allexp!E26/Allexp!$C26*100</f>
        <v>5.45147977165535</v>
      </c>
      <c r="E25" s="42"/>
      <c r="F25" s="42" t="n">
        <f aca="false">+Allexp!F26/Allexp!$C26*100</f>
        <v>38.7606694227496</v>
      </c>
      <c r="G25" s="42"/>
      <c r="H25" s="42" t="n">
        <f aca="false">+Allexp!G26/Allexp!$C26*100</f>
        <v>11.9081760862798</v>
      </c>
      <c r="I25" s="42"/>
      <c r="J25" s="42" t="n">
        <f aca="false">+Allexp!H26/Allexp!$C26*100</f>
        <v>0.341493152842544</v>
      </c>
      <c r="K25" s="42"/>
      <c r="L25" s="42" t="n">
        <f aca="false">+Allexp!I26/Allexp!$C26*100</f>
        <v>0.685649547117428</v>
      </c>
      <c r="M25" s="42"/>
      <c r="N25" s="42" t="n">
        <f aca="false">+Allexp!J26/Allexp!$C26*100</f>
        <v>5.91379396731533</v>
      </c>
      <c r="O25" s="42"/>
      <c r="P25" s="42" t="n">
        <f aca="false">+Allexp!K26/Allexp!$C26*100</f>
        <v>6.19244613852121</v>
      </c>
      <c r="Q25" s="42"/>
      <c r="R25" s="42" t="n">
        <f aca="false">+Allexp!N26/Allexp!$C26*100</f>
        <v>2.39783082295166</v>
      </c>
      <c r="S25" s="42"/>
      <c r="T25" s="42" t="n">
        <f aca="false">+Allexp!O26/Allexp!$C26*100</f>
        <v>25.6200650049816</v>
      </c>
      <c r="U25" s="42"/>
      <c r="V25" s="42" t="n">
        <f aca="false">+Allexp!P26/Allexp!$C26*100</f>
        <v>0.0744614339065524</v>
      </c>
      <c r="W25" s="42"/>
      <c r="X25" s="42" t="n">
        <f aca="false">+Allexp!Q26/Allexp!$C26*100</f>
        <v>0.280793387861062</v>
      </c>
      <c r="Y25" s="5"/>
      <c r="Z25" s="5"/>
      <c r="AA25" s="5"/>
      <c r="AB25" s="5"/>
      <c r="AC25" s="5"/>
      <c r="AD25" s="5"/>
    </row>
    <row r="26" customFormat="false" ht="12.75" hidden="false" customHeight="false" outlineLevel="0" collapsed="false">
      <c r="A26" s="5" t="s">
        <v>32</v>
      </c>
      <c r="B26" s="42" t="n">
        <f aca="false">+Allexp!D27/Allexp!$C27*100</f>
        <v>1.31850060127207</v>
      </c>
      <c r="C26" s="42"/>
      <c r="D26" s="42" t="n">
        <f aca="false">+Allexp!E27/Allexp!$C27*100</f>
        <v>6.75664715516264</v>
      </c>
      <c r="E26" s="42"/>
      <c r="F26" s="42" t="n">
        <f aca="false">+Allexp!F27/Allexp!$C27*100</f>
        <v>41.2573506047087</v>
      </c>
      <c r="G26" s="42"/>
      <c r="H26" s="42" t="n">
        <f aca="false">+Allexp!G27/Allexp!$C27*100</f>
        <v>13.2564370353277</v>
      </c>
      <c r="I26" s="42"/>
      <c r="J26" s="42" t="n">
        <f aca="false">+Allexp!H27/Allexp!$C27*100</f>
        <v>0.336843558265185</v>
      </c>
      <c r="K26" s="42"/>
      <c r="L26" s="42" t="n">
        <f aca="false">+Allexp!I27/Allexp!$C27*100</f>
        <v>0.797391957732347</v>
      </c>
      <c r="M26" s="42"/>
      <c r="N26" s="42" t="n">
        <f aca="false">+Allexp!J27/Allexp!$C27*100</f>
        <v>4.48059244829901</v>
      </c>
      <c r="O26" s="42"/>
      <c r="P26" s="42" t="n">
        <f aca="false">+Allexp!K27/Allexp!$C27*100</f>
        <v>5.92946124362806</v>
      </c>
      <c r="Q26" s="42"/>
      <c r="R26" s="42" t="n">
        <f aca="false">+Allexp!N27/Allexp!$C27*100</f>
        <v>3.08807437138779</v>
      </c>
      <c r="S26" s="42"/>
      <c r="T26" s="42" t="n">
        <f aca="false">+Allexp!O27/Allexp!$C27*100</f>
        <v>21.840336000343</v>
      </c>
      <c r="U26" s="42"/>
      <c r="V26" s="42" t="n">
        <f aca="false">+Allexp!P27/Allexp!$C27*100</f>
        <v>0.830513831157112</v>
      </c>
      <c r="W26" s="42"/>
      <c r="X26" s="42" t="n">
        <f aca="false">+Allexp!Q27/Allexp!$C27*100</f>
        <v>0.107851192716359</v>
      </c>
      <c r="Y26" s="5"/>
      <c r="Z26" s="5"/>
      <c r="AA26" s="5"/>
      <c r="AB26" s="5"/>
      <c r="AC26" s="5"/>
      <c r="AD26" s="5"/>
    </row>
    <row r="27" customFormat="false" ht="12.75" hidden="false" customHeight="false" outlineLevel="0" collapsed="false">
      <c r="A27" s="5" t="s">
        <v>33</v>
      </c>
      <c r="B27" s="42" t="n">
        <f aca="false">+Allexp!D28/Allexp!$C28*100</f>
        <v>4.26550932279521</v>
      </c>
      <c r="C27" s="42"/>
      <c r="D27" s="42" t="n">
        <f aca="false">+Allexp!E28/Allexp!$C28*100</f>
        <v>7.57436361024035</v>
      </c>
      <c r="E27" s="42"/>
      <c r="F27" s="42" t="n">
        <f aca="false">+Allexp!F28/Allexp!$C28*100</f>
        <v>41.1015138329291</v>
      </c>
      <c r="G27" s="42"/>
      <c r="H27" s="42" t="n">
        <f aca="false">+Allexp!G28/Allexp!$C28*100</f>
        <v>9.85475535289695</v>
      </c>
      <c r="I27" s="42"/>
      <c r="J27" s="42" t="n">
        <f aca="false">+Allexp!H28/Allexp!$C28*100</f>
        <v>0.6459927095067</v>
      </c>
      <c r="K27" s="42"/>
      <c r="L27" s="42" t="n">
        <f aca="false">+Allexp!I28/Allexp!$C28*100</f>
        <v>0.0105733008680211</v>
      </c>
      <c r="M27" s="42"/>
      <c r="N27" s="42" t="n">
        <f aca="false">+Allexp!J28/Allexp!$C28*100</f>
        <v>6.5890308357805</v>
      </c>
      <c r="O27" s="42"/>
      <c r="P27" s="42" t="n">
        <f aca="false">+Allexp!K28/Allexp!$C28*100</f>
        <v>7.19519811377806</v>
      </c>
      <c r="Q27" s="42"/>
      <c r="R27" s="42" t="n">
        <f aca="false">+Allexp!N28/Allexp!$C28*100</f>
        <v>1.96053231612572</v>
      </c>
      <c r="S27" s="42"/>
      <c r="T27" s="42" t="n">
        <f aca="false">+Allexp!O28/Allexp!$C28*100</f>
        <v>20.2431654660963</v>
      </c>
      <c r="U27" s="42"/>
      <c r="V27" s="42" t="n">
        <f aca="false">+Allexp!P28/Allexp!$C28*100</f>
        <v>0.263602629727101</v>
      </c>
      <c r="W27" s="42"/>
      <c r="X27" s="42" t="n">
        <f aca="false">+Allexp!Q28/Allexp!$C28*100</f>
        <v>0.295762509256078</v>
      </c>
      <c r="Y27" s="5"/>
      <c r="Z27" s="5"/>
      <c r="AA27" s="5"/>
      <c r="AB27" s="5"/>
      <c r="AC27" s="5"/>
      <c r="AD27" s="5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5"/>
      <c r="Z28" s="5"/>
      <c r="AA28" s="5"/>
      <c r="AB28" s="5"/>
      <c r="AC28" s="5"/>
      <c r="AD28" s="5"/>
    </row>
    <row r="29" customFormat="false" ht="12.75" hidden="false" customHeight="false" outlineLevel="0" collapsed="false">
      <c r="A29" s="28" t="s">
        <v>34</v>
      </c>
      <c r="B29" s="42" t="n">
        <f aca="false">+Allexp!D30/Allexp!$C30*100</f>
        <v>1.84483308040416</v>
      </c>
      <c r="C29" s="42"/>
      <c r="D29" s="42" t="n">
        <f aca="false">+Allexp!E30/Allexp!$C30*100</f>
        <v>6.13601755596469</v>
      </c>
      <c r="E29" s="42"/>
      <c r="F29" s="42" t="n">
        <f aca="false">+Allexp!F30/Allexp!$C30*100</f>
        <v>40.6888505494708</v>
      </c>
      <c r="G29" s="42"/>
      <c r="H29" s="42" t="n">
        <f aca="false">+Allexp!G30/Allexp!$C30*100</f>
        <v>12.5063863495946</v>
      </c>
      <c r="I29" s="42"/>
      <c r="J29" s="42" t="n">
        <f aca="false">+Allexp!H30/Allexp!$C30*100</f>
        <v>0.516112376882347</v>
      </c>
      <c r="K29" s="42"/>
      <c r="L29" s="42" t="n">
        <f aca="false">+Allexp!I30/Allexp!$C30*100</f>
        <v>0.00178095875521234</v>
      </c>
      <c r="M29" s="42"/>
      <c r="N29" s="42" t="n">
        <f aca="false">+Allexp!J30/Allexp!$C30*100</f>
        <v>4.25656737688218</v>
      </c>
      <c r="O29" s="42"/>
      <c r="P29" s="42" t="n">
        <f aca="false">+Allexp!K30/Allexp!$C30*100</f>
        <v>5.53339124957204</v>
      </c>
      <c r="Q29" s="42"/>
      <c r="R29" s="42" t="n">
        <f aca="false">+Allexp!N30/Allexp!$C30*100</f>
        <v>1.59733732756724</v>
      </c>
      <c r="S29" s="42"/>
      <c r="T29" s="42" t="n">
        <f aca="false">+Allexp!O30/Allexp!$C30*100</f>
        <v>26.8356249296907</v>
      </c>
      <c r="U29" s="42"/>
      <c r="V29" s="42" t="n">
        <f aca="false">+Allexp!P30/Allexp!$C30*100</f>
        <v>0.0830982452159811</v>
      </c>
      <c r="W29" s="42"/>
      <c r="X29" s="42" t="n">
        <f aca="false">+Allexp!Q30/Allexp!$C30*100</f>
        <v>0</v>
      </c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5" t="s">
        <v>35</v>
      </c>
      <c r="B30" s="42" t="n">
        <f aca="false">+Allexp!D31/Allexp!$C31*100</f>
        <v>2.9543975835572</v>
      </c>
      <c r="C30" s="42"/>
      <c r="D30" s="42" t="n">
        <f aca="false">+Allexp!E31/Allexp!$C31*100</f>
        <v>6.49983999404095</v>
      </c>
      <c r="E30" s="42"/>
      <c r="F30" s="42" t="n">
        <f aca="false">+Allexp!F31/Allexp!$C31*100</f>
        <v>37.2716372568386</v>
      </c>
      <c r="G30" s="42"/>
      <c r="H30" s="42" t="n">
        <f aca="false">+Allexp!G31/Allexp!$C31*100</f>
        <v>13.6880683481072</v>
      </c>
      <c r="I30" s="42"/>
      <c r="J30" s="42" t="n">
        <f aca="false">+Allexp!H31/Allexp!$C31*100</f>
        <v>1.00303754495221</v>
      </c>
      <c r="K30" s="42"/>
      <c r="L30" s="42" t="n">
        <f aca="false">+Allexp!I31/Allexp!$C31*100</f>
        <v>0.866936813517173</v>
      </c>
      <c r="M30" s="42"/>
      <c r="N30" s="42" t="n">
        <f aca="false">+Allexp!J31/Allexp!$C31*100</f>
        <v>5.46369720098111</v>
      </c>
      <c r="O30" s="42"/>
      <c r="P30" s="42" t="n">
        <f aca="false">+Allexp!K31/Allexp!$C31*100</f>
        <v>6.48366275978074</v>
      </c>
      <c r="Q30" s="42"/>
      <c r="R30" s="42" t="n">
        <f aca="false">+Allexp!N31/Allexp!$C31*100</f>
        <v>1.94100783868172</v>
      </c>
      <c r="S30" s="42"/>
      <c r="T30" s="42" t="n">
        <f aca="false">+Allexp!O31/Allexp!$C31*100</f>
        <v>23.5765615810774</v>
      </c>
      <c r="U30" s="42"/>
      <c r="V30" s="42" t="n">
        <f aca="false">+Allexp!P31/Allexp!$C31*100</f>
        <v>0.125970513615482</v>
      </c>
      <c r="W30" s="42"/>
      <c r="X30" s="42" t="n">
        <f aca="false">+Allexp!Q31/Allexp!$C31*100</f>
        <v>0.125182564850222</v>
      </c>
      <c r="Y30" s="5"/>
      <c r="Z30" s="5"/>
      <c r="AA30" s="5"/>
      <c r="AB30" s="5"/>
      <c r="AC30" s="5"/>
      <c r="AD30" s="5"/>
    </row>
    <row r="31" customFormat="false" ht="12.75" hidden="false" customHeight="false" outlineLevel="0" collapsed="false">
      <c r="A31" s="5" t="s">
        <v>36</v>
      </c>
      <c r="B31" s="42" t="n">
        <f aca="false">+Allexp!D32/Allexp!$C32*100</f>
        <v>2.02941184264429</v>
      </c>
      <c r="C31" s="42"/>
      <c r="D31" s="42" t="n">
        <f aca="false">+Allexp!E32/Allexp!$C32*100</f>
        <v>5.5852149705314</v>
      </c>
      <c r="E31" s="42"/>
      <c r="F31" s="42" t="n">
        <f aca="false">+Allexp!F32/Allexp!$C32*100</f>
        <v>42.3448362955439</v>
      </c>
      <c r="G31" s="42"/>
      <c r="H31" s="42" t="n">
        <f aca="false">+Allexp!G32/Allexp!$C32*100</f>
        <v>10.1863771466669</v>
      </c>
      <c r="I31" s="42"/>
      <c r="J31" s="42" t="n">
        <f aca="false">+Allexp!H32/Allexp!$C32*100</f>
        <v>0.525072456036016</v>
      </c>
      <c r="K31" s="42"/>
      <c r="L31" s="42" t="n">
        <f aca="false">+Allexp!I32/Allexp!$C32*100</f>
        <v>0.704722362069652</v>
      </c>
      <c r="M31" s="42"/>
      <c r="N31" s="42" t="n">
        <f aca="false">+Allexp!J32/Allexp!$C32*100</f>
        <v>6.67747810765705</v>
      </c>
      <c r="O31" s="42"/>
      <c r="P31" s="42" t="n">
        <f aca="false">+Allexp!K32/Allexp!$C32*100</f>
        <v>6.45944865132561</v>
      </c>
      <c r="Q31" s="42"/>
      <c r="R31" s="42" t="n">
        <f aca="false">+Allexp!N32/Allexp!$C32*100</f>
        <v>1.77231855510647</v>
      </c>
      <c r="S31" s="42"/>
      <c r="T31" s="42" t="n">
        <f aca="false">+Allexp!O32/Allexp!$C32*100</f>
        <v>23.7151196124187</v>
      </c>
      <c r="U31" s="42"/>
      <c r="V31" s="42" t="n">
        <f aca="false">+Allexp!P32/Allexp!$C32*100</f>
        <v>0</v>
      </c>
      <c r="W31" s="42"/>
      <c r="X31" s="42" t="n">
        <f aca="false">+Allexp!Q32/Allexp!$C32*100</f>
        <v>0</v>
      </c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5" t="s">
        <v>37</v>
      </c>
      <c r="B32" s="42" t="n">
        <f aca="false">+Allexp!D33/Allexp!$C33*100</f>
        <v>1.90448126845313</v>
      </c>
      <c r="C32" s="42"/>
      <c r="D32" s="42" t="n">
        <f aca="false">+Allexp!E33/Allexp!$C33*100</f>
        <v>6.6029568335536</v>
      </c>
      <c r="E32" s="42"/>
      <c r="F32" s="42" t="n">
        <f aca="false">+Allexp!F33/Allexp!$C33*100</f>
        <v>39.1726131331714</v>
      </c>
      <c r="G32" s="42"/>
      <c r="H32" s="42" t="n">
        <f aca="false">+Allexp!G33/Allexp!$C33*100</f>
        <v>10.419137165944</v>
      </c>
      <c r="I32" s="42"/>
      <c r="J32" s="42" t="n">
        <f aca="false">+Allexp!H33/Allexp!$C33*100</f>
        <v>0.483374278812131</v>
      </c>
      <c r="K32" s="42"/>
      <c r="L32" s="42" t="n">
        <f aca="false">+Allexp!I33/Allexp!$C33*100</f>
        <v>0.892546529979878</v>
      </c>
      <c r="M32" s="42"/>
      <c r="N32" s="42" t="n">
        <f aca="false">+Allexp!J33/Allexp!$C33*100</f>
        <v>6.76287887717127</v>
      </c>
      <c r="O32" s="42"/>
      <c r="P32" s="42" t="n">
        <f aca="false">+Allexp!K33/Allexp!$C33*100</f>
        <v>6.70035888172081</v>
      </c>
      <c r="Q32" s="42"/>
      <c r="R32" s="42" t="n">
        <f aca="false">+Allexp!N33/Allexp!$C33*100</f>
        <v>1.73614788058334</v>
      </c>
      <c r="S32" s="42"/>
      <c r="T32" s="42" t="n">
        <f aca="false">+Allexp!O33/Allexp!$C33*100</f>
        <v>23.3085283420996</v>
      </c>
      <c r="U32" s="42"/>
      <c r="V32" s="42" t="n">
        <f aca="false">+Allexp!P33/Allexp!$C33*100</f>
        <v>0.00376297333848407</v>
      </c>
      <c r="W32" s="42"/>
      <c r="X32" s="42" t="n">
        <f aca="false">+Allexp!Q33/Allexp!$C33*100</f>
        <v>2.01321383517237</v>
      </c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5" t="s">
        <v>38</v>
      </c>
      <c r="B33" s="42" t="n">
        <f aca="false">+Allexp!D34/Allexp!$C34*100</f>
        <v>1.9003593798355</v>
      </c>
      <c r="C33" s="42"/>
      <c r="D33" s="42" t="n">
        <f aca="false">+Allexp!E34/Allexp!$C34*100</f>
        <v>6.21838570141323</v>
      </c>
      <c r="E33" s="42"/>
      <c r="F33" s="42" t="n">
        <f aca="false">+Allexp!F34/Allexp!$C34*100</f>
        <v>43.3923408019122</v>
      </c>
      <c r="G33" s="42"/>
      <c r="H33" s="42" t="n">
        <f aca="false">+Allexp!G34/Allexp!$C34*100</f>
        <v>8.77566765302312</v>
      </c>
      <c r="I33" s="42"/>
      <c r="J33" s="42" t="n">
        <f aca="false">+Allexp!H34/Allexp!$C34*100</f>
        <v>1.70767668937491</v>
      </c>
      <c r="K33" s="42"/>
      <c r="L33" s="42" t="n">
        <f aca="false">+Allexp!I34/Allexp!$C34*100</f>
        <v>0.789161795855364</v>
      </c>
      <c r="M33" s="42"/>
      <c r="N33" s="42" t="n">
        <f aca="false">+Allexp!J34/Allexp!$C34*100</f>
        <v>6.53251122511398</v>
      </c>
      <c r="O33" s="42"/>
      <c r="P33" s="42" t="n">
        <f aca="false">+Allexp!K34/Allexp!$C34*100</f>
        <v>6.00809568685623</v>
      </c>
      <c r="Q33" s="42"/>
      <c r="R33" s="42" t="n">
        <f aca="false">+Allexp!N34/Allexp!$C34*100</f>
        <v>2.47917155358034</v>
      </c>
      <c r="S33" s="42"/>
      <c r="T33" s="42" t="n">
        <f aca="false">+Allexp!O34/Allexp!$C34*100</f>
        <v>21.6087575491402</v>
      </c>
      <c r="U33" s="42"/>
      <c r="V33" s="42" t="n">
        <f aca="false">+Allexp!P34/Allexp!$C34*100</f>
        <v>0</v>
      </c>
      <c r="W33" s="42"/>
      <c r="X33" s="42" t="n">
        <f aca="false">+Allexp!Q34/Allexp!$C34*100</f>
        <v>0.587871963894962</v>
      </c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2.75" hidden="false" customHeight="false" outlineLevel="0" collapsed="false">
      <c r="A35" s="5" t="s">
        <v>39</v>
      </c>
      <c r="B35" s="42" t="n">
        <f aca="false">+Allexp!D36/Allexp!$C36*100</f>
        <v>2.12830397065919</v>
      </c>
      <c r="C35" s="42"/>
      <c r="D35" s="42" t="n">
        <f aca="false">+Allexp!E36/Allexp!$C36*100</f>
        <v>7.61770787570582</v>
      </c>
      <c r="E35" s="42"/>
      <c r="F35" s="42" t="n">
        <f aca="false">+Allexp!F36/Allexp!$C36*100</f>
        <v>42.8652503512124</v>
      </c>
      <c r="G35" s="42"/>
      <c r="H35" s="42" t="n">
        <f aca="false">+Allexp!G36/Allexp!$C36*100</f>
        <v>8.88661345412274</v>
      </c>
      <c r="I35" s="42"/>
      <c r="J35" s="42" t="n">
        <f aca="false">+Allexp!H36/Allexp!$C36*100</f>
        <v>0.384679244665709</v>
      </c>
      <c r="K35" s="42"/>
      <c r="L35" s="42" t="n">
        <f aca="false">+Allexp!I36/Allexp!$C36*100</f>
        <v>0</v>
      </c>
      <c r="M35" s="42"/>
      <c r="N35" s="42" t="n">
        <f aca="false">+Allexp!J36/Allexp!$C36*100</f>
        <v>5.20612952902811</v>
      </c>
      <c r="O35" s="42"/>
      <c r="P35" s="42" t="n">
        <f aca="false">+Allexp!K36/Allexp!$C36*100</f>
        <v>6.7049252369535</v>
      </c>
      <c r="Q35" s="42"/>
      <c r="R35" s="42" t="n">
        <f aca="false">+Allexp!N36/Allexp!$C36*100</f>
        <v>2.35792329433602</v>
      </c>
      <c r="S35" s="42"/>
      <c r="T35" s="42" t="n">
        <f aca="false">+Allexp!O36/Allexp!$C36*100</f>
        <v>23.2848573231779</v>
      </c>
      <c r="U35" s="42"/>
      <c r="V35" s="42" t="n">
        <f aca="false">+Allexp!P36/Allexp!$C36*100</f>
        <v>0.563609720138623</v>
      </c>
      <c r="W35" s="42"/>
      <c r="X35" s="42" t="n">
        <f aca="false">+Allexp!Q36/Allexp!$C36*100</f>
        <v>0</v>
      </c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5" t="s">
        <v>40</v>
      </c>
      <c r="B36" s="42" t="n">
        <f aca="false">+Allexp!D37/Allexp!$C37*100</f>
        <v>2.49844990106015</v>
      </c>
      <c r="C36" s="42"/>
      <c r="D36" s="42" t="n">
        <f aca="false">+Allexp!E37/Allexp!$C37*100</f>
        <v>6.88613680403134</v>
      </c>
      <c r="E36" s="42"/>
      <c r="F36" s="42" t="n">
        <f aca="false">+Allexp!F37/Allexp!$C37*100</f>
        <v>41.9675552176599</v>
      </c>
      <c r="G36" s="42"/>
      <c r="H36" s="42" t="n">
        <f aca="false">+Allexp!G37/Allexp!$C37*100</f>
        <v>9.66981744865464</v>
      </c>
      <c r="I36" s="42"/>
      <c r="J36" s="42" t="n">
        <f aca="false">+Allexp!H37/Allexp!$C37*100</f>
        <v>0.662228398346002</v>
      </c>
      <c r="K36" s="42"/>
      <c r="L36" s="42" t="n">
        <f aca="false">+Allexp!I37/Allexp!$C37*100</f>
        <v>0.158353951472205</v>
      </c>
      <c r="M36" s="42"/>
      <c r="N36" s="42" t="n">
        <f aca="false">+Allexp!J37/Allexp!$C37*100</f>
        <v>4.22884318653502</v>
      </c>
      <c r="O36" s="42"/>
      <c r="P36" s="42" t="n">
        <f aca="false">+Allexp!K37/Allexp!$C37*100</f>
        <v>7.50568290647244</v>
      </c>
      <c r="Q36" s="42"/>
      <c r="R36" s="42" t="n">
        <f aca="false">+Allexp!N37/Allexp!$C37*100</f>
        <v>4.01994747976727</v>
      </c>
      <c r="S36" s="42"/>
      <c r="T36" s="42" t="n">
        <f aca="false">+Allexp!O37/Allexp!$C37*100</f>
        <v>21.7830950759515</v>
      </c>
      <c r="U36" s="42"/>
      <c r="V36" s="42" t="n">
        <f aca="false">+Allexp!P37/Allexp!$C37*100</f>
        <v>0.0991745008145523</v>
      </c>
      <c r="W36" s="42"/>
      <c r="X36" s="42" t="n">
        <f aca="false">+Allexp!Q37/Allexp!$C37*100</f>
        <v>0.520715129234953</v>
      </c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5" t="s">
        <v>41</v>
      </c>
      <c r="B37" s="42" t="n">
        <f aca="false">+Allexp!D38/Allexp!$C38*100</f>
        <v>2.3931597027087</v>
      </c>
      <c r="C37" s="42"/>
      <c r="D37" s="42" t="n">
        <f aca="false">+Allexp!E38/Allexp!$C38*100</f>
        <v>6.3230170504826</v>
      </c>
      <c r="E37" s="42"/>
      <c r="F37" s="42" t="n">
        <f aca="false">+Allexp!F38/Allexp!$C38*100</f>
        <v>41.9984005209629</v>
      </c>
      <c r="G37" s="42"/>
      <c r="H37" s="42" t="n">
        <f aca="false">+Allexp!G38/Allexp!$C38*100</f>
        <v>9.94302907933354</v>
      </c>
      <c r="I37" s="42"/>
      <c r="J37" s="42" t="n">
        <f aca="false">+Allexp!H38/Allexp!$C38*100</f>
        <v>1.19922911647102</v>
      </c>
      <c r="K37" s="42"/>
      <c r="L37" s="42" t="n">
        <f aca="false">+Allexp!I38/Allexp!$C38*100</f>
        <v>0.778503611038813</v>
      </c>
      <c r="M37" s="42"/>
      <c r="N37" s="42" t="n">
        <f aca="false">+Allexp!J38/Allexp!$C38*100</f>
        <v>4.39995604765022</v>
      </c>
      <c r="O37" s="42"/>
      <c r="P37" s="42" t="n">
        <f aca="false">+Allexp!K38/Allexp!$C38*100</f>
        <v>5.74089635328801</v>
      </c>
      <c r="Q37" s="42"/>
      <c r="R37" s="42" t="n">
        <f aca="false">+Allexp!N38/Allexp!$C38*100</f>
        <v>1.48080005835571</v>
      </c>
      <c r="S37" s="42"/>
      <c r="T37" s="42" t="n">
        <f aca="false">+Allexp!O38/Allexp!$C38*100</f>
        <v>22.5162605718166</v>
      </c>
      <c r="U37" s="42"/>
      <c r="V37" s="42" t="n">
        <f aca="false">+Allexp!P38/Allexp!$C38*100</f>
        <v>0.108092295150244</v>
      </c>
      <c r="W37" s="42"/>
      <c r="X37" s="42" t="n">
        <f aca="false">+Allexp!Q38/Allexp!$C38*100</f>
        <v>3.11865559274174</v>
      </c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29" t="s">
        <v>42</v>
      </c>
      <c r="B38" s="46" t="n">
        <f aca="false">+Allexp!D39/Allexp!$C39*100</f>
        <v>1.48167299024991</v>
      </c>
      <c r="C38" s="46"/>
      <c r="D38" s="46" t="n">
        <f aca="false">+Allexp!E39/Allexp!$C39*100</f>
        <v>6.46956775940345</v>
      </c>
      <c r="E38" s="46"/>
      <c r="F38" s="46" t="n">
        <f aca="false">+Allexp!F39/Allexp!$C39*100</f>
        <v>44.6568117537306</v>
      </c>
      <c r="G38" s="46"/>
      <c r="H38" s="46" t="n">
        <f aca="false">+Allexp!G39/Allexp!$C39*100</f>
        <v>10.1318535727158</v>
      </c>
      <c r="I38" s="46"/>
      <c r="J38" s="46" t="n">
        <f aca="false">+Allexp!H39/Allexp!$C39*100</f>
        <v>0.296573301126252</v>
      </c>
      <c r="K38" s="46"/>
      <c r="L38" s="46" t="n">
        <f aca="false">+Allexp!I39/Allexp!$C39*100</f>
        <v>0.821998314982075</v>
      </c>
      <c r="M38" s="46"/>
      <c r="N38" s="46" t="n">
        <f aca="false">+Allexp!J39/Allexp!$C39*100</f>
        <v>5.3198920684725</v>
      </c>
      <c r="O38" s="46"/>
      <c r="P38" s="46" t="n">
        <f aca="false">+Allexp!K39/Allexp!$C39*100</f>
        <v>6.8930570643319</v>
      </c>
      <c r="Q38" s="46"/>
      <c r="R38" s="46" t="n">
        <f aca="false">+Allexp!N39/Allexp!$C39*100</f>
        <v>0.906933090541038</v>
      </c>
      <c r="S38" s="46"/>
      <c r="T38" s="46" t="n">
        <f aca="false">+Allexp!O39/Allexp!$C39*100</f>
        <v>22.8033949607145</v>
      </c>
      <c r="U38" s="46"/>
      <c r="V38" s="46" t="n">
        <f aca="false">+Allexp!P39/Allexp!$C39*100</f>
        <v>0.0191178264658196</v>
      </c>
      <c r="W38" s="46"/>
      <c r="X38" s="46" t="n">
        <f aca="false">+Allexp!Q39/Allexp!$C39*100</f>
        <v>0.199127297266183</v>
      </c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5" t="s">
        <v>141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127" t="s">
        <v>142</v>
      </c>
    </row>
  </sheetData>
  <sheetProtection sheet="true" password="caf5"/>
  <mergeCells count="26">
    <mergeCell ref="A1:X1"/>
    <mergeCell ref="A3:X3"/>
    <mergeCell ref="A4:X4"/>
    <mergeCell ref="D6:E6"/>
    <mergeCell ref="J6:K6"/>
    <mergeCell ref="N6:O6"/>
    <mergeCell ref="B7:C7"/>
    <mergeCell ref="D7:E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true" verticalCentered="false"/>
  <pageMargins left="0.75" right="0.75" top="0.870138888888889" bottom="0.87986111111111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 10  / 2011&amp;C- 8 -&amp;R&amp;"Arial,Italic"Selected Financial Data - Part 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0" width="8.41"/>
    <col collapsed="false" customWidth="true" hidden="false" outlineLevel="0" max="3" min="3" style="0" width="2.28"/>
    <col collapsed="false" customWidth="true" hidden="false" outlineLevel="0" max="4" min="4" style="0" width="8.28"/>
    <col collapsed="false" customWidth="true" hidden="false" outlineLevel="0" max="5" min="5" style="0" width="2.28"/>
    <col collapsed="false" customWidth="true" hidden="false" outlineLevel="0" max="6" min="6" style="0" width="9.99"/>
    <col collapsed="false" customWidth="true" hidden="false" outlineLevel="0" max="7" min="7" style="0" width="2.84"/>
    <col collapsed="false" customWidth="true" hidden="false" outlineLevel="0" max="8" min="8" style="0" width="10.56"/>
    <col collapsed="false" customWidth="true" hidden="false" outlineLevel="0" max="9" min="9" style="0" width="3.85"/>
    <col collapsed="false" customWidth="true" hidden="false" outlineLevel="0" max="10" min="10" style="0" width="8.7"/>
    <col collapsed="false" customWidth="true" hidden="false" outlineLevel="0" max="11" min="11" style="0" width="2.42"/>
    <col collapsed="false" customWidth="true" hidden="false" outlineLevel="0" max="12" min="12" style="0" width="8.28"/>
    <col collapsed="false" customWidth="true" hidden="false" outlineLevel="0" max="13" min="13" style="0" width="2.28"/>
    <col collapsed="false" customWidth="true" hidden="false" outlineLevel="0" max="14" min="14" style="0" width="8.28"/>
    <col collapsed="false" customWidth="true" hidden="false" outlineLevel="0" max="15" min="15" style="0" width="2.56"/>
    <col collapsed="false" customWidth="true" hidden="false" outlineLevel="0" max="16" min="16" style="0" width="7.85"/>
    <col collapsed="false" customWidth="true" hidden="false" outlineLevel="0" max="17" min="17" style="0" width="1.99"/>
    <col collapsed="false" customWidth="true" hidden="false" outlineLevel="0" max="18" min="18" style="0" width="8.14"/>
    <col collapsed="false" customWidth="true" hidden="false" outlineLevel="0" max="19" min="19" style="0" width="1.85"/>
    <col collapsed="false" customWidth="true" hidden="false" outlineLevel="0" max="20" min="20" style="0" width="8.41"/>
    <col collapsed="false" customWidth="true" hidden="false" outlineLevel="0" max="21" min="21" style="0" width="1.99"/>
    <col collapsed="false" customWidth="true" hidden="false" outlineLevel="0" max="23" min="23" style="0" width="2.56"/>
    <col collapsed="false" customWidth="true" hidden="false" outlineLevel="0" max="24" min="24" style="0" width="8.28"/>
    <col collapsed="false" customWidth="true" hidden="false" outlineLevel="0" max="25" min="25" style="0" width="9.41"/>
  </cols>
  <sheetData>
    <row r="1" customFormat="false" ht="12.7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A3" s="3" t="s">
        <v>1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50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true" outlineLevel="0" collapsed="false">
      <c r="A6" s="5" t="s">
        <v>5</v>
      </c>
      <c r="B6" s="5"/>
      <c r="C6" s="5"/>
      <c r="D6" s="51" t="s">
        <v>62</v>
      </c>
      <c r="E6" s="51"/>
      <c r="F6" s="51" t="s">
        <v>63</v>
      </c>
      <c r="G6" s="51"/>
      <c r="H6" s="51" t="s">
        <v>64</v>
      </c>
      <c r="I6" s="51"/>
      <c r="J6" s="51" t="s">
        <v>65</v>
      </c>
      <c r="K6" s="51"/>
      <c r="L6" s="5"/>
      <c r="M6" s="5"/>
      <c r="N6" s="51" t="s">
        <v>136</v>
      </c>
      <c r="O6" s="51"/>
      <c r="P6" s="5"/>
      <c r="Q6" s="5"/>
      <c r="R6" s="51" t="s">
        <v>66</v>
      </c>
      <c r="S6" s="51"/>
      <c r="T6" s="5"/>
      <c r="U6" s="5"/>
      <c r="V6" s="51"/>
      <c r="W6" s="7"/>
      <c r="X6" s="5"/>
    </row>
    <row r="7" customFormat="false" ht="12.75" hidden="false" customHeight="false" outlineLevel="0" collapsed="false">
      <c r="A7" s="5" t="s">
        <v>8</v>
      </c>
      <c r="B7" s="1" t="s">
        <v>68</v>
      </c>
      <c r="C7" s="1"/>
      <c r="D7" s="1" t="s">
        <v>68</v>
      </c>
      <c r="E7" s="1"/>
      <c r="F7" s="1" t="s">
        <v>69</v>
      </c>
      <c r="G7" s="1"/>
      <c r="H7" s="1" t="s">
        <v>63</v>
      </c>
      <c r="I7" s="1"/>
      <c r="J7" s="1" t="s">
        <v>63</v>
      </c>
      <c r="K7" s="1"/>
      <c r="L7" s="1" t="s">
        <v>70</v>
      </c>
      <c r="M7" s="1"/>
      <c r="N7" s="1" t="s">
        <v>71</v>
      </c>
      <c r="O7" s="1"/>
      <c r="P7" s="1" t="s">
        <v>72</v>
      </c>
      <c r="Q7" s="1"/>
      <c r="R7" s="1" t="s">
        <v>73</v>
      </c>
      <c r="S7" s="1"/>
      <c r="T7" s="1" t="s">
        <v>74</v>
      </c>
      <c r="U7" s="1"/>
      <c r="V7" s="1" t="s">
        <v>75</v>
      </c>
      <c r="W7" s="1"/>
      <c r="X7" s="128" t="s">
        <v>145</v>
      </c>
    </row>
    <row r="8" customFormat="false" ht="13.5" hidden="false" customHeight="false" outlineLevel="0" collapsed="false">
      <c r="A8" s="12" t="s">
        <v>12</v>
      </c>
      <c r="B8" s="14" t="s">
        <v>78</v>
      </c>
      <c r="C8" s="14"/>
      <c r="D8" s="14" t="s">
        <v>78</v>
      </c>
      <c r="E8" s="14"/>
      <c r="F8" s="14" t="s">
        <v>79</v>
      </c>
      <c r="G8" s="14"/>
      <c r="H8" s="14" t="s">
        <v>80</v>
      </c>
      <c r="I8" s="14"/>
      <c r="J8" s="14" t="s">
        <v>81</v>
      </c>
      <c r="K8" s="14"/>
      <c r="L8" s="14" t="s">
        <v>8</v>
      </c>
      <c r="M8" s="14"/>
      <c r="N8" s="14" t="s">
        <v>82</v>
      </c>
      <c r="O8" s="14"/>
      <c r="P8" s="14" t="s">
        <v>82</v>
      </c>
      <c r="Q8" s="14"/>
      <c r="R8" s="14" t="s">
        <v>83</v>
      </c>
      <c r="S8" s="14"/>
      <c r="T8" s="14" t="s">
        <v>84</v>
      </c>
      <c r="U8" s="14"/>
      <c r="V8" s="14" t="s">
        <v>84</v>
      </c>
      <c r="W8" s="14"/>
      <c r="X8" s="14" t="s">
        <v>85</v>
      </c>
    </row>
    <row r="9" s="39" customFormat="true" ht="12.75" hidden="false" customHeight="false" outlineLevel="0" collapsed="false">
      <c r="A9" s="17" t="s">
        <v>18</v>
      </c>
      <c r="B9" s="34" t="n">
        <f aca="false">'Tbl 10'!C9/SUM('Tbl 10'!C9:N9)</f>
        <v>0.0261047307722499</v>
      </c>
      <c r="C9" s="34"/>
      <c r="D9" s="34" t="n">
        <f aca="false">'Tbl 10'!D9/SUM('Tbl 10'!C9:N9)</f>
        <v>0.0663874595318287</v>
      </c>
      <c r="E9" s="34"/>
      <c r="F9" s="34" t="n">
        <f aca="false">'Tbl 10'!E9/SUM('Tbl 10'!C9:N9)</f>
        <v>0.372147068374452</v>
      </c>
      <c r="G9" s="34"/>
      <c r="H9" s="34" t="n">
        <f aca="false">'Tbl 10'!F9/SUM('Tbl 10'!C9:N9)</f>
        <v>0.0193926218985849</v>
      </c>
      <c r="I9" s="34"/>
      <c r="J9" s="34" t="n">
        <f aca="false">'Tbl 10'!G9/SUM('Tbl 10'!C9:N9)</f>
        <v>0.0148291875323837</v>
      </c>
      <c r="K9" s="34"/>
      <c r="L9" s="34" t="n">
        <f aca="false">'Tbl 10'!H9/SUM('Tbl 10'!C9:N9)</f>
        <v>0.109754739337863</v>
      </c>
      <c r="M9" s="34"/>
      <c r="N9" s="34" t="n">
        <f aca="false">'Tbl 10'!I9/SUM('Tbl 10'!C9:N9)</f>
        <v>0.0071844364035609</v>
      </c>
      <c r="O9" s="34"/>
      <c r="P9" s="34" t="n">
        <f aca="false">'Tbl 10'!J9/SUM('Tbl 10'!C9:N9)</f>
        <v>0.00546928724831816</v>
      </c>
      <c r="Q9" s="34"/>
      <c r="R9" s="34" t="n">
        <f aca="false">'Tbl 10'!K9/SUM('Tbl 10'!C9:N9)</f>
        <v>0.0456963813655787</v>
      </c>
      <c r="S9" s="34"/>
      <c r="T9" s="34" t="n">
        <f aca="false">'Tbl 10'!L9/SUM('Tbl 10'!C9:N9)</f>
        <v>0.064847786478809</v>
      </c>
      <c r="U9" s="34"/>
      <c r="V9" s="34" t="n">
        <f aca="false">'Tbl 10'!M9/SUM('Tbl 10'!C9:N9)</f>
        <v>0.0194550571642827</v>
      </c>
      <c r="W9" s="34"/>
      <c r="X9" s="34" t="n">
        <f aca="false">'Tbl 10'!N9/SUM('Tbl 10'!C9:N9)</f>
        <v>0.248731243892088</v>
      </c>
    </row>
    <row r="10" customFormat="false" ht="12.75" hidden="false" customHeight="false" outlineLevel="0" collapsed="false"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5"/>
    </row>
    <row r="11" customFormat="false" ht="12.75" hidden="false" customHeight="false" outlineLevel="0" collapsed="false">
      <c r="A11" s="5" t="s">
        <v>19</v>
      </c>
      <c r="B11" s="42" t="n">
        <f aca="false">'Tbl 10'!C11/SUM('Tbl 10'!C11:N11)*100</f>
        <v>1.91921564769717</v>
      </c>
      <c r="C11" s="42"/>
      <c r="D11" s="42" t="n">
        <f aca="false">'Tbl 10'!D11/SUM('Tbl 10'!C11:N11)*100</f>
        <v>6.25027232817021</v>
      </c>
      <c r="E11" s="42"/>
      <c r="F11" s="42" t="n">
        <f aca="false">'Tbl 10'!E11/SUM('Tbl 10'!C11:N11)*100</f>
        <v>37.6777753875619</v>
      </c>
      <c r="G11" s="42"/>
      <c r="H11" s="42" t="n">
        <f aca="false">'Tbl 10'!F11/SUM('Tbl 10'!C11:N11)*100</f>
        <v>3.08258379522001</v>
      </c>
      <c r="I11" s="42"/>
      <c r="J11" s="42" t="n">
        <f aca="false">'Tbl 10'!G11/SUM('Tbl 10'!C11:N11)*100</f>
        <v>1.11206134213174</v>
      </c>
      <c r="K11" s="42"/>
      <c r="L11" s="42" t="n">
        <f aca="false">'Tbl 10'!H11/SUM('Tbl 10'!C11:N11)*100</f>
        <v>11.560018276376</v>
      </c>
      <c r="M11" s="42"/>
      <c r="N11" s="42" t="n">
        <f aca="false">'Tbl 10'!I11/SUM('Tbl 10'!C11:N11)*100</f>
        <v>0.522923011490688</v>
      </c>
      <c r="O11" s="42"/>
      <c r="P11" s="42" t="n">
        <f aca="false">'Tbl 10'!J11/SUM('Tbl 10'!C11:N11)*100</f>
        <v>0.521002640817654</v>
      </c>
      <c r="Q11" s="42"/>
      <c r="R11" s="42" t="n">
        <f aca="false">'Tbl 10'!K11/SUM('Tbl 10'!C11:N11)*100</f>
        <v>4.82714707434677</v>
      </c>
      <c r="S11" s="42"/>
      <c r="T11" s="42" t="n">
        <f aca="false">'Tbl 10'!L11/SUM('Tbl 10'!C11:N11)*100</f>
        <v>6.91876725733162</v>
      </c>
      <c r="U11" s="42"/>
      <c r="V11" s="42" t="n">
        <f aca="false">'Tbl 10'!M11/SUM('Tbl 10'!C11:N11)*100</f>
        <v>1.55745908894861</v>
      </c>
      <c r="W11" s="42"/>
      <c r="X11" s="42" t="n">
        <f aca="false">'Tbl 10'!N11/SUM('Tbl 10'!C11:N11)*100</f>
        <v>24.0507741499075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2.75" hidden="false" customHeight="false" outlineLevel="0" collapsed="false">
      <c r="A12" s="5" t="s">
        <v>20</v>
      </c>
      <c r="B12" s="42" t="n">
        <f aca="false">'Tbl 10'!C12/SUM('Tbl 10'!C12:N12)*100</f>
        <v>2.74259662318257</v>
      </c>
      <c r="C12" s="42"/>
      <c r="D12" s="42" t="n">
        <f aca="false">'Tbl 10'!D12/SUM('Tbl 10'!C12:N12)*100</f>
        <v>6.55811335243673</v>
      </c>
      <c r="E12" s="42"/>
      <c r="F12" s="42" t="n">
        <f aca="false">'Tbl 10'!E12/SUM('Tbl 10'!C12:N12)*100</f>
        <v>38.4241756223719</v>
      </c>
      <c r="G12" s="42"/>
      <c r="H12" s="42" t="n">
        <f aca="false">'Tbl 10'!F12/SUM('Tbl 10'!C12:N12)*100</f>
        <v>1.58979779917899</v>
      </c>
      <c r="I12" s="42"/>
      <c r="J12" s="42" t="n">
        <f aca="false">'Tbl 10'!G12/SUM('Tbl 10'!C12:N12)*100</f>
        <v>1.39354192815452</v>
      </c>
      <c r="K12" s="42"/>
      <c r="L12" s="42" t="n">
        <f aca="false">'Tbl 10'!H12/SUM('Tbl 10'!C12:N12)*100</f>
        <v>10.5018328731892</v>
      </c>
      <c r="M12" s="42"/>
      <c r="N12" s="42" t="n">
        <f aca="false">'Tbl 10'!I12/SUM('Tbl 10'!C12:N12)*100</f>
        <v>0.60468307280915</v>
      </c>
      <c r="O12" s="42"/>
      <c r="P12" s="42" t="n">
        <f aca="false">'Tbl 10'!J12/SUM('Tbl 10'!C12:N12)*100</f>
        <v>0</v>
      </c>
      <c r="Q12" s="42"/>
      <c r="R12" s="42" t="n">
        <f aca="false">'Tbl 10'!K12/SUM('Tbl 10'!C12:N12)*100</f>
        <v>4.3407125432645</v>
      </c>
      <c r="S12" s="42"/>
      <c r="T12" s="42" t="n">
        <f aca="false">'Tbl 10'!L12/SUM('Tbl 10'!C12:N12)*100</f>
        <v>6.98095266363739</v>
      </c>
      <c r="U12" s="42"/>
      <c r="V12" s="42" t="n">
        <f aca="false">'Tbl 10'!M12/SUM('Tbl 10'!C12:N12)*100</f>
        <v>1.36702811479797</v>
      </c>
      <c r="W12" s="42"/>
      <c r="X12" s="42" t="n">
        <f aca="false">'Tbl 10'!N12/SUM('Tbl 10'!C12:N12)*100</f>
        <v>25.496565406977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 t="s">
        <v>21</v>
      </c>
      <c r="B13" s="42" t="n">
        <f aca="false">'Tbl 10'!C13/SUM('Tbl 10'!C13:N13)*100</f>
        <v>4.71696727020859</v>
      </c>
      <c r="C13" s="42"/>
      <c r="D13" s="42" t="n">
        <f aca="false">'Tbl 10'!D13/SUM('Tbl 10'!C13:N13)*100</f>
        <v>7.74777413486828</v>
      </c>
      <c r="E13" s="42"/>
      <c r="F13" s="42" t="n">
        <f aca="false">'Tbl 10'!E13/SUM('Tbl 10'!C13:N13)*100</f>
        <v>32.1717647690499</v>
      </c>
      <c r="G13" s="42"/>
      <c r="H13" s="42" t="n">
        <f aca="false">'Tbl 10'!F13/SUM('Tbl 10'!C13:N13)*100</f>
        <v>2.01366309783092</v>
      </c>
      <c r="I13" s="42"/>
      <c r="J13" s="42" t="n">
        <f aca="false">'Tbl 10'!G13/SUM('Tbl 10'!C13:N13)*100</f>
        <v>5.20766678593972</v>
      </c>
      <c r="K13" s="42"/>
      <c r="L13" s="42" t="n">
        <f aca="false">'Tbl 10'!H13/SUM('Tbl 10'!C13:N13)*100</f>
        <v>13.7401319492139</v>
      </c>
      <c r="M13" s="42"/>
      <c r="N13" s="42" t="n">
        <f aca="false">'Tbl 10'!I13/SUM('Tbl 10'!C13:N13)*100</f>
        <v>1.21411506355746</v>
      </c>
      <c r="O13" s="42"/>
      <c r="P13" s="42" t="n">
        <f aca="false">'Tbl 10'!J13/SUM('Tbl 10'!C13:N13)*100</f>
        <v>0.126251965931151</v>
      </c>
      <c r="Q13" s="42"/>
      <c r="R13" s="42" t="n">
        <f aca="false">'Tbl 10'!K13/SUM('Tbl 10'!C13:N13)*100</f>
        <v>3.08916176121484</v>
      </c>
      <c r="S13" s="42"/>
      <c r="T13" s="42" t="n">
        <f aca="false">'Tbl 10'!L13/SUM('Tbl 10'!C13:N13)*100</f>
        <v>6.07236221698315</v>
      </c>
      <c r="U13" s="42"/>
      <c r="V13" s="42" t="n">
        <f aca="false">'Tbl 10'!M13/SUM('Tbl 10'!C13:N13)*100</f>
        <v>1.71003366293943</v>
      </c>
      <c r="W13" s="42"/>
      <c r="X13" s="42" t="n">
        <f aca="false">'Tbl 10'!N13/SUM('Tbl 10'!C13:N13)*100</f>
        <v>22.1901073222627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2.75" hidden="false" customHeight="false" outlineLevel="0" collapsed="false">
      <c r="A14" s="5" t="s">
        <v>22</v>
      </c>
      <c r="B14" s="42" t="n">
        <f aca="false">'Tbl 10'!C14/SUM('Tbl 10'!C14:N14)*100</f>
        <v>3.05648780271621</v>
      </c>
      <c r="C14" s="42"/>
      <c r="D14" s="42" t="n">
        <f aca="false">'Tbl 10'!D14/SUM('Tbl 10'!C14:N14)*100</f>
        <v>6.27530801163347</v>
      </c>
      <c r="E14" s="42"/>
      <c r="F14" s="42" t="n">
        <f aca="false">'Tbl 10'!E14/SUM('Tbl 10'!C14:N14)*100</f>
        <v>34.5566130282448</v>
      </c>
      <c r="G14" s="42"/>
      <c r="H14" s="42" t="n">
        <f aca="false">'Tbl 10'!F14/SUM('Tbl 10'!C14:N14)*100</f>
        <v>3.50143517434858</v>
      </c>
      <c r="I14" s="42"/>
      <c r="J14" s="42" t="n">
        <f aca="false">'Tbl 10'!G14/SUM('Tbl 10'!C14:N14)*100</f>
        <v>1.02582045099224</v>
      </c>
      <c r="K14" s="42"/>
      <c r="L14" s="42" t="n">
        <f aca="false">'Tbl 10'!H14/SUM('Tbl 10'!C14:N14)*100</f>
        <v>10.8692053467435</v>
      </c>
      <c r="M14" s="42"/>
      <c r="N14" s="42" t="n">
        <f aca="false">'Tbl 10'!I14/SUM('Tbl 10'!C14:N14)*100</f>
        <v>0.666851494690538</v>
      </c>
      <c r="O14" s="42"/>
      <c r="P14" s="42" t="n">
        <f aca="false">'Tbl 10'!J14/SUM('Tbl 10'!C14:N14)*100</f>
        <v>1.05043429601274</v>
      </c>
      <c r="Q14" s="42"/>
      <c r="R14" s="42" t="n">
        <f aca="false">'Tbl 10'!K14/SUM('Tbl 10'!C14:N14)*100</f>
        <v>3.62308309308222</v>
      </c>
      <c r="S14" s="42"/>
      <c r="T14" s="42" t="n">
        <f aca="false">'Tbl 10'!L14/SUM('Tbl 10'!C14:N14)*100</f>
        <v>6.65052118133828</v>
      </c>
      <c r="U14" s="42"/>
      <c r="V14" s="42" t="n">
        <f aca="false">'Tbl 10'!M14/SUM('Tbl 10'!C14:N14)*100</f>
        <v>2.10384930680909</v>
      </c>
      <c r="W14" s="42"/>
      <c r="X14" s="42" t="n">
        <f aca="false">'Tbl 10'!N14/SUM('Tbl 10'!C14:N14)*100</f>
        <v>26.6203908133884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2.75" hidden="false" customHeight="false" outlineLevel="0" collapsed="false">
      <c r="A15" s="5" t="s">
        <v>23</v>
      </c>
      <c r="B15" s="42" t="n">
        <f aca="false">'Tbl 10'!C15/SUM('Tbl 10'!C15:N15)*100</f>
        <v>2.2520022501532</v>
      </c>
      <c r="C15" s="42"/>
      <c r="D15" s="42" t="n">
        <f aca="false">'Tbl 10'!D15/SUM('Tbl 10'!C15:N15)*100</f>
        <v>5.52229596477544</v>
      </c>
      <c r="E15" s="42"/>
      <c r="F15" s="42" t="n">
        <f aca="false">'Tbl 10'!E15/SUM('Tbl 10'!C15:N15)*100</f>
        <v>40.1433081218775</v>
      </c>
      <c r="G15" s="42"/>
      <c r="H15" s="42" t="n">
        <f aca="false">'Tbl 10'!F15/SUM('Tbl 10'!C15:N15)*100</f>
        <v>1.25660531292071</v>
      </c>
      <c r="I15" s="42"/>
      <c r="J15" s="42" t="n">
        <f aca="false">'Tbl 10'!G15/SUM('Tbl 10'!C15:N15)*100</f>
        <v>0.424898029108379</v>
      </c>
      <c r="K15" s="42"/>
      <c r="L15" s="42" t="n">
        <f aca="false">'Tbl 10'!H15/SUM('Tbl 10'!C15:N15)*100</f>
        <v>11.3468166945306</v>
      </c>
      <c r="M15" s="42"/>
      <c r="N15" s="42" t="n">
        <f aca="false">'Tbl 10'!I15/SUM('Tbl 10'!C15:N15)*100</f>
        <v>0.571558157652734</v>
      </c>
      <c r="O15" s="42"/>
      <c r="P15" s="42" t="n">
        <f aca="false">'Tbl 10'!J15/SUM('Tbl 10'!C15:N15)*100</f>
        <v>0.617450603178573</v>
      </c>
      <c r="Q15" s="42"/>
      <c r="R15" s="42" t="n">
        <f aca="false">'Tbl 10'!K15/SUM('Tbl 10'!C15:N15)*100</f>
        <v>6.14858974888785</v>
      </c>
      <c r="S15" s="42"/>
      <c r="T15" s="42" t="n">
        <f aca="false">'Tbl 10'!L15/SUM('Tbl 10'!C15:N15)*100</f>
        <v>7.56657911263797</v>
      </c>
      <c r="U15" s="42"/>
      <c r="V15" s="42" t="n">
        <f aca="false">'Tbl 10'!M15/SUM('Tbl 10'!C15:N15)*100</f>
        <v>1.54154485726897</v>
      </c>
      <c r="W15" s="42"/>
      <c r="X15" s="42" t="n">
        <f aca="false">'Tbl 10'!N15/SUM('Tbl 10'!C15:N15)*100</f>
        <v>22.6083511470081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2.7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customFormat="false" ht="12.75" hidden="false" customHeight="false" outlineLevel="0" collapsed="false">
      <c r="A17" s="5" t="s">
        <v>24</v>
      </c>
      <c r="B17" s="42" t="n">
        <f aca="false">'Tbl 10'!C17/SUM('Tbl 10'!C17:N17)*100</f>
        <v>2.69525145089836</v>
      </c>
      <c r="C17" s="42"/>
      <c r="D17" s="42" t="n">
        <f aca="false">'Tbl 10'!D17/SUM('Tbl 10'!C17:N17)*100</f>
        <v>6.79617373190695</v>
      </c>
      <c r="E17" s="42"/>
      <c r="F17" s="42" t="n">
        <f aca="false">'Tbl 10'!E17/SUM('Tbl 10'!C17:N17)*100</f>
        <v>40.5471915827099</v>
      </c>
      <c r="G17" s="42"/>
      <c r="H17" s="42" t="n">
        <f aca="false">'Tbl 10'!F17/SUM('Tbl 10'!C17:N17)*100</f>
        <v>1.39288020066084</v>
      </c>
      <c r="I17" s="42"/>
      <c r="J17" s="42" t="n">
        <f aca="false">'Tbl 10'!G17/SUM('Tbl 10'!C17:N17)*100</f>
        <v>1.59531623557284</v>
      </c>
      <c r="K17" s="42"/>
      <c r="L17" s="42" t="n">
        <f aca="false">'Tbl 10'!H17/SUM('Tbl 10'!C17:N17)*100</f>
        <v>9.06066044097441</v>
      </c>
      <c r="M17" s="42"/>
      <c r="N17" s="42" t="n">
        <f aca="false">'Tbl 10'!I17/SUM('Tbl 10'!C17:N17)*100</f>
        <v>0.977080720731313</v>
      </c>
      <c r="O17" s="42"/>
      <c r="P17" s="42" t="n">
        <f aca="false">'Tbl 10'!J17/SUM('Tbl 10'!C17:N17)*100</f>
        <v>0.942568719787964</v>
      </c>
      <c r="Q17" s="42"/>
      <c r="R17" s="42" t="n">
        <f aca="false">'Tbl 10'!K17/SUM('Tbl 10'!C17:N17)*100</f>
        <v>5.68650242914218</v>
      </c>
      <c r="S17" s="42"/>
      <c r="T17" s="42" t="n">
        <f aca="false">'Tbl 10'!L17/SUM('Tbl 10'!C17:N17)*100</f>
        <v>5.82443880785608</v>
      </c>
      <c r="U17" s="42"/>
      <c r="V17" s="42" t="n">
        <f aca="false">'Tbl 10'!M17/SUM('Tbl 10'!C17:N17)*100</f>
        <v>1.16885748816564</v>
      </c>
      <c r="W17" s="42"/>
      <c r="X17" s="42" t="n">
        <f aca="false">'Tbl 10'!N17/SUM('Tbl 10'!C17:N17)*100</f>
        <v>23.3130781915935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 t="s">
        <v>25</v>
      </c>
      <c r="B18" s="42" t="n">
        <f aca="false">'Tbl 10'!C18/SUM('Tbl 10'!C18:N18)*100</f>
        <v>1.69815706253295</v>
      </c>
      <c r="C18" s="42"/>
      <c r="D18" s="42" t="n">
        <f aca="false">'Tbl 10'!D18/SUM('Tbl 10'!C18:N18)*100</f>
        <v>7.11834924254574</v>
      </c>
      <c r="E18" s="42"/>
      <c r="F18" s="42" t="n">
        <f aca="false">'Tbl 10'!E18/SUM('Tbl 10'!C18:N18)*100</f>
        <v>37.5918623627533</v>
      </c>
      <c r="G18" s="42"/>
      <c r="H18" s="42" t="n">
        <f aca="false">'Tbl 10'!F18/SUM('Tbl 10'!C18:N18)*100</f>
        <v>2.72323706622246</v>
      </c>
      <c r="I18" s="42"/>
      <c r="J18" s="42" t="n">
        <f aca="false">'Tbl 10'!G18/SUM('Tbl 10'!C18:N18)*100</f>
        <v>0.646649803365929</v>
      </c>
      <c r="K18" s="42"/>
      <c r="L18" s="42" t="n">
        <f aca="false">'Tbl 10'!H18/SUM('Tbl 10'!C18:N18)*100</f>
        <v>9.19780836978863</v>
      </c>
      <c r="M18" s="42"/>
      <c r="N18" s="42" t="n">
        <f aca="false">'Tbl 10'!I18/SUM('Tbl 10'!C18:N18)*100</f>
        <v>0.397139414342816</v>
      </c>
      <c r="O18" s="42"/>
      <c r="P18" s="42" t="n">
        <f aca="false">'Tbl 10'!J18/SUM('Tbl 10'!C18:N18)*100</f>
        <v>0.952655892202033</v>
      </c>
      <c r="Q18" s="42"/>
      <c r="R18" s="42" t="n">
        <f aca="false">'Tbl 10'!K18/SUM('Tbl 10'!C18:N18)*100</f>
        <v>5.79884196587531</v>
      </c>
      <c r="S18" s="42"/>
      <c r="T18" s="42" t="n">
        <f aca="false">'Tbl 10'!L18/SUM('Tbl 10'!C18:N18)*100</f>
        <v>7.55079818272954</v>
      </c>
      <c r="U18" s="42"/>
      <c r="V18" s="42" t="n">
        <f aca="false">'Tbl 10'!M18/SUM('Tbl 10'!C18:N18)*100</f>
        <v>2.0653920004762</v>
      </c>
      <c r="W18" s="42"/>
      <c r="X18" s="42" t="n">
        <f aca="false">'Tbl 10'!N18/SUM('Tbl 10'!C18:N18)*100</f>
        <v>24.2591086371651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 t="s">
        <v>26</v>
      </c>
      <c r="B19" s="42" t="n">
        <f aca="false">'Tbl 10'!C19/SUM('Tbl 10'!C19:N19)*100</f>
        <v>2.40923582495962</v>
      </c>
      <c r="C19" s="42"/>
      <c r="D19" s="42" t="n">
        <f aca="false">'Tbl 10'!D19/SUM('Tbl 10'!C19:N19)*100</f>
        <v>7.41300063167996</v>
      </c>
      <c r="E19" s="42"/>
      <c r="F19" s="42" t="n">
        <f aca="false">'Tbl 10'!E19/SUM('Tbl 10'!C19:N19)*100</f>
        <v>37.1393607612169</v>
      </c>
      <c r="G19" s="42"/>
      <c r="H19" s="42" t="n">
        <f aca="false">'Tbl 10'!F19/SUM('Tbl 10'!C19:N19)*100</f>
        <v>1.50037609765627</v>
      </c>
      <c r="I19" s="42"/>
      <c r="J19" s="42" t="n">
        <f aca="false">'Tbl 10'!G19/SUM('Tbl 10'!C19:N19)*100</f>
        <v>1.08912154397042</v>
      </c>
      <c r="K19" s="42"/>
      <c r="L19" s="42" t="n">
        <f aca="false">'Tbl 10'!H19/SUM('Tbl 10'!C19:N19)*100</f>
        <v>11.8408809021417</v>
      </c>
      <c r="M19" s="42"/>
      <c r="N19" s="42" t="n">
        <f aca="false">'Tbl 10'!I19/SUM('Tbl 10'!C19:N19)*100</f>
        <v>0.575277532622468</v>
      </c>
      <c r="O19" s="42"/>
      <c r="P19" s="42" t="n">
        <f aca="false">'Tbl 10'!J19/SUM('Tbl 10'!C19:N19)*100</f>
        <v>0.824760969196523</v>
      </c>
      <c r="Q19" s="42"/>
      <c r="R19" s="42" t="n">
        <f aca="false">'Tbl 10'!K19/SUM('Tbl 10'!C19:N19)*100</f>
        <v>4.83435898072208</v>
      </c>
      <c r="S19" s="42"/>
      <c r="T19" s="42" t="n">
        <f aca="false">'Tbl 10'!L19/SUM('Tbl 10'!C19:N19)*100</f>
        <v>6.12103560815197</v>
      </c>
      <c r="U19" s="42"/>
      <c r="V19" s="42" t="n">
        <f aca="false">'Tbl 10'!M19/SUM('Tbl 10'!C19:N19)*100</f>
        <v>1.99962466732315</v>
      </c>
      <c r="W19" s="42"/>
      <c r="X19" s="42" t="n">
        <f aca="false">'Tbl 10'!N19/SUM('Tbl 10'!C19:N19)*100</f>
        <v>24.2529664803589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 t="s">
        <v>27</v>
      </c>
      <c r="B20" s="42" t="n">
        <f aca="false">'Tbl 10'!C20/SUM('Tbl 10'!C20:N20)*100</f>
        <v>2.61117335440551</v>
      </c>
      <c r="C20" s="42"/>
      <c r="D20" s="42" t="n">
        <f aca="false">'Tbl 10'!D20/SUM('Tbl 10'!C20:N20)*100</f>
        <v>6.46824054303078</v>
      </c>
      <c r="E20" s="42"/>
      <c r="F20" s="42" t="n">
        <f aca="false">'Tbl 10'!E20/SUM('Tbl 10'!C20:N20)*100</f>
        <v>39.034883834435</v>
      </c>
      <c r="G20" s="42"/>
      <c r="H20" s="42" t="n">
        <f aca="false">'Tbl 10'!F20/SUM('Tbl 10'!C20:N20)*100</f>
        <v>1.89250749292554</v>
      </c>
      <c r="I20" s="42"/>
      <c r="J20" s="42" t="n">
        <f aca="false">'Tbl 10'!G20/SUM('Tbl 10'!C20:N20)*100</f>
        <v>0.724125673675996</v>
      </c>
      <c r="K20" s="42"/>
      <c r="L20" s="42" t="n">
        <f aca="false">'Tbl 10'!H20/SUM('Tbl 10'!C20:N20)*100</f>
        <v>9.62950448226941</v>
      </c>
      <c r="M20" s="42"/>
      <c r="N20" s="42" t="n">
        <f aca="false">'Tbl 10'!I20/SUM('Tbl 10'!C20:N20)*100</f>
        <v>0.937721914112689</v>
      </c>
      <c r="O20" s="42"/>
      <c r="P20" s="42" t="n">
        <f aca="false">'Tbl 10'!J20/SUM('Tbl 10'!C20:N20)*100</f>
        <v>0.815327246585999</v>
      </c>
      <c r="Q20" s="42"/>
      <c r="R20" s="42" t="n">
        <f aca="false">'Tbl 10'!K20/SUM('Tbl 10'!C20:N20)*100</f>
        <v>6.62534109436527</v>
      </c>
      <c r="S20" s="42"/>
      <c r="T20" s="42" t="n">
        <f aca="false">'Tbl 10'!L20/SUM('Tbl 10'!C20:N20)*100</f>
        <v>7.647291988337</v>
      </c>
      <c r="U20" s="42"/>
      <c r="V20" s="42" t="n">
        <f aca="false">'Tbl 10'!M20/SUM('Tbl 10'!C20:N20)*100</f>
        <v>1.62420915814529</v>
      </c>
      <c r="W20" s="42"/>
      <c r="X20" s="42" t="n">
        <f aca="false">'Tbl 10'!N20/SUM('Tbl 10'!C20:N20)*100</f>
        <v>21.9896732177115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2.75" hidden="false" customHeight="false" outlineLevel="0" collapsed="false">
      <c r="A21" s="5" t="s">
        <v>28</v>
      </c>
      <c r="B21" s="42" t="n">
        <f aca="false">'Tbl 10'!C21/SUM('Tbl 10'!C21:N21)*100</f>
        <v>2.39408405767385</v>
      </c>
      <c r="C21" s="42"/>
      <c r="D21" s="42" t="n">
        <f aca="false">'Tbl 10'!D21/SUM('Tbl 10'!C21:N21)*100</f>
        <v>8.31032560622962</v>
      </c>
      <c r="E21" s="42"/>
      <c r="F21" s="42" t="n">
        <f aca="false">'Tbl 10'!E21/SUM('Tbl 10'!C21:N21)*100</f>
        <v>38.4364377029843</v>
      </c>
      <c r="G21" s="42"/>
      <c r="H21" s="42" t="n">
        <f aca="false">'Tbl 10'!F21/SUM('Tbl 10'!C21:N21)*100</f>
        <v>1.93621973261847</v>
      </c>
      <c r="I21" s="42"/>
      <c r="J21" s="42" t="n">
        <f aca="false">'Tbl 10'!G21/SUM('Tbl 10'!C21:N21)*100</f>
        <v>1.30601550455895</v>
      </c>
      <c r="K21" s="42"/>
      <c r="L21" s="42" t="n">
        <f aca="false">'Tbl 10'!H21/SUM('Tbl 10'!C21:N21)*100</f>
        <v>9.14640066188183</v>
      </c>
      <c r="M21" s="42"/>
      <c r="N21" s="42" t="n">
        <f aca="false">'Tbl 10'!I21/SUM('Tbl 10'!C21:N21)*100</f>
        <v>0.708896445011894</v>
      </c>
      <c r="O21" s="42"/>
      <c r="P21" s="42" t="n">
        <f aca="false">'Tbl 10'!J21/SUM('Tbl 10'!C21:N21)*100</f>
        <v>0.760513713619991</v>
      </c>
      <c r="Q21" s="42"/>
      <c r="R21" s="42" t="n">
        <f aca="false">'Tbl 10'!K21/SUM('Tbl 10'!C21:N21)*100</f>
        <v>5.33563052752899</v>
      </c>
      <c r="S21" s="42"/>
      <c r="T21" s="42" t="n">
        <f aca="false">'Tbl 10'!L21/SUM('Tbl 10'!C21:N21)*100</f>
        <v>6.7282139569472</v>
      </c>
      <c r="U21" s="42"/>
      <c r="V21" s="42" t="n">
        <f aca="false">'Tbl 10'!M21/SUM('Tbl 10'!C21:N21)*100</f>
        <v>1.48299801612666</v>
      </c>
      <c r="W21" s="42"/>
      <c r="X21" s="42" t="n">
        <f aca="false">'Tbl 10'!N21/SUM('Tbl 10'!C21:N21)*100</f>
        <v>23.4542640748182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2.7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2.75" hidden="false" customHeight="false" outlineLevel="0" collapsed="false">
      <c r="A23" s="5" t="s">
        <v>29</v>
      </c>
      <c r="B23" s="42" t="n">
        <f aca="false">'Tbl 10'!C23/SUM('Tbl 10'!C23:N23)*100</f>
        <v>1.92391313046716</v>
      </c>
      <c r="C23" s="42"/>
      <c r="D23" s="42" t="n">
        <f aca="false">'Tbl 10'!D23/SUM('Tbl 10'!C23:N23)*100</f>
        <v>6.72635192446052</v>
      </c>
      <c r="E23" s="42"/>
      <c r="F23" s="42" t="n">
        <f aca="false">'Tbl 10'!E23/SUM('Tbl 10'!C23:N23)*100</f>
        <v>40.0853941929637</v>
      </c>
      <c r="G23" s="42"/>
      <c r="H23" s="42" t="n">
        <f aca="false">'Tbl 10'!F23/SUM('Tbl 10'!C23:N23)*100</f>
        <v>2.13515940084425</v>
      </c>
      <c r="I23" s="42"/>
      <c r="J23" s="42" t="n">
        <f aca="false">'Tbl 10'!G23/SUM('Tbl 10'!C23:N23)*100</f>
        <v>0.341163391891987</v>
      </c>
      <c r="K23" s="42"/>
      <c r="L23" s="42" t="n">
        <f aca="false">'Tbl 10'!H23/SUM('Tbl 10'!C23:N23)*100</f>
        <v>9.34596510172475</v>
      </c>
      <c r="M23" s="42"/>
      <c r="N23" s="42" t="n">
        <f aca="false">'Tbl 10'!I23/SUM('Tbl 10'!C23:N23)*100</f>
        <v>0.592967244441409</v>
      </c>
      <c r="O23" s="42"/>
      <c r="P23" s="42" t="n">
        <f aca="false">'Tbl 10'!J23/SUM('Tbl 10'!C23:N23)*100</f>
        <v>1.09826580860481</v>
      </c>
      <c r="Q23" s="42"/>
      <c r="R23" s="42" t="n">
        <f aca="false">'Tbl 10'!K23/SUM('Tbl 10'!C23:N23)*100</f>
        <v>3.48925471378025</v>
      </c>
      <c r="S23" s="42"/>
      <c r="T23" s="42" t="n">
        <f aca="false">'Tbl 10'!L23/SUM('Tbl 10'!C23:N23)*100</f>
        <v>7.31880385686534</v>
      </c>
      <c r="U23" s="42"/>
      <c r="V23" s="42" t="n">
        <f aca="false">'Tbl 10'!M23/SUM('Tbl 10'!C23:N23)*100</f>
        <v>2.34216788980684</v>
      </c>
      <c r="W23" s="42"/>
      <c r="X23" s="42" t="n">
        <f aca="false">'Tbl 10'!N23/SUM('Tbl 10'!C23:N23)*100</f>
        <v>24.600593344149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2.75" hidden="false" customHeight="false" outlineLevel="0" collapsed="false">
      <c r="A24" s="5" t="s">
        <v>30</v>
      </c>
      <c r="B24" s="42" t="n">
        <f aca="false">'Tbl 10'!C24/SUM('Tbl 10'!C24:N24)*100</f>
        <v>2.04893469488229</v>
      </c>
      <c r="C24" s="42"/>
      <c r="D24" s="42" t="n">
        <f aca="false">'Tbl 10'!D24/SUM('Tbl 10'!C24:N24)*100</f>
        <v>4.84938296553463</v>
      </c>
      <c r="E24" s="42"/>
      <c r="F24" s="42" t="n">
        <f aca="false">'Tbl 10'!E24/SUM('Tbl 10'!C24:N24)*100</f>
        <v>40.5943969511456</v>
      </c>
      <c r="G24" s="42"/>
      <c r="H24" s="42" t="n">
        <f aca="false">'Tbl 10'!F24/SUM('Tbl 10'!C24:N24)*100</f>
        <v>1.31152959270682</v>
      </c>
      <c r="I24" s="42"/>
      <c r="J24" s="42" t="n">
        <f aca="false">'Tbl 10'!G24/SUM('Tbl 10'!C24:N24)*100</f>
        <v>0.909436502323142</v>
      </c>
      <c r="K24" s="42"/>
      <c r="L24" s="42" t="n">
        <f aca="false">'Tbl 10'!H24/SUM('Tbl 10'!C24:N24)*100</f>
        <v>7.2923046135701</v>
      </c>
      <c r="M24" s="42"/>
      <c r="N24" s="42" t="n">
        <f aca="false">'Tbl 10'!I24/SUM('Tbl 10'!C24:N24)*100</f>
        <v>1.39596768650205</v>
      </c>
      <c r="O24" s="42"/>
      <c r="P24" s="42" t="n">
        <f aca="false">'Tbl 10'!J24/SUM('Tbl 10'!C24:N24)*100</f>
        <v>0.866584108584007</v>
      </c>
      <c r="Q24" s="42"/>
      <c r="R24" s="42" t="n">
        <f aca="false">'Tbl 10'!K24/SUM('Tbl 10'!C24:N24)*100</f>
        <v>7.56698293102811</v>
      </c>
      <c r="S24" s="42"/>
      <c r="T24" s="42" t="n">
        <f aca="false">'Tbl 10'!L24/SUM('Tbl 10'!C24:N24)*100</f>
        <v>7.46395492132871</v>
      </c>
      <c r="U24" s="42"/>
      <c r="V24" s="42" t="n">
        <f aca="false">'Tbl 10'!M24/SUM('Tbl 10'!C24:N24)*100</f>
        <v>1.49502692660561</v>
      </c>
      <c r="W24" s="42"/>
      <c r="X24" s="42" t="n">
        <f aca="false">'Tbl 10'!N24/SUM('Tbl 10'!C24:N24)*100</f>
        <v>24.2054981057889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2.75" hidden="false" customHeight="false" outlineLevel="0" collapsed="false">
      <c r="A25" s="5" t="s">
        <v>31</v>
      </c>
      <c r="B25" s="42" t="n">
        <f aca="false">'Tbl 10'!C25/SUM('Tbl 10'!C25:N25)*100</f>
        <v>2.40825839909654</v>
      </c>
      <c r="C25" s="42"/>
      <c r="D25" s="42" t="n">
        <f aca="false">'Tbl 10'!D25/SUM('Tbl 10'!C25:N25)*100</f>
        <v>5.61570031262585</v>
      </c>
      <c r="E25" s="42"/>
      <c r="F25" s="42" t="n">
        <f aca="false">'Tbl 10'!E25/SUM('Tbl 10'!C25:N25)*100</f>
        <v>37.2220256309883</v>
      </c>
      <c r="G25" s="42"/>
      <c r="H25" s="42" t="n">
        <f aca="false">'Tbl 10'!F25/SUM('Tbl 10'!C25:N25)*100</f>
        <v>1.78988953932385</v>
      </c>
      <c r="I25" s="42"/>
      <c r="J25" s="42" t="n">
        <f aca="false">'Tbl 10'!G25/SUM('Tbl 10'!C25:N25)*100</f>
        <v>0.63652087331295</v>
      </c>
      <c r="K25" s="42"/>
      <c r="L25" s="42" t="n">
        <f aca="false">'Tbl 10'!H25/SUM('Tbl 10'!C25:N25)*100</f>
        <v>9.97805691925787</v>
      </c>
      <c r="M25" s="42"/>
      <c r="N25" s="42" t="n">
        <f aca="false">'Tbl 10'!I25/SUM('Tbl 10'!C25:N25)*100</f>
        <v>0.351500817682628</v>
      </c>
      <c r="O25" s="42"/>
      <c r="P25" s="42" t="n">
        <f aca="false">'Tbl 10'!J25/SUM('Tbl 10'!C25:N25)*100</f>
        <v>0.702693507937354</v>
      </c>
      <c r="Q25" s="42"/>
      <c r="R25" s="42" t="n">
        <f aca="false">'Tbl 10'!K25/SUM('Tbl 10'!C25:N25)*100</f>
        <v>6.10686647697026</v>
      </c>
      <c r="S25" s="42"/>
      <c r="T25" s="42" t="n">
        <f aca="false">'Tbl 10'!L25/SUM('Tbl 10'!C25:N25)*100</f>
        <v>6.29808652742519</v>
      </c>
      <c r="U25" s="42"/>
      <c r="V25" s="42" t="n">
        <f aca="false">'Tbl 10'!M25/SUM('Tbl 10'!C25:N25)*100</f>
        <v>2.41579582901294</v>
      </c>
      <c r="W25" s="42"/>
      <c r="X25" s="42" t="n">
        <f aca="false">'Tbl 10'!N25/SUM('Tbl 10'!C25:N25)*100</f>
        <v>26.4746051663663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2.75" hidden="false" customHeight="false" outlineLevel="0" collapsed="false">
      <c r="A26" s="5" t="s">
        <v>32</v>
      </c>
      <c r="B26" s="42" t="n">
        <f aca="false">'Tbl 10'!C26/SUM('Tbl 10'!C26:N26)*100</f>
        <v>1.35056581223606</v>
      </c>
      <c r="C26" s="42"/>
      <c r="D26" s="42" t="n">
        <f aca="false">'Tbl 10'!D26/SUM('Tbl 10'!C26:N26)*100</f>
        <v>6.9076772685336</v>
      </c>
      <c r="E26" s="42"/>
      <c r="F26" s="42" t="n">
        <f aca="false">'Tbl 10'!E26/SUM('Tbl 10'!C26:N26)*100</f>
        <v>39.9574663709852</v>
      </c>
      <c r="G26" s="42"/>
      <c r="H26" s="42" t="n">
        <f aca="false">'Tbl 10'!F26/SUM('Tbl 10'!C26:N26)*100</f>
        <v>1.84948390076212</v>
      </c>
      <c r="I26" s="42"/>
      <c r="J26" s="42" t="n">
        <f aca="false">'Tbl 10'!G26/SUM('Tbl 10'!C26:N26)*100</f>
        <v>0.40168466837036</v>
      </c>
      <c r="K26" s="42"/>
      <c r="L26" s="42" t="n">
        <f aca="false">'Tbl 10'!H26/SUM('Tbl 10'!C26:N26)*100</f>
        <v>12.305395317735</v>
      </c>
      <c r="M26" s="42"/>
      <c r="N26" s="42" t="n">
        <f aca="false">'Tbl 10'!I26/SUM('Tbl 10'!C26:N26)*100</f>
        <v>0.345035408725637</v>
      </c>
      <c r="O26" s="42"/>
      <c r="P26" s="42" t="n">
        <f aca="false">'Tbl 10'!J26/SUM('Tbl 10'!C26:N26)*100</f>
        <v>0.816784092495892</v>
      </c>
      <c r="Q26" s="42"/>
      <c r="R26" s="42" t="n">
        <f aca="false">'Tbl 10'!K26/SUM('Tbl 10'!C26:N26)*100</f>
        <v>4.58955799746886</v>
      </c>
      <c r="S26" s="42"/>
      <c r="T26" s="42" t="n">
        <f aca="false">'Tbl 10'!L26/SUM('Tbl 10'!C26:N26)*100</f>
        <v>6.06325089347467</v>
      </c>
      <c r="U26" s="42"/>
      <c r="V26" s="42" t="n">
        <f aca="false">'Tbl 10'!M26/SUM('Tbl 10'!C26:N26)*100</f>
        <v>3.04161728440774</v>
      </c>
      <c r="W26" s="42"/>
      <c r="X26" s="42" t="n">
        <f aca="false">'Tbl 10'!N26/SUM('Tbl 10'!C26:N26)*100</f>
        <v>22.3714809848048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12.75" hidden="false" customHeight="false" outlineLevel="0" collapsed="false">
      <c r="A27" s="5" t="s">
        <v>33</v>
      </c>
      <c r="B27" s="42" t="n">
        <f aca="false">'Tbl 10'!C27/SUM('Tbl 10'!C27:N27)*100</f>
        <v>4.47788961605008</v>
      </c>
      <c r="C27" s="42"/>
      <c r="D27" s="42" t="n">
        <f aca="false">'Tbl 10'!D27/SUM('Tbl 10'!C27:N27)*100</f>
        <v>7.95716006411941</v>
      </c>
      <c r="E27" s="42"/>
      <c r="F27" s="42" t="n">
        <f aca="false">'Tbl 10'!E27/SUM('Tbl 10'!C27:N27)*100</f>
        <v>36.235507820668</v>
      </c>
      <c r="G27" s="42"/>
      <c r="H27" s="42" t="n">
        <f aca="false">'Tbl 10'!F27/SUM('Tbl 10'!C27:N27)*100</f>
        <v>2.1272842529487</v>
      </c>
      <c r="I27" s="42"/>
      <c r="J27" s="42" t="n">
        <f aca="false">'Tbl 10'!G27/SUM('Tbl 10'!C27:N27)*100</f>
        <v>0.826349496531476</v>
      </c>
      <c r="K27" s="42"/>
      <c r="L27" s="42" t="n">
        <f aca="false">'Tbl 10'!H27/SUM('Tbl 10'!C27:N27)*100</f>
        <v>9.94788509871203</v>
      </c>
      <c r="M27" s="42"/>
      <c r="N27" s="42" t="n">
        <f aca="false">'Tbl 10'!I27/SUM('Tbl 10'!C27:N27)*100</f>
        <v>0.678640167584442</v>
      </c>
      <c r="O27" s="42"/>
      <c r="P27" s="42" t="n">
        <f aca="false">'Tbl 10'!J27/SUM('Tbl 10'!C27:N27)*100</f>
        <v>0.0111076589060486</v>
      </c>
      <c r="Q27" s="42"/>
      <c r="R27" s="42" t="n">
        <f aca="false">'Tbl 10'!K27/SUM('Tbl 10'!C27:N27)*100</f>
        <v>6.87603671682614</v>
      </c>
      <c r="S27" s="42"/>
      <c r="T27" s="42" t="n">
        <f aca="false">'Tbl 10'!L27/SUM('Tbl 10'!C27:N27)*100</f>
        <v>7.53930755511902</v>
      </c>
      <c r="U27" s="42"/>
      <c r="V27" s="42" t="n">
        <f aca="false">'Tbl 10'!M27/SUM('Tbl 10'!C27:N27)*100</f>
        <v>2.05660826211736</v>
      </c>
      <c r="W27" s="42"/>
      <c r="X27" s="42" t="n">
        <f aca="false">'Tbl 10'!N27/SUM('Tbl 10'!C27:N27)*100</f>
        <v>21.2662232904173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2.75" hidden="false" customHeight="false" outlineLevel="0" collapsed="false">
      <c r="A29" s="28" t="s">
        <v>34</v>
      </c>
      <c r="B29" s="42" t="n">
        <f aca="false">'Tbl 10'!C29/SUM('Tbl 10'!C29:N29)*100</f>
        <v>1.81388233195376</v>
      </c>
      <c r="C29" s="42"/>
      <c r="D29" s="42" t="n">
        <f aca="false">'Tbl 10'!D29/SUM('Tbl 10'!C29:N29)*100</f>
        <v>6.28752461233228</v>
      </c>
      <c r="E29" s="42"/>
      <c r="F29" s="42" t="n">
        <f aca="false">'Tbl 10'!E29/SUM('Tbl 10'!C29:N29)*100</f>
        <v>39.8036108479016</v>
      </c>
      <c r="G29" s="42"/>
      <c r="H29" s="42" t="n">
        <f aca="false">'Tbl 10'!F29/SUM('Tbl 10'!C29:N29)*100</f>
        <v>1.30060387505255</v>
      </c>
      <c r="I29" s="42"/>
      <c r="J29" s="42" t="n">
        <f aca="false">'Tbl 10'!G29/SUM('Tbl 10'!C29:N29)*100</f>
        <v>0.485040653215135</v>
      </c>
      <c r="K29" s="42"/>
      <c r="L29" s="42" t="n">
        <f aca="false">'Tbl 10'!H29/SUM('Tbl 10'!C29:N29)*100</f>
        <v>11.0629276078217</v>
      </c>
      <c r="M29" s="42"/>
      <c r="N29" s="42" t="n">
        <f aca="false">'Tbl 10'!I29/SUM('Tbl 10'!C29:N29)*100</f>
        <v>0.529019919424992</v>
      </c>
      <c r="O29" s="42"/>
      <c r="P29" s="42" t="n">
        <f aca="false">'Tbl 10'!J29/SUM('Tbl 10'!C29:N29)*100</f>
        <v>0.0018254990567615</v>
      </c>
      <c r="Q29" s="42"/>
      <c r="R29" s="42" t="n">
        <f aca="false">'Tbl 10'!K29/SUM('Tbl 10'!C29:N29)*100</f>
        <v>3.9611056560621</v>
      </c>
      <c r="S29" s="42"/>
      <c r="T29" s="42" t="n">
        <f aca="false">'Tbl 10'!L29/SUM('Tbl 10'!C29:N29)*100</f>
        <v>5.6633861082158</v>
      </c>
      <c r="U29" s="42"/>
      <c r="V29" s="42" t="n">
        <f aca="false">'Tbl 10'!M29/SUM('Tbl 10'!C29:N29)*100</f>
        <v>1.58431123410659</v>
      </c>
      <c r="W29" s="42"/>
      <c r="X29" s="42" t="n">
        <f aca="false">'Tbl 10'!N29/SUM('Tbl 10'!C29:N29)*100</f>
        <v>27.5067616548567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12.75" hidden="false" customHeight="false" outlineLevel="0" collapsed="false">
      <c r="A30" s="5" t="s">
        <v>35</v>
      </c>
      <c r="B30" s="42" t="n">
        <f aca="false">'Tbl 10'!C30/SUM('Tbl 10'!C30:N30)*100</f>
        <v>3.04051309859287</v>
      </c>
      <c r="C30" s="42"/>
      <c r="D30" s="42" t="n">
        <f aca="false">'Tbl 10'!D30/SUM('Tbl 10'!C30:N30)*100</f>
        <v>6.70113752980607</v>
      </c>
      <c r="E30" s="42"/>
      <c r="F30" s="42" t="n">
        <f aca="false">'Tbl 10'!E30/SUM('Tbl 10'!C30:N30)*100</f>
        <v>34.9450672543946</v>
      </c>
      <c r="G30" s="42"/>
      <c r="H30" s="42" t="n">
        <f aca="false">'Tbl 10'!F30/SUM('Tbl 10'!C30:N30)*100</f>
        <v>1.2083213478905</v>
      </c>
      <c r="I30" s="42"/>
      <c r="J30" s="42" t="n">
        <f aca="false">'Tbl 10'!G30/SUM('Tbl 10'!C30:N30)*100</f>
        <v>2.33244671651857</v>
      </c>
      <c r="K30" s="42"/>
      <c r="L30" s="42" t="n">
        <f aca="false">'Tbl 10'!H30/SUM('Tbl 10'!C30:N30)*100</f>
        <v>10.9459660845334</v>
      </c>
      <c r="M30" s="42"/>
      <c r="N30" s="42" t="n">
        <f aca="false">'Tbl 10'!I30/SUM('Tbl 10'!C30:N30)*100</f>
        <v>1.04129214127807</v>
      </c>
      <c r="O30" s="42"/>
      <c r="P30" s="42" t="n">
        <f aca="false">'Tbl 10'!J30/SUM('Tbl 10'!C30:N30)*100</f>
        <v>0.894742678325244</v>
      </c>
      <c r="Q30" s="42"/>
      <c r="R30" s="42" t="n">
        <f aca="false">'Tbl 10'!K30/SUM('Tbl 10'!C30:N30)*100</f>
        <v>5.67038566932378</v>
      </c>
      <c r="S30" s="42"/>
      <c r="T30" s="42" t="n">
        <f aca="false">'Tbl 10'!L30/SUM('Tbl 10'!C30:N30)*100</f>
        <v>6.72423067688323</v>
      </c>
      <c r="U30" s="42"/>
      <c r="V30" s="42" t="n">
        <f aca="false">'Tbl 10'!M30/SUM('Tbl 10'!C30:N30)*100</f>
        <v>2.01240140789705</v>
      </c>
      <c r="W30" s="42"/>
      <c r="X30" s="42" t="n">
        <f aca="false">'Tbl 10'!N30/SUM('Tbl 10'!C30:N30)*100</f>
        <v>24.4834953945566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12.75" hidden="false" customHeight="false" outlineLevel="0" collapsed="false">
      <c r="A31" s="5" t="s">
        <v>36</v>
      </c>
      <c r="B31" s="42" t="n">
        <f aca="false">'Tbl 10'!C31/SUM('Tbl 10'!C31:N31)*100</f>
        <v>2.04666834898812</v>
      </c>
      <c r="C31" s="42"/>
      <c r="D31" s="42" t="n">
        <f aca="false">'Tbl 10'!D31/SUM('Tbl 10'!C31:N31)*100</f>
        <v>5.66365124411509</v>
      </c>
      <c r="E31" s="42"/>
      <c r="F31" s="42" t="n">
        <f aca="false">'Tbl 10'!E31/SUM('Tbl 10'!C31:N31)*100</f>
        <v>39.8213538135611</v>
      </c>
      <c r="G31" s="42"/>
      <c r="H31" s="42" t="n">
        <f aca="false">'Tbl 10'!F31/SUM('Tbl 10'!C31:N31)*100</f>
        <v>1.77383435666178</v>
      </c>
      <c r="I31" s="42"/>
      <c r="J31" s="42" t="n">
        <f aca="false">'Tbl 10'!G31/SUM('Tbl 10'!C31:N31)*100</f>
        <v>0.841417301206785</v>
      </c>
      <c r="K31" s="42"/>
      <c r="L31" s="42" t="n">
        <f aca="false">'Tbl 10'!H31/SUM('Tbl 10'!C31:N31)*100</f>
        <v>9.70392387100387</v>
      </c>
      <c r="M31" s="42"/>
      <c r="N31" s="42" t="n">
        <f aca="false">'Tbl 10'!I31/SUM('Tbl 10'!C31:N31)*100</f>
        <v>0.532446339947414</v>
      </c>
      <c r="O31" s="42"/>
      <c r="P31" s="42" t="n">
        <f aca="false">'Tbl 10'!J31/SUM('Tbl 10'!C31:N31)*100</f>
        <v>0.714619169315834</v>
      </c>
      <c r="Q31" s="42"/>
      <c r="R31" s="42" t="n">
        <f aca="false">'Tbl 10'!K31/SUM('Tbl 10'!C31:N31)*100</f>
        <v>6.5362096230412</v>
      </c>
      <c r="S31" s="42"/>
      <c r="T31" s="42" t="n">
        <f aca="false">'Tbl 10'!L31/SUM('Tbl 10'!C31:N31)*100</f>
        <v>6.55016227368184</v>
      </c>
      <c r="U31" s="42"/>
      <c r="V31" s="42" t="n">
        <f aca="false">'Tbl 10'!M31/SUM('Tbl 10'!C31:N31)*100</f>
        <v>1.79407506380282</v>
      </c>
      <c r="W31" s="42"/>
      <c r="X31" s="42" t="n">
        <f aca="false">'Tbl 10'!N31/SUM('Tbl 10'!C31:N31)*100</f>
        <v>24.0216385946741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2.75" hidden="false" customHeight="false" outlineLevel="0" collapsed="false">
      <c r="A32" s="5" t="s">
        <v>37</v>
      </c>
      <c r="B32" s="42" t="n">
        <f aca="false">'Tbl 10'!C32/SUM('Tbl 10'!C32:N32)*100</f>
        <v>1.96840767192806</v>
      </c>
      <c r="C32" s="42"/>
      <c r="D32" s="42" t="n">
        <f aca="false">'Tbl 10'!D32/SUM('Tbl 10'!C32:N32)*100</f>
        <v>6.81803805324875</v>
      </c>
      <c r="E32" s="42"/>
      <c r="F32" s="42" t="n">
        <f aca="false">'Tbl 10'!E32/SUM('Tbl 10'!C32:N32)*100</f>
        <v>36.2437569978039</v>
      </c>
      <c r="G32" s="42"/>
      <c r="H32" s="42" t="n">
        <f aca="false">'Tbl 10'!F32/SUM('Tbl 10'!C32:N32)*100</f>
        <v>3.53448591013287</v>
      </c>
      <c r="I32" s="42"/>
      <c r="J32" s="42" t="n">
        <f aca="false">'Tbl 10'!G32/SUM('Tbl 10'!C32:N32)*100</f>
        <v>0.526505965158437</v>
      </c>
      <c r="K32" s="42"/>
      <c r="L32" s="42" t="n">
        <f aca="false">'Tbl 10'!H32/SUM('Tbl 10'!C32:N32)*100</f>
        <v>10.0254068267629</v>
      </c>
      <c r="M32" s="42"/>
      <c r="N32" s="42" t="n">
        <f aca="false">'Tbl 10'!I32/SUM('Tbl 10'!C32:N32)*100</f>
        <v>0.499599368388278</v>
      </c>
      <c r="O32" s="42"/>
      <c r="P32" s="42" t="n">
        <f aca="false">'Tbl 10'!J32/SUM('Tbl 10'!C32:N32)*100</f>
        <v>0.92250602107111</v>
      </c>
      <c r="Q32" s="42"/>
      <c r="R32" s="42" t="n">
        <f aca="false">'Tbl 10'!K32/SUM('Tbl 10'!C32:N32)*100</f>
        <v>6.7972569031036</v>
      </c>
      <c r="S32" s="42"/>
      <c r="T32" s="42" t="n">
        <f aca="false">'Tbl 10'!L32/SUM('Tbl 10'!C32:N32)*100</f>
        <v>6.81476269049363</v>
      </c>
      <c r="U32" s="42"/>
      <c r="V32" s="42" t="n">
        <f aca="false">'Tbl 10'!M32/SUM('Tbl 10'!C32:N32)*100</f>
        <v>1.79442395383475</v>
      </c>
      <c r="W32" s="42"/>
      <c r="X32" s="42" t="n">
        <f aca="false">'Tbl 10'!N32/SUM('Tbl 10'!C32:N32)*100</f>
        <v>24.0548496380737</v>
      </c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2.75" hidden="false" customHeight="false" outlineLevel="0" collapsed="false">
      <c r="A33" s="5" t="s">
        <v>38</v>
      </c>
      <c r="B33" s="42" t="n">
        <f aca="false">'Tbl 10'!C33/SUM('Tbl 10'!C33:N33)*100</f>
        <v>1.96180662190599</v>
      </c>
      <c r="C33" s="42"/>
      <c r="D33" s="42" t="n">
        <f aca="false">'Tbl 10'!D33/SUM('Tbl 10'!C33:N33)*100</f>
        <v>6.41658413564034</v>
      </c>
      <c r="E33" s="42"/>
      <c r="F33" s="42" t="n">
        <f aca="false">'Tbl 10'!E33/SUM('Tbl 10'!C33:N33)*100</f>
        <v>38.3589849559736</v>
      </c>
      <c r="G33" s="42"/>
      <c r="H33" s="42" t="n">
        <f aca="false">'Tbl 10'!F33/SUM('Tbl 10'!C33:N33)*100</f>
        <v>2.92496407279869</v>
      </c>
      <c r="I33" s="42"/>
      <c r="J33" s="42" t="n">
        <f aca="false">'Tbl 10'!G33/SUM('Tbl 10'!C33:N33)*100</f>
        <v>1.63872005934515</v>
      </c>
      <c r="K33" s="42"/>
      <c r="L33" s="42" t="n">
        <f aca="false">'Tbl 10'!H33/SUM('Tbl 10'!C33:N33)*100</f>
        <v>8.97055218748536</v>
      </c>
      <c r="M33" s="42"/>
      <c r="N33" s="42" t="n">
        <f aca="false">'Tbl 10'!I33/SUM('Tbl 10'!C33:N33)*100</f>
        <v>1.76379407589368</v>
      </c>
      <c r="O33" s="42"/>
      <c r="P33" s="42" t="n">
        <f aca="false">'Tbl 10'!J33/SUM('Tbl 10'!C33:N33)*100</f>
        <v>0.815095099155339</v>
      </c>
      <c r="Q33" s="42"/>
      <c r="R33" s="42" t="n">
        <f aca="false">'Tbl 10'!K33/SUM('Tbl 10'!C33:N33)*100</f>
        <v>6.72278921038889</v>
      </c>
      <c r="S33" s="42"/>
      <c r="T33" s="42" t="n">
        <f aca="false">'Tbl 10'!L33/SUM('Tbl 10'!C33:N33)*100</f>
        <v>5.6399072764006</v>
      </c>
      <c r="U33" s="42"/>
      <c r="V33" s="42" t="n">
        <f aca="false">'Tbl 10'!M33/SUM('Tbl 10'!C33:N33)*100</f>
        <v>2.53433867941494</v>
      </c>
      <c r="W33" s="42"/>
      <c r="X33" s="42" t="n">
        <f aca="false">'Tbl 10'!N33/SUM('Tbl 10'!C33:N33)*100</f>
        <v>22.2524636255975</v>
      </c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2.75" hidden="false" customHeight="false" outlineLevel="0" collapsed="false">
      <c r="A35" s="5" t="s">
        <v>39</v>
      </c>
      <c r="B35" s="42" t="n">
        <f aca="false">'Tbl 10'!C35/SUM('Tbl 10'!C35:N35)*100</f>
        <v>2.20862267257911</v>
      </c>
      <c r="C35" s="42"/>
      <c r="D35" s="42" t="n">
        <f aca="false">'Tbl 10'!D35/SUM('Tbl 10'!C35:N35)*100</f>
        <v>7.90986577812774</v>
      </c>
      <c r="E35" s="42"/>
      <c r="F35" s="42" t="n">
        <f aca="false">'Tbl 10'!E35/SUM('Tbl 10'!C35:N35)*100</f>
        <v>39.1110819412126</v>
      </c>
      <c r="G35" s="42"/>
      <c r="H35" s="42" t="n">
        <f aca="false">'Tbl 10'!F35/SUM('Tbl 10'!C35:N35)*100</f>
        <v>2.65753624932972</v>
      </c>
      <c r="I35" s="42"/>
      <c r="J35" s="42" t="n">
        <f aca="false">'Tbl 10'!G35/SUM('Tbl 10'!C35:N35)*100</f>
        <v>1.40701913357388</v>
      </c>
      <c r="K35" s="42"/>
      <c r="L35" s="42" t="n">
        <f aca="false">'Tbl 10'!H35/SUM('Tbl 10'!C35:N35)*100</f>
        <v>9.18805675560569</v>
      </c>
      <c r="M35" s="42"/>
      <c r="N35" s="42" t="n">
        <f aca="false">'Tbl 10'!I35/SUM('Tbl 10'!C35:N35)*100</f>
        <v>0.399500683419859</v>
      </c>
      <c r="O35" s="42"/>
      <c r="P35" s="42" t="n">
        <f aca="false">'Tbl 10'!J35/SUM('Tbl 10'!C35:N35)*100</f>
        <v>0</v>
      </c>
      <c r="Q35" s="42"/>
      <c r="R35" s="42" t="n">
        <f aca="false">'Tbl 10'!K35/SUM('Tbl 10'!C35:N35)*100</f>
        <v>3.94444804037773</v>
      </c>
      <c r="S35" s="42"/>
      <c r="T35" s="42" t="n">
        <f aca="false">'Tbl 10'!L35/SUM('Tbl 10'!C35:N35)*100</f>
        <v>6.93272073088056</v>
      </c>
      <c r="U35" s="42"/>
      <c r="V35" s="42" t="n">
        <f aca="false">'Tbl 10'!M35/SUM('Tbl 10'!C35:N35)*100</f>
        <v>2.05914042561617</v>
      </c>
      <c r="W35" s="42"/>
      <c r="X35" s="42" t="n">
        <f aca="false">'Tbl 10'!N35/SUM('Tbl 10'!C35:N35)*100</f>
        <v>24.1820075892769</v>
      </c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2.75" hidden="false" customHeight="false" outlineLevel="0" collapsed="false">
      <c r="A36" s="5" t="s">
        <v>40</v>
      </c>
      <c r="B36" s="42" t="n">
        <f aca="false">'Tbl 10'!C36/SUM('Tbl 10'!C36:N36)*100</f>
        <v>2.448585058801</v>
      </c>
      <c r="C36" s="42"/>
      <c r="D36" s="42" t="n">
        <f aca="false">'Tbl 10'!D36/SUM('Tbl 10'!C36:N36)*100</f>
        <v>7.15336067329405</v>
      </c>
      <c r="E36" s="42"/>
      <c r="F36" s="42" t="n">
        <f aca="false">'Tbl 10'!E36/SUM('Tbl 10'!C36:N36)*100</f>
        <v>39.3512211897602</v>
      </c>
      <c r="G36" s="42"/>
      <c r="H36" s="42" t="n">
        <f aca="false">'Tbl 10'!F36/SUM('Tbl 10'!C36:N36)*100</f>
        <v>2.68673314797333</v>
      </c>
      <c r="I36" s="42"/>
      <c r="J36" s="42" t="n">
        <f aca="false">'Tbl 10'!G36/SUM('Tbl 10'!C36:N36)*100</f>
        <v>1.32702098201015</v>
      </c>
      <c r="K36" s="42"/>
      <c r="L36" s="42" t="n">
        <f aca="false">'Tbl 10'!H36/SUM('Tbl 10'!C36:N36)*100</f>
        <v>8.64613285646597</v>
      </c>
      <c r="M36" s="42"/>
      <c r="N36" s="42" t="n">
        <f aca="false">'Tbl 10'!I36/SUM('Tbl 10'!C36:N36)*100</f>
        <v>0.685026570052059</v>
      </c>
      <c r="O36" s="42"/>
      <c r="P36" s="42" t="n">
        <f aca="false">'Tbl 10'!J36/SUM('Tbl 10'!C36:N36)*100</f>
        <v>0.164524451196829</v>
      </c>
      <c r="Q36" s="42"/>
      <c r="R36" s="42" t="n">
        <f aca="false">'Tbl 10'!K36/SUM('Tbl 10'!C36:N36)*100</f>
        <v>3.82758147771043</v>
      </c>
      <c r="S36" s="42"/>
      <c r="T36" s="42" t="n">
        <f aca="false">'Tbl 10'!L36/SUM('Tbl 10'!C36:N36)*100</f>
        <v>6.9990426424669</v>
      </c>
      <c r="U36" s="42"/>
      <c r="V36" s="42" t="n">
        <f aca="false">'Tbl 10'!M36/SUM('Tbl 10'!C36:N36)*100</f>
        <v>4.07886483475715</v>
      </c>
      <c r="W36" s="42"/>
      <c r="X36" s="42" t="n">
        <f aca="false">'Tbl 10'!N36/SUM('Tbl 10'!C36:N36)*100</f>
        <v>22.6319061155119</v>
      </c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2.75" hidden="false" customHeight="false" outlineLevel="0" collapsed="false">
      <c r="A37" s="5" t="s">
        <v>41</v>
      </c>
      <c r="B37" s="42" t="n">
        <f aca="false">'Tbl 10'!C37/SUM('Tbl 10'!C37:N37)*100</f>
        <v>2.49368796828077</v>
      </c>
      <c r="C37" s="42"/>
      <c r="D37" s="42" t="n">
        <f aca="false">'Tbl 10'!D37/SUM('Tbl 10'!C37:N37)*100</f>
        <v>6.59773165367097</v>
      </c>
      <c r="E37" s="42"/>
      <c r="F37" s="42" t="n">
        <f aca="false">'Tbl 10'!E37/SUM('Tbl 10'!C37:N37)*100</f>
        <v>39.693996588218</v>
      </c>
      <c r="G37" s="42"/>
      <c r="H37" s="42" t="n">
        <f aca="false">'Tbl 10'!F37/SUM('Tbl 10'!C37:N37)*100</f>
        <v>2.49354876865735</v>
      </c>
      <c r="I37" s="42"/>
      <c r="J37" s="42" t="n">
        <f aca="false">'Tbl 10'!G37/SUM('Tbl 10'!C37:N37)*100</f>
        <v>1.20604252360009</v>
      </c>
      <c r="K37" s="42"/>
      <c r="L37" s="42" t="n">
        <f aca="false">'Tbl 10'!H37/SUM('Tbl 10'!C37:N37)*100</f>
        <v>9.9963422597864</v>
      </c>
      <c r="M37" s="42"/>
      <c r="N37" s="42" t="n">
        <f aca="false">'Tbl 10'!I37/SUM('Tbl 10'!C37:N37)*100</f>
        <v>1.24116432087243</v>
      </c>
      <c r="O37" s="42"/>
      <c r="P37" s="42" t="n">
        <f aca="false">'Tbl 10'!J37/SUM('Tbl 10'!C37:N37)*100</f>
        <v>0.809287459011204</v>
      </c>
      <c r="Q37" s="42"/>
      <c r="R37" s="42" t="n">
        <f aca="false">'Tbl 10'!K37/SUM('Tbl 10'!C37:N37)*100</f>
        <v>4.52007392053123</v>
      </c>
      <c r="S37" s="42"/>
      <c r="T37" s="42" t="n">
        <f aca="false">'Tbl 10'!L37/SUM('Tbl 10'!C37:N37)*100</f>
        <v>5.96480691999956</v>
      </c>
      <c r="U37" s="42"/>
      <c r="V37" s="42" t="n">
        <f aca="false">'Tbl 10'!M37/SUM('Tbl 10'!C37:N37)*100</f>
        <v>1.51595029016185</v>
      </c>
      <c r="W37" s="42"/>
      <c r="X37" s="42" t="n">
        <f aca="false">'Tbl 10'!N37/SUM('Tbl 10'!C37:N37)*100</f>
        <v>23.4673673272101</v>
      </c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2.75" hidden="false" customHeight="false" outlineLevel="0" collapsed="false">
      <c r="A38" s="29" t="s">
        <v>42</v>
      </c>
      <c r="B38" s="46" t="n">
        <f aca="false">'Tbl 10'!C38/SUM('Tbl 10'!C38:N38)*100</f>
        <v>1.49072854955322</v>
      </c>
      <c r="C38" s="46"/>
      <c r="D38" s="46" t="n">
        <f aca="false">'Tbl 10'!D38/SUM('Tbl 10'!C38:N38)*100</f>
        <v>6.57357585306799</v>
      </c>
      <c r="E38" s="46"/>
      <c r="F38" s="46" t="n">
        <f aca="false">'Tbl 10'!E38/SUM('Tbl 10'!C38:N38)*100</f>
        <v>40.5901362819181</v>
      </c>
      <c r="G38" s="46"/>
      <c r="H38" s="46" t="n">
        <f aca="false">'Tbl 10'!F38/SUM('Tbl 10'!C38:N38)*100</f>
        <v>2.48393183522815</v>
      </c>
      <c r="I38" s="46"/>
      <c r="J38" s="46" t="n">
        <f aca="false">'Tbl 10'!G38/SUM('Tbl 10'!C38:N38)*100</f>
        <v>1.23832355792518</v>
      </c>
      <c r="K38" s="46"/>
      <c r="L38" s="46" t="n">
        <f aca="false">'Tbl 10'!H38/SUM('Tbl 10'!C38:N38)*100</f>
        <v>10.0729299294896</v>
      </c>
      <c r="M38" s="46"/>
      <c r="N38" s="46" t="n">
        <f aca="false">'Tbl 10'!I38/SUM('Tbl 10'!C38:N38)*100</f>
        <v>0.301435643089574</v>
      </c>
      <c r="O38" s="46"/>
      <c r="P38" s="46" t="n">
        <f aca="false">'Tbl 10'!J38/SUM('Tbl 10'!C38:N38)*100</f>
        <v>0.835475040248777</v>
      </c>
      <c r="Q38" s="46"/>
      <c r="R38" s="46" t="n">
        <f aca="false">'Tbl 10'!K38/SUM('Tbl 10'!C38:N38)*100</f>
        <v>5.40711210596963</v>
      </c>
      <c r="S38" s="46"/>
      <c r="T38" s="46" t="n">
        <f aca="false">'Tbl 10'!L38/SUM('Tbl 10'!C38:N38)*100</f>
        <v>6.96875501957148</v>
      </c>
      <c r="U38" s="46"/>
      <c r="V38" s="46" t="n">
        <f aca="false">'Tbl 10'!M38/SUM('Tbl 10'!C38:N38)*100</f>
        <v>0.897281003593319</v>
      </c>
      <c r="W38" s="46"/>
      <c r="X38" s="46" t="n">
        <f aca="false">'Tbl 10'!N38/SUM('Tbl 10'!C38:N38)*100</f>
        <v>23.140315180345</v>
      </c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2.75" hidden="false" customHeight="false" outlineLevel="0" collapsed="false">
      <c r="A39" s="5" t="s">
        <v>146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1" customFormat="false" ht="12.75" hidden="false" customHeight="false" outlineLevel="0" collapsed="false">
      <c r="A41" s="5" t="s">
        <v>147</v>
      </c>
    </row>
  </sheetData>
  <sheetProtection sheet="true" password="caf5"/>
  <mergeCells count="31">
    <mergeCell ref="A1:X1"/>
    <mergeCell ref="A3:X3"/>
    <mergeCell ref="A4:X4"/>
    <mergeCell ref="D6:E6"/>
    <mergeCell ref="F6:G6"/>
    <mergeCell ref="H6:I6"/>
    <mergeCell ref="J6:K6"/>
    <mergeCell ref="N6:O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true" verticalCentered="false"/>
  <pageMargins left="0.309722222222222" right="0.37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0  /  2011&amp;C- 9 -&amp;R&amp;"Arial,Italic"Selected Financial Data - Part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7:46:40Z</dcterms:created>
  <dc:creator>Sovaroun Ieng</dc:creator>
  <dc:description/>
  <dc:language>en-US</dc:language>
  <cp:lastModifiedBy>rieng</cp:lastModifiedBy>
  <cp:lastPrinted>2011-11-09T16:57:13Z</cp:lastPrinted>
  <dcterms:modified xsi:type="dcterms:W3CDTF">2011-11-09T20:25:07Z</dcterms:modified>
  <cp:revision>0</cp:revision>
  <dc:subject>Data as of 10-05-2009</dc:subject>
  <dc:title>SFD2008  Part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84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