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7"/>
  </bookViews>
  <sheets>
    <sheet name="table 1" sheetId="1" state="visible" r:id="rId2"/>
    <sheet name="table 2a" sheetId="2" state="visible" r:id="rId3"/>
    <sheet name="table3" sheetId="3" state="visible" r:id="rId4"/>
    <sheet name="table4" sheetId="4" state="visible" r:id="rId5"/>
    <sheet name="table5" sheetId="5" state="visible" r:id="rId6"/>
    <sheet name="table 6" sheetId="6" state="visible" r:id="rId7"/>
    <sheet name="state1" sheetId="7" state="visible" r:id="rId8"/>
    <sheet name="state2" sheetId="8" state="visible" r:id="rId9"/>
    <sheet name="state3" sheetId="9" state="visible" r:id="rId10"/>
    <sheet name="state4" sheetId="10" state="visible" r:id="rId11"/>
    <sheet name="state5" sheetId="11" state="visible" r:id="rId12"/>
    <sheet name="fed1" sheetId="12" state="visible" r:id="rId13"/>
    <sheet name="fed2" sheetId="13" state="visible" r:id="rId14"/>
    <sheet name="fed3" sheetId="14" state="visible" r:id="rId15"/>
    <sheet name="fed4" sheetId="15" state="visible" r:id="rId16"/>
    <sheet name="fed5" sheetId="16" state="visible" r:id="rId17"/>
    <sheet name="table9" sheetId="17" state="visible" r:id="rId18"/>
    <sheet name="table 10" sheetId="18" state="visible" r:id="rId19"/>
    <sheet name="table11" sheetId="19" state="visible" r:id="rId20"/>
    <sheet name="table12" sheetId="20" state="visible" r:id="rId21"/>
    <sheet name="Table 12 Continued" sheetId="21" state="visible" r:id="rId22"/>
    <sheet name="Sheet1" sheetId="22" state="visible" r:id="rId23"/>
    <sheet name="Sheet2" sheetId="23" state="visible" r:id="rId24"/>
  </sheets>
  <definedNames>
    <definedName function="false" hidden="false" localSheetId="6" name="_xlnm.Print_Area" vbProcedure="false">state1!$A$1:$I$40</definedName>
    <definedName function="false" hidden="false" localSheetId="5" name="_xlnm.Print_Area" vbProcedure="false">'table 6'!$A$1:$P$43</definedName>
    <definedName function="false" hidden="false" localSheetId="18" name="_xlnm.Print_Area" vbProcedure="false">table11!$A$1:$F$47</definedName>
    <definedName function="false" hidden="false" localSheetId="2" name="_xlnm.Print_Area" vbProcedure="false">table3!$A$1:$L$42</definedName>
    <definedName function="false" hidden="false" localSheetId="3" name="_xlnm.Print_Area" vbProcedure="false">table4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90">
  <si>
    <t xml:space="preserve">Table 1</t>
  </si>
  <si>
    <t xml:space="preserve">Revenue from All Sources* for Maryland Public Schools:  2010 - 2011</t>
  </si>
  <si>
    <t xml:space="preserve">Local</t>
  </si>
  <si>
    <t xml:space="preserve">Total</t>
  </si>
  <si>
    <t xml:space="preserve">Percent from Each Source</t>
  </si>
  <si>
    <t xml:space="preserve">Education</t>
  </si>
  <si>
    <t xml:space="preserve">Revenue and</t>
  </si>
  <si>
    <t xml:space="preserve">Non-</t>
  </si>
  <si>
    <t xml:space="preserve">  Non-</t>
  </si>
  <si>
    <t xml:space="preserve">Agency</t>
  </si>
  <si>
    <t xml:space="preserve">Nonrevenue</t>
  </si>
  <si>
    <t xml:space="preserve">Appropriation</t>
  </si>
  <si>
    <r>
      <rPr>
        <sz val="10"/>
        <rFont val="Arial"/>
        <family val="2"/>
      </rPr>
      <t xml:space="preserve">Other</t>
    </r>
    <r>
      <rPr>
        <sz val="10"/>
        <rFont val="WP TypographicSymbols"/>
        <family val="0"/>
      </rPr>
      <t xml:space="preserve">**</t>
    </r>
  </si>
  <si>
    <t xml:space="preserve">State</t>
  </si>
  <si>
    <t xml:space="preserve">Federal</t>
  </si>
  <si>
    <t xml:space="preserve">revenue</t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*  Includes revenue from the following funds:  Current Expense, School Construction, Debt Service, and Food Service.</t>
  </si>
  <si>
    <r>
      <rPr>
        <sz val="10"/>
        <rFont val="WP TypographicSymbols"/>
        <family val="0"/>
      </rPr>
      <t xml:space="preserve">** </t>
    </r>
    <r>
      <rPr>
        <sz val="10"/>
        <rFont val="Arial"/>
        <family val="2"/>
      </rPr>
      <t xml:space="preserve">Includes the following:  tuition, transportation fees, transfers from school units in other states, and other miscellaneous revenue.</t>
    </r>
  </si>
  <si>
    <t xml:space="preserve">Table 2</t>
  </si>
  <si>
    <t xml:space="preserve">Revenue from All Sources for Current Expenses*:   Maryland Public Schools:  2010 - 2011</t>
  </si>
  <si>
    <t xml:space="preserve">(Including State-Paid Teachers' Retirement)</t>
  </si>
  <si>
    <t xml:space="preserve">Revenue</t>
  </si>
  <si>
    <t xml:space="preserve">Appropriation**</t>
  </si>
  <si>
    <r>
      <rPr>
        <sz val="10"/>
        <rFont val="Arial"/>
        <family val="2"/>
      </rPr>
      <t xml:space="preserve">Other</t>
    </r>
    <r>
      <rPr>
        <b val="true"/>
        <sz val="10"/>
        <rFont val="Arial"/>
        <family val="2"/>
      </rPr>
      <t xml:space="preserve">***</t>
    </r>
  </si>
  <si>
    <t xml:space="preserve">*    Excludes federal revenue and state revenue for food service operations; excludes sale of meals and value of USDA commodities.</t>
  </si>
  <si>
    <t xml:space="preserve">**  Excludes   $8,412,972.19  Baltimore City Public Schools appropriated within the Current Expenses Fund,but transferred to Debt Service Fund.</t>
  </si>
  <si>
    <r>
      <rPr>
        <sz val="10"/>
        <rFont val="WP TypographicSymbols"/>
        <family val="0"/>
      </rPr>
      <t xml:space="preserve">*** </t>
    </r>
    <r>
      <rPr>
        <sz val="10"/>
        <rFont val="Arial"/>
        <family val="2"/>
      </rPr>
      <t xml:space="preserve">Includes the following:  tuition, transportation fees, transfers from school units in other states, and other miscellaneous revenue.</t>
    </r>
  </si>
  <si>
    <t xml:space="preserve">Table 3</t>
  </si>
  <si>
    <t xml:space="preserve">(Excluding State-Paid Teachers' Retirement)</t>
  </si>
  <si>
    <t xml:space="preserve">Other***</t>
  </si>
  <si>
    <t xml:space="preserve">*** Includes the following:  tuition, transportation fees, transfers from school units in other states, and other miscellaneous revenue</t>
  </si>
  <si>
    <t xml:space="preserve">Table 4</t>
  </si>
  <si>
    <t xml:space="preserve">Revenue from All Sources for School Construction:  Maryland Public Schools:  2010- 2011</t>
  </si>
  <si>
    <t xml:space="preserve">Other*</t>
  </si>
  <si>
    <t xml:space="preserve">*Includes earnings on investments, rental income, and other miscellaneous local revenue.</t>
  </si>
  <si>
    <t xml:space="preserve">Table 5</t>
  </si>
  <si>
    <t xml:space="preserve">Revenue from All Sources for Debt Service*:  Maryland Public Schools:  2010 - 2011</t>
  </si>
  <si>
    <t xml:space="preserve">Other**</t>
  </si>
  <si>
    <t xml:space="preserve">Baltimore City***</t>
  </si>
  <si>
    <t xml:space="preserve">*    Includes revenue to meet principal and interest obligations.</t>
  </si>
  <si>
    <t xml:space="preserve">**  Includes miscellaneous other revenue.</t>
  </si>
  <si>
    <t xml:space="preserve">***  Baltimore City Public Schools  appropriated $8,412,972.19 for debt servicing within the Current Expenses Fund; this amount is classified here as local appropriation. </t>
  </si>
  <si>
    <t xml:space="preserve">Table 6</t>
  </si>
  <si>
    <t xml:space="preserve">Revenue from All Sources for Food Service Operations:  Maryland Public Schools:  2010 - 2011</t>
  </si>
  <si>
    <t xml:space="preserve">Children's</t>
  </si>
  <si>
    <t xml:space="preserve">Other</t>
  </si>
  <si>
    <t xml:space="preserve">Other Earnings on Investment</t>
  </si>
  <si>
    <t xml:space="preserve">Cash</t>
  </si>
  <si>
    <t xml:space="preserve">USDA</t>
  </si>
  <si>
    <t xml:space="preserve">Payments</t>
  </si>
  <si>
    <t xml:space="preserve">Sales</t>
  </si>
  <si>
    <t xml:space="preserve">Commodities</t>
  </si>
  <si>
    <t xml:space="preserve">revenue**</t>
  </si>
  <si>
    <t xml:space="preserve">** Nonrevenue includes earnings on investment, rental income, and other miscellaneous receipts, but excludes interfund transfers</t>
  </si>
  <si>
    <t xml:space="preserve">Table 7</t>
  </si>
  <si>
    <t xml:space="preserve">Revenue from the State for Maryland Public School Purposes: 2010 - 2011</t>
  </si>
  <si>
    <t xml:space="preserve">Current Expense Fund</t>
  </si>
  <si>
    <t xml:space="preserve">Compensatory Education Formula</t>
  </si>
  <si>
    <t xml:space="preserve">State Share of Teachers' Retirement </t>
  </si>
  <si>
    <t xml:space="preserve">Current</t>
  </si>
  <si>
    <t xml:space="preserve">Foundation Program</t>
  </si>
  <si>
    <t xml:space="preserve">Guaranteed Tax Base</t>
  </si>
  <si>
    <t xml:space="preserve">School Based Health Program</t>
  </si>
  <si>
    <t xml:space="preserve">Expense</t>
  </si>
  <si>
    <t xml:space="preserve">Supplemental Grants</t>
  </si>
  <si>
    <t xml:space="preserve">Funds</t>
  </si>
  <si>
    <t xml:space="preserve">Fund</t>
  </si>
  <si>
    <t xml:space="preserve">Table 7 (continued)</t>
  </si>
  <si>
    <t xml:space="preserve">Revenue from the State for Maryland Public School Purposes:  2010 - 2011</t>
  </si>
  <si>
    <t xml:space="preserve">Disabled Students</t>
  </si>
  <si>
    <t xml:space="preserve">Student Transportation</t>
  </si>
  <si>
    <t xml:space="preserve">Infants &amp; Toddlers </t>
  </si>
  <si>
    <t xml:space="preserve">Regular Transportation</t>
  </si>
  <si>
    <t xml:space="preserve">Transportation of Students with Disibilities</t>
  </si>
  <si>
    <t xml:space="preserve">Smith Island</t>
  </si>
  <si>
    <t xml:space="preserve">Nonpublic</t>
  </si>
  <si>
    <t xml:space="preserve">School Boat</t>
  </si>
  <si>
    <t xml:space="preserve">Formula</t>
  </si>
  <si>
    <t xml:space="preserve">Placements</t>
  </si>
  <si>
    <t xml:space="preserve">Current Expense Fund (continued)</t>
  </si>
  <si>
    <t xml:space="preserve">Innovative Programs</t>
  </si>
  <si>
    <t xml:space="preserve">Local      Education Agency</t>
  </si>
  <si>
    <t xml:space="preserve">Adult Education</t>
  </si>
  <si>
    <t xml:space="preserve">Gifted</t>
  </si>
  <si>
    <t xml:space="preserve">Science/</t>
  </si>
  <si>
    <t xml:space="preserve">Continuing Education</t>
  </si>
  <si>
    <t xml:space="preserve">Schools</t>
  </si>
  <si>
    <t xml:space="preserve">Out of County</t>
  </si>
  <si>
    <t xml:space="preserve">and</t>
  </si>
  <si>
    <t xml:space="preserve">Math</t>
  </si>
  <si>
    <t xml:space="preserve">External</t>
  </si>
  <si>
    <t xml:space="preserve">Literacy</t>
  </si>
  <si>
    <t xml:space="preserve">Near County</t>
  </si>
  <si>
    <t xml:space="preserve">Living - Foster</t>
  </si>
  <si>
    <t xml:space="preserve">Talented</t>
  </si>
  <si>
    <t xml:space="preserve">Diploma</t>
  </si>
  <si>
    <t xml:space="preserve">Works</t>
  </si>
  <si>
    <t xml:space="preserve">Lines</t>
  </si>
  <si>
    <t xml:space="preserve">Care</t>
  </si>
  <si>
    <t xml:space="preserve">Teacher Stipends &amp; Bonuses</t>
  </si>
  <si>
    <t xml:space="preserve">Other State Revenue</t>
  </si>
  <si>
    <t xml:space="preserve">Limited English Proficiency</t>
  </si>
  <si>
    <t xml:space="preserve">Hoyer General Funds</t>
  </si>
  <si>
    <t xml:space="preserve">Hoyer Funds II</t>
  </si>
  <si>
    <t xml:space="preserve">Revenue from the State for Maryland Public School Purposes:  2010 -2011</t>
  </si>
  <si>
    <t xml:space="preserve">                                         </t>
  </si>
  <si>
    <t xml:space="preserve">Food</t>
  </si>
  <si>
    <t xml:space="preserve">School</t>
  </si>
  <si>
    <t xml:space="preserve">Debt</t>
  </si>
  <si>
    <t xml:space="preserve">Service</t>
  </si>
  <si>
    <t xml:space="preserve">Construction</t>
  </si>
  <si>
    <t xml:space="preserve">Table 8</t>
  </si>
  <si>
    <t xml:space="preserve">Revenue from the Federal Government for Maryland Public Schools:  2010 -2011</t>
  </si>
  <si>
    <t xml:space="preserve">Natl Early Intervention Scholarship &amp; Partnership</t>
  </si>
  <si>
    <t xml:space="preserve">Title III</t>
  </si>
  <si>
    <t xml:space="preserve"> Title II Carl T. Perkins - Career and Technology </t>
  </si>
  <si>
    <t xml:space="preserve">Adult Ed - English Lit/Civics</t>
  </si>
  <si>
    <t xml:space="preserve">Adult</t>
  </si>
  <si>
    <t xml:space="preserve">English Language Acquisition</t>
  </si>
  <si>
    <t xml:space="preserve">Tech</t>
  </si>
  <si>
    <t xml:space="preserve">Basic</t>
  </si>
  <si>
    <t xml:space="preserve">Sex</t>
  </si>
  <si>
    <t xml:space="preserve">Displaced Homemakers</t>
  </si>
  <si>
    <t xml:space="preserve">Prep</t>
  </si>
  <si>
    <t xml:space="preserve">Act</t>
  </si>
  <si>
    <t xml:space="preserve">Grants</t>
  </si>
  <si>
    <t xml:space="preserve">Program</t>
  </si>
  <si>
    <t xml:space="preserve">Equity</t>
  </si>
  <si>
    <t xml:space="preserve">Table 8 (continued)</t>
  </si>
  <si>
    <t xml:space="preserve">Revenue from the Federal Government for Maryland Public Schools:  2010- 2011</t>
  </si>
  <si>
    <t xml:space="preserve">Elementary and Secondary Education Act</t>
  </si>
  <si>
    <t xml:space="preserve">Title I</t>
  </si>
  <si>
    <t xml:space="preserve">ESEA</t>
  </si>
  <si>
    <t xml:space="preserve">Basic and</t>
  </si>
  <si>
    <t xml:space="preserve">ESEA I - LEA School System Support</t>
  </si>
  <si>
    <t xml:space="preserve">ESEA I - LEA State Administration</t>
  </si>
  <si>
    <t xml:space="preserve">Neglected</t>
  </si>
  <si>
    <t xml:space="preserve">Title I School Improvement</t>
  </si>
  <si>
    <t xml:space="preserve">ARRA Title I </t>
  </si>
  <si>
    <t xml:space="preserve">Title IIIA</t>
  </si>
  <si>
    <t xml:space="preserve">Title IID </t>
  </si>
  <si>
    <t xml:space="preserve">Concentration</t>
  </si>
  <si>
    <t xml:space="preserve">Even</t>
  </si>
  <si>
    <t xml:space="preserve">Targeted, Incentive, &amp; Schools Improvement</t>
  </si>
  <si>
    <t xml:space="preserve">Technology</t>
  </si>
  <si>
    <t xml:space="preserve">Combined Grants</t>
  </si>
  <si>
    <t xml:space="preserve">Migrants</t>
  </si>
  <si>
    <t xml:space="preserve">Start</t>
  </si>
  <si>
    <t xml:space="preserve">Delinquent</t>
  </si>
  <si>
    <t xml:space="preserve">Revenue from the Federal Government for Maryland Public Schools:  2010 - 2011</t>
  </si>
  <si>
    <t xml:space="preserve">Food Service Programs</t>
  </si>
  <si>
    <t xml:space="preserve">Goals 2000 - Opportunity-to-Learn</t>
  </si>
  <si>
    <t xml:space="preserve">Improving Teacher Quality State Grants</t>
  </si>
  <si>
    <t xml:space="preserve">TITLE II</t>
  </si>
  <si>
    <t xml:space="preserve">Title X - Fund for Improvement of Education</t>
  </si>
  <si>
    <t xml:space="preserve">National</t>
  </si>
  <si>
    <t xml:space="preserve">National School Lunch Equipment Assistance</t>
  </si>
  <si>
    <t xml:space="preserve">Part B - Math &amp; Sciences</t>
  </si>
  <si>
    <t xml:space="preserve">Title XIX</t>
  </si>
  <si>
    <t xml:space="preserve">Reading </t>
  </si>
  <si>
    <t xml:space="preserve">Value of</t>
  </si>
  <si>
    <t xml:space="preserve">Indian </t>
  </si>
  <si>
    <t xml:space="preserve">First</t>
  </si>
  <si>
    <t xml:space="preserve">Lunch/Child</t>
  </si>
  <si>
    <t xml:space="preserve">Nutrition Act</t>
  </si>
  <si>
    <t xml:space="preserve">Individuals with Disabilities Act</t>
  </si>
  <si>
    <t xml:space="preserve">Part H - </t>
  </si>
  <si>
    <t xml:space="preserve">ARRA</t>
  </si>
  <si>
    <t xml:space="preserve">National &amp;</t>
  </si>
  <si>
    <t xml:space="preserve">21st Century Community Learning Centers.</t>
  </si>
  <si>
    <t xml:space="preserve">Gaining Early Awareness and Readiness</t>
  </si>
  <si>
    <t xml:space="preserve">IDEA Part C - Severely Handicapped Project</t>
  </si>
  <si>
    <t xml:space="preserve">Infants </t>
  </si>
  <si>
    <t xml:space="preserve">Part B - State Pass Through</t>
  </si>
  <si>
    <t xml:space="preserve">Part B - Preschool</t>
  </si>
  <si>
    <t xml:space="preserve">IDEA PartC -  Infant &amp; Families</t>
  </si>
  <si>
    <t xml:space="preserve">Community</t>
  </si>
  <si>
    <t xml:space="preserve">Part B - </t>
  </si>
  <si>
    <t xml:space="preserve">Charter </t>
  </si>
  <si>
    <t xml:space="preserve">Services</t>
  </si>
  <si>
    <t xml:space="preserve">State Grant</t>
  </si>
  <si>
    <t xml:space="preserve">Preschool</t>
  </si>
  <si>
    <t xml:space="preserve">Toddlers</t>
  </si>
  <si>
    <t xml:space="preserve">Higher Education Act - Advanced Placement Fees</t>
  </si>
  <si>
    <t xml:space="preserve">Public Health Services Act</t>
  </si>
  <si>
    <t xml:space="preserve">Safe and Drug Free Communities</t>
  </si>
  <si>
    <t xml:space="preserve">Social Security Act Medical Assistance</t>
  </si>
  <si>
    <t xml:space="preserve">Stewart B. McKinney Homeless Assistance</t>
  </si>
  <si>
    <t xml:space="preserve">Race To TheTop</t>
  </si>
  <si>
    <t xml:space="preserve">Education Jobs Funds</t>
  </si>
  <si>
    <t xml:space="preserve">State Fiscal Stabilization Fund Grants</t>
  </si>
  <si>
    <t xml:space="preserve">Education Technology - State Grants</t>
  </si>
  <si>
    <t xml:space="preserve">Direct Grants &amp; Other Agencies Subgrants</t>
  </si>
  <si>
    <t xml:space="preserve">Unrestricted and Impact Aid Funds</t>
  </si>
  <si>
    <t xml:space="preserve">Miscellaneous</t>
  </si>
  <si>
    <t xml:space="preserve"> </t>
  </si>
  <si>
    <t xml:space="preserve">Table 9</t>
  </si>
  <si>
    <t xml:space="preserve">Foundation Current Expense Formula Aid for Maryland Public Schools:  2010 - 2011</t>
  </si>
  <si>
    <t xml:space="preserve">Local Education Agency</t>
  </si>
  <si>
    <t xml:space="preserve">Enrollment  09-30-2009</t>
  </si>
  <si>
    <t xml:space="preserve">Total Local Wealth *</t>
  </si>
  <si>
    <t xml:space="preserve">Wealth Per Student</t>
  </si>
  <si>
    <t xml:space="preserve">Total Foundation Program (Enrollment X $6,694)</t>
  </si>
  <si>
    <t xml:space="preserve">Local Share         ( Local Wealth X .64523%)</t>
  </si>
  <si>
    <t xml:space="preserve">State Share</t>
  </si>
  <si>
    <t xml:space="preserve">Total Foundation Program minus Local Share                 ( S1)</t>
  </si>
  <si>
    <t xml:space="preserve">Minimum State Share = Foundation Progam x .15           (S2)</t>
  </si>
  <si>
    <t xml:space="preserve">Greater of (S1) or ( S2)</t>
  </si>
  <si>
    <t xml:space="preserve">GCEI - Regional Difference</t>
  </si>
  <si>
    <t xml:space="preserve">Per Student Foundation Program</t>
  </si>
  <si>
    <t xml:space="preserve">* Included are taxable income, real and public utility property assessments for state purposes, and 50% of personal property assessments for county purposes; </t>
  </si>
  <si>
    <t xml:space="preserve">NOTE:  Audit adjustments are not included.</t>
  </si>
  <si>
    <t xml:space="preserve">SOURCE:  MSDE final calculations for the Major State Aid Programs for Fiscal Year 2011</t>
  </si>
  <si>
    <t xml:space="preserve">Table 10</t>
  </si>
  <si>
    <t xml:space="preserve">State Compensatory Education Aid for Maryland Public Schools:  2010 - 2011</t>
  </si>
  <si>
    <t xml:space="preserve">10-31-2009 Eligible FARMS Students</t>
  </si>
  <si>
    <t xml:space="preserve">Students        X $3,247</t>
  </si>
  <si>
    <t xml:space="preserve">Wealth Per Student - Table 9</t>
  </si>
  <si>
    <t xml:space="preserve">Unadjusted Calculation</t>
  </si>
  <si>
    <t xml:space="preserve">Grant Adjusted Calculation        @ 0.8200919</t>
  </si>
  <si>
    <t xml:space="preserve">Minimum Grant</t>
  </si>
  <si>
    <t xml:space="preserve">Additional Grant to Adjusted Calculation</t>
  </si>
  <si>
    <t xml:space="preserve">Total Grant - Greater of Adjusted or Minimum Calculation</t>
  </si>
  <si>
    <t xml:space="preserve">(B)</t>
  </si>
  <si>
    <t xml:space="preserve">(C)</t>
  </si>
  <si>
    <t xml:space="preserve">(D)</t>
  </si>
  <si>
    <t xml:space="preserve">(B) X 80%</t>
  </si>
  <si>
    <t xml:space="preserve">NOTE:  Audit adjustments are not included</t>
  </si>
  <si>
    <t xml:space="preserve">Table 11</t>
  </si>
  <si>
    <t xml:space="preserve">Assessed Valuation per Pupil Belonging and per Capita:  State of Maryland:  2010 - 2011</t>
  </si>
  <si>
    <t xml:space="preserve">* Assessed</t>
  </si>
  <si>
    <t xml:space="preserve">July 1, 2010 Population Estimates ***</t>
  </si>
  <si>
    <t xml:space="preserve">Valuation for</t>
  </si>
  <si>
    <t xml:space="preserve">Number</t>
  </si>
  <si>
    <t xml:space="preserve">Assessed</t>
  </si>
  <si>
    <t xml:space="preserve">Local Purposes</t>
  </si>
  <si>
    <t xml:space="preserve">of Pupils</t>
  </si>
  <si>
    <t xml:space="preserve">Valuation</t>
  </si>
  <si>
    <t xml:space="preserve">(Thousands)</t>
  </si>
  <si>
    <t xml:space="preserve">Belonging**</t>
  </si>
  <si>
    <t xml:space="preserve">per Pupil</t>
  </si>
  <si>
    <t xml:space="preserve">per Capita</t>
  </si>
  <si>
    <r>
      <rPr>
        <sz val="10"/>
        <rFont val="Arial"/>
        <family val="2"/>
      </rPr>
      <t xml:space="preserve">* </t>
    </r>
    <r>
      <rPr>
        <sz val="10"/>
        <rFont val="Wingdings"/>
        <family val="0"/>
        <charset val="2"/>
      </rPr>
      <t xml:space="preserve">  </t>
    </r>
    <r>
      <rPr>
        <sz val="10"/>
        <rFont val="Arial"/>
        <family val="2"/>
      </rPr>
      <t xml:space="preserve">Excerpt from Table I -   The Taxable Assessable Base at the County Level For the tax year beginning July 1, 2010 </t>
    </r>
  </si>
  <si>
    <t xml:space="preserve">         Base Estimate date: November 15, 2010. Maryland State Department of Assessment and Taxation  Annual Report</t>
  </si>
  <si>
    <t xml:space="preserve">         Source:</t>
  </si>
  <si>
    <t xml:space="preserve">http://www.dat.state.md.us/sdatweb/stats/AnnualRpt_2011.pdf</t>
  </si>
  <si>
    <t xml:space="preserve">**      Half-time prekindergarten pupils are expressed in full-time equivalents in arriving at per pupil costs.</t>
  </si>
  <si>
    <t xml:space="preserve">***    Excerpt from Table 1.  Intercensal Estimates of the Resident Population for Counties of Maryland: April 1, 2000 to July 1, 2010 (CO-EST00INT-01-27)</t>
  </si>
  <si>
    <t xml:space="preserve">        Release Date: September 2011</t>
  </si>
  <si>
    <t xml:space="preserve">        Source:  </t>
  </si>
  <si>
    <t xml:space="preserve">http://www.census.gov/popest/counties/tables/CO-EST2009-01-24.xls</t>
  </si>
  <si>
    <t xml:space="preserve">Table 12</t>
  </si>
  <si>
    <t xml:space="preserve">Local Appropriations for Public Schools as a Percent of Assessed Valuation and Total Local Wealth</t>
  </si>
  <si>
    <t xml:space="preserve">Maryland Public Schools:  2010 - 2011</t>
  </si>
  <si>
    <t xml:space="preserve">Local Appropriations in Dollars</t>
  </si>
  <si>
    <t xml:space="preserve">Local Appropriations in Percent of Assessed Valuation</t>
  </si>
  <si>
    <t xml:space="preserve">Current </t>
  </si>
  <si>
    <t xml:space="preserve">All</t>
  </si>
  <si>
    <t xml:space="preserve">Expenses</t>
  </si>
  <si>
    <t xml:space="preserve">Construc-</t>
  </si>
  <si>
    <t xml:space="preserve">tion</t>
  </si>
  <si>
    <t xml:space="preserve">Expenses*</t>
  </si>
  <si>
    <t xml:space="preserve">Charles*</t>
  </si>
  <si>
    <t xml:space="preserve">Table 12 (Continued)</t>
  </si>
  <si>
    <t xml:space="preserve">Local Appropriations in Percent of Total Local Wealth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#,##0"/>
    <numFmt numFmtId="172" formatCode="_(* #,##0.0_);_(* \(#,##0.0\);_(* \-??_);_(@_)"/>
    <numFmt numFmtId="173" formatCode="_(\$* #,##0_);_(\$* \(#,##0\);_(\$* \-_);_(@_)"/>
    <numFmt numFmtId="174" formatCode="_(* #,##0_);_(* \(#,##0\);_(* \-_);_(@_)"/>
    <numFmt numFmtId="175" formatCode="_(* #,##0.00_);_(* \(#,##0.00\);_(* \-_);_(@_)"/>
    <numFmt numFmtId="176" formatCode="@"/>
    <numFmt numFmtId="177" formatCode="0.00"/>
    <numFmt numFmtId="178" formatCode="0.00000%"/>
    <numFmt numFmtId="179" formatCode="\$#,##0\ ;&quot;($&quot;#,##0\)"/>
    <numFmt numFmtId="180" formatCode="[$-409]#,##0_);\(#,##0\)"/>
    <numFmt numFmtId="181" formatCode="#,##0.000"/>
    <numFmt numFmtId="182" formatCode="#,##0.00"/>
    <numFmt numFmtId="183" formatCode="#,##0.0000"/>
    <numFmt numFmtId="184" formatCode="0"/>
    <numFmt numFmtId="185" formatCode="\$#,##0_);&quot;($&quot;#,##0\)"/>
    <numFmt numFmtId="186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WP TypographicSymbols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26"/>
      <name val="Arial"/>
      <family val="2"/>
    </font>
    <font>
      <sz val="10"/>
      <name val="Wingdings"/>
      <family val="0"/>
      <charset val="2"/>
    </font>
    <font>
      <u val="single"/>
      <sz val="9.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dat.state.md.us/sdatweb/stats/AnnualRpt_2011.pdf" TargetMode="External"/><Relationship Id="rId2" Type="http://schemas.openxmlformats.org/officeDocument/2006/relationships/hyperlink" Target="http://www.census.gov/popest/counties/tables/CO-EST2009-01-2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56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14.85"/>
    <col collapsed="false" customWidth="true" hidden="false" outlineLevel="0" max="6" min="6" style="1" width="17.7"/>
    <col collapsed="false" customWidth="true" hidden="false" outlineLevel="0" max="7" min="7" style="1" width="13.28"/>
    <col collapsed="false" customWidth="true" hidden="false" outlineLevel="0" max="8" min="8" style="1" width="2.7"/>
    <col collapsed="false" customWidth="true" hidden="false" outlineLevel="0" max="12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B4" s="3"/>
      <c r="I4" s="4"/>
    </row>
    <row r="5" customFormat="false" ht="15" hidden="false" customHeight="true" outlineLevel="0" collapsed="false">
      <c r="A5" s="5" t="s">
        <v>2</v>
      </c>
      <c r="B5" s="6" t="s">
        <v>3</v>
      </c>
      <c r="C5" s="7"/>
      <c r="D5" s="7"/>
      <c r="E5" s="7"/>
      <c r="F5" s="7"/>
      <c r="G5" s="5"/>
      <c r="H5" s="5"/>
      <c r="I5" s="7" t="s">
        <v>4</v>
      </c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</row>
    <row r="6" customFormat="false" ht="12.75" hidden="false" customHeight="false" outlineLevel="0" collapsed="false">
      <c r="A6" s="9" t="s">
        <v>5</v>
      </c>
      <c r="B6" s="10" t="s">
        <v>6</v>
      </c>
      <c r="C6" s="11" t="s">
        <v>2</v>
      </c>
      <c r="D6" s="11"/>
      <c r="E6" s="12"/>
      <c r="F6" s="12"/>
      <c r="G6" s="10" t="s">
        <v>7</v>
      </c>
      <c r="H6" s="10"/>
      <c r="I6" s="2"/>
      <c r="J6" s="2"/>
      <c r="K6" s="2"/>
      <c r="L6" s="2" t="s">
        <v>8</v>
      </c>
    </row>
    <row r="7" customFormat="false" ht="13.5" hidden="false" customHeight="false" outlineLevel="0" collapsed="false">
      <c r="A7" s="13" t="s">
        <v>9</v>
      </c>
      <c r="B7" s="14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/>
      <c r="I7" s="14" t="s">
        <v>2</v>
      </c>
      <c r="J7" s="14" t="s">
        <v>13</v>
      </c>
      <c r="K7" s="16" t="s">
        <v>14</v>
      </c>
      <c r="L7" s="16" t="s">
        <v>15</v>
      </c>
    </row>
    <row r="8" customFormat="false" ht="12.75" hidden="false" customHeight="false" outlineLevel="0" collapsed="false">
      <c r="A8" s="9" t="s">
        <v>16</v>
      </c>
      <c r="B8" s="17" t="n">
        <f aca="false">SUM(B10:B37)</f>
        <v>13452227044.56</v>
      </c>
      <c r="C8" s="17" t="n">
        <f aca="false">SUM(C10:C37)</f>
        <v>6288481429.09</v>
      </c>
      <c r="D8" s="17" t="n">
        <f aca="false">SUM(D10:D37)</f>
        <v>233900725.09</v>
      </c>
      <c r="E8" s="17" t="n">
        <f aca="false">SUM(E10:E37)</f>
        <v>5508344458.85</v>
      </c>
      <c r="F8" s="17" t="n">
        <f aca="false">SUM(F10:F37)</f>
        <v>1254655413.92</v>
      </c>
      <c r="G8" s="17" t="n">
        <f aca="false">SUM(G10:G37)</f>
        <v>166845017.61</v>
      </c>
      <c r="H8" s="17"/>
      <c r="I8" s="18" t="n">
        <f aca="false">IF(B8&lt;&gt;0,((+C8+D8)/B8),(IF(C8&lt;&gt;0,1,0)))</f>
        <v>0.484855194056334</v>
      </c>
      <c r="J8" s="18" t="n">
        <f aca="false">IF($B8&lt;&gt;0,(E8/$B8),(IF(E8&lt;&gt;0,1,0)))</f>
        <v>0.409474538349956</v>
      </c>
      <c r="K8" s="18" t="n">
        <f aca="false">IF($B8&lt;&gt;0,(F8/$B8),(IF(F8&lt;&gt;0,1,0)))</f>
        <v>0.093267487217098</v>
      </c>
      <c r="L8" s="18" t="n">
        <f aca="false">IF($B8&lt;&gt;0,(G8/$B8),(IF(G8&lt;&gt;0,1,0)))</f>
        <v>0.0124027803766121</v>
      </c>
    </row>
    <row r="9" customFormat="false" ht="12.75" hidden="false" customHeight="false" outlineLevel="0" collapsed="false">
      <c r="A9" s="19"/>
      <c r="B9" s="20"/>
      <c r="C9" s="20"/>
      <c r="D9" s="21"/>
      <c r="E9" s="2"/>
      <c r="F9" s="2"/>
      <c r="G9" s="2"/>
      <c r="H9" s="2"/>
      <c r="I9" s="22"/>
      <c r="J9" s="22"/>
      <c r="K9" s="22"/>
      <c r="L9" s="22"/>
    </row>
    <row r="10" customFormat="false" ht="12.75" hidden="false" customHeight="false" outlineLevel="0" collapsed="false">
      <c r="A10" s="1" t="s">
        <v>17</v>
      </c>
      <c r="B10" s="23" t="n">
        <f aca="false">SUM(C10:G10)</f>
        <v>141304363.4</v>
      </c>
      <c r="C10" s="20" t="n">
        <f aca="false">'table 2a'!C11+table4!C11+table5!C11</f>
        <v>29005829.47</v>
      </c>
      <c r="D10" s="21" t="n">
        <f aca="false">'table 2a'!D11+table4!D11+table5!D11+'table 6'!C12+'table 6'!D12+'table 6'!F12+'table 6'!E12</f>
        <v>3849775.47</v>
      </c>
      <c r="E10" s="20" t="n">
        <f aca="false">'table 2a'!E11+table4!E11+table5!E11+'table 6'!G12</f>
        <v>88652652.19</v>
      </c>
      <c r="F10" s="21" t="n">
        <f aca="false">'table 2a'!F11+'table 6'!I12</f>
        <v>17047593.17</v>
      </c>
      <c r="G10" s="24" t="n">
        <f aca="false">table4!G11+table5!G11+'table 6'!K12</f>
        <v>2748513.1</v>
      </c>
      <c r="H10" s="25"/>
      <c r="I10" s="26" t="n">
        <f aca="false">IF(B10&lt;&gt;0,((+C10+D10)/B10*100),(IF(C10&lt;&gt;0,1,0)))</f>
        <v>23.2516563179251</v>
      </c>
      <c r="J10" s="26" t="n">
        <f aca="false">IF($B10&lt;&gt;0,(E10/$B10*100),(IF(E10&lt;&gt;0,1,0)))</f>
        <v>62.7387930966044</v>
      </c>
      <c r="K10" s="26" t="n">
        <f aca="false">IF($B10&lt;&gt;0,(F10/$B10*100),(IF(F10&lt;&gt;0,1,0)))</f>
        <v>12.064449221389</v>
      </c>
      <c r="L10" s="26" t="n">
        <f aca="false">IF($B10&lt;&gt;0,(G10/$B10*100),(IF(G10&lt;&gt;0,1,0)))</f>
        <v>1.94510136408144</v>
      </c>
    </row>
    <row r="11" customFormat="false" ht="12.75" hidden="false" customHeight="false" outlineLevel="0" collapsed="false">
      <c r="A11" s="1" t="s">
        <v>18</v>
      </c>
      <c r="B11" s="23" t="n">
        <f aca="false">SUM(C11:G11)</f>
        <v>1162851575.34</v>
      </c>
      <c r="C11" s="20" t="n">
        <f aca="false">'table 2a'!C12+table4!C12+table5!C12</f>
        <v>631067806</v>
      </c>
      <c r="D11" s="21" t="n">
        <f aca="false">'table 2a'!D12+table4!D12+table5!D12+'table 6'!C13+'table 6'!D13+'table 6'!F13+'table 6'!E13</f>
        <v>18139578.38</v>
      </c>
      <c r="E11" s="20" t="n">
        <f aca="false">'table 2a'!E12+table4!E12+table5!E12+'table 6'!G13</f>
        <v>360456964.92</v>
      </c>
      <c r="F11" s="21" t="n">
        <f aca="false">'table 2a'!F12+'table 6'!I13</f>
        <v>78340830.04</v>
      </c>
      <c r="G11" s="24" t="n">
        <f aca="false">table4!G12+table5!G12+'table 6'!K13</f>
        <v>74846396</v>
      </c>
      <c r="H11" s="23"/>
      <c r="I11" s="26" t="n">
        <f aca="false">IF(B11&lt;&gt;0,((+C11+D11)/B11*100),(IF(C11&lt;&gt;0,1,0)))</f>
        <v>55.8289121455747</v>
      </c>
      <c r="J11" s="26" t="n">
        <f aca="false">IF($B11&lt;&gt;0,(E11/$B11*100),(IF(E11&lt;&gt;0,1,0)))</f>
        <v>30.9976761062226</v>
      </c>
      <c r="K11" s="26" t="n">
        <f aca="false">IF($B11&lt;&gt;0,(F11/$B11*100),(IF(F11&lt;&gt;0,1,0)))</f>
        <v>6.73695867136735</v>
      </c>
      <c r="L11" s="26" t="n">
        <f aca="false">IF($B11&lt;&gt;0,(G11/$B11*100),(IF(G11&lt;&gt;0,1,0)))</f>
        <v>6.43645307683537</v>
      </c>
    </row>
    <row r="12" customFormat="false" ht="12.75" hidden="false" customHeight="false" outlineLevel="0" collapsed="false">
      <c r="A12" s="1" t="s">
        <v>19</v>
      </c>
      <c r="B12" s="23" t="n">
        <f aca="false">SUM(C12:G12)</f>
        <v>1505682519.22</v>
      </c>
      <c r="C12" s="20" t="n">
        <f aca="false">'table 2a'!C13+table4!C13+table5!C13</f>
        <v>251685649.89</v>
      </c>
      <c r="D12" s="21" t="n">
        <f aca="false">'table 2a'!D13+table4!D13+table5!D13+'table 6'!C14+'table 6'!D14+'table 6'!F14+'table 6'!E14</f>
        <v>11706355.28</v>
      </c>
      <c r="E12" s="20" t="n">
        <f aca="false">'table 2a'!E13+table4!E13+table5!E13+'table 6'!G14</f>
        <v>892935823.65</v>
      </c>
      <c r="F12" s="21" t="n">
        <f aca="false">'table 2a'!F13+'table 6'!I14</f>
        <v>277753958.8</v>
      </c>
      <c r="G12" s="24" t="n">
        <f aca="false">table4!G13+table5!G13+'table 6'!K14</f>
        <v>71600731.6</v>
      </c>
      <c r="H12" s="23"/>
      <c r="I12" s="26" t="n">
        <f aca="false">IF(B12&lt;&gt;0,((+C12+D12)/B12*100),(IF(C12&lt;&gt;0,1,0)))</f>
        <v>17.49319672692</v>
      </c>
      <c r="J12" s="26" t="n">
        <f aca="false">IF($B12&lt;&gt;0,(E12/$B12*100),(IF(E12&lt;&gt;0,1,0)))</f>
        <v>59.3043893551062</v>
      </c>
      <c r="K12" s="26" t="n">
        <f aca="false">IF($B12&lt;&gt;0,(F12/$B12*100),(IF(F12&lt;&gt;0,1,0)))</f>
        <v>18.4470467880498</v>
      </c>
      <c r="L12" s="26" t="n">
        <f aca="false">IF($B12&lt;&gt;0,(G12/$B12*100),(IF(G12&lt;&gt;0,1,0)))</f>
        <v>4.75536712992403</v>
      </c>
    </row>
    <row r="13" customFormat="false" ht="12.75" hidden="false" customHeight="false" outlineLevel="0" collapsed="false">
      <c r="A13" s="1" t="s">
        <v>20</v>
      </c>
      <c r="B13" s="23" t="n">
        <f aca="false">SUM(C13:G13)</f>
        <v>1535340195.71</v>
      </c>
      <c r="C13" s="20" t="n">
        <f aca="false">'table 2a'!C14+table4!C14+table5!C14</f>
        <v>768781346</v>
      </c>
      <c r="D13" s="21" t="n">
        <f aca="false">'table 2a'!D14+table4!D14+table5!D14+'table 6'!C15+'table 6'!D15+'table 6'!F15+'table 6'!E15</f>
        <v>18664874.73</v>
      </c>
      <c r="E13" s="20" t="n">
        <f aca="false">'table 2a'!E14+table4!E14+table5!E14+'table 6'!G15</f>
        <v>609619426.04</v>
      </c>
      <c r="F13" s="21" t="n">
        <f aca="false">'table 2a'!F14+'table 6'!I15</f>
        <v>138274548.94</v>
      </c>
      <c r="G13" s="24" t="n">
        <f aca="false">table4!G14+table5!G14+'table 6'!K15</f>
        <v>0</v>
      </c>
      <c r="H13" s="23"/>
      <c r="I13" s="26" t="n">
        <f aca="false">IF(B13&lt;&gt;0,((+C13+D13)/B13*100),(IF(C13&lt;&gt;0,1,0)))</f>
        <v>51.2880612993953</v>
      </c>
      <c r="J13" s="26" t="n">
        <f aca="false">IF($B13&lt;&gt;0,(E13/$B13*100),(IF(E13&lt;&gt;0,1,0)))</f>
        <v>39.7058207518685</v>
      </c>
      <c r="K13" s="26" t="n">
        <f aca="false">IF($B13&lt;&gt;0,(F13/$B13*100),(IF(F13&lt;&gt;0,1,0)))</f>
        <v>9.00611794873621</v>
      </c>
      <c r="L13" s="26" t="n">
        <f aca="false">IF($B13&lt;&gt;0,(G13/$B13*100),(IF(G13&lt;&gt;0,1,0)))</f>
        <v>0</v>
      </c>
    </row>
    <row r="14" customFormat="false" ht="12.75" hidden="false" customHeight="false" outlineLevel="0" collapsed="false">
      <c r="A14" s="1" t="s">
        <v>21</v>
      </c>
      <c r="B14" s="23" t="n">
        <f aca="false">SUM(C14:G14)</f>
        <v>251503959.91</v>
      </c>
      <c r="C14" s="20" t="n">
        <f aca="false">'table 2a'!C15+table4!C15+table5!C15</f>
        <v>122200485.52</v>
      </c>
      <c r="D14" s="21" t="n">
        <f aca="false">'table 2a'!D15+table4!D15+table5!D15+'table 6'!C16+'table 6'!D16+'table 6'!F16+'table 6'!E16</f>
        <v>4865589.21</v>
      </c>
      <c r="E14" s="20" t="n">
        <f aca="false">'table 2a'!E15+table4!E15+table5!E15+'table 6'!G16</f>
        <v>108767318.32</v>
      </c>
      <c r="F14" s="21" t="n">
        <f aca="false">'table 2a'!F15+'table 6'!I16</f>
        <v>15670566.86</v>
      </c>
      <c r="G14" s="24" t="n">
        <f aca="false">table4!G15+table5!G15+'table 6'!K16</f>
        <v>0</v>
      </c>
      <c r="H14" s="23"/>
      <c r="I14" s="26" t="n">
        <f aca="false">IF(B14&lt;&gt;0,((+C14+D14)/B14*100),(IF(C14&lt;&gt;0,1,0)))</f>
        <v>50.5224946658773</v>
      </c>
      <c r="J14" s="26" t="n">
        <f aca="false">IF($B14&lt;&gt;0,(E14/$B14*100),(IF(E14&lt;&gt;0,1,0)))</f>
        <v>43.2467617443964</v>
      </c>
      <c r="K14" s="26" t="n">
        <f aca="false">IF($B14&lt;&gt;0,(F14/$B14*100),(IF(F14&lt;&gt;0,1,0)))</f>
        <v>6.23074358972625</v>
      </c>
      <c r="L14" s="26" t="n">
        <f aca="false">IF($B14&lt;&gt;0,(G14/$B14*100),(IF(G14&lt;&gt;0,1,0)))</f>
        <v>0</v>
      </c>
    </row>
    <row r="15" customFormat="false" ht="12.75" hidden="false" customHeight="false" outlineLevel="0" collapsed="false">
      <c r="B15" s="23"/>
      <c r="C15" s="21"/>
      <c r="D15" s="21"/>
      <c r="E15" s="24"/>
      <c r="F15" s="21"/>
      <c r="G15" s="21"/>
      <c r="H15" s="23"/>
      <c r="I15" s="26"/>
      <c r="J15" s="26"/>
      <c r="K15" s="26"/>
      <c r="L15" s="26"/>
    </row>
    <row r="16" customFormat="false" ht="12.75" hidden="false" customHeight="false" outlineLevel="0" collapsed="false">
      <c r="A16" s="1" t="s">
        <v>22</v>
      </c>
      <c r="B16" s="23" t="n">
        <f aca="false">SUM(C16:G16)</f>
        <v>74651625.29</v>
      </c>
      <c r="C16" s="20" t="n">
        <f aca="false">'table 2a'!C17+table4!C17+table5!C17</f>
        <v>12415902</v>
      </c>
      <c r="D16" s="21" t="n">
        <f aca="false">'table 2a'!D17+table4!D17+table5!D17+'table 6'!C18+'table 6'!D18+'table 6'!F18+'table 6'!E18</f>
        <v>3723642.93</v>
      </c>
      <c r="E16" s="20" t="n">
        <f aca="false">'table 2a'!E17+table4!E17+table5!E17+'table 6'!G18</f>
        <v>48679276.39</v>
      </c>
      <c r="F16" s="21" t="n">
        <f aca="false">'table 2a'!F17+'table 6'!I18</f>
        <v>8750205.91</v>
      </c>
      <c r="G16" s="24" t="n">
        <f aca="false">table4!G17+table5!G17+'table 6'!K18</f>
        <v>1082598.06</v>
      </c>
      <c r="H16" s="23"/>
      <c r="I16" s="26" t="n">
        <f aca="false">IF(B16&lt;&gt;0,((+C16+D16)/B16*100),(IF(C16&lt;&gt;0,1,0)))</f>
        <v>21.6198172073314</v>
      </c>
      <c r="J16" s="26" t="n">
        <f aca="false">IF($B16&lt;&gt;0,(E16/$B16*100),(IF(E16&lt;&gt;0,1,0)))</f>
        <v>65.2085955274183</v>
      </c>
      <c r="K16" s="26" t="n">
        <f aca="false">IF($B16&lt;&gt;0,(F16/$B16*100),(IF(F16&lt;&gt;0,1,0)))</f>
        <v>11.7213870106752</v>
      </c>
      <c r="L16" s="26" t="n">
        <f aca="false">IF($B16&lt;&gt;0,(G16/$B16*100),(IF(G16&lt;&gt;0,1,0)))</f>
        <v>1.45020025457506</v>
      </c>
    </row>
    <row r="17" customFormat="false" ht="12.75" hidden="false" customHeight="false" outlineLevel="0" collapsed="false">
      <c r="A17" s="1" t="s">
        <v>23</v>
      </c>
      <c r="B17" s="23" t="n">
        <f aca="false">SUM(C17:G17)</f>
        <v>367048736.21</v>
      </c>
      <c r="C17" s="20" t="n">
        <f aca="false">'table 2a'!C18+table4!C18+table5!C18</f>
        <v>178466589.49</v>
      </c>
      <c r="D17" s="21" t="n">
        <f aca="false">'table 2a'!D18+table4!D18+table5!D18+'table 6'!C19+'table 6'!D19+'table 6'!F19+'table 6'!E19</f>
        <v>5336456.16</v>
      </c>
      <c r="E17" s="20" t="n">
        <f aca="false">'table 2a'!E18+table4!E18+table5!E18+'table 6'!G19</f>
        <v>165803055.37</v>
      </c>
      <c r="F17" s="21" t="n">
        <f aca="false">'table 2a'!F18+'table 6'!I19</f>
        <v>17383648.18</v>
      </c>
      <c r="G17" s="24" t="n">
        <f aca="false">table4!G18+table5!G18+'table 6'!K19</f>
        <v>58987.01</v>
      </c>
      <c r="H17" s="23"/>
      <c r="I17" s="26" t="n">
        <f aca="false">IF(B17&lt;&gt;0,((+C17+D17)/B17*100),(IF(C17&lt;&gt;0,1,0)))</f>
        <v>50.0759238535671</v>
      </c>
      <c r="J17" s="26" t="n">
        <f aca="false">IF($B17&lt;&gt;0,(E17/$B17*100),(IF(E17&lt;&gt;0,1,0)))</f>
        <v>45.1719455792211</v>
      </c>
      <c r="K17" s="26" t="n">
        <f aca="false">IF($B17&lt;&gt;0,(F17/$B17*100),(IF(F17&lt;&gt;0,1,0)))</f>
        <v>4.73605994656096</v>
      </c>
      <c r="L17" s="26" t="n">
        <f aca="false">IF($B17&lt;&gt;0,(G17/$B17*100),(IF(G17&lt;&gt;0,1,0)))</f>
        <v>0.0160706206508369</v>
      </c>
    </row>
    <row r="18" customFormat="false" ht="12.75" hidden="false" customHeight="false" outlineLevel="0" collapsed="false">
      <c r="A18" s="1" t="s">
        <v>24</v>
      </c>
      <c r="B18" s="23" t="n">
        <f aca="false">SUM(C18:G18)</f>
        <v>216368787.9</v>
      </c>
      <c r="C18" s="20" t="n">
        <f aca="false">'table 2a'!C19+table4!C19+table5!C19</f>
        <v>72619884.72</v>
      </c>
      <c r="D18" s="21" t="n">
        <f aca="false">'table 2a'!D19+table4!D19+table5!D19+'table 6'!C20+'table 6'!D20+'table 6'!F20+'table 6'!E20</f>
        <v>12646503.04</v>
      </c>
      <c r="E18" s="20" t="n">
        <f aca="false">'table 2a'!E19+table4!E19+table5!E19+'table 6'!G20</f>
        <v>110327687.14</v>
      </c>
      <c r="F18" s="21" t="n">
        <f aca="false">'table 2a'!F19+'table 6'!I20</f>
        <v>20774713</v>
      </c>
      <c r="G18" s="24" t="n">
        <f aca="false">table4!G19+table5!G19+'table 6'!K20</f>
        <v>0</v>
      </c>
      <c r="H18" s="23"/>
      <c r="I18" s="26" t="n">
        <f aca="false">IF(B18&lt;&gt;0,((+C18+D18)/B18*100),(IF(C18&lt;&gt;0,1,0)))</f>
        <v>39.4078963918807</v>
      </c>
      <c r="J18" s="26" t="n">
        <f aca="false">IF($B18&lt;&gt;0,(E18/$B18*100),(IF(E18&lt;&gt;0,1,0)))</f>
        <v>50.9905741076622</v>
      </c>
      <c r="K18" s="26" t="n">
        <f aca="false">IF($B18&lt;&gt;0,(F18/$B18*100),(IF(F18&lt;&gt;0,1,0)))</f>
        <v>9.60152950045712</v>
      </c>
      <c r="L18" s="26" t="n">
        <f aca="false">IF($B18&lt;&gt;0,(G18/$B18*100),(IF(G18&lt;&gt;0,1,0)))</f>
        <v>0</v>
      </c>
    </row>
    <row r="19" customFormat="false" ht="12.75" hidden="false" customHeight="false" outlineLevel="0" collapsed="false">
      <c r="A19" s="1" t="s">
        <v>25</v>
      </c>
      <c r="B19" s="23" t="n">
        <f aca="false">SUM(C19:G19)</f>
        <v>368790832.5</v>
      </c>
      <c r="C19" s="20" t="n">
        <f aca="false">'table 2a'!C20+table4!C20+table5!C20</f>
        <v>165173144.83</v>
      </c>
      <c r="D19" s="21" t="n">
        <f aca="false">'table 2a'!D20+table4!D20+table5!D20+'table 6'!C21+'table 6'!D21+'table 6'!F21+'table 6'!E21</f>
        <v>8717678.31</v>
      </c>
      <c r="E19" s="20" t="n">
        <f aca="false">'table 2a'!E20+table4!E20+table5!E20+'table 6'!G21</f>
        <v>172938041.77</v>
      </c>
      <c r="F19" s="21" t="n">
        <f aca="false">'table 2a'!F20+'table 6'!I21</f>
        <v>21961967.59</v>
      </c>
      <c r="G19" s="24" t="n">
        <f aca="false">table4!G20+table5!G20+'table 6'!K21</f>
        <v>0</v>
      </c>
      <c r="H19" s="23"/>
      <c r="I19" s="26" t="n">
        <f aca="false">IF(B19&lt;&gt;0,((+C19+D19)/B19*100),(IF(C19&lt;&gt;0,1,0)))</f>
        <v>47.1516121919869</v>
      </c>
      <c r="J19" s="26" t="n">
        <f aca="false">IF($B19&lt;&gt;0,(E19/$B19*100),(IF(E19&lt;&gt;0,1,0)))</f>
        <v>46.893259411485</v>
      </c>
      <c r="K19" s="26" t="n">
        <f aca="false">IF($B19&lt;&gt;0,(F19/$B19*100),(IF(F19&lt;&gt;0,1,0)))</f>
        <v>5.95512839652813</v>
      </c>
      <c r="L19" s="26" t="n">
        <f aca="false">IF($B19&lt;&gt;0,(G19/$B19*100),(IF(G19&lt;&gt;0,1,0)))</f>
        <v>0</v>
      </c>
    </row>
    <row r="20" customFormat="false" ht="12.75" hidden="false" customHeight="false" outlineLevel="0" collapsed="false">
      <c r="A20" s="1" t="s">
        <v>26</v>
      </c>
      <c r="B20" s="23" t="n">
        <f aca="false">SUM(C20:G20)</f>
        <v>74289679</v>
      </c>
      <c r="C20" s="20" t="n">
        <f aca="false">'table 2a'!C21+table4!C21+table5!C21</f>
        <v>25873707</v>
      </c>
      <c r="D20" s="21" t="n">
        <f aca="false">'table 2a'!D21+table4!D21+table5!D21+'table 6'!C22+'table 6'!D22+'table 6'!F22+'table 6'!E22</f>
        <v>1775333.19</v>
      </c>
      <c r="E20" s="20" t="n">
        <f aca="false">'table 2a'!E21+table4!E21+table5!E21+'table 6'!G22</f>
        <v>39165989.71</v>
      </c>
      <c r="F20" s="21" t="n">
        <f aca="false">'table 2a'!F21+'table 6'!I22</f>
        <v>7474649.1</v>
      </c>
      <c r="G20" s="24" t="n">
        <f aca="false">table4!G21+table5!G21+'table 6'!K22</f>
        <v>0</v>
      </c>
      <c r="H20" s="23"/>
      <c r="I20" s="26" t="n">
        <f aca="false">IF(B20&lt;&gt;0,((+C20+D20)/B20*100),(IF(C20&lt;&gt;0,1,0)))</f>
        <v>37.2178754332752</v>
      </c>
      <c r="J20" s="26" t="n">
        <f aca="false">IF($B20&lt;&gt;0,(E20/$B20*100),(IF(E20&lt;&gt;0,1,0)))</f>
        <v>52.7206339254744</v>
      </c>
      <c r="K20" s="26" t="n">
        <f aca="false">IF($B20&lt;&gt;0,(F20/$B20*100),(IF(F20&lt;&gt;0,1,0)))</f>
        <v>10.0614906412504</v>
      </c>
      <c r="L20" s="26" t="n">
        <f aca="false">IF($B20&lt;&gt;0,(G20/$B20*100),(IF(G20&lt;&gt;0,1,0)))</f>
        <v>0</v>
      </c>
    </row>
    <row r="21" customFormat="false" ht="12.75" hidden="false" customHeight="false" outlineLevel="0" collapsed="false">
      <c r="B21" s="23"/>
      <c r="C21" s="21"/>
      <c r="D21" s="21"/>
      <c r="E21" s="24"/>
      <c r="F21" s="21"/>
      <c r="G21" s="21"/>
      <c r="H21" s="23"/>
      <c r="I21" s="26"/>
      <c r="J21" s="26"/>
      <c r="K21" s="26"/>
      <c r="L21" s="26"/>
    </row>
    <row r="22" customFormat="false" ht="12.75" hidden="false" customHeight="false" outlineLevel="0" collapsed="false">
      <c r="A22" s="1" t="s">
        <v>27</v>
      </c>
      <c r="B22" s="23" t="n">
        <f aca="false">SUM(C22:G22)</f>
        <v>563788664.52</v>
      </c>
      <c r="C22" s="20" t="n">
        <f aca="false">'table 2a'!C23+table4!C23+table5!C23</f>
        <v>260556446</v>
      </c>
      <c r="D22" s="21" t="n">
        <f aca="false">'table 2a'!D23+table4!D23+table5!D23+'table 6'!C24+'table 6'!D24+'table 6'!F24+'table 6'!E24</f>
        <v>18144307.01</v>
      </c>
      <c r="E22" s="20" t="n">
        <f aca="false">'table 2a'!E23+table4!E23+table5!E23+'table 6'!G24</f>
        <v>245680403</v>
      </c>
      <c r="F22" s="21" t="n">
        <f aca="false">'table 2a'!F23+'table 6'!I24</f>
        <v>39407508.51</v>
      </c>
      <c r="G22" s="24" t="n">
        <f aca="false">table4!G23+table5!G23+'table 6'!K24</f>
        <v>0</v>
      </c>
      <c r="H22" s="23"/>
      <c r="I22" s="26" t="n">
        <f aca="false">IF(B22&lt;&gt;0,((+C22+D22)/B22*100),(IF(C22&lt;&gt;0,1,0)))</f>
        <v>49.4335502909199</v>
      </c>
      <c r="J22" s="26" t="n">
        <f aca="false">IF($B22&lt;&gt;0,(E22/$B22*100),(IF(E22&lt;&gt;0,1,0)))</f>
        <v>43.5766836868152</v>
      </c>
      <c r="K22" s="26" t="n">
        <f aca="false">IF($B22&lt;&gt;0,(F22/$B22*100),(IF(F22&lt;&gt;0,1,0)))</f>
        <v>6.9897660222649</v>
      </c>
      <c r="L22" s="26" t="n">
        <f aca="false">IF($B22&lt;&gt;0,(G22/$B22*100),(IF(G22&lt;&gt;0,1,0)))</f>
        <v>0</v>
      </c>
    </row>
    <row r="23" customFormat="false" ht="12.75" hidden="false" customHeight="false" outlineLevel="0" collapsed="false">
      <c r="A23" s="1" t="s">
        <v>28</v>
      </c>
      <c r="B23" s="23" t="n">
        <f aca="false">SUM(C23:G23)</f>
        <v>60632382.64</v>
      </c>
      <c r="C23" s="20" t="n">
        <f aca="false">'table 2a'!C24+table4!C24+table5!C24</f>
        <v>23494333.58</v>
      </c>
      <c r="D23" s="21" t="n">
        <f aca="false">'table 2a'!D24+table4!D24+table5!D24+'table 6'!C25+'table 6'!D25+'table 6'!F25+'table 6'!E25</f>
        <v>2405076.61</v>
      </c>
      <c r="E23" s="20" t="n">
        <f aca="false">'table 2a'!E24+table4!E24+table5!E24+'table 6'!G25</f>
        <v>26612899.94</v>
      </c>
      <c r="F23" s="21" t="n">
        <f aca="false">'table 2a'!F24+'table 6'!I25</f>
        <v>7829028.51</v>
      </c>
      <c r="G23" s="24" t="n">
        <f aca="false">table4!G24+table5!G24+'table 6'!K25</f>
        <v>291044</v>
      </c>
      <c r="H23" s="23"/>
      <c r="I23" s="26" t="n">
        <f aca="false">IF(B23&lt;&gt;0,((+C23+D23)/B23*100),(IF(C23&lt;&gt;0,1,0)))</f>
        <v>42.7154749035276</v>
      </c>
      <c r="J23" s="26" t="n">
        <f aca="false">IF($B23&lt;&gt;0,(E23/$B23*100),(IF(E23&lt;&gt;0,1,0)))</f>
        <v>43.8922219138443</v>
      </c>
      <c r="K23" s="26" t="n">
        <f aca="false">IF($B23&lt;&gt;0,(F23/$B23*100),(IF(F23&lt;&gt;0,1,0)))</f>
        <v>12.9122890592709</v>
      </c>
      <c r="L23" s="26" t="n">
        <f aca="false">IF($B23&lt;&gt;0,(G23/$B23*100),(IF(G23&lt;&gt;0,1,0)))</f>
        <v>0.480014123357235</v>
      </c>
    </row>
    <row r="24" customFormat="false" ht="12.75" hidden="false" customHeight="false" outlineLevel="0" collapsed="false">
      <c r="A24" s="1" t="s">
        <v>29</v>
      </c>
      <c r="B24" s="23" t="n">
        <f aca="false">SUM(C24:G24)</f>
        <v>570020533.12</v>
      </c>
      <c r="C24" s="20" t="n">
        <f aca="false">'table 2a'!C25+table4!C25+table5!C25</f>
        <v>264077211.28</v>
      </c>
      <c r="D24" s="21" t="n">
        <f aca="false">'table 2a'!D25+table4!D25+table5!D25+'table 6'!C26+'table 6'!D26+'table 6'!F26+'table 6'!E26</f>
        <v>15956355.76</v>
      </c>
      <c r="E24" s="20" t="n">
        <f aca="false">'table 2a'!E25+table4!E25+table5!E25+'table 6'!G26</f>
        <v>248376896.58</v>
      </c>
      <c r="F24" s="21" t="n">
        <f aca="false">'table 2a'!F25+'table 6'!I26</f>
        <v>41604911.5</v>
      </c>
      <c r="G24" s="24" t="n">
        <f aca="false">table4!G25+table5!G25+'table 6'!K26</f>
        <v>5158</v>
      </c>
      <c r="H24" s="23"/>
      <c r="I24" s="26" t="n">
        <f aca="false">IF(B24&lt;&gt;0,((+C24+D24)/B24*100),(IF(C24&lt;&gt;0,1,0)))</f>
        <v>49.1269262718029</v>
      </c>
      <c r="J24" s="26" t="n">
        <f aca="false">IF($B24&lt;&gt;0,(E24/$B24*100),(IF(E24&lt;&gt;0,1,0)))</f>
        <v>43.5733244942094</v>
      </c>
      <c r="K24" s="26" t="n">
        <f aca="false">IF($B24&lt;&gt;0,(F24/$B24*100),(IF(F24&lt;&gt;0,1,0)))</f>
        <v>7.29884435430353</v>
      </c>
      <c r="L24" s="26" t="n">
        <f aca="false">IF($B24&lt;&gt;0,(G24/$B24*100),(IF(G24&lt;&gt;0,1,0)))</f>
        <v>0.000904879684205015</v>
      </c>
    </row>
    <row r="25" customFormat="false" ht="12.75" hidden="false" customHeight="false" outlineLevel="0" collapsed="false">
      <c r="A25" s="1" t="s">
        <v>30</v>
      </c>
      <c r="B25" s="23" t="n">
        <f aca="false">SUM(C25:G25)</f>
        <v>878794531.02</v>
      </c>
      <c r="C25" s="20" t="n">
        <f aca="false">'table 2a'!C26+table4!C26+table5!C26</f>
        <v>560959196</v>
      </c>
      <c r="D25" s="21" t="n">
        <f aca="false">'table 2a'!D26+table4!D26+table5!D26+'table 6'!C27+'table 6'!D27+'table 6'!F27+'table 6'!E27</f>
        <v>14264758</v>
      </c>
      <c r="E25" s="20" t="n">
        <f aca="false">'table 2a'!E26+table4!E26+table5!E26+'table 6'!G27</f>
        <v>263584030.19</v>
      </c>
      <c r="F25" s="21" t="n">
        <f aca="false">'table 2a'!F26+'table 6'!I27</f>
        <v>39986546.83</v>
      </c>
      <c r="G25" s="24" t="n">
        <f aca="false">table4!G26+table5!G26+'table 6'!K27</f>
        <v>0</v>
      </c>
      <c r="H25" s="23"/>
      <c r="I25" s="26" t="n">
        <f aca="false">IF(B25&lt;&gt;0,((+C25+D25)/B25*100),(IF(C25&lt;&gt;0,1,0)))</f>
        <v>65.4560234156611</v>
      </c>
      <c r="J25" s="26" t="n">
        <f aca="false">IF($B25&lt;&gt;0,(E25/$B25*100),(IF(E25&lt;&gt;0,1,0)))</f>
        <v>29.9938177680809</v>
      </c>
      <c r="K25" s="26" t="n">
        <f aca="false">IF($B25&lt;&gt;0,(F25/$B25*100),(IF(F25&lt;&gt;0,1,0)))</f>
        <v>4.55015881625804</v>
      </c>
      <c r="L25" s="26" t="n">
        <f aca="false">IF($B25&lt;&gt;0,(G25/$B25*100),(IF(G25&lt;&gt;0,1,0)))</f>
        <v>0</v>
      </c>
    </row>
    <row r="26" customFormat="false" ht="12.75" hidden="false" customHeight="false" outlineLevel="0" collapsed="false">
      <c r="A26" s="1" t="s">
        <v>31</v>
      </c>
      <c r="B26" s="23" t="n">
        <f aca="false">SUM(C26:G26)</f>
        <v>33027136.04</v>
      </c>
      <c r="C26" s="20" t="n">
        <f aca="false">'table 2a'!C27+table4!C27+table5!C27</f>
        <v>17119319</v>
      </c>
      <c r="D26" s="21" t="n">
        <f aca="false">'table 2a'!D27+table4!D27+table5!D27+'table 6'!C28+'table 6'!D28+'table 6'!F28+'table 6'!E28</f>
        <v>573539.89</v>
      </c>
      <c r="E26" s="20" t="n">
        <f aca="false">'table 2a'!E27+table4!E27+table5!E27+'table 6'!G28</f>
        <v>11212594.03</v>
      </c>
      <c r="F26" s="21" t="n">
        <f aca="false">'table 2a'!F27+'table 6'!I28</f>
        <v>4121683.12</v>
      </c>
      <c r="G26" s="24" t="n">
        <f aca="false">table4!G27+table5!G27+'table 6'!K28</f>
        <v>0</v>
      </c>
      <c r="H26" s="23"/>
      <c r="I26" s="26" t="n">
        <f aca="false">IF(B26&lt;&gt;0,((+C26+D26)/B26*100),(IF(C26&lt;&gt;0,1,0)))</f>
        <v>53.57067251781</v>
      </c>
      <c r="J26" s="26" t="n">
        <f aca="false">IF($B26&lt;&gt;0,(E26/$B26*100),(IF(E26&lt;&gt;0,1,0)))</f>
        <v>33.9496407330631</v>
      </c>
      <c r="K26" s="26" t="n">
        <f aca="false">IF($B26&lt;&gt;0,(F26/$B26*100),(IF(F26&lt;&gt;0,1,0)))</f>
        <v>12.4796867491269</v>
      </c>
      <c r="L26" s="26" t="n">
        <f aca="false">IF($B26&lt;&gt;0,(G26/$B26*100),(IF(G26&lt;&gt;0,1,0)))</f>
        <v>0</v>
      </c>
    </row>
    <row r="27" customFormat="false" ht="12.75" hidden="false" customHeight="false" outlineLevel="0" collapsed="false">
      <c r="B27" s="23"/>
      <c r="C27" s="21"/>
      <c r="D27" s="21"/>
      <c r="E27" s="24"/>
      <c r="F27" s="21"/>
      <c r="G27" s="21"/>
      <c r="H27" s="23"/>
      <c r="I27" s="26"/>
      <c r="J27" s="26"/>
      <c r="K27" s="26"/>
      <c r="L27" s="26"/>
    </row>
    <row r="28" customFormat="false" ht="12.75" hidden="false" customHeight="false" outlineLevel="0" collapsed="false">
      <c r="A28" s="1" t="s">
        <v>32</v>
      </c>
      <c r="B28" s="23" t="n">
        <f aca="false">SUM(C28:G28)</f>
        <v>2654412862.45</v>
      </c>
      <c r="C28" s="20" t="n">
        <f aca="false">'table 2a'!C29+table4!C29+table5!C29</f>
        <v>1782925904.64</v>
      </c>
      <c r="D28" s="21" t="n">
        <f aca="false">'table 2a'!D29+table4!D29+table5!D29+'table 6'!C30+'table 6'!D30+'table 6'!F30+'table 6'!E30</f>
        <v>39389118.3</v>
      </c>
      <c r="E28" s="20" t="n">
        <f aca="false">'table 2a'!E29+table4!E29+table5!E29+'table 6'!G30</f>
        <v>666592858.28</v>
      </c>
      <c r="F28" s="21" t="n">
        <f aca="false">'table 2a'!F29+'table 6'!I30</f>
        <v>165504981.23</v>
      </c>
      <c r="G28" s="24" t="n">
        <f aca="false">table4!G29+table5!G29+'table 6'!K30</f>
        <v>0</v>
      </c>
      <c r="H28" s="23"/>
      <c r="I28" s="26" t="n">
        <f aca="false">IF(B28&lt;&gt;0,((+C28+D28)/B28*100),(IF(C28&lt;&gt;0,1,0)))</f>
        <v>68.6522827220638</v>
      </c>
      <c r="J28" s="26" t="n">
        <f aca="false">IF($B28&lt;&gt;0,(E28/$B28*100),(IF(E28&lt;&gt;0,1,0)))</f>
        <v>25.1126291508677</v>
      </c>
      <c r="K28" s="26" t="n">
        <f aca="false">IF($B28&lt;&gt;0,(F28/$B28*100),(IF(F28&lt;&gt;0,1,0)))</f>
        <v>6.23508812706854</v>
      </c>
      <c r="L28" s="26" t="n">
        <f aca="false">IF($B28&lt;&gt;0,(G28/$B28*100),(IF(G28&lt;&gt;0,1,0)))</f>
        <v>0</v>
      </c>
    </row>
    <row r="29" customFormat="false" ht="12.75" hidden="false" customHeight="false" outlineLevel="0" collapsed="false">
      <c r="A29" s="1" t="s">
        <v>33</v>
      </c>
      <c r="B29" s="23" t="n">
        <f aca="false">SUM(C29:G29)</f>
        <v>1895459683.43</v>
      </c>
      <c r="C29" s="20" t="n">
        <f aca="false">'table 2a'!C30+table4!C30+table5!C30</f>
        <v>689293443.73</v>
      </c>
      <c r="D29" s="21" t="n">
        <f aca="false">'table 2a'!D30+table4!D30+table5!D30+'table 6'!C31+'table 6'!D31+'table 6'!F31+'table 6'!E31</f>
        <v>31873946.9</v>
      </c>
      <c r="E29" s="20" t="n">
        <f aca="false">'table 2a'!E30+table4!E30+table5!E30+'table 6'!G31</f>
        <v>927358447.23</v>
      </c>
      <c r="F29" s="21" t="n">
        <f aca="false">'table 2a'!F30+'table 6'!I31</f>
        <v>246933845.57</v>
      </c>
      <c r="G29" s="24" t="n">
        <f aca="false">table4!G30+table5!G30+'table 6'!K31</f>
        <v>0</v>
      </c>
      <c r="H29" s="23"/>
      <c r="I29" s="26" t="n">
        <f aca="false">IF(B29&lt;&gt;0,((+C29+D29)/B29*100),(IF(C29&lt;&gt;0,1,0)))</f>
        <v>38.0470973312914</v>
      </c>
      <c r="J29" s="26" t="n">
        <f aca="false">IF($B29&lt;&gt;0,(E29/$B29*100),(IF(E29&lt;&gt;0,1,0)))</f>
        <v>48.9252530843528</v>
      </c>
      <c r="K29" s="26" t="n">
        <f aca="false">IF($B29&lt;&gt;0,(F29/$B29*100),(IF(F29&lt;&gt;0,1,0)))</f>
        <v>13.0276495843558</v>
      </c>
      <c r="L29" s="26" t="n">
        <f aca="false">IF($B29&lt;&gt;0,(G29/$B29*100),(IF(G29&lt;&gt;0,1,0)))</f>
        <v>0</v>
      </c>
    </row>
    <row r="30" customFormat="false" ht="12.75" hidden="false" customHeight="false" outlineLevel="0" collapsed="false">
      <c r="A30" s="1" t="s">
        <v>34</v>
      </c>
      <c r="B30" s="23" t="n">
        <f aca="false">SUM(C30:G30)</f>
        <v>115770734.07</v>
      </c>
      <c r="C30" s="20" t="n">
        <f aca="false">'table 2a'!C31+table4!C31+table5!C31</f>
        <v>61971306.95</v>
      </c>
      <c r="D30" s="21" t="n">
        <f aca="false">'table 2a'!D31+table4!D31+table5!D31+'table 6'!C32+'table 6'!D32+'table 6'!F32+'table 6'!E32</f>
        <v>2331362.7</v>
      </c>
      <c r="E30" s="20" t="n">
        <f aca="false">'table 2a'!E31+table4!E31+table5!E31+'table 6'!G32</f>
        <v>43418815.71</v>
      </c>
      <c r="F30" s="21" t="n">
        <f aca="false">'table 2a'!F31+'table 6'!I32</f>
        <v>8049180.71</v>
      </c>
      <c r="G30" s="24" t="n">
        <f aca="false">table4!G31+table5!G31+'table 6'!K32</f>
        <v>68</v>
      </c>
      <c r="H30" s="23"/>
      <c r="I30" s="26" t="n">
        <f aca="false">IF(B30&lt;&gt;0,((+C30+D30)/B30*100),(IF(C30&lt;&gt;0,1,0)))</f>
        <v>55.5431130039478</v>
      </c>
      <c r="J30" s="26" t="n">
        <f aca="false">IF($B30&lt;&gt;0,(E30/$B30*100),(IF(E30&lt;&gt;0,1,0)))</f>
        <v>37.5041378624645</v>
      </c>
      <c r="K30" s="26" t="n">
        <f aca="false">IF($B30&lt;&gt;0,(F30/$B30*100),(IF(F30&lt;&gt;0,1,0)))</f>
        <v>6.95269039680885</v>
      </c>
      <c r="L30" s="26" t="n">
        <f aca="false">IF($B30&lt;&gt;0,(G30/$B30*100),(IF(G30&lt;&gt;0,1,0)))</f>
        <v>5.87367788122379E-005</v>
      </c>
    </row>
    <row r="31" customFormat="false" ht="12.75" hidden="false" customHeight="false" outlineLevel="0" collapsed="false">
      <c r="A31" s="1" t="s">
        <v>35</v>
      </c>
      <c r="B31" s="23" t="n">
        <f aca="false">SUM(C31:G31)</f>
        <v>222520412.15</v>
      </c>
      <c r="C31" s="20" t="n">
        <f aca="false">'table 2a'!C32+table4!C32+table5!C32</f>
        <v>86986699.41</v>
      </c>
      <c r="D31" s="21" t="n">
        <f aca="false">'table 2a'!D32+table4!D32+table5!D32+'table 6'!C33+'table 6'!D33+'table 6'!F33+'table 6'!E33</f>
        <v>4272413.67</v>
      </c>
      <c r="E31" s="20" t="n">
        <f aca="false">'table 2a'!E32+table4!E32+table5!E32+'table 6'!G33</f>
        <v>108685288.75</v>
      </c>
      <c r="F31" s="21" t="n">
        <f aca="false">'table 2a'!F32+'table 6'!I33</f>
        <v>22500845.41</v>
      </c>
      <c r="G31" s="24" t="n">
        <f aca="false">table4!G32+table5!G32+'table 6'!K33</f>
        <v>75164.91</v>
      </c>
      <c r="H31" s="23"/>
      <c r="I31" s="26" t="n">
        <f aca="false">IF(B31&lt;&gt;0,((+C31+D31)/B31*100),(IF(C31&lt;&gt;0,1,0)))</f>
        <v>41.0115693199789</v>
      </c>
      <c r="J31" s="26" t="n">
        <f aca="false">IF($B31&lt;&gt;0,(E31/$B31*100),(IF(E31&lt;&gt;0,1,0)))</f>
        <v>48.8428399443804</v>
      </c>
      <c r="K31" s="26" t="n">
        <f aca="false">IF($B31&lt;&gt;0,(F31/$B31*100),(IF(F31&lt;&gt;0,1,0)))</f>
        <v>10.111811852493</v>
      </c>
      <c r="L31" s="26" t="n">
        <f aca="false">IF($B31&lt;&gt;0,(G31/$B31*100),(IF(G31&lt;&gt;0,1,0)))</f>
        <v>0.0337788831477319</v>
      </c>
    </row>
    <row r="32" customFormat="false" ht="12.75" hidden="false" customHeight="false" outlineLevel="0" collapsed="false">
      <c r="A32" s="1" t="s">
        <v>36</v>
      </c>
      <c r="B32" s="23" t="n">
        <f aca="false">SUM(C32:G32)</f>
        <v>50817730.01</v>
      </c>
      <c r="C32" s="20" t="n">
        <f aca="false">'table 2a'!C33+table4!C33+table5!C33</f>
        <v>10971780</v>
      </c>
      <c r="D32" s="21" t="n">
        <f aca="false">'table 2a'!D33+table4!D33+table5!D33+'table 6'!C34+'table 6'!D34+'table 6'!F34+'table 6'!E34</f>
        <v>510685.51</v>
      </c>
      <c r="E32" s="20" t="n">
        <f aca="false">'table 2a'!E33+table4!E33+table5!E33+'table 6'!G34</f>
        <v>31385176.07</v>
      </c>
      <c r="F32" s="21" t="n">
        <f aca="false">'table 2a'!F33+'table 6'!I34</f>
        <v>6717631.43</v>
      </c>
      <c r="G32" s="24" t="n">
        <f aca="false">table4!G33+table5!G33+'table 6'!K34</f>
        <v>1232457</v>
      </c>
      <c r="H32" s="23"/>
      <c r="I32" s="26" t="n">
        <f aca="false">IF(B32&lt;&gt;0,((+C32+D32)/B32*100),(IF(C32&lt;&gt;0,1,0)))</f>
        <v>22.5953924107599</v>
      </c>
      <c r="J32" s="26" t="n">
        <f aca="false">IF($B32&lt;&gt;0,(E32/$B32*100),(IF(E32&lt;&gt;0,1,0)))</f>
        <v>61.7602873324408</v>
      </c>
      <c r="K32" s="26" t="n">
        <f aca="false">IF($B32&lt;&gt;0,(F32/$B32*100),(IF(F32&lt;&gt;0,1,0)))</f>
        <v>13.2190702510287</v>
      </c>
      <c r="L32" s="26" t="n">
        <f aca="false">IF($B32&lt;&gt;0,(G32/$B32*100),(IF(G32&lt;&gt;0,1,0)))</f>
        <v>2.42525000577058</v>
      </c>
    </row>
    <row r="33" customFormat="false" ht="12.75" hidden="false" customHeight="true" outlineLevel="0" collapsed="false">
      <c r="B33" s="23"/>
      <c r="C33" s="21"/>
      <c r="D33" s="21"/>
      <c r="E33" s="24"/>
      <c r="F33" s="21"/>
      <c r="G33" s="21"/>
      <c r="H33" s="23"/>
    </row>
    <row r="34" customFormat="false" ht="12.75" hidden="false" customHeight="false" outlineLevel="0" collapsed="false">
      <c r="A34" s="1" t="s">
        <v>37</v>
      </c>
      <c r="B34" s="23" t="n">
        <f aca="false">SUM(C34:G34)</f>
        <v>58856256.74</v>
      </c>
      <c r="C34" s="20" t="n">
        <f aca="false">'table 2a'!C35+table4!C35+table5!C35</f>
        <v>35019764.34</v>
      </c>
      <c r="D34" s="21" t="n">
        <f aca="false">'table 2a'!D35+table4!D35+table5!D35+'table 6'!C36+'table 6'!D36+'table 6'!F36+'table 6'!E36</f>
        <v>5357226.68</v>
      </c>
      <c r="E34" s="20" t="n">
        <f aca="false">'table 2a'!E35+table4!E35+table5!E35+'table 6'!G36</f>
        <v>14070706.35</v>
      </c>
      <c r="F34" s="21" t="n">
        <f aca="false">'table 2a'!F35+'table 6'!I36</f>
        <v>4408559.37</v>
      </c>
      <c r="G34" s="24" t="n">
        <f aca="false">table4!G35+table5!G35+'table 6'!K36</f>
        <v>0</v>
      </c>
      <c r="H34" s="23"/>
      <c r="I34" s="26" t="n">
        <f aca="false">IF(B34&lt;&gt;0,((+C34+D34)/B34*100),(IF(C34&lt;&gt;0,1,0)))</f>
        <v>68.6027166123851</v>
      </c>
      <c r="J34" s="26" t="n">
        <f aca="false">IF($B34&lt;&gt;0,(E34/$B34*100),(IF(E34&lt;&gt;0,1,0)))</f>
        <v>23.9068998427099</v>
      </c>
      <c r="K34" s="26" t="n">
        <f aca="false">IF($B34&lt;&gt;0,(F34/$B34*100),(IF(F34&lt;&gt;0,1,0)))</f>
        <v>7.490383544905</v>
      </c>
      <c r="L34" s="26" t="n">
        <f aca="false">IF($B34&lt;&gt;0,(G34/$B34*100),(IF(G34&lt;&gt;0,1,0)))</f>
        <v>0</v>
      </c>
    </row>
    <row r="35" customFormat="false" ht="12.75" hidden="false" customHeight="false" outlineLevel="0" collapsed="false">
      <c r="A35" s="1" t="s">
        <v>38</v>
      </c>
      <c r="B35" s="23" t="n">
        <f aca="false">SUM(C35:G35)</f>
        <v>312305424.19</v>
      </c>
      <c r="C35" s="20" t="n">
        <f aca="false">'table 2a'!C36+table4!C36+table5!C36</f>
        <v>94634854.72</v>
      </c>
      <c r="D35" s="21" t="n">
        <f aca="false">'table 2a'!D36+table4!D36+table5!D36+'table 6'!C37+'table 6'!D37+'table 6'!F37+'table 6'!E37</f>
        <v>5055003.9</v>
      </c>
      <c r="E35" s="20" t="n">
        <f aca="false">'table 2a'!E36+table4!E36+table5!E36+'table 6'!G37</f>
        <v>168218200.9</v>
      </c>
      <c r="F35" s="21" t="n">
        <f aca="false">'table 2a'!F36+'table 6'!I37</f>
        <v>31478526.13</v>
      </c>
      <c r="G35" s="24" t="n">
        <f aca="false">table4!G36+table5!G36+'table 6'!K37</f>
        <v>12918838.54</v>
      </c>
      <c r="H35" s="23"/>
      <c r="I35" s="26" t="n">
        <f aca="false">IF(B35&lt;&gt;0,((+C35+D35)/B35*100),(IF(C35&lt;&gt;0,1,0)))</f>
        <v>31.9206299021405</v>
      </c>
      <c r="J35" s="26" t="n">
        <f aca="false">IF($B35&lt;&gt;0,(E35/$B35*100),(IF(E35&lt;&gt;0,1,0)))</f>
        <v>53.8633619112743</v>
      </c>
      <c r="K35" s="26" t="n">
        <f aca="false">IF($B35&lt;&gt;0,(F35/$B35*100),(IF(F35&lt;&gt;0,1,0)))</f>
        <v>10.0794042279743</v>
      </c>
      <c r="L35" s="26" t="n">
        <f aca="false">IF($B35&lt;&gt;0,(G35/$B35*100),(IF(G35&lt;&gt;0,1,0)))</f>
        <v>4.13660395861087</v>
      </c>
    </row>
    <row r="36" customFormat="false" ht="12.75" hidden="false" customHeight="false" outlineLevel="0" collapsed="false">
      <c r="A36" s="1" t="s">
        <v>39</v>
      </c>
      <c r="B36" s="23" t="n">
        <f aca="false">SUM(C36:G36)</f>
        <v>211731600.1</v>
      </c>
      <c r="C36" s="20" t="n">
        <f aca="false">'table 2a'!C37+table4!C37+table5!C37</f>
        <v>54129826</v>
      </c>
      <c r="D36" s="21" t="n">
        <f aca="false">'table 2a'!D37+table4!D37+table5!D37+'table 6'!C38+'table 6'!D38+'table 6'!F38+'table 6'!E38</f>
        <v>2691141.77</v>
      </c>
      <c r="E36" s="20" t="n">
        <f aca="false">'table 2a'!E37+table4!E37+table5!E37+'table 6'!G38</f>
        <v>131192812.4</v>
      </c>
      <c r="F36" s="21" t="n">
        <f aca="false">'table 2a'!F37+'table 6'!I38</f>
        <v>21732758.54</v>
      </c>
      <c r="G36" s="24" t="n">
        <f aca="false">table4!G37+table5!G37+'table 6'!K38</f>
        <v>1985061.39</v>
      </c>
      <c r="H36" s="23"/>
      <c r="I36" s="26" t="n">
        <f aca="false">IF(B36&lt;&gt;0,((+C36+D36)/B36*100),(IF(C36&lt;&gt;0,1,0)))</f>
        <v>26.8363190677082</v>
      </c>
      <c r="J36" s="26" t="n">
        <f aca="false">IF($B36&lt;&gt;0,(E36/$B36*100),(IF(E36&lt;&gt;0,1,0)))</f>
        <v>61.9618480841018</v>
      </c>
      <c r="K36" s="26" t="n">
        <f aca="false">IF($B36&lt;&gt;0,(F36/$B36*100),(IF(F36&lt;&gt;0,1,0)))</f>
        <v>10.2642961795668</v>
      </c>
      <c r="L36" s="26" t="n">
        <f aca="false">IF($B36&lt;&gt;0,(G36/$B36*100),(IF(G36&lt;&gt;0,1,0)))</f>
        <v>0.937536668623136</v>
      </c>
    </row>
    <row r="37" customFormat="false" ht="12.75" hidden="false" customHeight="false" outlineLevel="0" collapsed="false">
      <c r="A37" s="27" t="s">
        <v>40</v>
      </c>
      <c r="B37" s="28" t="n">
        <f aca="false">SUM(C37:G37)</f>
        <v>126256819.6</v>
      </c>
      <c r="C37" s="29" t="n">
        <f aca="false">'table 2a'!C38+table4!C38+table5!C38</f>
        <v>89050998.52</v>
      </c>
      <c r="D37" s="30" t="n">
        <f aca="false">'table 2a'!D38+table4!D38+table5!D38+'table 6'!C39+'table 6'!D39+'table 6'!F39+'table 6'!E39</f>
        <v>1650001.69</v>
      </c>
      <c r="E37" s="29" t="n">
        <f aca="false">'table 2a'!E38+table4!E38+table5!E38+'table 6'!G39</f>
        <v>24609093.92</v>
      </c>
      <c r="F37" s="30" t="n">
        <f aca="false">'table 2a'!F38+'table 6'!I39</f>
        <v>10946725.47</v>
      </c>
      <c r="G37" s="31" t="n">
        <f aca="false">table4!G38+table5!G38+'table 6'!K39</f>
        <v>0</v>
      </c>
      <c r="H37" s="28"/>
      <c r="I37" s="32" t="n">
        <f aca="false">IF(B37&lt;&gt;0,((+C37+D37)/B37*100),(IF(C37&lt;&gt;0,1,0)))</f>
        <v>71.8384959302428</v>
      </c>
      <c r="J37" s="32" t="n">
        <f aca="false">IF($B37&lt;&gt;0,(E37/$B37*100),(IF(E37&lt;&gt;0,1,0)))</f>
        <v>19.4912987654569</v>
      </c>
      <c r="K37" s="32" t="n">
        <f aca="false">IF($B37&lt;&gt;0,(F37/$B37*100),(IF(F37&lt;&gt;0,1,0)))</f>
        <v>8.67020530430025</v>
      </c>
      <c r="L37" s="32" t="n">
        <f aca="false">IF($B37&lt;&gt;0,(G37/$B37*100),(IF(G37&lt;&gt;0,1,0)))</f>
        <v>0</v>
      </c>
    </row>
    <row r="38" customFormat="false" ht="12.75" hidden="false" customHeight="false" outlineLevel="0" collapsed="false">
      <c r="B38" s="33"/>
      <c r="C38" s="20"/>
      <c r="D38" s="33"/>
      <c r="E38" s="33"/>
      <c r="F38" s="33"/>
      <c r="G38" s="33"/>
      <c r="H38" s="33"/>
      <c r="I38" s="26"/>
      <c r="J38" s="26"/>
      <c r="K38" s="26"/>
      <c r="L38" s="26"/>
      <c r="M38" s="33"/>
    </row>
    <row r="39" customFormat="false" ht="12.75" hidden="false" customHeight="false" outlineLevel="0" collapsed="false">
      <c r="A39" s="33" t="s">
        <v>41</v>
      </c>
      <c r="B39" s="33"/>
      <c r="C39" s="33"/>
      <c r="D39" s="33"/>
      <c r="E39" s="33"/>
      <c r="F39" s="33"/>
      <c r="G39" s="33"/>
      <c r="H39" s="33"/>
      <c r="I39" s="26"/>
      <c r="J39" s="26"/>
      <c r="K39" s="26"/>
      <c r="L39" s="26"/>
      <c r="M39" s="33"/>
    </row>
    <row r="40" customFormat="false" ht="12.75" hidden="false" customHeight="false" outlineLevel="0" collapsed="false">
      <c r="A40" s="34" t="s">
        <v>42</v>
      </c>
      <c r="B40" s="33"/>
      <c r="C40" s="33"/>
      <c r="D40" s="33"/>
      <c r="E40" s="33"/>
      <c r="F40" s="33"/>
      <c r="G40" s="33"/>
      <c r="H40" s="33"/>
      <c r="I40" s="26"/>
      <c r="J40" s="26"/>
      <c r="K40" s="26"/>
      <c r="L40" s="26"/>
      <c r="M40" s="33"/>
    </row>
    <row r="41" customFormat="false" ht="12.75" hidden="false" customHeight="false" outlineLevel="0" collapsed="false">
      <c r="I41" s="26"/>
      <c r="J41" s="26"/>
      <c r="K41" s="26"/>
      <c r="L41" s="26"/>
    </row>
    <row r="42" customFormat="false" ht="12.75" hidden="false" customHeight="false" outlineLevel="0" collapsed="false">
      <c r="I42" s="9"/>
      <c r="J42" s="9"/>
      <c r="K42" s="9"/>
      <c r="L42" s="9"/>
    </row>
    <row r="43" customFormat="false" ht="12.75" hidden="false" customHeight="false" outlineLevel="0" collapsed="false">
      <c r="I43" s="9"/>
      <c r="J43" s="9"/>
      <c r="K43" s="9"/>
      <c r="L43" s="9"/>
    </row>
  </sheetData>
  <sheetProtection sheet="true" password="caf5" objects="true" scenarios="true"/>
  <mergeCells count="6">
    <mergeCell ref="A1:L1"/>
    <mergeCell ref="A2:L2"/>
    <mergeCell ref="A3:L3"/>
    <mergeCell ref="C5:F5"/>
    <mergeCell ref="I5:L5"/>
    <mergeCell ref="C6:D6"/>
  </mergeCells>
  <printOptions headings="false" gridLines="false" gridLinesSet="true" horizontalCentered="true" verticalCentered="false"/>
  <pageMargins left="0.590277777777778" right="0.559722222222222" top="0.829861111111111" bottom="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11 / 2012&amp;C- 1 -&amp;R&amp;"Arial,Italic"&amp;9Selected Financial Data-Part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33" width="14.41"/>
    <col collapsed="false" customWidth="true" hidden="false" outlineLevel="0" max="3" min="3" style="33" width="14.99"/>
    <col collapsed="false" customWidth="true" hidden="false" outlineLevel="0" max="4" min="4" style="33" width="14.85"/>
    <col collapsed="false" customWidth="true" hidden="false" outlineLevel="0" max="5" min="5" style="33" width="15.56"/>
    <col collapsed="false" customWidth="true" hidden="false" outlineLevel="0" max="6" min="6" style="1" width="17.42"/>
  </cols>
  <sheetData>
    <row r="1" customFormat="false" ht="12.75" hidden="false" customHeight="false" outlineLevel="0" collapsed="false">
      <c r="A1" s="66" t="s">
        <v>92</v>
      </c>
      <c r="B1" s="66"/>
      <c r="C1" s="66"/>
      <c r="D1" s="66"/>
      <c r="E1" s="66"/>
      <c r="F1" s="66"/>
    </row>
    <row r="3" customFormat="false" ht="12.75" hidden="false" customHeight="false" outlineLevel="0" collapsed="false">
      <c r="A3" s="2" t="s">
        <v>93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3"/>
      <c r="B4" s="86"/>
      <c r="C4" s="86"/>
      <c r="D4" s="86"/>
      <c r="E4" s="86"/>
      <c r="F4" s="86"/>
    </row>
    <row r="5" customFormat="false" ht="15" hidden="false" customHeight="true" outlineLevel="0" collapsed="false">
      <c r="A5" s="177" t="s">
        <v>104</v>
      </c>
      <c r="B5" s="177"/>
      <c r="C5" s="177"/>
      <c r="D5" s="177"/>
      <c r="E5" s="177"/>
      <c r="F5" s="177"/>
    </row>
    <row r="6" customFormat="false" ht="12.75" hidden="false" customHeight="false" outlineLevel="0" collapsed="false">
      <c r="A6" s="178"/>
      <c r="B6" s="178"/>
      <c r="C6" s="178"/>
      <c r="D6" s="178"/>
      <c r="E6" s="178"/>
      <c r="F6" s="178"/>
      <c r="G6" s="61"/>
    </row>
    <row r="7" customFormat="false" ht="12.75" hidden="false" customHeight="true" outlineLevel="0" collapsed="false">
      <c r="A7" s="181" t="s">
        <v>106</v>
      </c>
      <c r="C7" s="189" t="s">
        <v>124</v>
      </c>
      <c r="F7" s="189" t="s">
        <v>125</v>
      </c>
    </row>
    <row r="8" customFormat="false" ht="12.75" hidden="false" customHeight="true" outlineLevel="0" collapsed="false">
      <c r="A8" s="181"/>
      <c r="B8" s="165" t="s">
        <v>126</v>
      </c>
      <c r="C8" s="189"/>
      <c r="D8" s="190"/>
      <c r="E8" s="165" t="s">
        <v>127</v>
      </c>
      <c r="F8" s="189"/>
    </row>
    <row r="9" customFormat="false" ht="12.75" hidden="false" customHeight="true" outlineLevel="0" collapsed="false">
      <c r="A9" s="181"/>
      <c r="B9" s="165"/>
      <c r="C9" s="189"/>
      <c r="D9" s="136" t="s">
        <v>128</v>
      </c>
      <c r="E9" s="165"/>
      <c r="F9" s="189"/>
    </row>
    <row r="10" customFormat="false" ht="13.5" hidden="false" customHeight="false" outlineLevel="0" collapsed="false">
      <c r="A10" s="181"/>
      <c r="B10" s="165"/>
      <c r="C10" s="189"/>
      <c r="D10" s="136"/>
      <c r="E10" s="165"/>
      <c r="F10" s="189"/>
    </row>
    <row r="11" s="170" customFormat="true" ht="12.75" hidden="false" customHeight="false" outlineLevel="0" collapsed="false">
      <c r="A11" s="168" t="s">
        <v>16</v>
      </c>
      <c r="B11" s="169" t="n">
        <f aca="false">SUM(B13:B40)</f>
        <v>151192876</v>
      </c>
      <c r="C11" s="169" t="n">
        <f aca="false">SUM(C13:C40)</f>
        <v>4621141.88</v>
      </c>
      <c r="D11" s="169" t="n">
        <f aca="false">SUM(D13:D40)</f>
        <v>346342.81</v>
      </c>
      <c r="E11" s="169" t="n">
        <f aca="false">SUM(E13:E40)</f>
        <v>8571483.76</v>
      </c>
      <c r="F11" s="169" t="n">
        <f aca="false">SUM(F13:F40)</f>
        <v>17761535.15</v>
      </c>
    </row>
    <row r="12" customFormat="false" ht="12.75" hidden="false" customHeight="false" outlineLevel="0" collapsed="false">
      <c r="A12" s="61"/>
      <c r="B12" s="116"/>
      <c r="C12" s="24"/>
      <c r="D12" s="24"/>
      <c r="E12" s="24"/>
      <c r="F12" s="33"/>
    </row>
    <row r="13" customFormat="false" ht="12.75" hidden="false" customHeight="false" outlineLevel="0" collapsed="false">
      <c r="A13" s="0" t="s">
        <v>17</v>
      </c>
      <c r="B13" s="24" t="n">
        <v>160486</v>
      </c>
      <c r="C13" s="24" t="n">
        <v>25000</v>
      </c>
      <c r="D13" s="24" t="n">
        <v>50116.94</v>
      </c>
      <c r="E13" s="24" t="n">
        <v>279283.98</v>
      </c>
      <c r="F13" s="186" t="n">
        <v>456336.56</v>
      </c>
    </row>
    <row r="14" customFormat="false" ht="12.75" hidden="false" customHeight="false" outlineLevel="0" collapsed="false">
      <c r="A14" s="0" t="s">
        <v>18</v>
      </c>
      <c r="B14" s="24" t="n">
        <v>6614820</v>
      </c>
      <c r="C14" s="24" t="n">
        <v>352000</v>
      </c>
      <c r="D14" s="24" t="n">
        <v>15853.55</v>
      </c>
      <c r="E14" s="24" t="n">
        <v>164838.78</v>
      </c>
      <c r="F14" s="186" t="n">
        <v>433065.17</v>
      </c>
    </row>
    <row r="15" customFormat="false" ht="12.75" hidden="false" customHeight="false" outlineLevel="0" collapsed="false">
      <c r="A15" s="0" t="s">
        <v>19</v>
      </c>
      <c r="B15" s="24" t="n">
        <v>11007334</v>
      </c>
      <c r="C15" s="24" t="n">
        <v>1300500</v>
      </c>
      <c r="D15" s="24" t="n">
        <v>61204.36</v>
      </c>
      <c r="E15" s="24" t="n">
        <v>951903.02</v>
      </c>
      <c r="F15" s="186" t="n">
        <v>174252.02</v>
      </c>
    </row>
    <row r="16" customFormat="false" ht="12.75" hidden="false" customHeight="false" outlineLevel="0" collapsed="false">
      <c r="A16" s="0" t="s">
        <v>20</v>
      </c>
      <c r="B16" s="24" t="n">
        <v>11201161</v>
      </c>
      <c r="C16" s="24" t="n">
        <v>514500</v>
      </c>
      <c r="D16" s="24" t="n">
        <v>7350</v>
      </c>
      <c r="E16" s="24" t="n">
        <v>371399.53</v>
      </c>
      <c r="F16" s="186" t="n">
        <v>5315708.66</v>
      </c>
    </row>
    <row r="17" customFormat="false" ht="12.75" hidden="false" customHeight="false" outlineLevel="0" collapsed="false">
      <c r="A17" s="0" t="s">
        <v>21</v>
      </c>
      <c r="B17" s="24" t="n">
        <v>668172</v>
      </c>
      <c r="C17" s="51" t="n">
        <v>0</v>
      </c>
      <c r="D17" s="24" t="n">
        <v>2848.92</v>
      </c>
      <c r="E17" s="24" t="n">
        <v>320170.42</v>
      </c>
      <c r="F17" s="186" t="n">
        <v>354594.42</v>
      </c>
    </row>
    <row r="18" customFormat="false" ht="12.75" hidden="false" customHeight="false" outlineLevel="0" collapsed="false">
      <c r="B18" s="24"/>
      <c r="C18" s="24"/>
      <c r="D18" s="24"/>
      <c r="E18" s="24"/>
      <c r="F18" s="191"/>
    </row>
    <row r="19" customFormat="false" ht="12.75" hidden="false" customHeight="false" outlineLevel="0" collapsed="false">
      <c r="A19" s="0" t="s">
        <v>22</v>
      </c>
      <c r="B19" s="24" t="n">
        <v>933020</v>
      </c>
      <c r="C19" s="24" t="n">
        <v>17000</v>
      </c>
      <c r="D19" s="24" t="n">
        <v>3645.67</v>
      </c>
      <c r="E19" s="24" t="n">
        <v>327227.19</v>
      </c>
      <c r="F19" s="186" t="n">
        <v>13238</v>
      </c>
    </row>
    <row r="20" customFormat="false" ht="12.75" hidden="false" customHeight="false" outlineLevel="0" collapsed="false">
      <c r="A20" s="0" t="s">
        <v>23</v>
      </c>
      <c r="B20" s="24" t="n">
        <v>645200</v>
      </c>
      <c r="C20" s="24" t="n">
        <v>117000</v>
      </c>
      <c r="D20" s="24" t="n">
        <v>9479.5</v>
      </c>
      <c r="E20" s="24" t="n">
        <v>406412.96</v>
      </c>
      <c r="F20" s="186" t="n">
        <v>284534.52</v>
      </c>
    </row>
    <row r="21" customFormat="false" ht="12.75" hidden="false" customHeight="false" outlineLevel="0" collapsed="false">
      <c r="A21" s="0" t="s">
        <v>24</v>
      </c>
      <c r="B21" s="24" t="n">
        <v>563180</v>
      </c>
      <c r="C21" s="24" t="n">
        <v>78500</v>
      </c>
      <c r="D21" s="24" t="n">
        <v>10252.74</v>
      </c>
      <c r="E21" s="24" t="n">
        <v>450665.13</v>
      </c>
      <c r="F21" s="186" t="n">
        <v>197708.74</v>
      </c>
    </row>
    <row r="22" customFormat="false" ht="12.75" hidden="false" customHeight="false" outlineLevel="0" collapsed="false">
      <c r="A22" s="0" t="s">
        <v>25</v>
      </c>
      <c r="B22" s="24" t="n">
        <v>731474</v>
      </c>
      <c r="C22" s="24" t="n">
        <v>16000</v>
      </c>
      <c r="D22" s="24" t="n">
        <v>0</v>
      </c>
      <c r="E22" s="24" t="n">
        <v>607483.63</v>
      </c>
      <c r="F22" s="186" t="n">
        <v>1102300.92</v>
      </c>
    </row>
    <row r="23" customFormat="false" ht="12.75" hidden="false" customHeight="false" outlineLevel="0" collapsed="false">
      <c r="A23" s="0" t="s">
        <v>26</v>
      </c>
      <c r="B23" s="24" t="n">
        <v>334784</v>
      </c>
      <c r="C23" s="24" t="n">
        <v>0</v>
      </c>
      <c r="D23" s="24" t="n">
        <v>275.01</v>
      </c>
      <c r="E23" s="24" t="n">
        <v>323937.02</v>
      </c>
      <c r="F23" s="186" t="n">
        <v>798968.17</v>
      </c>
    </row>
    <row r="24" customFormat="false" ht="12.75" hidden="false" customHeight="false" outlineLevel="0" collapsed="false">
      <c r="B24" s="24"/>
      <c r="C24" s="24"/>
      <c r="D24" s="24"/>
      <c r="E24" s="24"/>
      <c r="F24" s="191"/>
    </row>
    <row r="25" customFormat="false" ht="12.75" hidden="false" customHeight="false" outlineLevel="0" collapsed="false">
      <c r="A25" s="0" t="s">
        <v>27</v>
      </c>
      <c r="B25" s="24" t="n">
        <v>5019597</v>
      </c>
      <c r="C25" s="24" t="n">
        <v>33000</v>
      </c>
      <c r="D25" s="24" t="n">
        <v>18496.88</v>
      </c>
      <c r="E25" s="24" t="n">
        <v>320725.07</v>
      </c>
      <c r="F25" s="186" t="n">
        <f aca="false">1110969.03-75461.76</f>
        <v>1035507.27</v>
      </c>
    </row>
    <row r="26" customFormat="false" ht="12.75" hidden="false" customHeight="false" outlineLevel="0" collapsed="false">
      <c r="A26" s="0" t="s">
        <v>28</v>
      </c>
      <c r="B26" s="24" t="n">
        <v>9674</v>
      </c>
      <c r="C26" s="51" t="n">
        <v>8000</v>
      </c>
      <c r="D26" s="24" t="n">
        <v>844.72</v>
      </c>
      <c r="E26" s="24" t="n">
        <v>349105.79</v>
      </c>
      <c r="F26" s="186" t="n">
        <v>802453.48</v>
      </c>
    </row>
    <row r="27" customFormat="false" ht="12.75" hidden="false" customHeight="false" outlineLevel="0" collapsed="false">
      <c r="A27" s="0" t="s">
        <v>29</v>
      </c>
      <c r="B27" s="24" t="n">
        <v>1787911</v>
      </c>
      <c r="C27" s="24" t="n">
        <v>39000</v>
      </c>
      <c r="D27" s="24" t="n">
        <v>1327.31</v>
      </c>
      <c r="E27" s="24" t="n">
        <v>23077.23</v>
      </c>
      <c r="F27" s="186" t="n">
        <v>2116882.67</v>
      </c>
    </row>
    <row r="28" customFormat="false" ht="12.75" hidden="false" customHeight="false" outlineLevel="0" collapsed="false">
      <c r="A28" s="0" t="s">
        <v>30</v>
      </c>
      <c r="B28" s="24" t="n">
        <v>6424890</v>
      </c>
      <c r="C28" s="192" t="n">
        <v>74000</v>
      </c>
      <c r="D28" s="24" t="n">
        <v>12751.81</v>
      </c>
      <c r="E28" s="24" t="n">
        <v>288340.55</v>
      </c>
      <c r="F28" s="186" t="n">
        <v>603267.26</v>
      </c>
    </row>
    <row r="29" customFormat="false" ht="12.75" hidden="false" customHeight="false" outlineLevel="0" collapsed="false">
      <c r="A29" s="0" t="s">
        <v>31</v>
      </c>
      <c r="B29" s="24" t="n">
        <v>156421</v>
      </c>
      <c r="C29" s="24" t="n">
        <v>1000</v>
      </c>
      <c r="D29" s="24" t="n">
        <v>35601.34</v>
      </c>
      <c r="E29" s="24" t="n">
        <v>277221.24</v>
      </c>
      <c r="F29" s="186" t="n">
        <v>799898.38</v>
      </c>
    </row>
    <row r="30" customFormat="false" ht="12.75" hidden="false" customHeight="false" outlineLevel="0" collapsed="false">
      <c r="B30" s="24"/>
      <c r="C30" s="24"/>
      <c r="D30" s="24"/>
      <c r="E30" s="24"/>
      <c r="F30" s="191"/>
    </row>
    <row r="31" customFormat="false" ht="12.75" hidden="false" customHeight="false" outlineLevel="0" collapsed="false">
      <c r="A31" s="0" t="s">
        <v>32</v>
      </c>
      <c r="B31" s="24" t="n">
        <v>43826987</v>
      </c>
      <c r="C31" s="24" t="n">
        <v>586058</v>
      </c>
      <c r="D31" s="24" t="n">
        <v>3123.84</v>
      </c>
      <c r="E31" s="24" t="n">
        <v>568222.17</v>
      </c>
      <c r="F31" s="186" t="n">
        <v>679207.25</v>
      </c>
    </row>
    <row r="32" customFormat="false" ht="12.75" hidden="false" customHeight="false" outlineLevel="0" collapsed="false">
      <c r="A32" s="0" t="s">
        <v>33</v>
      </c>
      <c r="B32" s="24" t="n">
        <v>55203270</v>
      </c>
      <c r="C32" s="24" t="n">
        <v>1386500</v>
      </c>
      <c r="D32" s="24" t="n">
        <v>14066.08</v>
      </c>
      <c r="E32" s="24" t="n">
        <v>520275.87</v>
      </c>
      <c r="F32" s="186" t="n">
        <v>721291.72</v>
      </c>
    </row>
    <row r="33" customFormat="false" ht="12.75" hidden="false" customHeight="false" outlineLevel="0" collapsed="false">
      <c r="A33" s="0" t="s">
        <v>34</v>
      </c>
      <c r="B33" s="24" t="n">
        <v>359649</v>
      </c>
      <c r="C33" s="24" t="n">
        <v>0</v>
      </c>
      <c r="D33" s="24" t="n">
        <v>11417.21</v>
      </c>
      <c r="E33" s="24" t="n">
        <v>338946.91</v>
      </c>
      <c r="F33" s="186" t="n">
        <v>492058.89</v>
      </c>
    </row>
    <row r="34" customFormat="false" ht="12.75" hidden="false" customHeight="false" outlineLevel="0" collapsed="false">
      <c r="A34" s="0" t="s">
        <v>35</v>
      </c>
      <c r="B34" s="24" t="n">
        <v>562033</v>
      </c>
      <c r="C34" s="24" t="n">
        <v>0</v>
      </c>
      <c r="D34" s="24" t="n">
        <v>15792.69</v>
      </c>
      <c r="E34" s="24" t="n">
        <v>268303.45</v>
      </c>
      <c r="F34" s="186" t="n">
        <v>154830.93</v>
      </c>
    </row>
    <row r="35" customFormat="false" ht="12.75" hidden="false" customHeight="false" outlineLevel="0" collapsed="false">
      <c r="A35" s="0" t="s">
        <v>36</v>
      </c>
      <c r="B35" s="24" t="n">
        <v>417487</v>
      </c>
      <c r="C35" s="24" t="n">
        <v>0</v>
      </c>
      <c r="D35" s="24" t="n">
        <v>0</v>
      </c>
      <c r="E35" s="24" t="n">
        <v>8183.59</v>
      </c>
      <c r="F35" s="186" t="n">
        <v>91614.87</v>
      </c>
    </row>
    <row r="36" customFormat="false" ht="12.75" hidden="false" customHeight="false" outlineLevel="0" collapsed="false">
      <c r="B36" s="24"/>
      <c r="C36" s="24"/>
      <c r="D36" s="24"/>
      <c r="E36" s="24"/>
      <c r="F36" s="191"/>
    </row>
    <row r="37" customFormat="false" ht="12.75" hidden="false" customHeight="false" outlineLevel="0" collapsed="false">
      <c r="A37" s="0" t="s">
        <v>37</v>
      </c>
      <c r="B37" s="24" t="n">
        <v>429494</v>
      </c>
      <c r="C37" s="24" t="n">
        <v>4000</v>
      </c>
      <c r="D37" s="24" t="n">
        <v>7824.82</v>
      </c>
      <c r="E37" s="24" t="n">
        <v>353872.25</v>
      </c>
      <c r="F37" s="186" t="n">
        <v>47733.69</v>
      </c>
    </row>
    <row r="38" customFormat="false" ht="12.75" hidden="false" customHeight="false" outlineLevel="0" collapsed="false">
      <c r="A38" s="0" t="s">
        <v>38</v>
      </c>
      <c r="B38" s="24" t="n">
        <v>1776414</v>
      </c>
      <c r="C38" s="24" t="n">
        <v>0</v>
      </c>
      <c r="D38" s="24" t="n">
        <v>53135.13</v>
      </c>
      <c r="E38" s="24" t="n">
        <v>275176.87</v>
      </c>
      <c r="F38" s="186" t="n">
        <v>779766.45</v>
      </c>
    </row>
    <row r="39" customFormat="false" ht="12.75" hidden="false" customHeight="false" outlineLevel="0" collapsed="false">
      <c r="A39" s="0" t="s">
        <v>39</v>
      </c>
      <c r="B39" s="24" t="n">
        <v>1985599</v>
      </c>
      <c r="C39" s="24" t="n">
        <v>45000</v>
      </c>
      <c r="D39" s="24" t="n">
        <v>1618.03</v>
      </c>
      <c r="E39" s="24" t="n">
        <v>344284.88</v>
      </c>
      <c r="F39" s="186" t="n">
        <v>233504.43</v>
      </c>
    </row>
    <row r="40" customFormat="false" ht="12.75" hidden="false" customHeight="false" outlineLevel="0" collapsed="false">
      <c r="A40" s="83" t="s">
        <v>40</v>
      </c>
      <c r="B40" s="31" t="n">
        <v>373819</v>
      </c>
      <c r="C40" s="31" t="n">
        <v>24083.88</v>
      </c>
      <c r="D40" s="31" t="n">
        <v>9316.26</v>
      </c>
      <c r="E40" s="31" t="n">
        <v>432426.23</v>
      </c>
      <c r="F40" s="193" t="n">
        <v>72810.68</v>
      </c>
    </row>
  </sheetData>
  <sheetProtection sheet="true" password="caf5" objects="true" scenarios="true"/>
  <mergeCells count="10">
    <mergeCell ref="A1:F1"/>
    <mergeCell ref="A3:F3"/>
    <mergeCell ref="A5:F5"/>
    <mergeCell ref="A6:F6"/>
    <mergeCell ref="A7:A10"/>
    <mergeCell ref="C7:C10"/>
    <mergeCell ref="F7:F10"/>
    <mergeCell ref="B8:B10"/>
    <mergeCell ref="E8:E10"/>
    <mergeCell ref="D9:D10"/>
  </mergeCells>
  <printOptions headings="false" gridLines="false" gridLinesSet="true" horizontalCentered="true" verticalCentered="false"/>
  <pageMargins left="0.270138888888889" right="0.25" top="0.829861111111111" bottom="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11 / 2012&amp;C- 10 -&amp;R&amp;"Arial,Italic"&amp;9Selected Financial Data-Part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85"/>
    <col collapsed="false" customWidth="true" hidden="false" outlineLevel="0" max="3" min="3" style="0" width="5.41"/>
    <col collapsed="false" customWidth="true" hidden="false" outlineLevel="0" max="4" min="4" style="0" width="18.28"/>
    <col collapsed="false" customWidth="true" hidden="false" outlineLevel="0" max="5" min="5" style="0" width="5.13"/>
    <col collapsed="false" customWidth="true" hidden="false" outlineLevel="0" max="6" min="6" style="0" width="17.99"/>
    <col collapsed="false" customWidth="true" hidden="false" outlineLevel="0" max="7" min="7" style="0" width="8.41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67" t="s">
        <v>92</v>
      </c>
      <c r="B1" s="67"/>
      <c r="C1" s="67"/>
      <c r="D1" s="67"/>
      <c r="E1" s="67"/>
      <c r="F1" s="67"/>
      <c r="G1" s="67"/>
      <c r="H1" s="67"/>
      <c r="I1" s="67"/>
      <c r="J1" s="67"/>
    </row>
    <row r="3" customFormat="false" ht="12.75" hidden="false" customHeight="false" outlineLevel="0" collapsed="false">
      <c r="A3" s="2" t="s">
        <v>12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1"/>
      <c r="B5" s="194" t="s">
        <v>130</v>
      </c>
      <c r="C5" s="194"/>
      <c r="D5" s="67"/>
      <c r="E5" s="67"/>
      <c r="F5" s="67"/>
      <c r="G5" s="67"/>
      <c r="H5" s="67"/>
      <c r="I5" s="67"/>
      <c r="K5" s="61"/>
      <c r="L5" s="61"/>
      <c r="M5" s="61"/>
      <c r="N5" s="61"/>
      <c r="O5" s="61"/>
    </row>
    <row r="6" customFormat="false" ht="12.75" hidden="false" customHeight="false" outlineLevel="0" collapsed="false">
      <c r="A6" s="61" t="s">
        <v>2</v>
      </c>
      <c r="B6" s="66" t="s">
        <v>131</v>
      </c>
      <c r="C6" s="66"/>
      <c r="D6" s="66"/>
      <c r="E6" s="66"/>
      <c r="F6" s="67" t="s">
        <v>132</v>
      </c>
      <c r="G6" s="67"/>
      <c r="H6" s="67"/>
      <c r="I6" s="67"/>
      <c r="J6" s="67" t="s">
        <v>133</v>
      </c>
      <c r="K6" s="61"/>
      <c r="L6" s="61"/>
      <c r="M6" s="61"/>
      <c r="N6" s="61"/>
      <c r="O6" s="61"/>
    </row>
    <row r="7" customFormat="false" ht="12.75" hidden="false" customHeight="false" outlineLevel="0" collapsed="false">
      <c r="A7" s="61" t="s">
        <v>5</v>
      </c>
      <c r="B7" s="66" t="s">
        <v>134</v>
      </c>
      <c r="C7" s="66"/>
      <c r="D7" s="66"/>
      <c r="E7" s="66"/>
      <c r="F7" s="67" t="s">
        <v>135</v>
      </c>
      <c r="G7" s="67"/>
      <c r="H7" s="67"/>
      <c r="I7" s="67"/>
      <c r="J7" s="67" t="s">
        <v>134</v>
      </c>
      <c r="K7" s="61"/>
      <c r="L7" s="61"/>
      <c r="M7" s="61"/>
      <c r="N7" s="61"/>
      <c r="O7" s="61"/>
    </row>
    <row r="8" customFormat="false" ht="13.5" hidden="false" customHeight="false" outlineLevel="0" collapsed="false">
      <c r="A8" s="77" t="s">
        <v>9</v>
      </c>
      <c r="B8" s="195" t="s">
        <v>91</v>
      </c>
      <c r="C8" s="195"/>
      <c r="D8" s="195"/>
      <c r="E8" s="195"/>
      <c r="F8" s="195" t="s">
        <v>91</v>
      </c>
      <c r="G8" s="195"/>
      <c r="H8" s="195"/>
      <c r="I8" s="195"/>
      <c r="J8" s="195" t="s">
        <v>91</v>
      </c>
    </row>
    <row r="9" customFormat="false" ht="12.75" hidden="false" customHeight="false" outlineLevel="0" collapsed="false">
      <c r="A9" s="61" t="s">
        <v>16</v>
      </c>
      <c r="B9" s="112" t="n">
        <f aca="false">SUM(B11:B38)</f>
        <v>6662565.77</v>
      </c>
      <c r="C9" s="114"/>
      <c r="D9" s="196"/>
      <c r="E9" s="114"/>
      <c r="F9" s="112" t="n">
        <f aca="false">SUM(F11:F38)</f>
        <v>215340116.65</v>
      </c>
      <c r="G9" s="37"/>
      <c r="H9" s="37"/>
      <c r="I9" s="37"/>
      <c r="J9" s="37" t="n">
        <f aca="false">SUM(J11:J38)</f>
        <v>0</v>
      </c>
    </row>
    <row r="10" customFormat="false" ht="12.75" hidden="false" customHeight="false" outlineLevel="0" collapsed="false">
      <c r="A10" s="61"/>
      <c r="B10" s="197"/>
      <c r="C10" s="197"/>
      <c r="D10" s="197"/>
      <c r="E10" s="197"/>
      <c r="F10" s="197"/>
      <c r="G10" s="24"/>
      <c r="H10" s="24"/>
      <c r="I10" s="24"/>
      <c r="J10" s="24"/>
    </row>
    <row r="11" customFormat="false" ht="12.75" hidden="false" customHeight="false" outlineLevel="0" collapsed="false">
      <c r="A11" s="0" t="s">
        <v>17</v>
      </c>
      <c r="B11" s="24" t="n">
        <v>213879.91</v>
      </c>
      <c r="C11" s="1"/>
      <c r="D11" s="24"/>
      <c r="E11" s="24"/>
      <c r="F11" s="24" t="n">
        <v>107206.97</v>
      </c>
      <c r="G11" s="24"/>
      <c r="H11" s="24"/>
      <c r="I11" s="24"/>
      <c r="J11" s="24" t="n">
        <v>0</v>
      </c>
    </row>
    <row r="12" customFormat="false" ht="12.75" hidden="false" customHeight="false" outlineLevel="0" collapsed="false">
      <c r="A12" s="0" t="s">
        <v>18</v>
      </c>
      <c r="B12" s="24" t="n">
        <v>454450</v>
      </c>
      <c r="C12" s="24"/>
      <c r="D12" s="198"/>
      <c r="E12" s="24"/>
      <c r="F12" s="24" t="n">
        <v>18876476</v>
      </c>
      <c r="G12" s="24"/>
      <c r="H12" s="24"/>
      <c r="I12" s="24"/>
      <c r="J12" s="24" t="n">
        <v>0</v>
      </c>
    </row>
    <row r="13" customFormat="false" ht="12.75" hidden="false" customHeight="false" outlineLevel="0" collapsed="false">
      <c r="A13" s="0" t="s">
        <v>19</v>
      </c>
      <c r="B13" s="24" t="n">
        <v>826463.88</v>
      </c>
      <c r="C13" s="24"/>
      <c r="D13" s="198"/>
      <c r="E13" s="24"/>
      <c r="F13" s="24" t="n">
        <v>18519784.65</v>
      </c>
      <c r="G13" s="24"/>
      <c r="H13" s="24"/>
      <c r="I13" s="24"/>
      <c r="J13" s="24" t="n">
        <v>0</v>
      </c>
    </row>
    <row r="14" customFormat="false" ht="12.75" hidden="false" customHeight="false" outlineLevel="0" collapsed="false">
      <c r="A14" s="0" t="s">
        <v>20</v>
      </c>
      <c r="B14" s="24" t="n">
        <v>782628</v>
      </c>
      <c r="C14" s="24"/>
      <c r="D14" s="198"/>
      <c r="E14" s="24"/>
      <c r="F14" s="24" t="n">
        <v>22583392</v>
      </c>
      <c r="G14" s="24"/>
      <c r="H14" s="24"/>
      <c r="I14" s="24"/>
      <c r="J14" s="24" t="n">
        <v>0</v>
      </c>
    </row>
    <row r="15" customFormat="false" ht="12.75" hidden="false" customHeight="false" outlineLevel="0" collapsed="false">
      <c r="A15" s="0" t="s">
        <v>21</v>
      </c>
      <c r="B15" s="24" t="n">
        <v>34936.31</v>
      </c>
      <c r="C15" s="24"/>
      <c r="D15" s="198"/>
      <c r="E15" s="24"/>
      <c r="F15" s="24" t="n">
        <v>10784627</v>
      </c>
      <c r="G15" s="24"/>
      <c r="H15" s="24"/>
      <c r="I15" s="24"/>
      <c r="J15" s="24" t="n">
        <v>0</v>
      </c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0" t="s">
        <v>22</v>
      </c>
      <c r="B17" s="24" t="n">
        <v>75022.37</v>
      </c>
      <c r="C17" s="24"/>
      <c r="D17" s="198"/>
      <c r="E17" s="24"/>
      <c r="F17" s="24" t="n">
        <v>3870710.32</v>
      </c>
      <c r="G17" s="24"/>
      <c r="H17" s="24"/>
      <c r="I17" s="24"/>
      <c r="J17" s="24" t="n">
        <v>0</v>
      </c>
    </row>
    <row r="18" customFormat="false" ht="12.75" hidden="false" customHeight="false" outlineLevel="0" collapsed="false">
      <c r="A18" s="0" t="s">
        <v>23</v>
      </c>
      <c r="B18" s="24" t="n">
        <v>58834.3</v>
      </c>
      <c r="C18" s="24"/>
      <c r="D18" s="198"/>
      <c r="E18" s="24"/>
      <c r="F18" s="24" t="n">
        <v>8105357.31</v>
      </c>
      <c r="G18" s="24"/>
      <c r="H18" s="24"/>
      <c r="I18" s="24"/>
      <c r="J18" s="24" t="n">
        <v>0</v>
      </c>
    </row>
    <row r="19" customFormat="false" ht="12.75" hidden="false" customHeight="false" outlineLevel="0" collapsed="false">
      <c r="A19" s="0" t="s">
        <v>24</v>
      </c>
      <c r="B19" s="24" t="n">
        <v>263863.28</v>
      </c>
      <c r="C19" s="24"/>
      <c r="D19" s="198"/>
      <c r="E19" s="24"/>
      <c r="F19" s="24" t="n">
        <v>245688</v>
      </c>
      <c r="G19" s="24"/>
      <c r="H19" s="24"/>
      <c r="I19" s="24"/>
      <c r="J19" s="24" t="n">
        <v>0</v>
      </c>
    </row>
    <row r="20" customFormat="false" ht="12.75" hidden="false" customHeight="false" outlineLevel="0" collapsed="false">
      <c r="A20" s="0" t="s">
        <v>25</v>
      </c>
      <c r="B20" s="24" t="n">
        <v>225411.03</v>
      </c>
      <c r="C20" s="24"/>
      <c r="D20" s="198"/>
      <c r="E20" s="24"/>
      <c r="F20" s="24" t="n">
        <v>7467538.31</v>
      </c>
      <c r="G20" s="24"/>
      <c r="H20" s="24"/>
      <c r="I20" s="24"/>
      <c r="J20" s="24" t="n">
        <v>0</v>
      </c>
    </row>
    <row r="21" customFormat="false" ht="12.75" hidden="false" customHeight="false" outlineLevel="0" collapsed="false">
      <c r="A21" s="0" t="s">
        <v>26</v>
      </c>
      <c r="B21" s="24" t="n">
        <v>96842</v>
      </c>
      <c r="C21" s="24"/>
      <c r="D21" s="198"/>
      <c r="E21" s="24"/>
      <c r="F21" s="24" t="n">
        <v>5690833</v>
      </c>
      <c r="G21" s="24"/>
      <c r="H21" s="24"/>
      <c r="I21" s="24"/>
      <c r="J21" s="24" t="n">
        <v>0</v>
      </c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0" t="s">
        <v>27</v>
      </c>
      <c r="B23" s="24" t="n">
        <v>282212.97</v>
      </c>
      <c r="C23" s="24"/>
      <c r="D23" s="198"/>
      <c r="E23" s="24"/>
      <c r="F23" s="24" t="n">
        <v>13470765</v>
      </c>
      <c r="G23" s="24"/>
      <c r="H23" s="24"/>
      <c r="I23" s="24"/>
      <c r="J23" s="24" t="n">
        <v>0</v>
      </c>
    </row>
    <row r="24" customFormat="false" ht="12.75" hidden="false" customHeight="false" outlineLevel="0" collapsed="false">
      <c r="A24" s="0" t="s">
        <v>28</v>
      </c>
      <c r="B24" s="24" t="n">
        <v>96041</v>
      </c>
      <c r="C24" s="24"/>
      <c r="D24" s="198"/>
      <c r="E24" s="24"/>
      <c r="F24" s="24" t="n">
        <v>0</v>
      </c>
      <c r="G24" s="24"/>
      <c r="H24" s="24"/>
      <c r="I24" s="24"/>
      <c r="J24" s="24" t="n">
        <v>0</v>
      </c>
    </row>
    <row r="25" customFormat="false" ht="12.75" hidden="false" customHeight="false" outlineLevel="0" collapsed="false">
      <c r="A25" s="0" t="s">
        <v>29</v>
      </c>
      <c r="B25" s="24" t="n">
        <v>294283</v>
      </c>
      <c r="C25" s="24"/>
      <c r="D25" s="198"/>
      <c r="E25" s="24"/>
      <c r="F25" s="24" t="n">
        <v>14750023</v>
      </c>
      <c r="G25" s="24"/>
      <c r="H25" s="24"/>
      <c r="I25" s="24"/>
      <c r="J25" s="24" t="n">
        <v>0</v>
      </c>
    </row>
    <row r="26" customFormat="false" ht="12.75" hidden="false" customHeight="false" outlineLevel="0" collapsed="false">
      <c r="A26" s="0" t="s">
        <v>30</v>
      </c>
      <c r="B26" s="24" t="n">
        <v>102622</v>
      </c>
      <c r="C26" s="24"/>
      <c r="D26" s="198"/>
      <c r="E26" s="24"/>
      <c r="F26" s="24" t="n">
        <v>6690016</v>
      </c>
      <c r="G26" s="24"/>
      <c r="H26" s="24"/>
      <c r="I26" s="24"/>
      <c r="J26" s="24" t="n">
        <v>0</v>
      </c>
    </row>
    <row r="27" customFormat="false" ht="12.75" hidden="false" customHeight="false" outlineLevel="0" collapsed="false">
      <c r="A27" s="0" t="s">
        <v>31</v>
      </c>
      <c r="B27" s="24" t="n">
        <v>117192.9</v>
      </c>
      <c r="C27" s="24"/>
      <c r="D27" s="198"/>
      <c r="E27" s="24"/>
      <c r="F27" s="24" t="n">
        <v>0</v>
      </c>
      <c r="G27" s="24"/>
      <c r="H27" s="24"/>
      <c r="I27" s="24"/>
      <c r="J27" s="24" t="n">
        <v>0</v>
      </c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0" t="s">
        <v>32</v>
      </c>
      <c r="B29" s="24" t="n">
        <v>971937</v>
      </c>
      <c r="C29" s="24"/>
      <c r="D29" s="198"/>
      <c r="E29" s="24"/>
      <c r="F29" s="24" t="n">
        <v>29400957</v>
      </c>
      <c r="G29" s="24"/>
      <c r="H29" s="24"/>
      <c r="I29" s="24"/>
      <c r="J29" s="24" t="n">
        <v>0</v>
      </c>
    </row>
    <row r="30" customFormat="false" ht="12.75" hidden="false" customHeight="false" outlineLevel="0" collapsed="false">
      <c r="A30" s="0" t="s">
        <v>33</v>
      </c>
      <c r="B30" s="24" t="n">
        <v>607273</v>
      </c>
      <c r="C30" s="24"/>
      <c r="D30" s="198"/>
      <c r="E30" s="24"/>
      <c r="F30" s="24" t="n">
        <v>14088795</v>
      </c>
      <c r="G30" s="24"/>
      <c r="H30" s="24"/>
      <c r="I30" s="24"/>
      <c r="J30" s="24" t="n">
        <v>0</v>
      </c>
    </row>
    <row r="31" customFormat="false" ht="12.75" hidden="false" customHeight="false" outlineLevel="0" collapsed="false">
      <c r="A31" s="0" t="s">
        <v>34</v>
      </c>
      <c r="B31" s="24" t="n">
        <v>54849.6</v>
      </c>
      <c r="C31" s="24"/>
      <c r="D31" s="198"/>
      <c r="E31" s="24"/>
      <c r="F31" s="24" t="n">
        <v>7616553</v>
      </c>
      <c r="G31" s="199"/>
      <c r="H31" s="24"/>
      <c r="I31" s="24"/>
      <c r="J31" s="24" t="n">
        <v>0</v>
      </c>
    </row>
    <row r="32" customFormat="false" ht="12.75" hidden="false" customHeight="false" outlineLevel="0" collapsed="false">
      <c r="A32" s="0" t="s">
        <v>35</v>
      </c>
      <c r="B32" s="24" t="n">
        <v>209932.04</v>
      </c>
      <c r="C32" s="24"/>
      <c r="D32" s="198"/>
      <c r="E32" s="24"/>
      <c r="F32" s="24" t="n">
        <v>5912500.77</v>
      </c>
      <c r="G32" s="24"/>
      <c r="H32" s="24"/>
      <c r="I32" s="24"/>
      <c r="J32" s="24" t="n">
        <v>0</v>
      </c>
    </row>
    <row r="33" customFormat="false" ht="12.75" hidden="false" customHeight="false" outlineLevel="0" collapsed="false">
      <c r="A33" s="0" t="s">
        <v>36</v>
      </c>
      <c r="B33" s="24" t="n">
        <v>83747.61</v>
      </c>
      <c r="C33" s="24"/>
      <c r="D33" s="198"/>
      <c r="E33" s="24"/>
      <c r="F33" s="24" t="n">
        <v>6085483</v>
      </c>
      <c r="G33" s="24"/>
      <c r="H33" s="24"/>
      <c r="I33" s="24"/>
      <c r="J33" s="24" t="n">
        <v>0</v>
      </c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A35" s="0" t="s">
        <v>37</v>
      </c>
      <c r="B35" s="24" t="n">
        <v>84124.77</v>
      </c>
      <c r="C35" s="24"/>
      <c r="D35" s="198"/>
      <c r="E35" s="24"/>
      <c r="F35" s="24" t="n">
        <v>38292</v>
      </c>
      <c r="G35" s="24"/>
      <c r="H35" s="24"/>
      <c r="I35" s="24"/>
      <c r="J35" s="24" t="n">
        <v>0</v>
      </c>
    </row>
    <row r="36" customFormat="false" ht="12.75" hidden="false" customHeight="false" outlineLevel="0" collapsed="false">
      <c r="A36" s="0" t="s">
        <v>38</v>
      </c>
      <c r="B36" s="24" t="n">
        <v>390440.2</v>
      </c>
      <c r="C36" s="24"/>
      <c r="D36" s="198"/>
      <c r="E36" s="24"/>
      <c r="F36" s="24" t="n">
        <v>13436702.61</v>
      </c>
      <c r="G36" s="24"/>
      <c r="H36" s="24"/>
      <c r="I36" s="24"/>
      <c r="J36" s="24" t="n">
        <v>0</v>
      </c>
    </row>
    <row r="37" customFormat="false" ht="12.75" hidden="false" customHeight="false" outlineLevel="0" collapsed="false">
      <c r="A37" s="0" t="s">
        <v>39</v>
      </c>
      <c r="B37" s="24" t="n">
        <v>189650.63</v>
      </c>
      <c r="C37" s="1"/>
      <c r="D37" s="26"/>
      <c r="E37" s="24"/>
      <c r="F37" s="24" t="n">
        <v>7550423.21</v>
      </c>
      <c r="G37" s="24"/>
      <c r="H37" s="24"/>
      <c r="I37" s="24"/>
      <c r="J37" s="24" t="n">
        <v>0</v>
      </c>
    </row>
    <row r="38" customFormat="false" ht="12.75" hidden="false" customHeight="false" outlineLevel="0" collapsed="false">
      <c r="A38" s="83" t="s">
        <v>40</v>
      </c>
      <c r="B38" s="31" t="n">
        <v>145927.97</v>
      </c>
      <c r="C38" s="32"/>
      <c r="D38" s="32"/>
      <c r="E38" s="31"/>
      <c r="F38" s="31" t="n">
        <v>47992.5</v>
      </c>
      <c r="G38" s="31"/>
      <c r="H38" s="31"/>
      <c r="I38" s="31"/>
      <c r="J38" s="31" t="n">
        <v>0</v>
      </c>
    </row>
    <row r="39" customFormat="false" ht="12.75" hidden="false" customHeight="false" outlineLevel="0" collapsed="false">
      <c r="F39" s="186"/>
      <c r="G39" s="186"/>
    </row>
    <row r="40" customFormat="false" ht="12.75" hidden="false" customHeight="false" outlineLevel="0" collapsed="false">
      <c r="F40" s="186"/>
      <c r="G40" s="186"/>
    </row>
    <row r="41" customFormat="false" ht="12.75" hidden="false" customHeight="false" outlineLevel="0" collapsed="false">
      <c r="F41" s="186"/>
      <c r="G41" s="186"/>
    </row>
  </sheetData>
  <sheetProtection sheet="true" password="caf5" objects="true" scenarios="true"/>
  <mergeCells count="9">
    <mergeCell ref="A1:J1"/>
    <mergeCell ref="A3:J3"/>
    <mergeCell ref="D5:H5"/>
    <mergeCell ref="B6:C6"/>
    <mergeCell ref="D6:E6"/>
    <mergeCell ref="B7:C7"/>
    <mergeCell ref="D7:E7"/>
    <mergeCell ref="B8:C8"/>
    <mergeCell ref="D8:E8"/>
  </mergeCells>
  <printOptions headings="false" gridLines="false" gridLinesSet="true" horizontalCentered="true" verticalCentered="false"/>
  <pageMargins left="0.559722222222222" right="0.55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11 / 2012&amp;C- 11 -&amp;R&amp;"Arial,Italic"&amp;9Selected Financial Data-Part 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6.99"/>
    <col collapsed="false" customWidth="true" hidden="false" outlineLevel="0" max="2" min="2" style="9" width="15.99"/>
    <col collapsed="false" customWidth="true" hidden="false" outlineLevel="0" max="3" min="3" style="9" width="14.7"/>
    <col collapsed="false" customWidth="true" hidden="false" outlineLevel="0" max="4" min="4" style="9" width="13.85"/>
    <col collapsed="false" customWidth="true" hidden="false" outlineLevel="0" max="6" min="5" style="102" width="14.7"/>
    <col collapsed="false" customWidth="true" hidden="false" outlineLevel="0" max="10" min="7" style="9" width="12.85"/>
    <col collapsed="false" customWidth="true" hidden="false" outlineLevel="0" max="11" min="11" style="9" width="11.28"/>
    <col collapsed="false" customWidth="true" hidden="false" outlineLevel="0" max="12" min="12" style="61" width="14.7"/>
    <col collapsed="false" customWidth="true" hidden="false" outlineLevel="0" max="13" min="13" style="61" width="12.42"/>
    <col collapsed="false" customWidth="true" hidden="false" outlineLevel="0" max="14" min="14" style="61" width="13.99"/>
    <col collapsed="false" customWidth="false" hidden="false" outlineLevel="0" max="257" min="15" style="61" width="9.14"/>
  </cols>
  <sheetData>
    <row r="1" customFormat="false" ht="12.75" hidden="false" customHeight="false" outlineLevel="0" collapsed="false">
      <c r="A1" s="66" t="s">
        <v>136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false" outlineLevel="0" collapsed="false">
      <c r="A3" s="2" t="s">
        <v>13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F4" s="200"/>
    </row>
    <row r="5" customFormat="false" ht="15" hidden="false" customHeight="true" outlineLevel="0" collapsed="false">
      <c r="A5" s="70"/>
      <c r="B5" s="5"/>
      <c r="C5" s="5"/>
      <c r="D5" s="6"/>
      <c r="E5" s="105"/>
      <c r="F5" s="201" t="s">
        <v>138</v>
      </c>
      <c r="G5" s="6"/>
      <c r="H5" s="6"/>
      <c r="I5" s="6"/>
      <c r="J5" s="6"/>
      <c r="K5" s="6"/>
    </row>
    <row r="6" customFormat="false" ht="12.75" hidden="false" customHeight="false" outlineLevel="0" collapsed="false">
      <c r="D6" s="2"/>
      <c r="E6" s="110" t="s">
        <v>139</v>
      </c>
      <c r="F6" s="201"/>
      <c r="G6" s="202" t="s">
        <v>140</v>
      </c>
      <c r="H6" s="202"/>
      <c r="I6" s="202"/>
      <c r="J6" s="202"/>
      <c r="K6" s="202"/>
    </row>
    <row r="7" customFormat="false" ht="12.75" hidden="false" customHeight="true" outlineLevel="0" collapsed="false">
      <c r="A7" s="61" t="s">
        <v>2</v>
      </c>
      <c r="B7" s="2" t="s">
        <v>3</v>
      </c>
      <c r="C7" s="203" t="s">
        <v>141</v>
      </c>
      <c r="D7" s="2" t="s">
        <v>142</v>
      </c>
      <c r="E7" s="204" t="s">
        <v>143</v>
      </c>
      <c r="F7" s="201"/>
      <c r="G7" s="2"/>
      <c r="H7" s="2"/>
      <c r="I7" s="2"/>
      <c r="J7" s="2"/>
      <c r="K7" s="2" t="s">
        <v>144</v>
      </c>
    </row>
    <row r="8" customFormat="false" ht="12.75" hidden="false" customHeight="true" outlineLevel="0" collapsed="false">
      <c r="A8" s="61" t="s">
        <v>5</v>
      </c>
      <c r="B8" s="2" t="s">
        <v>14</v>
      </c>
      <c r="C8" s="203"/>
      <c r="D8" s="2" t="s">
        <v>5</v>
      </c>
      <c r="E8" s="204"/>
      <c r="F8" s="201"/>
      <c r="G8" s="2" t="s">
        <v>145</v>
      </c>
      <c r="H8" s="2" t="s">
        <v>13</v>
      </c>
      <c r="I8" s="2" t="s">
        <v>146</v>
      </c>
      <c r="J8" s="138" t="s">
        <v>147</v>
      </c>
      <c r="K8" s="2" t="s">
        <v>148</v>
      </c>
    </row>
    <row r="9" customFormat="false" ht="13.5" hidden="false" customHeight="false" outlineLevel="0" collapsed="false">
      <c r="A9" s="77" t="s">
        <v>9</v>
      </c>
      <c r="B9" s="15" t="s">
        <v>90</v>
      </c>
      <c r="C9" s="203"/>
      <c r="D9" s="15" t="s">
        <v>149</v>
      </c>
      <c r="E9" s="204"/>
      <c r="F9" s="201"/>
      <c r="G9" s="15" t="s">
        <v>150</v>
      </c>
      <c r="H9" s="15" t="s">
        <v>151</v>
      </c>
      <c r="I9" s="15" t="s">
        <v>152</v>
      </c>
      <c r="J9" s="138"/>
      <c r="K9" s="15" t="s">
        <v>5</v>
      </c>
    </row>
    <row r="10" s="170" customFormat="true" ht="12.75" hidden="false" customHeight="false" outlineLevel="0" collapsed="false">
      <c r="A10" s="168" t="s">
        <v>16</v>
      </c>
      <c r="B10" s="37" t="n">
        <f aca="false">SUM(B12:B39)</f>
        <v>1254655413.92</v>
      </c>
      <c r="C10" s="37" t="n">
        <f aca="false">SUM(C12:C39)</f>
        <v>3865.78</v>
      </c>
      <c r="D10" s="37" t="n">
        <f aca="false">SUM(D12:D39)</f>
        <v>377020.05</v>
      </c>
      <c r="E10" s="37" t="n">
        <f aca="false">SUM(E12:E39)</f>
        <v>3024120.03</v>
      </c>
      <c r="F10" s="37" t="n">
        <f aca="false">SUM(F12:F39)</f>
        <v>6019609.31</v>
      </c>
      <c r="G10" s="37" t="n">
        <f aca="false">SUM(G12:G39)</f>
        <v>8577055.81</v>
      </c>
      <c r="H10" s="37" t="n">
        <f aca="false">SUM(H12:H39)</f>
        <v>14675.56</v>
      </c>
      <c r="I10" s="37" t="n">
        <f aca="false">SUM(I12:I39)</f>
        <v>21735.35</v>
      </c>
      <c r="J10" s="37" t="n">
        <f aca="false">SUM(J12:J39)</f>
        <v>518191</v>
      </c>
      <c r="K10" s="37" t="n">
        <f aca="false">SUM(K12:K39)</f>
        <v>987679.14</v>
      </c>
    </row>
    <row r="11" customFormat="false" ht="12.75" hidden="false" customHeight="false" outlineLevel="0" collapsed="false">
      <c r="B11" s="205"/>
      <c r="C11" s="205"/>
      <c r="D11" s="206"/>
      <c r="E11" s="207"/>
      <c r="F11" s="207"/>
      <c r="G11" s="206"/>
      <c r="H11" s="206"/>
      <c r="I11" s="206"/>
      <c r="J11" s="206"/>
      <c r="K11" s="206"/>
    </row>
    <row r="12" customFormat="false" ht="12.75" hidden="false" customHeight="false" outlineLevel="0" collapsed="false">
      <c r="A12" s="61" t="s">
        <v>17</v>
      </c>
      <c r="B12" s="46" t="n">
        <f aca="false">SUM(C12:K12)+SUM(fed2!B12:K12)+SUM(fed3!B12:J12)+SUM(fed4!B12:L12)+SUM(fed5!B12:M12)</f>
        <v>17047593.17</v>
      </c>
      <c r="C12" s="46" t="n">
        <v>0</v>
      </c>
      <c r="D12" s="24" t="n">
        <v>0</v>
      </c>
      <c r="E12" s="24" t="n">
        <v>0</v>
      </c>
      <c r="F12" s="24" t="n">
        <v>0</v>
      </c>
      <c r="G12" s="24" t="n">
        <v>142888</v>
      </c>
      <c r="H12" s="24" t="n">
        <v>0</v>
      </c>
      <c r="I12" s="24" t="n">
        <v>0</v>
      </c>
      <c r="J12" s="24" t="n">
        <v>31462.13</v>
      </c>
      <c r="K12" s="24" t="n">
        <v>15955</v>
      </c>
      <c r="L12" s="62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</row>
    <row r="13" customFormat="false" ht="12.75" hidden="false" customHeight="false" outlineLevel="0" collapsed="false">
      <c r="A13" s="61" t="s">
        <v>18</v>
      </c>
      <c r="B13" s="46" t="n">
        <f aca="false">SUM(C13:K13)+SUM(fed2!B13:K13)+SUM(fed3!B13:J13)+SUM(fed4!B13:L13)+SUM(fed5!B13:M13)</f>
        <v>78340830.04</v>
      </c>
      <c r="C13" s="46" t="n">
        <v>0</v>
      </c>
      <c r="D13" s="24" t="n">
        <v>0</v>
      </c>
      <c r="E13" s="24" t="n">
        <v>0</v>
      </c>
      <c r="F13" s="24" t="n">
        <v>334400.99</v>
      </c>
      <c r="G13" s="51" t="n">
        <v>624604.54</v>
      </c>
      <c r="H13" s="24" t="n">
        <v>0</v>
      </c>
      <c r="I13" s="24" t="n">
        <v>0</v>
      </c>
      <c r="J13" s="51" t="n">
        <v>56412.24</v>
      </c>
      <c r="K13" s="51" t="n">
        <v>66307.85</v>
      </c>
      <c r="L13" s="62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</row>
    <row r="14" customFormat="false" ht="12.75" hidden="false" customHeight="false" outlineLevel="0" collapsed="false">
      <c r="A14" s="61" t="s">
        <v>19</v>
      </c>
      <c r="B14" s="46" t="n">
        <f aca="false">SUM(C14:K14)+SUM(fed2!B14:K14)+SUM(fed3!B14:J14)+SUM(fed4!B14:L14)+SUM(fed5!B14:M14)</f>
        <v>277753958.8</v>
      </c>
      <c r="C14" s="46" t="n">
        <v>0</v>
      </c>
      <c r="D14" s="24" t="n">
        <v>0</v>
      </c>
      <c r="E14" s="24" t="n">
        <v>0</v>
      </c>
      <c r="F14" s="24" t="n">
        <v>367364.65</v>
      </c>
      <c r="G14" s="24" t="n">
        <v>1660869.22</v>
      </c>
      <c r="H14" s="24" t="n">
        <v>0</v>
      </c>
      <c r="I14" s="24" t="n">
        <v>0</v>
      </c>
      <c r="J14" s="24" t="n">
        <v>3826.9</v>
      </c>
      <c r="K14" s="24" t="n">
        <v>222688.77</v>
      </c>
      <c r="L14" s="62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</row>
    <row r="15" customFormat="false" ht="12.75" hidden="false" customHeight="false" outlineLevel="0" collapsed="false">
      <c r="A15" s="61" t="s">
        <v>20</v>
      </c>
      <c r="B15" s="46" t="n">
        <f aca="false">SUM(C15:K15)+SUM(fed2!B15:K15)+SUM(fed3!B15:J15)+SUM(fed4!B15:L15)+SUM(fed5!B15:M15)</f>
        <v>138274548.94</v>
      </c>
      <c r="C15" s="46" t="n">
        <v>0</v>
      </c>
      <c r="D15" s="208" t="n">
        <v>197490.85</v>
      </c>
      <c r="E15" s="24" t="n">
        <v>0</v>
      </c>
      <c r="F15" s="24" t="n">
        <v>656885.88</v>
      </c>
      <c r="G15" s="24" t="n">
        <v>1114519.09</v>
      </c>
      <c r="H15" s="24" t="n">
        <v>0</v>
      </c>
      <c r="I15" s="24" t="n">
        <v>0</v>
      </c>
      <c r="J15" s="24" t="n">
        <v>134536.53</v>
      </c>
      <c r="K15" s="24" t="n">
        <v>115925.33</v>
      </c>
      <c r="L15" s="62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</row>
    <row r="16" customFormat="false" ht="13.5" hidden="false" customHeight="true" outlineLevel="0" collapsed="false">
      <c r="A16" s="61" t="s">
        <v>21</v>
      </c>
      <c r="B16" s="46" t="n">
        <f aca="false">SUM(C16:K16)+SUM(fed2!B16:K16)+SUM(fed3!B16:J16)+SUM(fed4!B16:L16)+SUM(fed5!B16:M16)</f>
        <v>15670566.86</v>
      </c>
      <c r="C16" s="46" t="n">
        <v>0</v>
      </c>
      <c r="D16" s="24" t="n">
        <v>100630</v>
      </c>
      <c r="E16" s="24" t="n">
        <v>0</v>
      </c>
      <c r="F16" s="24" t="n">
        <v>53006.78</v>
      </c>
      <c r="G16" s="24" t="n">
        <v>111311.54</v>
      </c>
      <c r="H16" s="24" t="n">
        <v>0</v>
      </c>
      <c r="I16" s="24" t="n">
        <v>4632.97</v>
      </c>
      <c r="J16" s="24" t="n">
        <v>25740.02</v>
      </c>
      <c r="K16" s="24" t="n">
        <v>12478.4</v>
      </c>
      <c r="L16" s="62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</row>
    <row r="17" customFormat="false" ht="13.5" hidden="false" customHeight="true" outlineLevel="0" collapsed="false">
      <c r="B17" s="46"/>
      <c r="C17" s="46"/>
      <c r="D17" s="24"/>
      <c r="G17" s="24"/>
      <c r="H17" s="24"/>
      <c r="I17" s="24"/>
      <c r="J17" s="24"/>
      <c r="K17" s="24"/>
      <c r="L17" s="62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</row>
    <row r="18" customFormat="false" ht="12.75" hidden="false" customHeight="false" outlineLevel="0" collapsed="false">
      <c r="A18" s="61" t="s">
        <v>22</v>
      </c>
      <c r="B18" s="46" t="n">
        <f aca="false">SUM(C18:K18)+SUM(fed2!B18:K18)+SUM(fed3!B18:J18)+SUM(fed4!B18:L18)+SUM(fed5!B18:M18)</f>
        <v>8750205.91</v>
      </c>
      <c r="C18" s="46" t="n">
        <v>0</v>
      </c>
      <c r="D18" s="24" t="n">
        <v>0</v>
      </c>
      <c r="E18" s="24" t="n">
        <v>2450.79</v>
      </c>
      <c r="F18" s="24" t="n">
        <v>34401.92</v>
      </c>
      <c r="G18" s="24" t="n">
        <v>71329</v>
      </c>
      <c r="H18" s="24" t="n">
        <v>1000</v>
      </c>
      <c r="I18" s="24" t="n">
        <v>0</v>
      </c>
      <c r="J18" s="24" t="n">
        <v>8874.35</v>
      </c>
      <c r="K18" s="24" t="n">
        <v>7965</v>
      </c>
      <c r="L18" s="62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</row>
    <row r="19" customFormat="false" ht="12.75" hidden="false" customHeight="false" outlineLevel="0" collapsed="false">
      <c r="A19" s="61" t="s">
        <v>23</v>
      </c>
      <c r="B19" s="46" t="n">
        <f aca="false">SUM(C19:K19)+SUM(fed2!B19:K19)+SUM(fed3!B19:J19)+SUM(fed4!B19:L19)+SUM(fed5!B19:M19)</f>
        <v>17383648.18</v>
      </c>
      <c r="C19" s="46" t="n">
        <v>0</v>
      </c>
      <c r="D19" s="24" t="n">
        <v>0</v>
      </c>
      <c r="E19" s="24" t="n">
        <v>4291.99</v>
      </c>
      <c r="F19" s="24" t="n">
        <v>32059.31</v>
      </c>
      <c r="G19" s="24" t="n">
        <v>190465</v>
      </c>
      <c r="H19" s="24" t="n">
        <v>0</v>
      </c>
      <c r="I19" s="24" t="n">
        <v>0</v>
      </c>
      <c r="J19" s="24" t="n">
        <v>39644.01</v>
      </c>
      <c r="K19" s="24" t="n">
        <v>21268</v>
      </c>
      <c r="L19" s="62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</row>
    <row r="20" customFormat="false" ht="12.75" hidden="false" customHeight="false" outlineLevel="0" collapsed="false">
      <c r="A20" s="61" t="s">
        <v>24</v>
      </c>
      <c r="B20" s="46" t="n">
        <f aca="false">SUM(C20:K20)+SUM(fed2!B20:K20)+SUM(fed3!B20:J20)+SUM(fed4!B20:L20)+SUM(fed5!B20:M20)</f>
        <v>20774713</v>
      </c>
      <c r="C20" s="46" t="n">
        <v>0</v>
      </c>
      <c r="D20" s="24" t="n">
        <v>0</v>
      </c>
      <c r="E20" s="209" t="n">
        <v>0</v>
      </c>
      <c r="F20" s="51" t="n">
        <v>20150.96</v>
      </c>
      <c r="G20" s="51" t="n">
        <v>168615.24</v>
      </c>
      <c r="H20" s="51" t="n">
        <v>1237.69</v>
      </c>
      <c r="I20" s="24" t="n">
        <v>0</v>
      </c>
      <c r="J20" s="51" t="n">
        <v>16088</v>
      </c>
      <c r="K20" s="51" t="n">
        <v>18840</v>
      </c>
      <c r="L20" s="62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</row>
    <row r="21" customFormat="false" ht="12.75" hidden="false" customHeight="false" outlineLevel="0" collapsed="false">
      <c r="A21" s="61" t="s">
        <v>25</v>
      </c>
      <c r="B21" s="46" t="n">
        <f aca="false">SUM(C21:K21)+SUM(fed2!B21:K21)+SUM(fed3!B21:J21)+SUM(fed4!B21:L21)+SUM(fed5!B21:M21)</f>
        <v>21961967.59</v>
      </c>
      <c r="C21" s="46" t="n">
        <v>0</v>
      </c>
      <c r="D21" s="24" t="n">
        <v>0</v>
      </c>
      <c r="E21" s="209" t="n">
        <v>0</v>
      </c>
      <c r="F21" s="51" t="n">
        <v>34546</v>
      </c>
      <c r="G21" s="24" t="n">
        <v>214765</v>
      </c>
      <c r="H21" s="24" t="n">
        <v>0</v>
      </c>
      <c r="I21" s="24" t="n">
        <v>0</v>
      </c>
      <c r="J21" s="24" t="n">
        <v>21471</v>
      </c>
      <c r="K21" s="24" t="n">
        <v>23981</v>
      </c>
      <c r="L21" s="62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</row>
    <row r="22" customFormat="false" ht="12.75" hidden="false" customHeight="false" outlineLevel="0" collapsed="false">
      <c r="A22" s="61" t="s">
        <v>26</v>
      </c>
      <c r="B22" s="46" t="n">
        <f aca="false">SUM(C22:K22)+SUM(fed2!B22:K22)+SUM(fed3!B22:J22)+SUM(fed4!B22:L22)+SUM(fed5!B22:M22)</f>
        <v>7474649.1</v>
      </c>
      <c r="C22" s="46" t="n">
        <v>0</v>
      </c>
      <c r="D22" s="24" t="n">
        <v>0</v>
      </c>
      <c r="E22" s="209" t="n">
        <v>0</v>
      </c>
      <c r="F22" s="24" t="n">
        <v>16395.03</v>
      </c>
      <c r="G22" s="24" t="n">
        <v>84164</v>
      </c>
      <c r="H22" s="24" t="n">
        <v>0</v>
      </c>
      <c r="I22" s="24" t="n">
        <v>0</v>
      </c>
      <c r="J22" s="24" t="n">
        <v>0</v>
      </c>
      <c r="K22" s="24" t="n">
        <v>9398</v>
      </c>
      <c r="L22" s="62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</row>
    <row r="23" customFormat="false" ht="12.75" hidden="false" customHeight="false" outlineLevel="0" collapsed="false">
      <c r="B23" s="46"/>
      <c r="C23" s="38"/>
      <c r="D23" s="24"/>
      <c r="G23" s="24"/>
      <c r="H23" s="24"/>
      <c r="I23" s="24"/>
      <c r="J23" s="24"/>
      <c r="K23" s="24"/>
      <c r="L23" s="62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</row>
    <row r="24" customFormat="false" ht="12.75" hidden="false" customHeight="false" outlineLevel="0" collapsed="false">
      <c r="A24" s="61" t="s">
        <v>27</v>
      </c>
      <c r="B24" s="46" t="n">
        <f aca="false">SUM(C24:K24)+SUM(fed2!B24:K24)+SUM(fed3!B24:J24)+SUM(fed4!B24:L24)+SUM(fed5!B24:M24)</f>
        <v>39407508.51</v>
      </c>
      <c r="C24" s="46" t="n">
        <v>0</v>
      </c>
      <c r="D24" s="24" t="n">
        <v>0</v>
      </c>
      <c r="E24" s="209" t="n">
        <v>0</v>
      </c>
      <c r="F24" s="51" t="n">
        <v>234257.77</v>
      </c>
      <c r="G24" s="24" t="n">
        <v>276832.85</v>
      </c>
      <c r="H24" s="24" t="n">
        <v>0</v>
      </c>
      <c r="I24" s="24" t="n">
        <v>0</v>
      </c>
      <c r="J24" s="24" t="n">
        <v>0</v>
      </c>
      <c r="K24" s="24" t="n">
        <v>29946.2</v>
      </c>
      <c r="L24" s="62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</row>
    <row r="25" customFormat="false" ht="12.75" hidden="false" customHeight="false" outlineLevel="0" collapsed="false">
      <c r="A25" s="61" t="s">
        <v>28</v>
      </c>
      <c r="B25" s="46" t="n">
        <f aca="false">SUM(C25:K25)+SUM(fed2!B25:K25)+SUM(fed3!B25:J25)+SUM(fed4!B25:L25)+SUM(fed5!B25:M25)</f>
        <v>7829028.51</v>
      </c>
      <c r="C25" s="46" t="n">
        <v>0</v>
      </c>
      <c r="D25" s="24" t="n">
        <v>0</v>
      </c>
      <c r="E25" s="209" t="n">
        <v>0</v>
      </c>
      <c r="F25" s="209" t="n">
        <v>0</v>
      </c>
      <c r="G25" s="24" t="n">
        <v>76811</v>
      </c>
      <c r="H25" s="24" t="n">
        <v>0</v>
      </c>
      <c r="I25" s="24" t="n">
        <v>0</v>
      </c>
      <c r="J25" s="24" t="n">
        <v>0</v>
      </c>
      <c r="K25" s="24" t="n">
        <v>8577</v>
      </c>
      <c r="L25" s="62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</row>
    <row r="26" customFormat="false" ht="12.75" hidden="false" customHeight="false" outlineLevel="0" collapsed="false">
      <c r="A26" s="61" t="s">
        <v>29</v>
      </c>
      <c r="B26" s="46" t="n">
        <f aca="false">SUM(C26:K26)+SUM(fed2!B26:K26)+SUM(fed3!B26:J26)+SUM(fed4!B26:L26)+SUM(fed5!B26:M26)</f>
        <v>41604911.5</v>
      </c>
      <c r="C26" s="46" t="n">
        <v>0</v>
      </c>
      <c r="D26" s="24" t="n">
        <v>0</v>
      </c>
      <c r="E26" s="209" t="n">
        <v>0</v>
      </c>
      <c r="F26" s="51" t="n">
        <v>101278.82</v>
      </c>
      <c r="G26" s="51" t="n">
        <v>316315</v>
      </c>
      <c r="H26" s="51" t="n">
        <v>2191.87</v>
      </c>
      <c r="I26" s="24" t="n">
        <v>0</v>
      </c>
      <c r="J26" s="51" t="n">
        <v>10000</v>
      </c>
      <c r="K26" s="51" t="n">
        <v>35320</v>
      </c>
      <c r="L26" s="62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</row>
    <row r="27" customFormat="false" ht="12.75" hidden="false" customHeight="false" outlineLevel="0" collapsed="false">
      <c r="A27" s="61" t="s">
        <v>30</v>
      </c>
      <c r="B27" s="46" t="n">
        <f aca="false">SUM(C27:K27)+SUM(fed2!B27:K27)+SUM(fed3!B27:J27)+SUM(fed4!B27:L27)+SUM(fed5!B27:M27)</f>
        <v>39986546.83</v>
      </c>
      <c r="C27" s="46" t="n">
        <v>0</v>
      </c>
      <c r="D27" s="24" t="n">
        <v>0</v>
      </c>
      <c r="E27" s="209" t="n">
        <v>0</v>
      </c>
      <c r="F27" s="51" t="n">
        <v>318732.25</v>
      </c>
      <c r="G27" s="51" t="n">
        <v>292497.94</v>
      </c>
      <c r="H27" s="51" t="n">
        <v>8746</v>
      </c>
      <c r="I27" s="24" t="n">
        <v>0</v>
      </c>
      <c r="J27" s="51" t="n">
        <v>0</v>
      </c>
      <c r="K27" s="51" t="n">
        <v>33420</v>
      </c>
      <c r="L27" s="62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</row>
    <row r="28" customFormat="false" ht="12.75" hidden="false" customHeight="false" outlineLevel="0" collapsed="false">
      <c r="A28" s="61" t="s">
        <v>31</v>
      </c>
      <c r="B28" s="46" t="n">
        <f aca="false">SUM(C28:K28)+SUM(fed2!B28:K28)+SUM(fed3!B28:J28)+SUM(fed4!B28:L28)+SUM(fed5!B28:M28)</f>
        <v>4121683.12</v>
      </c>
      <c r="C28" s="46" t="n">
        <v>0</v>
      </c>
      <c r="D28" s="46" t="n">
        <v>0</v>
      </c>
      <c r="E28" s="51" t="n">
        <v>13166</v>
      </c>
      <c r="F28" s="51" t="n">
        <v>10266.04</v>
      </c>
      <c r="G28" s="51" t="n">
        <v>35664</v>
      </c>
      <c r="H28" s="51" t="n">
        <v>1500</v>
      </c>
      <c r="I28" s="51" t="n">
        <v>0</v>
      </c>
      <c r="J28" s="51" t="n">
        <v>34120</v>
      </c>
      <c r="K28" s="51" t="n">
        <v>3982</v>
      </c>
      <c r="L28" s="62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</row>
    <row r="29" customFormat="false" ht="12.75" hidden="false" customHeight="false" outlineLevel="0" collapsed="false">
      <c r="B29" s="46"/>
      <c r="C29" s="46"/>
      <c r="D29" s="24"/>
      <c r="G29" s="51"/>
      <c r="H29" s="51"/>
      <c r="I29" s="51"/>
      <c r="J29" s="51"/>
      <c r="K29" s="51"/>
      <c r="L29" s="62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</row>
    <row r="30" customFormat="false" ht="12.75" hidden="false" customHeight="false" outlineLevel="0" collapsed="false">
      <c r="A30" s="61" t="s">
        <v>32</v>
      </c>
      <c r="B30" s="46" t="n">
        <f aca="false">SUM(C30:K30)+SUM(fed2!B30:K30)+SUM(fed3!B30:J30)+SUM(fed4!B30:L30)+SUM(fed5!B30:M30)</f>
        <v>165504981.23</v>
      </c>
      <c r="C30" s="46" t="n">
        <v>0</v>
      </c>
      <c r="D30" s="24" t="n">
        <v>0</v>
      </c>
      <c r="E30" s="51" t="n">
        <v>2982079.18</v>
      </c>
      <c r="F30" s="51" t="n">
        <v>327988.74</v>
      </c>
      <c r="G30" s="24" t="n">
        <v>1177983</v>
      </c>
      <c r="H30" s="24" t="n">
        <v>0</v>
      </c>
      <c r="I30" s="24" t="n">
        <v>0</v>
      </c>
      <c r="J30" s="24" t="n">
        <v>32656</v>
      </c>
      <c r="K30" s="24" t="n">
        <v>131535</v>
      </c>
      <c r="L30" s="62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</row>
    <row r="31" customFormat="false" ht="12.75" hidden="false" customHeight="false" outlineLevel="0" collapsed="false">
      <c r="A31" s="61" t="s">
        <v>33</v>
      </c>
      <c r="B31" s="46" t="n">
        <f aca="false">SUM(C31:K31)+SUM(fed2!B31:K31)+SUM(fed3!B31:J31)+SUM(fed4!B31:L31)+SUM(fed5!B31:M31)</f>
        <v>246933845.57</v>
      </c>
      <c r="C31" s="46" t="n">
        <v>0</v>
      </c>
      <c r="D31" s="24" t="n">
        <v>0</v>
      </c>
      <c r="E31" s="51" t="n">
        <v>8695.5</v>
      </c>
      <c r="F31" s="51" t="n">
        <v>3206310.01</v>
      </c>
      <c r="G31" s="24" t="n">
        <v>1108958</v>
      </c>
      <c r="H31" s="24" t="n">
        <v>0</v>
      </c>
      <c r="I31" s="24" t="n">
        <v>0</v>
      </c>
      <c r="J31" s="24" t="n">
        <v>0</v>
      </c>
      <c r="K31" s="24" t="n">
        <v>129634</v>
      </c>
      <c r="L31" s="62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</row>
    <row r="32" s="35" customFormat="true" ht="12.75" hidden="false" customHeight="false" outlineLevel="0" collapsed="false">
      <c r="A32" s="35" t="s">
        <v>34</v>
      </c>
      <c r="B32" s="46" t="n">
        <f aca="false">SUM(C32:K32)+SUM(fed2!B32:K32)+SUM(fed3!B32:J32)+SUM(fed4!B32:L32)+SUM(fed5!B32:M32)</f>
        <v>8049180.71</v>
      </c>
      <c r="C32" s="46" t="n">
        <v>0</v>
      </c>
      <c r="D32" s="24" t="n">
        <v>0</v>
      </c>
      <c r="E32" s="51" t="n">
        <v>7500</v>
      </c>
      <c r="F32" s="51" t="n">
        <v>20047.48</v>
      </c>
      <c r="G32" s="24" t="n">
        <v>59724</v>
      </c>
      <c r="H32" s="24" t="n">
        <v>0</v>
      </c>
      <c r="I32" s="24" t="n">
        <v>0</v>
      </c>
      <c r="J32" s="24" t="n">
        <v>9744</v>
      </c>
      <c r="K32" s="24" t="n">
        <v>6669</v>
      </c>
      <c r="L32" s="50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</row>
    <row r="33" customFormat="false" ht="12.75" hidden="false" customHeight="false" outlineLevel="0" collapsed="false">
      <c r="A33" s="61" t="s">
        <v>35</v>
      </c>
      <c r="B33" s="46" t="n">
        <f aca="false">SUM(C33:K33)+SUM(fed2!B33:K33)+SUM(fed3!B33:J33)+SUM(fed4!B33:L33)+SUM(fed5!B33:M33)</f>
        <v>22500845.41</v>
      </c>
      <c r="C33" s="46" t="n">
        <v>0</v>
      </c>
      <c r="D33" s="24" t="n">
        <v>56379</v>
      </c>
      <c r="E33" s="209" t="n">
        <v>0</v>
      </c>
      <c r="F33" s="51" t="n">
        <v>26884.1</v>
      </c>
      <c r="G33" s="24" t="n">
        <v>168630.17</v>
      </c>
      <c r="H33" s="24" t="n">
        <v>0</v>
      </c>
      <c r="I33" s="24" t="n">
        <v>0</v>
      </c>
      <c r="J33" s="24" t="n">
        <v>0</v>
      </c>
      <c r="K33" s="24" t="n">
        <v>18889</v>
      </c>
      <c r="L33" s="62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</row>
    <row r="34" customFormat="false" ht="12.75" hidden="false" customHeight="false" outlineLevel="0" collapsed="false">
      <c r="A34" s="61" t="s">
        <v>36</v>
      </c>
      <c r="B34" s="46" t="n">
        <f aca="false">SUM(C34:K34)+SUM(fed2!B34:K34)+SUM(fed3!B34:J34)+SUM(fed4!B34:L34)+SUM(fed5!B34:M34)</f>
        <v>6717631.43</v>
      </c>
      <c r="C34" s="46" t="n">
        <v>3865.78</v>
      </c>
      <c r="D34" s="24" t="n">
        <v>22520.2</v>
      </c>
      <c r="E34" s="209" t="n">
        <v>0</v>
      </c>
      <c r="F34" s="51" t="n">
        <v>17583.79</v>
      </c>
      <c r="G34" s="24" t="n">
        <v>66884.15</v>
      </c>
      <c r="H34" s="24" t="n">
        <v>0</v>
      </c>
      <c r="I34" s="24" t="n">
        <v>0</v>
      </c>
      <c r="J34" s="24" t="n">
        <v>0</v>
      </c>
      <c r="K34" s="24" t="n">
        <v>7663</v>
      </c>
      <c r="L34" s="62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</row>
    <row r="35" customFormat="false" ht="12.75" hidden="false" customHeight="false" outlineLevel="0" collapsed="false">
      <c r="B35" s="46"/>
      <c r="C35" s="46"/>
      <c r="D35" s="24"/>
      <c r="F35" s="24"/>
      <c r="G35" s="24"/>
      <c r="H35" s="24"/>
      <c r="I35" s="24"/>
      <c r="J35" s="24"/>
      <c r="K35" s="24"/>
      <c r="L35" s="62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</row>
    <row r="36" customFormat="false" ht="12.75" hidden="false" customHeight="false" outlineLevel="0" collapsed="false">
      <c r="A36" s="61" t="s">
        <v>37</v>
      </c>
      <c r="B36" s="46" t="n">
        <f aca="false">SUM(C36:K36)+SUM(fed2!B36:K36)+SUM(fed3!B36:J36)+SUM(fed4!B36:L36)+SUM(fed5!B36:M36)</f>
        <v>4408559.37</v>
      </c>
      <c r="C36" s="46" t="n">
        <v>0</v>
      </c>
      <c r="D36" s="24" t="n">
        <v>0</v>
      </c>
      <c r="E36" s="210" t="n">
        <v>5936.57</v>
      </c>
      <c r="F36" s="51" t="n">
        <v>32064.79</v>
      </c>
      <c r="G36" s="51" t="n">
        <v>55222</v>
      </c>
      <c r="H36" s="24" t="n">
        <v>0</v>
      </c>
      <c r="I36" s="51" t="n">
        <v>0</v>
      </c>
      <c r="J36" s="51" t="n">
        <v>18819.99</v>
      </c>
      <c r="K36" s="51" t="n">
        <v>6200</v>
      </c>
      <c r="L36" s="62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</row>
    <row r="37" customFormat="false" ht="12.75" hidden="false" customHeight="false" outlineLevel="0" collapsed="false">
      <c r="A37" s="61" t="s">
        <v>38</v>
      </c>
      <c r="B37" s="46" t="n">
        <f aca="false">SUM(C37:K37)+SUM(fed2!B37:K37)+SUM(fed3!B37:J37)+SUM(fed4!B37:L37)+SUM(fed5!B37:M37)</f>
        <v>31478526.13</v>
      </c>
      <c r="C37" s="46" t="n">
        <v>0</v>
      </c>
      <c r="D37" s="24" t="n">
        <v>0</v>
      </c>
      <c r="E37" s="209" t="n">
        <v>0</v>
      </c>
      <c r="F37" s="24" t="n">
        <v>74856.13</v>
      </c>
      <c r="G37" s="24" t="n">
        <v>240662.07</v>
      </c>
      <c r="H37" s="24" t="n">
        <v>0</v>
      </c>
      <c r="I37" s="24" t="n">
        <v>17102.38</v>
      </c>
      <c r="J37" s="24" t="n">
        <v>25264.83</v>
      </c>
      <c r="K37" s="24" t="n">
        <v>25602.59</v>
      </c>
      <c r="L37" s="62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</row>
    <row r="38" customFormat="false" ht="12.75" hidden="false" customHeight="false" outlineLevel="0" collapsed="false">
      <c r="A38" s="61" t="s">
        <v>39</v>
      </c>
      <c r="B38" s="46" t="n">
        <f aca="false">SUM(C38:K38)+SUM(fed2!B38:K38)+SUM(fed3!B38:J38)+SUM(fed4!B38:L38)+SUM(fed5!B38:M38)</f>
        <v>21732758.54</v>
      </c>
      <c r="C38" s="46" t="n">
        <v>0</v>
      </c>
      <c r="D38" s="24" t="n">
        <v>0</v>
      </c>
      <c r="E38" s="209" t="n">
        <v>0</v>
      </c>
      <c r="F38" s="51" t="n">
        <v>71943.41</v>
      </c>
      <c r="G38" s="24" t="n">
        <v>220526</v>
      </c>
      <c r="H38" s="24" t="n">
        <v>0</v>
      </c>
      <c r="I38" s="24" t="n">
        <v>0</v>
      </c>
      <c r="J38" s="24" t="n">
        <v>0</v>
      </c>
      <c r="K38" s="24" t="n">
        <v>24624</v>
      </c>
      <c r="L38" s="62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</row>
    <row r="39" customFormat="false" ht="12.75" hidden="false" customHeight="false" outlineLevel="0" collapsed="false">
      <c r="A39" s="83" t="s">
        <v>40</v>
      </c>
      <c r="B39" s="55" t="n">
        <f aca="false">SUM(C39:K39)+SUM(fed2!B39:K39)+SUM(fed3!B39:J39)+SUM(fed4!B39:L39)+SUM(fed5!B39:M39)</f>
        <v>10946725.47</v>
      </c>
      <c r="C39" s="55" t="n">
        <v>0</v>
      </c>
      <c r="D39" s="31" t="n">
        <v>0</v>
      </c>
      <c r="E39" s="31" t="n">
        <v>0</v>
      </c>
      <c r="F39" s="188" t="n">
        <v>28184.46</v>
      </c>
      <c r="G39" s="31" t="n">
        <v>96815</v>
      </c>
      <c r="H39" s="31" t="n">
        <v>0</v>
      </c>
      <c r="I39" s="31" t="n">
        <v>0</v>
      </c>
      <c r="J39" s="31" t="n">
        <v>49531</v>
      </c>
      <c r="K39" s="31" t="n">
        <v>10810</v>
      </c>
      <c r="L39" s="62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</row>
    <row r="40" customFormat="false" ht="12.75" hidden="false" customHeight="false" outlineLevel="0" collapsed="false">
      <c r="B40" s="24"/>
      <c r="C40" s="24"/>
      <c r="D40" s="24"/>
      <c r="G40" s="24"/>
      <c r="H40" s="24"/>
      <c r="I40" s="24"/>
      <c r="J40" s="24"/>
      <c r="K40" s="24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</row>
    <row r="41" customFormat="false" ht="12.75" hidden="false" customHeight="false" outlineLevel="0" collapsed="false">
      <c r="B41" s="102"/>
      <c r="C41" s="102"/>
      <c r="D41" s="24"/>
      <c r="G41" s="24"/>
      <c r="H41" s="24"/>
      <c r="I41" s="24"/>
      <c r="J41" s="24"/>
      <c r="K41" s="24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</row>
    <row r="42" customFormat="false" ht="12.75" hidden="false" customHeight="false" outlineLevel="0" collapsed="false">
      <c r="D42" s="24"/>
      <c r="G42" s="24"/>
      <c r="H42" s="24"/>
      <c r="I42" s="24"/>
      <c r="J42" s="24"/>
      <c r="K42" s="24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</row>
    <row r="43" customFormat="false" ht="12.75" hidden="false" customHeight="false" outlineLevel="0" collapsed="false">
      <c r="D43" s="24"/>
      <c r="G43" s="24"/>
      <c r="H43" s="24"/>
      <c r="I43" s="24"/>
      <c r="J43" s="24"/>
      <c r="K43" s="24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</row>
    <row r="44" customFormat="false" ht="12.75" hidden="false" customHeight="false" outlineLevel="0" collapsed="false">
      <c r="D44" s="24"/>
      <c r="G44" s="24"/>
      <c r="H44" s="24"/>
      <c r="I44" s="24"/>
      <c r="J44" s="24"/>
      <c r="K44" s="24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</row>
    <row r="45" customFormat="false" ht="12.75" hidden="false" customHeight="false" outlineLevel="0" collapsed="false">
      <c r="D45" s="24"/>
      <c r="G45" s="24"/>
      <c r="H45" s="24"/>
      <c r="I45" s="24"/>
      <c r="J45" s="24"/>
      <c r="K45" s="24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</row>
    <row r="46" customFormat="false" ht="12.75" hidden="false" customHeight="false" outlineLevel="0" collapsed="false">
      <c r="D46" s="24"/>
      <c r="G46" s="24"/>
      <c r="H46" s="24"/>
      <c r="I46" s="24"/>
      <c r="J46" s="24"/>
      <c r="K46" s="24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</row>
    <row r="47" customFormat="false" ht="12.75" hidden="false" customHeight="false" outlineLevel="0" collapsed="false">
      <c r="D47" s="24"/>
      <c r="G47" s="24"/>
      <c r="H47" s="24"/>
      <c r="I47" s="24"/>
      <c r="J47" s="24"/>
      <c r="K47" s="24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</row>
    <row r="48" customFormat="false" ht="12.75" hidden="false" customHeight="false" outlineLevel="0" collapsed="false">
      <c r="D48" s="24"/>
      <c r="G48" s="24"/>
      <c r="H48" s="24"/>
      <c r="I48" s="24"/>
      <c r="J48" s="24"/>
      <c r="K48" s="24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</row>
    <row r="49" customFormat="false" ht="12.75" hidden="false" customHeight="false" outlineLevel="0" collapsed="false">
      <c r="D49" s="24"/>
      <c r="G49" s="24"/>
      <c r="H49" s="24"/>
      <c r="I49" s="24"/>
      <c r="J49" s="24"/>
      <c r="K49" s="24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</row>
    <row r="50" customFormat="false" ht="12.75" hidden="false" customHeight="false" outlineLevel="0" collapsed="false">
      <c r="D50" s="24"/>
      <c r="G50" s="24"/>
      <c r="H50" s="24"/>
      <c r="I50" s="24"/>
      <c r="J50" s="24"/>
      <c r="K50" s="24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</row>
    <row r="51" customFormat="false" ht="12.75" hidden="false" customHeight="false" outlineLevel="0" collapsed="false">
      <c r="D51" s="24"/>
      <c r="G51" s="24"/>
      <c r="H51" s="24"/>
      <c r="I51" s="24"/>
      <c r="J51" s="24"/>
      <c r="K51" s="24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</row>
    <row r="52" customFormat="false" ht="12.75" hidden="false" customHeight="false" outlineLevel="0" collapsed="false">
      <c r="D52" s="24"/>
      <c r="G52" s="24"/>
      <c r="H52" s="24"/>
      <c r="I52" s="24"/>
      <c r="J52" s="24"/>
      <c r="K52" s="24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</row>
    <row r="53" customFormat="false" ht="12.75" hidden="false" customHeight="false" outlineLevel="0" collapsed="false">
      <c r="D53" s="24"/>
      <c r="G53" s="24"/>
      <c r="H53" s="24"/>
      <c r="I53" s="24"/>
      <c r="J53" s="24"/>
      <c r="K53" s="24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</row>
    <row r="54" customFormat="false" ht="12.75" hidden="false" customHeight="false" outlineLevel="0" collapsed="false">
      <c r="D54" s="24"/>
      <c r="G54" s="24"/>
      <c r="H54" s="24"/>
      <c r="I54" s="24"/>
      <c r="J54" s="24"/>
      <c r="K54" s="24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</row>
    <row r="55" customFormat="false" ht="12.75" hidden="false" customHeight="false" outlineLevel="0" collapsed="false">
      <c r="D55" s="24"/>
      <c r="G55" s="24"/>
      <c r="H55" s="24"/>
      <c r="I55" s="24"/>
      <c r="J55" s="24"/>
      <c r="K55" s="24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</row>
    <row r="56" customFormat="false" ht="12.75" hidden="false" customHeight="false" outlineLevel="0" collapsed="false">
      <c r="D56" s="24"/>
      <c r="G56" s="24"/>
      <c r="H56" s="24"/>
      <c r="I56" s="24"/>
      <c r="J56" s="24"/>
      <c r="K56" s="24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</row>
    <row r="57" customFormat="false" ht="12.75" hidden="false" customHeight="false" outlineLevel="0" collapsed="false">
      <c r="D57" s="24"/>
      <c r="G57" s="24"/>
      <c r="H57" s="24"/>
      <c r="I57" s="24"/>
      <c r="J57" s="24"/>
      <c r="K57" s="24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</row>
    <row r="58" customFormat="false" ht="12.75" hidden="false" customHeight="false" outlineLevel="0" collapsed="false">
      <c r="D58" s="24"/>
      <c r="G58" s="24"/>
      <c r="H58" s="24"/>
      <c r="I58" s="24"/>
      <c r="J58" s="24"/>
      <c r="K58" s="24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</row>
    <row r="59" customFormat="false" ht="12.75" hidden="false" customHeight="false" outlineLevel="0" collapsed="false">
      <c r="D59" s="24"/>
      <c r="G59" s="24"/>
      <c r="H59" s="24"/>
      <c r="I59" s="24"/>
      <c r="J59" s="24"/>
      <c r="K59" s="24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</row>
    <row r="60" customFormat="false" ht="12.75" hidden="false" customHeight="false" outlineLevel="0" collapsed="false">
      <c r="D60" s="24"/>
      <c r="G60" s="24"/>
      <c r="H60" s="24"/>
      <c r="I60" s="24"/>
      <c r="J60" s="24"/>
      <c r="K60" s="24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</row>
    <row r="61" customFormat="false" ht="12.75" hidden="false" customHeight="false" outlineLevel="0" collapsed="false">
      <c r="D61" s="24"/>
      <c r="G61" s="24"/>
      <c r="H61" s="24"/>
      <c r="I61" s="24"/>
      <c r="J61" s="24"/>
      <c r="K61" s="24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</row>
    <row r="62" customFormat="false" ht="12.75" hidden="false" customHeight="false" outlineLevel="0" collapsed="false">
      <c r="D62" s="24"/>
      <c r="G62" s="24"/>
      <c r="H62" s="24"/>
      <c r="I62" s="24"/>
      <c r="J62" s="24"/>
      <c r="K62" s="24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</row>
    <row r="63" customFormat="false" ht="12.75" hidden="false" customHeight="false" outlineLevel="0" collapsed="false">
      <c r="D63" s="24"/>
      <c r="G63" s="24"/>
      <c r="H63" s="24"/>
      <c r="I63" s="24"/>
      <c r="J63" s="24"/>
      <c r="K63" s="24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</row>
    <row r="64" customFormat="false" ht="12.75" hidden="false" customHeight="false" outlineLevel="0" collapsed="false">
      <c r="D64" s="24"/>
      <c r="G64" s="24"/>
      <c r="H64" s="24"/>
      <c r="I64" s="24"/>
      <c r="J64" s="24"/>
      <c r="K64" s="24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</row>
    <row r="65" customFormat="false" ht="12.75" hidden="false" customHeight="false" outlineLevel="0" collapsed="false">
      <c r="D65" s="24"/>
      <c r="G65" s="24"/>
      <c r="H65" s="24"/>
      <c r="I65" s="24"/>
      <c r="J65" s="24"/>
      <c r="K65" s="24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</row>
    <row r="66" customFormat="false" ht="12.75" hidden="false" customHeight="false" outlineLevel="0" collapsed="false">
      <c r="D66" s="24"/>
      <c r="G66" s="24"/>
      <c r="H66" s="24"/>
      <c r="I66" s="24"/>
      <c r="J66" s="24"/>
      <c r="K66" s="24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</row>
    <row r="67" customFormat="false" ht="12.75" hidden="false" customHeight="false" outlineLevel="0" collapsed="false">
      <c r="D67" s="24"/>
      <c r="G67" s="24"/>
      <c r="H67" s="24"/>
      <c r="I67" s="24"/>
      <c r="J67" s="24"/>
      <c r="K67" s="24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</row>
    <row r="68" customFormat="false" ht="12.75" hidden="false" customHeight="false" outlineLevel="0" collapsed="false">
      <c r="D68" s="24"/>
      <c r="G68" s="24"/>
      <c r="H68" s="24"/>
      <c r="I68" s="24"/>
      <c r="J68" s="24"/>
      <c r="K68" s="24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</row>
    <row r="69" customFormat="false" ht="12.75" hidden="false" customHeight="false" outlineLevel="0" collapsed="false">
      <c r="D69" s="24"/>
      <c r="G69" s="24"/>
      <c r="H69" s="24"/>
      <c r="I69" s="24"/>
      <c r="J69" s="24"/>
      <c r="K69" s="24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</row>
    <row r="70" customFormat="false" ht="12.75" hidden="false" customHeight="false" outlineLevel="0" collapsed="false">
      <c r="D70" s="24"/>
      <c r="G70" s="24"/>
      <c r="H70" s="24"/>
      <c r="I70" s="24"/>
      <c r="J70" s="24"/>
      <c r="K70" s="24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</row>
    <row r="71" customFormat="false" ht="12.75" hidden="false" customHeight="false" outlineLevel="0" collapsed="false">
      <c r="D71" s="24"/>
      <c r="G71" s="24"/>
      <c r="H71" s="24"/>
      <c r="I71" s="24"/>
      <c r="J71" s="24"/>
      <c r="K71" s="24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</row>
    <row r="72" customFormat="false" ht="12.75" hidden="false" customHeight="false" outlineLevel="0" collapsed="false">
      <c r="D72" s="24"/>
      <c r="G72" s="24"/>
      <c r="H72" s="24"/>
      <c r="I72" s="24"/>
      <c r="J72" s="24"/>
      <c r="K72" s="24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</row>
    <row r="73" customFormat="false" ht="12.75" hidden="false" customHeight="false" outlineLevel="0" collapsed="false">
      <c r="D73" s="24"/>
      <c r="G73" s="24"/>
      <c r="H73" s="24"/>
      <c r="I73" s="24"/>
      <c r="J73" s="24"/>
      <c r="K73" s="24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</row>
    <row r="74" customFormat="false" ht="12.75" hidden="false" customHeight="false" outlineLevel="0" collapsed="false">
      <c r="D74" s="24"/>
      <c r="G74" s="24"/>
      <c r="H74" s="24"/>
      <c r="I74" s="24"/>
      <c r="J74" s="24"/>
      <c r="K74" s="24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</row>
    <row r="75" customFormat="false" ht="12.75" hidden="false" customHeight="false" outlineLevel="0" collapsed="false">
      <c r="D75" s="24"/>
      <c r="G75" s="24"/>
      <c r="H75" s="24"/>
      <c r="I75" s="24"/>
      <c r="J75" s="24"/>
      <c r="K75" s="24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</row>
    <row r="76" customFormat="false" ht="12.75" hidden="false" customHeight="false" outlineLevel="0" collapsed="false">
      <c r="D76" s="24"/>
      <c r="G76" s="24"/>
      <c r="H76" s="24"/>
      <c r="I76" s="24"/>
      <c r="J76" s="24"/>
      <c r="K76" s="24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</row>
  </sheetData>
  <sheetProtection sheet="true" password="caf5" objects="true" scenarios="true"/>
  <mergeCells count="9">
    <mergeCell ref="A1:K1"/>
    <mergeCell ref="A2:K2"/>
    <mergeCell ref="A3:K3"/>
    <mergeCell ref="F5:F9"/>
    <mergeCell ref="G5:K5"/>
    <mergeCell ref="G6:K6"/>
    <mergeCell ref="C7:C9"/>
    <mergeCell ref="E7:E9"/>
    <mergeCell ref="J8:J9"/>
  </mergeCells>
  <printOptions headings="false" gridLines="false" gridLinesSet="true" horizontalCentered="true" verticalCentered="false"/>
  <pageMargins left="0.270138888888889" right="0.340277777777778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11 / 2012&amp;C- 12 -&amp;R&amp;"Arial,Italic"&amp;9Selected Financial Data-Part 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28"/>
    <col collapsed="false" customWidth="true" hidden="false" outlineLevel="0" max="4" min="3" style="0" width="14.41"/>
    <col collapsed="false" customWidth="true" hidden="false" outlineLevel="0" max="5" min="5" style="0" width="12.28"/>
    <col collapsed="false" customWidth="true" hidden="false" outlineLevel="0" max="7" min="6" style="0" width="14.41"/>
    <col collapsed="false" customWidth="true" hidden="false" outlineLevel="0" max="8" min="8" style="1" width="14.41"/>
    <col collapsed="false" customWidth="true" hidden="false" outlineLevel="0" max="9" min="9" style="1" width="21.42"/>
    <col collapsed="false" customWidth="true" hidden="false" outlineLevel="0" max="10" min="10" style="1" width="11.56"/>
    <col collapsed="false" customWidth="true" hidden="false" outlineLevel="0" max="11" min="11" style="1" width="13.99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66" t="s">
        <v>15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9"/>
      <c r="I2" s="9"/>
    </row>
    <row r="3" customFormat="false" ht="12.75" hidden="false" customHeight="false" outlineLevel="0" collapsed="false">
      <c r="A3" s="2" t="s">
        <v>1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61"/>
      <c r="B4" s="61"/>
      <c r="C4" s="61"/>
      <c r="D4" s="61"/>
      <c r="E4" s="61"/>
      <c r="F4" s="61"/>
      <c r="G4" s="61"/>
      <c r="H4" s="9"/>
      <c r="I4" s="9"/>
      <c r="J4" s="9"/>
      <c r="K4" s="9"/>
      <c r="L4" s="61"/>
    </row>
    <row r="5" customFormat="false" ht="15" hidden="false" customHeight="true" outlineLevel="0" collapsed="false">
      <c r="A5" s="70"/>
      <c r="B5" s="7" t="s">
        <v>155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true" outlineLevel="0" collapsed="false">
      <c r="A6" s="61"/>
      <c r="B6" s="211" t="s">
        <v>156</v>
      </c>
      <c r="C6" s="211"/>
      <c r="D6" s="211"/>
      <c r="E6" s="211"/>
      <c r="F6" s="211"/>
      <c r="G6" s="211"/>
      <c r="H6" s="211"/>
      <c r="I6" s="211"/>
      <c r="J6" s="2" t="s">
        <v>157</v>
      </c>
      <c r="K6" s="158" t="s">
        <v>157</v>
      </c>
    </row>
    <row r="7" customFormat="false" ht="12.75" hidden="false" customHeight="true" outlineLevel="0" collapsed="false">
      <c r="A7" s="61" t="s">
        <v>2</v>
      </c>
      <c r="B7" s="2" t="s">
        <v>158</v>
      </c>
      <c r="C7" s="138" t="s">
        <v>159</v>
      </c>
      <c r="D7" s="212" t="s">
        <v>160</v>
      </c>
      <c r="E7" s="2"/>
      <c r="F7" s="2"/>
      <c r="G7" s="2" t="s">
        <v>161</v>
      </c>
      <c r="H7" s="204" t="s">
        <v>162</v>
      </c>
      <c r="I7" s="213" t="s">
        <v>163</v>
      </c>
      <c r="J7" s="2" t="s">
        <v>164</v>
      </c>
      <c r="K7" s="2" t="s">
        <v>165</v>
      </c>
    </row>
    <row r="8" customFormat="false" ht="12.75" hidden="false" customHeight="true" outlineLevel="0" collapsed="false">
      <c r="A8" s="61" t="s">
        <v>5</v>
      </c>
      <c r="B8" s="2" t="s">
        <v>166</v>
      </c>
      <c r="C8" s="138"/>
      <c r="D8" s="212"/>
      <c r="E8" s="2"/>
      <c r="F8" s="2" t="s">
        <v>167</v>
      </c>
      <c r="G8" s="2" t="s">
        <v>113</v>
      </c>
      <c r="H8" s="204"/>
      <c r="I8" s="214" t="s">
        <v>168</v>
      </c>
      <c r="J8" s="2" t="s">
        <v>169</v>
      </c>
      <c r="K8" s="2" t="s">
        <v>169</v>
      </c>
    </row>
    <row r="9" customFormat="false" ht="13.5" hidden="false" customHeight="false" outlineLevel="0" collapsed="false">
      <c r="A9" s="77" t="s">
        <v>9</v>
      </c>
      <c r="B9" s="15" t="s">
        <v>170</v>
      </c>
      <c r="C9" s="138"/>
      <c r="D9" s="212"/>
      <c r="E9" s="15" t="s">
        <v>171</v>
      </c>
      <c r="F9" s="15" t="s">
        <v>172</v>
      </c>
      <c r="G9" s="15" t="s">
        <v>173</v>
      </c>
      <c r="H9" s="204"/>
      <c r="I9" s="214"/>
      <c r="J9" s="15" t="s">
        <v>116</v>
      </c>
      <c r="K9" s="15" t="s">
        <v>116</v>
      </c>
    </row>
    <row r="10" s="170" customFormat="true" ht="12.75" hidden="false" customHeight="false" outlineLevel="0" collapsed="false">
      <c r="A10" s="168" t="s">
        <v>16</v>
      </c>
      <c r="B10" s="37" t="n">
        <f aca="false">SUM(B12:B39)</f>
        <v>171135622.48</v>
      </c>
      <c r="C10" s="37" t="n">
        <f aca="false">SUM(C12:C39)</f>
        <v>5839720.82</v>
      </c>
      <c r="D10" s="37" t="n">
        <f aca="false">SUM(D12:D39)</f>
        <v>121443.47</v>
      </c>
      <c r="E10" s="37" t="n">
        <f aca="false">SUM(E12:E39)</f>
        <v>466801.07</v>
      </c>
      <c r="F10" s="37" t="n">
        <f aca="false">SUM(F12:F39)</f>
        <v>812945.02</v>
      </c>
      <c r="G10" s="37" t="n">
        <f aca="false">SUM(G12:G39)</f>
        <v>764874.38</v>
      </c>
      <c r="H10" s="37" t="n">
        <f aca="false">SUM(H12:H39)</f>
        <v>4544367.22</v>
      </c>
      <c r="I10" s="37" t="n">
        <f aca="false">SUM(I12:I39)</f>
        <v>82232186.07</v>
      </c>
      <c r="J10" s="37" t="n">
        <f aca="false">SUM(J12:J39)</f>
        <v>1837304.97</v>
      </c>
      <c r="K10" s="37" t="n">
        <f aca="false">SUM(K12:K39)</f>
        <v>268006.63</v>
      </c>
      <c r="L10" s="61"/>
    </row>
    <row r="11" customFormat="false" ht="12.75" hidden="false" customHeight="false" outlineLevel="0" collapsed="false">
      <c r="A11" s="61"/>
      <c r="B11" s="38"/>
      <c r="C11" s="38"/>
      <c r="D11" s="38"/>
      <c r="E11" s="38"/>
      <c r="F11" s="38"/>
      <c r="G11" s="38"/>
      <c r="H11" s="38"/>
      <c r="I11" s="38"/>
      <c r="J11" s="206"/>
      <c r="K11" s="206"/>
    </row>
    <row r="12" customFormat="false" ht="12.75" hidden="false" customHeight="false" outlineLevel="0" collapsed="false">
      <c r="A12" s="61" t="s">
        <v>17</v>
      </c>
      <c r="B12" s="24" t="n">
        <v>2394302.73</v>
      </c>
      <c r="C12" s="24" t="n">
        <v>0</v>
      </c>
      <c r="D12" s="51" t="n">
        <v>1867</v>
      </c>
      <c r="E12" s="51" t="n">
        <v>0</v>
      </c>
      <c r="F12" s="24" t="n">
        <v>0</v>
      </c>
      <c r="G12" s="24" t="n">
        <v>0</v>
      </c>
      <c r="H12" s="24" t="n">
        <v>0</v>
      </c>
      <c r="I12" s="24" t="n">
        <v>703265.63</v>
      </c>
      <c r="J12" s="24" t="n">
        <v>24828.54</v>
      </c>
      <c r="K12" s="24" t="n">
        <v>0</v>
      </c>
      <c r="L12" s="33"/>
    </row>
    <row r="13" customFormat="false" ht="12.75" hidden="false" customHeight="false" outlineLevel="0" collapsed="false">
      <c r="A13" s="61" t="s">
        <v>18</v>
      </c>
      <c r="B13" s="24" t="n">
        <v>9126276.22</v>
      </c>
      <c r="C13" s="24" t="n">
        <v>0</v>
      </c>
      <c r="D13" s="51" t="n">
        <v>17086.53</v>
      </c>
      <c r="E13" s="51" t="n">
        <v>0</v>
      </c>
      <c r="F13" s="24" t="n">
        <v>0</v>
      </c>
      <c r="G13" s="24" t="n">
        <v>0</v>
      </c>
      <c r="H13" s="24" t="n">
        <v>0</v>
      </c>
      <c r="I13" s="24" t="n">
        <v>1190757.47</v>
      </c>
      <c r="J13" s="24" t="n">
        <v>76494.44</v>
      </c>
      <c r="K13" s="24" t="n">
        <v>0</v>
      </c>
      <c r="L13" s="33"/>
    </row>
    <row r="14" s="1" customFormat="true" ht="12.75" hidden="false" customHeight="false" outlineLevel="0" collapsed="false">
      <c r="A14" s="9" t="s">
        <v>19</v>
      </c>
      <c r="B14" s="24" t="n">
        <v>60181142.39</v>
      </c>
      <c r="C14" s="51" t="n">
        <v>3167642.57</v>
      </c>
      <c r="D14" s="51" t="n">
        <v>32244.68</v>
      </c>
      <c r="E14" s="51" t="n">
        <v>0</v>
      </c>
      <c r="F14" s="24" t="n">
        <v>203084</v>
      </c>
      <c r="G14" s="24" t="n">
        <v>313858.45</v>
      </c>
      <c r="H14" s="51" t="n">
        <v>1133859.29</v>
      </c>
      <c r="I14" s="51" t="n">
        <v>40347325.71</v>
      </c>
      <c r="J14" s="24" t="n">
        <v>455985.05</v>
      </c>
      <c r="K14" s="24" t="n">
        <v>0</v>
      </c>
      <c r="L14" s="33"/>
    </row>
    <row r="15" customFormat="false" ht="12.75" hidden="false" customHeight="false" outlineLevel="0" collapsed="false">
      <c r="A15" s="61" t="s">
        <v>20</v>
      </c>
      <c r="B15" s="24" t="n">
        <v>22118323.58</v>
      </c>
      <c r="C15" s="24" t="n">
        <v>314844.94</v>
      </c>
      <c r="D15" s="51" t="n">
        <v>12896.99</v>
      </c>
      <c r="E15" s="51" t="n">
        <v>0</v>
      </c>
      <c r="F15" s="24" t="n">
        <v>0</v>
      </c>
      <c r="G15" s="24" t="n">
        <v>113091.85</v>
      </c>
      <c r="H15" s="24" t="n">
        <v>0</v>
      </c>
      <c r="I15" s="24" t="n">
        <v>4788662.9</v>
      </c>
      <c r="J15" s="24" t="n">
        <v>137701.16</v>
      </c>
      <c r="K15" s="24" t="n">
        <v>0</v>
      </c>
      <c r="L15" s="33"/>
    </row>
    <row r="16" customFormat="false" ht="12.75" hidden="false" customHeight="false" outlineLevel="0" collapsed="false">
      <c r="A16" s="61" t="s">
        <v>21</v>
      </c>
      <c r="B16" s="24" t="n">
        <v>1070853.55</v>
      </c>
      <c r="C16" s="24" t="n">
        <v>0</v>
      </c>
      <c r="D16" s="51" t="n">
        <v>0</v>
      </c>
      <c r="E16" s="51" t="n">
        <v>0</v>
      </c>
      <c r="F16" s="24" t="n">
        <v>203521.57</v>
      </c>
      <c r="G16" s="24" t="n">
        <v>0</v>
      </c>
      <c r="H16" s="24" t="n">
        <v>0</v>
      </c>
      <c r="I16" s="24" t="n">
        <v>549816.4</v>
      </c>
      <c r="J16" s="51" t="n">
        <v>0</v>
      </c>
      <c r="K16" s="51" t="n">
        <v>31498.48</v>
      </c>
      <c r="L16" s="33"/>
    </row>
    <row r="17" customFormat="false" ht="12.75" hidden="false" customHeight="false" outlineLevel="0" collapsed="false">
      <c r="A17" s="61"/>
      <c r="B17" s="24"/>
      <c r="C17" s="51"/>
      <c r="D17" s="51"/>
      <c r="E17" s="24"/>
      <c r="F17" s="24"/>
      <c r="G17" s="24"/>
      <c r="H17" s="24"/>
      <c r="I17" s="24"/>
      <c r="J17" s="24"/>
      <c r="K17" s="24"/>
      <c r="L17" s="33"/>
    </row>
    <row r="18" customFormat="false" ht="12.75" hidden="false" customHeight="false" outlineLevel="0" collapsed="false">
      <c r="A18" s="61" t="s">
        <v>22</v>
      </c>
      <c r="B18" s="24" t="n">
        <v>1046856.6</v>
      </c>
      <c r="C18" s="24" t="n">
        <v>0</v>
      </c>
      <c r="D18" s="51" t="n">
        <v>1867</v>
      </c>
      <c r="E18" s="51" t="n">
        <v>0</v>
      </c>
      <c r="F18" s="24" t="n">
        <v>0</v>
      </c>
      <c r="G18" s="24" t="n">
        <v>0</v>
      </c>
      <c r="H18" s="24" t="n">
        <v>0</v>
      </c>
      <c r="I18" s="24" t="n">
        <v>217704.22</v>
      </c>
      <c r="J18" s="51" t="n">
        <v>0</v>
      </c>
      <c r="K18" s="51" t="n">
        <v>18777.96</v>
      </c>
      <c r="L18" s="33"/>
    </row>
    <row r="19" customFormat="false" ht="12.75" hidden="false" customHeight="false" outlineLevel="0" collapsed="false">
      <c r="A19" s="61" t="s">
        <v>23</v>
      </c>
      <c r="B19" s="24" t="n">
        <v>1104110.94</v>
      </c>
      <c r="C19" s="24" t="n">
        <v>0</v>
      </c>
      <c r="D19" s="173" t="n">
        <v>3734</v>
      </c>
      <c r="E19" s="51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51" t="n">
        <v>0</v>
      </c>
      <c r="K19" s="24" t="n">
        <v>0</v>
      </c>
      <c r="L19" s="33"/>
    </row>
    <row r="20" customFormat="false" ht="12.75" hidden="false" customHeight="false" outlineLevel="0" collapsed="false">
      <c r="A20" s="61" t="s">
        <v>24</v>
      </c>
      <c r="B20" s="24" t="n">
        <v>2330175.35</v>
      </c>
      <c r="C20" s="24" t="n">
        <v>0</v>
      </c>
      <c r="D20" s="51" t="n">
        <v>3734</v>
      </c>
      <c r="E20" s="51" t="n">
        <v>0</v>
      </c>
      <c r="F20" s="24" t="n">
        <v>0</v>
      </c>
      <c r="G20" s="24" t="n">
        <v>0</v>
      </c>
      <c r="H20" s="24" t="n">
        <v>0</v>
      </c>
      <c r="I20" s="24" t="n">
        <v>941629.23</v>
      </c>
      <c r="J20" s="24" t="n">
        <v>165243.66</v>
      </c>
      <c r="K20" s="24" t="n">
        <v>183653.24</v>
      </c>
      <c r="L20" s="33"/>
    </row>
    <row r="21" customFormat="false" ht="12.75" hidden="false" customHeight="false" outlineLevel="0" collapsed="false">
      <c r="A21" s="61" t="s">
        <v>25</v>
      </c>
      <c r="B21" s="24" t="n">
        <v>2127639.98</v>
      </c>
      <c r="C21" s="24" t="n">
        <v>0</v>
      </c>
      <c r="D21" s="51" t="n">
        <v>0</v>
      </c>
      <c r="E21" s="51" t="n">
        <v>0</v>
      </c>
      <c r="F21" s="24" t="n">
        <v>0</v>
      </c>
      <c r="G21" s="24" t="n">
        <v>0</v>
      </c>
      <c r="H21" s="24" t="n">
        <v>0</v>
      </c>
      <c r="I21" s="24" t="n">
        <v>581428.49</v>
      </c>
      <c r="J21" s="24" t="n">
        <v>5013.56</v>
      </c>
      <c r="K21" s="24" t="n">
        <v>0</v>
      </c>
      <c r="L21" s="33"/>
    </row>
    <row r="22" customFormat="false" ht="12.75" hidden="false" customHeight="false" outlineLevel="0" collapsed="false">
      <c r="A22" s="61" t="s">
        <v>26</v>
      </c>
      <c r="B22" s="24" t="n">
        <v>1184166.59</v>
      </c>
      <c r="C22" s="51" t="n">
        <v>161221.91</v>
      </c>
      <c r="D22" s="51" t="n">
        <v>0</v>
      </c>
      <c r="E22" s="51" t="n">
        <v>85646</v>
      </c>
      <c r="F22" s="24" t="n">
        <v>0</v>
      </c>
      <c r="G22" s="24" t="n">
        <v>0</v>
      </c>
      <c r="H22" s="24" t="n">
        <v>0</v>
      </c>
      <c r="I22" s="24" t="n">
        <v>17483.62</v>
      </c>
      <c r="J22" s="24" t="n">
        <v>3146.25</v>
      </c>
      <c r="K22" s="24" t="n">
        <v>18026.11</v>
      </c>
      <c r="L22" s="33"/>
    </row>
    <row r="23" customFormat="false" ht="12.75" hidden="false" customHeight="false" outlineLevel="0" collapsed="false">
      <c r="A23" s="61"/>
      <c r="B23" s="24"/>
      <c r="C23" s="51"/>
      <c r="D23" s="51"/>
      <c r="E23" s="24"/>
      <c r="F23" s="24"/>
      <c r="G23" s="24"/>
      <c r="H23" s="24"/>
      <c r="I23" s="24"/>
      <c r="J23" s="24"/>
      <c r="K23" s="24"/>
      <c r="L23" s="33"/>
    </row>
    <row r="24" customFormat="false" ht="12.75" hidden="false" customHeight="false" outlineLevel="0" collapsed="false">
      <c r="A24" s="61" t="s">
        <v>27</v>
      </c>
      <c r="B24" s="24" t="n">
        <v>3204510.92</v>
      </c>
      <c r="C24" s="51" t="n">
        <v>0</v>
      </c>
      <c r="D24" s="51" t="n">
        <v>3704.65</v>
      </c>
      <c r="E24" s="51" t="n">
        <v>0</v>
      </c>
      <c r="F24" s="24" t="n">
        <v>0</v>
      </c>
      <c r="G24" s="24" t="n">
        <v>0</v>
      </c>
      <c r="H24" s="24" t="n">
        <v>0</v>
      </c>
      <c r="I24" s="24" t="n">
        <v>1096454.84</v>
      </c>
      <c r="J24" s="24" t="n">
        <v>2216.65</v>
      </c>
      <c r="K24" s="24" t="n">
        <v>0</v>
      </c>
      <c r="L24" s="33"/>
    </row>
    <row r="25" customFormat="false" ht="12.75" hidden="false" customHeight="false" outlineLevel="0" collapsed="false">
      <c r="A25" s="61" t="s">
        <v>28</v>
      </c>
      <c r="B25" s="24" t="n">
        <v>1241776.33</v>
      </c>
      <c r="C25" s="51" t="n">
        <v>0</v>
      </c>
      <c r="D25" s="51" t="n">
        <v>3734</v>
      </c>
      <c r="E25" s="51" t="n">
        <v>0</v>
      </c>
      <c r="F25" s="24" t="n">
        <v>0</v>
      </c>
      <c r="G25" s="24" t="n">
        <v>0</v>
      </c>
      <c r="H25" s="24" t="n">
        <v>0</v>
      </c>
      <c r="I25" s="24" t="n">
        <v>94195.59</v>
      </c>
      <c r="J25" s="24" t="n">
        <v>0</v>
      </c>
      <c r="K25" s="24" t="n">
        <v>5056.43</v>
      </c>
      <c r="L25" s="33"/>
    </row>
    <row r="26" customFormat="false" ht="12.75" hidden="false" customHeight="false" outlineLevel="0" collapsed="false">
      <c r="A26" s="61" t="s">
        <v>29</v>
      </c>
      <c r="B26" s="51" t="n">
        <v>3550391.56</v>
      </c>
      <c r="C26" s="51" t="n">
        <v>197582.87</v>
      </c>
      <c r="D26" s="51" t="n">
        <v>1867</v>
      </c>
      <c r="E26" s="51" t="n">
        <v>0</v>
      </c>
      <c r="F26" s="24" t="n">
        <v>0</v>
      </c>
      <c r="G26" s="24" t="n">
        <v>0</v>
      </c>
      <c r="H26" s="24" t="n">
        <v>0</v>
      </c>
      <c r="I26" s="24" t="n">
        <v>1253446.75</v>
      </c>
      <c r="J26" s="24" t="n">
        <v>11138.73</v>
      </c>
      <c r="K26" s="24" t="n">
        <v>0</v>
      </c>
      <c r="L26" s="33"/>
    </row>
    <row r="27" customFormat="false" ht="12.75" hidden="false" customHeight="false" outlineLevel="0" collapsed="false">
      <c r="A27" s="61" t="s">
        <v>30</v>
      </c>
      <c r="B27" s="24" t="n">
        <v>1707545.66</v>
      </c>
      <c r="C27" s="51" t="n">
        <v>0</v>
      </c>
      <c r="D27" s="51" t="n">
        <v>0</v>
      </c>
      <c r="E27" s="51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7815.28</v>
      </c>
      <c r="K27" s="24" t="n">
        <v>0</v>
      </c>
      <c r="L27" s="33"/>
    </row>
    <row r="28" customFormat="false" ht="12.75" hidden="false" customHeight="false" outlineLevel="0" collapsed="false">
      <c r="A28" s="61" t="s">
        <v>31</v>
      </c>
      <c r="B28" s="24" t="n">
        <v>473106.74</v>
      </c>
      <c r="C28" s="51" t="n">
        <v>0</v>
      </c>
      <c r="D28" s="51" t="n">
        <v>0</v>
      </c>
      <c r="E28" s="51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33"/>
    </row>
    <row r="29" customFormat="false" ht="12.75" hidden="false" customHeight="false" outlineLevel="0" collapsed="false">
      <c r="A29" s="61"/>
      <c r="B29" s="24"/>
      <c r="C29" s="51"/>
      <c r="D29" s="51"/>
      <c r="E29" s="24"/>
      <c r="F29" s="38"/>
      <c r="G29" s="24"/>
      <c r="H29" s="24"/>
      <c r="I29" s="24"/>
      <c r="J29" s="24"/>
      <c r="K29" s="24"/>
      <c r="L29" s="33"/>
    </row>
    <row r="30" customFormat="false" ht="12.75" hidden="false" customHeight="false" outlineLevel="0" collapsed="false">
      <c r="A30" s="61" t="s">
        <v>32</v>
      </c>
      <c r="B30" s="24" t="n">
        <v>17345919.05</v>
      </c>
      <c r="C30" s="51" t="n">
        <v>0</v>
      </c>
      <c r="D30" s="51" t="n">
        <v>7468</v>
      </c>
      <c r="E30" s="51" t="n">
        <v>0</v>
      </c>
      <c r="F30" s="24" t="n">
        <v>0</v>
      </c>
      <c r="G30" s="24" t="n">
        <v>162768.51</v>
      </c>
      <c r="H30" s="24" t="n">
        <v>0</v>
      </c>
      <c r="I30" s="24" t="n">
        <v>5955283.42</v>
      </c>
      <c r="J30" s="24" t="n">
        <v>583831.29</v>
      </c>
      <c r="K30" s="24" t="n">
        <v>0</v>
      </c>
      <c r="L30" s="33"/>
    </row>
    <row r="31" customFormat="false" ht="12.75" hidden="false" customHeight="false" outlineLevel="0" collapsed="false">
      <c r="A31" s="61" t="s">
        <v>33</v>
      </c>
      <c r="B31" s="24" t="n">
        <v>26691836.07</v>
      </c>
      <c r="C31" s="51" t="n">
        <v>1996480</v>
      </c>
      <c r="D31" s="51" t="n">
        <v>14797.08</v>
      </c>
      <c r="E31" s="51" t="n">
        <v>0</v>
      </c>
      <c r="F31" s="24" t="n">
        <v>194168.85</v>
      </c>
      <c r="G31" s="51" t="n">
        <v>0</v>
      </c>
      <c r="H31" s="24" t="n">
        <v>3410507.93</v>
      </c>
      <c r="I31" s="24" t="n">
        <v>20784000.99</v>
      </c>
      <c r="J31" s="24" t="n">
        <v>154458.47</v>
      </c>
      <c r="K31" s="24" t="n">
        <v>0</v>
      </c>
      <c r="L31" s="33"/>
    </row>
    <row r="32" s="36" customFormat="true" ht="12.75" hidden="false" customHeight="false" outlineLevel="0" collapsed="false">
      <c r="A32" s="35" t="s">
        <v>34</v>
      </c>
      <c r="B32" s="51" t="n">
        <v>593136.17</v>
      </c>
      <c r="C32" s="51" t="n">
        <v>1948.53</v>
      </c>
      <c r="D32" s="51" t="n">
        <v>3734</v>
      </c>
      <c r="E32" s="24" t="n">
        <v>241283.21</v>
      </c>
      <c r="F32" s="51" t="n">
        <v>212170.6</v>
      </c>
      <c r="G32" s="51" t="n">
        <v>0</v>
      </c>
      <c r="H32" s="24" t="n">
        <v>0</v>
      </c>
      <c r="I32" s="24" t="n">
        <v>118294.69</v>
      </c>
      <c r="J32" s="24" t="n">
        <v>0</v>
      </c>
      <c r="K32" s="24" t="n">
        <v>6258</v>
      </c>
      <c r="L32" s="215"/>
    </row>
    <row r="33" customFormat="false" ht="12.75" hidden="false" customHeight="false" outlineLevel="0" collapsed="false">
      <c r="A33" s="61" t="s">
        <v>35</v>
      </c>
      <c r="B33" s="24" t="n">
        <v>2282120.37</v>
      </c>
      <c r="C33" s="51" t="n">
        <v>0</v>
      </c>
      <c r="D33" s="51" t="n">
        <v>1720.55</v>
      </c>
      <c r="E33" s="51" t="n">
        <v>0</v>
      </c>
      <c r="F33" s="24" t="n">
        <v>0</v>
      </c>
      <c r="G33" s="24" t="n">
        <v>0</v>
      </c>
      <c r="H33" s="24" t="n">
        <v>0</v>
      </c>
      <c r="I33" s="24" t="n">
        <v>305653.08</v>
      </c>
      <c r="J33" s="24" t="n">
        <v>15510.02</v>
      </c>
      <c r="K33" s="24" t="n">
        <v>0</v>
      </c>
      <c r="L33" s="33"/>
    </row>
    <row r="34" customFormat="false" ht="12.75" hidden="false" customHeight="false" outlineLevel="0" collapsed="false">
      <c r="A34" s="61" t="s">
        <v>36</v>
      </c>
      <c r="B34" s="24" t="n">
        <v>1369072.6</v>
      </c>
      <c r="C34" s="51" t="n">
        <v>0</v>
      </c>
      <c r="D34" s="51" t="n">
        <v>1867</v>
      </c>
      <c r="E34" s="24" t="n">
        <v>139871.86</v>
      </c>
      <c r="F34" s="24" t="n">
        <v>0</v>
      </c>
      <c r="G34" s="24" t="n">
        <v>0</v>
      </c>
      <c r="H34" s="24" t="n">
        <v>0</v>
      </c>
      <c r="I34" s="24" t="n">
        <v>314354.73</v>
      </c>
      <c r="J34" s="24" t="n">
        <v>51575.53</v>
      </c>
      <c r="K34" s="24" t="n">
        <v>0</v>
      </c>
      <c r="L34" s="33"/>
    </row>
    <row r="35" customFormat="false" ht="12.75" hidden="false" customHeight="false" outlineLevel="0" collapsed="false">
      <c r="A35" s="61"/>
      <c r="B35" s="24"/>
      <c r="C35" s="51"/>
      <c r="D35" s="51"/>
      <c r="E35" s="24"/>
      <c r="F35" s="24"/>
      <c r="G35" s="24"/>
      <c r="H35" s="24"/>
      <c r="I35" s="24"/>
      <c r="J35" s="24"/>
      <c r="K35" s="24"/>
      <c r="L35" s="33"/>
    </row>
    <row r="36" customFormat="false" ht="12.75" hidden="false" customHeight="false" outlineLevel="0" collapsed="false">
      <c r="A36" s="61" t="s">
        <v>37</v>
      </c>
      <c r="B36" s="24" t="n">
        <v>725282.75</v>
      </c>
      <c r="C36" s="51" t="n">
        <v>0</v>
      </c>
      <c r="D36" s="51" t="n">
        <v>1833.99</v>
      </c>
      <c r="E36" s="51" t="n">
        <v>0</v>
      </c>
      <c r="F36" s="24" t="n">
        <v>0</v>
      </c>
      <c r="G36" s="24" t="n">
        <v>0</v>
      </c>
      <c r="H36" s="24" t="n">
        <v>0</v>
      </c>
      <c r="I36" s="24" t="n">
        <v>3196.24</v>
      </c>
      <c r="J36" s="24" t="n">
        <v>0</v>
      </c>
      <c r="K36" s="24" t="n">
        <v>4607.67</v>
      </c>
      <c r="L36" s="33"/>
    </row>
    <row r="37" customFormat="false" ht="12.75" hidden="false" customHeight="false" outlineLevel="0" collapsed="false">
      <c r="A37" s="61" t="s">
        <v>38</v>
      </c>
      <c r="B37" s="24" t="n">
        <v>3670480.35</v>
      </c>
      <c r="C37" s="24" t="n">
        <v>0</v>
      </c>
      <c r="D37" s="51" t="n">
        <v>1688</v>
      </c>
      <c r="E37" s="24" t="n">
        <v>0</v>
      </c>
      <c r="F37" s="24" t="n">
        <v>0</v>
      </c>
      <c r="G37" s="24" t="n">
        <v>175155.57</v>
      </c>
      <c r="H37" s="24" t="n">
        <v>0</v>
      </c>
      <c r="I37" s="24" t="n">
        <v>1637964.16</v>
      </c>
      <c r="J37" s="24" t="n">
        <v>66448.21</v>
      </c>
      <c r="K37" s="24" t="n">
        <v>0</v>
      </c>
      <c r="L37" s="33"/>
    </row>
    <row r="38" customFormat="false" ht="12.75" hidden="false" customHeight="false" outlineLevel="0" collapsed="false">
      <c r="A38" s="61" t="s">
        <v>39</v>
      </c>
      <c r="B38" s="24" t="n">
        <v>3943787.22</v>
      </c>
      <c r="C38" s="24" t="n">
        <v>0</v>
      </c>
      <c r="D38" s="51" t="n">
        <v>1865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1207690.36</v>
      </c>
      <c r="J38" s="24" t="n">
        <v>39046.06</v>
      </c>
      <c r="K38" s="24" t="n">
        <v>0</v>
      </c>
      <c r="L38" s="33"/>
    </row>
    <row r="39" customFormat="false" ht="12.75" hidden="false" customHeight="false" outlineLevel="0" collapsed="false">
      <c r="A39" s="83" t="s">
        <v>40</v>
      </c>
      <c r="B39" s="31" t="n">
        <v>1652808.76</v>
      </c>
      <c r="C39" s="31" t="n">
        <v>0</v>
      </c>
      <c r="D39" s="188" t="n">
        <v>3734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123577.55</v>
      </c>
      <c r="J39" s="31" t="n">
        <v>26852.07</v>
      </c>
      <c r="K39" s="31" t="n">
        <v>128.74</v>
      </c>
      <c r="L39" s="24"/>
    </row>
    <row r="40" customFormat="false" ht="12.75" hidden="false" customHeight="false" outlineLevel="0" collapsed="false">
      <c r="A40" s="61"/>
      <c r="B40" s="9"/>
      <c r="C40" s="9"/>
      <c r="D40" s="9"/>
      <c r="E40" s="9"/>
      <c r="F40" s="9"/>
      <c r="G40" s="9"/>
      <c r="H40" s="9"/>
      <c r="I40" s="9"/>
      <c r="J40" s="24"/>
      <c r="K40" s="24"/>
      <c r="L40" s="186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9"/>
      <c r="I41" s="9"/>
      <c r="J41" s="24"/>
      <c r="K41" s="24"/>
      <c r="L41" s="186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9"/>
      <c r="I42" s="9"/>
      <c r="J42" s="24"/>
      <c r="K42" s="24"/>
      <c r="L42" s="186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9"/>
      <c r="I43" s="9"/>
      <c r="J43" s="24"/>
      <c r="K43" s="24"/>
      <c r="L43" s="186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9"/>
      <c r="I44" s="9"/>
      <c r="J44" s="24"/>
      <c r="K44" s="24"/>
      <c r="L44" s="186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9"/>
      <c r="I45" s="9"/>
      <c r="J45" s="24"/>
      <c r="K45" s="24"/>
      <c r="L45" s="186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9"/>
      <c r="I46" s="9"/>
      <c r="J46" s="24"/>
      <c r="K46" s="24"/>
      <c r="L46" s="186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9"/>
      <c r="I47" s="9"/>
      <c r="J47" s="24"/>
      <c r="K47" s="24"/>
      <c r="L47" s="186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9"/>
      <c r="I48" s="9"/>
      <c r="J48" s="24"/>
      <c r="K48" s="24"/>
      <c r="L48" s="186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9"/>
      <c r="I49" s="9"/>
      <c r="J49" s="24"/>
      <c r="K49" s="24"/>
      <c r="L49" s="186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9"/>
      <c r="I50" s="9"/>
      <c r="J50" s="24"/>
      <c r="K50" s="24"/>
      <c r="L50" s="186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9"/>
      <c r="I51" s="9"/>
      <c r="J51" s="24"/>
      <c r="K51" s="24"/>
      <c r="L51" s="186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9"/>
      <c r="I52" s="9"/>
      <c r="J52" s="24"/>
      <c r="K52" s="24"/>
      <c r="L52" s="186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9"/>
      <c r="I53" s="9"/>
      <c r="J53" s="24"/>
      <c r="K53" s="24"/>
      <c r="L53" s="186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9"/>
      <c r="I54" s="9"/>
      <c r="J54" s="24"/>
      <c r="K54" s="24"/>
      <c r="L54" s="186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9"/>
      <c r="I55" s="9"/>
      <c r="J55" s="24"/>
      <c r="K55" s="24"/>
      <c r="L55" s="186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9"/>
      <c r="I56" s="9"/>
      <c r="J56" s="24"/>
      <c r="K56" s="24"/>
      <c r="L56" s="186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9"/>
      <c r="I57" s="9"/>
      <c r="J57" s="24"/>
      <c r="K57" s="24"/>
      <c r="L57" s="186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9"/>
      <c r="I58" s="9"/>
      <c r="J58" s="24"/>
      <c r="K58" s="24"/>
      <c r="L58" s="186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9"/>
      <c r="I59" s="9"/>
      <c r="J59" s="24"/>
      <c r="K59" s="24"/>
      <c r="L59" s="186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9"/>
      <c r="I60" s="9"/>
      <c r="J60" s="24"/>
      <c r="K60" s="24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9"/>
      <c r="I61" s="9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9"/>
      <c r="I62" s="9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9"/>
      <c r="I63" s="9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9"/>
      <c r="I64" s="9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9"/>
      <c r="I65" s="9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9"/>
      <c r="I66" s="9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9"/>
      <c r="I67" s="9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9"/>
      <c r="I68" s="9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9"/>
      <c r="I69" s="9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9"/>
      <c r="I70" s="9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9"/>
      <c r="I71" s="9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9"/>
      <c r="I72" s="9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9"/>
      <c r="I73" s="9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9"/>
      <c r="I74" s="9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9"/>
      <c r="I75" s="9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9"/>
      <c r="I76" s="9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9"/>
      <c r="I77" s="9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9"/>
      <c r="I78" s="9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9"/>
      <c r="I79" s="9"/>
    </row>
  </sheetData>
  <sheetProtection sheet="true" password="caf5" objects="true" scenarios="true"/>
  <mergeCells count="8">
    <mergeCell ref="A1:L1"/>
    <mergeCell ref="A3:L3"/>
    <mergeCell ref="B5:K5"/>
    <mergeCell ref="B6:I6"/>
    <mergeCell ref="C7:C9"/>
    <mergeCell ref="D7:D9"/>
    <mergeCell ref="H7:H9"/>
    <mergeCell ref="I8:I9"/>
  </mergeCells>
  <printOptions headings="false" gridLines="false" gridLinesSet="true" horizontalCentered="true" verticalCentered="false"/>
  <pageMargins left="0.870138888888889" right="0.320138888888889" top="0.829861111111111" bottom="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11 / 2012&amp;C- 13 -&amp;R&amp;"Arial,Italic"&amp;9Selected Financial Data-Part 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41"/>
    <col collapsed="false" customWidth="true" hidden="false" outlineLevel="0" max="5" min="4" style="1" width="16.99"/>
    <col collapsed="false" customWidth="true" hidden="false" outlineLevel="0" max="6" min="6" style="1" width="14.85"/>
    <col collapsed="false" customWidth="true" hidden="false" outlineLevel="0" max="9" min="7" style="1" width="13.85"/>
    <col collapsed="false" customWidth="true" hidden="false" outlineLevel="0" max="10" min="10" style="1" width="14.99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66" t="s">
        <v>153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2.75" hidden="false" customHeight="false" outlineLevel="0" collapsed="false">
      <c r="A2" s="61"/>
      <c r="B2" s="61"/>
      <c r="C2" s="61"/>
      <c r="D2" s="9"/>
      <c r="E2" s="9"/>
    </row>
    <row r="3" customFormat="false" ht="12.75" hidden="false" customHeight="false" outlineLevel="0" collapsed="false">
      <c r="A3" s="2" t="s">
        <v>17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61"/>
      <c r="B4" s="68"/>
      <c r="C4" s="68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70"/>
      <c r="B5" s="216" t="s">
        <v>155</v>
      </c>
      <c r="C5" s="216"/>
      <c r="D5" s="216"/>
      <c r="E5" s="216"/>
      <c r="F5" s="217" t="s">
        <v>175</v>
      </c>
      <c r="G5" s="217"/>
      <c r="H5" s="217"/>
      <c r="I5" s="218" t="s">
        <v>176</v>
      </c>
      <c r="J5" s="219" t="s">
        <v>177</v>
      </c>
    </row>
    <row r="6" customFormat="false" ht="12.75" hidden="false" customHeight="true" outlineLevel="0" collapsed="false">
      <c r="A6" s="61"/>
      <c r="B6" s="220" t="s">
        <v>178</v>
      </c>
      <c r="C6" s="221"/>
      <c r="D6" s="222"/>
      <c r="E6" s="223" t="s">
        <v>179</v>
      </c>
      <c r="F6" s="224" t="s">
        <v>180</v>
      </c>
      <c r="G6" s="223" t="s">
        <v>181</v>
      </c>
      <c r="H6" s="225"/>
      <c r="I6" s="218"/>
      <c r="J6" s="219"/>
    </row>
    <row r="7" customFormat="false" ht="12.75" hidden="false" customHeight="true" outlineLevel="0" collapsed="false">
      <c r="A7" s="61" t="s">
        <v>2</v>
      </c>
      <c r="B7" s="226" t="s">
        <v>182</v>
      </c>
      <c r="C7" s="2" t="s">
        <v>183</v>
      </c>
      <c r="D7" s="2" t="s">
        <v>184</v>
      </c>
      <c r="E7" s="223"/>
      <c r="F7" s="227" t="s">
        <v>132</v>
      </c>
      <c r="G7" s="223"/>
      <c r="H7" s="228" t="s">
        <v>185</v>
      </c>
      <c r="I7" s="218"/>
      <c r="J7" s="219"/>
    </row>
    <row r="8" customFormat="false" ht="12.75" hidden="false" customHeight="true" outlineLevel="0" collapsed="false">
      <c r="A8" s="61" t="s">
        <v>5</v>
      </c>
      <c r="B8" s="226"/>
      <c r="C8" s="2" t="s">
        <v>186</v>
      </c>
      <c r="D8" s="2" t="s">
        <v>187</v>
      </c>
      <c r="E8" s="223"/>
      <c r="F8" s="227" t="s">
        <v>188</v>
      </c>
      <c r="G8" s="223"/>
      <c r="H8" s="228" t="s">
        <v>73</v>
      </c>
      <c r="I8" s="218"/>
      <c r="J8" s="219"/>
    </row>
    <row r="9" customFormat="false" ht="13.5" hidden="false" customHeight="false" outlineLevel="0" collapsed="false">
      <c r="A9" s="77" t="s">
        <v>9</v>
      </c>
      <c r="B9" s="226"/>
      <c r="C9" s="202" t="s">
        <v>5</v>
      </c>
      <c r="D9" s="202"/>
      <c r="E9" s="223"/>
      <c r="F9" s="229" t="s">
        <v>189</v>
      </c>
      <c r="G9" s="223"/>
      <c r="H9" s="230" t="s">
        <v>76</v>
      </c>
      <c r="I9" s="218"/>
      <c r="J9" s="219"/>
    </row>
    <row r="10" s="170" customFormat="true" ht="12.75" hidden="false" customHeight="false" outlineLevel="0" collapsed="false">
      <c r="A10" s="168" t="s">
        <v>16</v>
      </c>
      <c r="B10" s="37" t="n">
        <f aca="false">SUM(B12:B39)</f>
        <v>275528.48</v>
      </c>
      <c r="C10" s="37" t="n">
        <f aca="false">SUM(C12:C39)</f>
        <v>75855</v>
      </c>
      <c r="D10" s="37" t="n">
        <f aca="false">SUM(D12:D39)</f>
        <v>425797.36</v>
      </c>
      <c r="E10" s="37" t="n">
        <f aca="false">SUM(E12:E39)</f>
        <v>253204.97</v>
      </c>
      <c r="F10" s="37" t="n">
        <f aca="false">SUM(F12:F39)</f>
        <v>173475957.52</v>
      </c>
      <c r="G10" s="37" t="n">
        <f aca="false">SUM(G12:G39)</f>
        <v>220415</v>
      </c>
      <c r="H10" s="37" t="n">
        <f aca="false">SUM(H12:H39)</f>
        <v>16983123.63</v>
      </c>
      <c r="I10" s="37" t="n">
        <f aca="false">SUM(I12:I39)</f>
        <v>3557488.28</v>
      </c>
      <c r="J10" s="231" t="n">
        <f aca="false">SUM(J12:J39)</f>
        <v>40535866.08</v>
      </c>
    </row>
    <row r="11" customFormat="false" ht="15" hidden="false" customHeight="false" outlineLevel="0" collapsed="false">
      <c r="A11" s="61"/>
      <c r="B11" s="25"/>
      <c r="C11" s="232"/>
      <c r="D11" s="232"/>
      <c r="E11" s="232"/>
      <c r="F11" s="206"/>
      <c r="G11" s="233"/>
      <c r="H11" s="206"/>
      <c r="I11" s="232"/>
      <c r="J11" s="206"/>
    </row>
    <row r="12" customFormat="false" ht="12.75" hidden="false" customHeight="false" outlineLevel="0" collapsed="false">
      <c r="A12" s="61" t="s">
        <v>17</v>
      </c>
      <c r="B12" s="24" t="n">
        <v>0</v>
      </c>
      <c r="C12" s="24" t="n">
        <v>0</v>
      </c>
      <c r="D12" s="24" t="n">
        <v>6556.26</v>
      </c>
      <c r="E12" s="51" t="n">
        <v>0</v>
      </c>
      <c r="F12" s="47" t="n">
        <v>2612178.7</v>
      </c>
      <c r="G12" s="24" t="n">
        <v>0</v>
      </c>
      <c r="H12" s="47" t="n">
        <v>288693.4</v>
      </c>
      <c r="I12" s="234" t="n">
        <v>0</v>
      </c>
      <c r="J12" s="24" t="n">
        <v>699408.29</v>
      </c>
      <c r="K12" s="1"/>
    </row>
    <row r="13" customFormat="false" ht="12.75" hidden="false" customHeight="false" outlineLevel="0" collapsed="false">
      <c r="A13" s="61" t="s">
        <v>18</v>
      </c>
      <c r="B13" s="24" t="n">
        <v>0</v>
      </c>
      <c r="C13" s="24" t="n">
        <v>0</v>
      </c>
      <c r="D13" s="24" t="n">
        <v>0</v>
      </c>
      <c r="E13" s="51" t="n">
        <v>0</v>
      </c>
      <c r="F13" s="47" t="n">
        <v>9812480</v>
      </c>
      <c r="G13" s="24" t="n">
        <v>0</v>
      </c>
      <c r="H13" s="24" t="n">
        <v>1280339</v>
      </c>
      <c r="I13" s="234" t="n">
        <v>327665.98</v>
      </c>
      <c r="J13" s="24" t="n">
        <v>3119077.37</v>
      </c>
      <c r="K13" s="1"/>
    </row>
    <row r="14" s="1" customFormat="true" ht="12.75" hidden="false" customHeight="false" outlineLevel="0" collapsed="false">
      <c r="A14" s="9" t="s">
        <v>19</v>
      </c>
      <c r="B14" s="24" t="n">
        <v>0</v>
      </c>
      <c r="C14" s="24" t="n">
        <v>42546</v>
      </c>
      <c r="D14" s="24" t="n">
        <v>38622.87</v>
      </c>
      <c r="E14" s="24" t="n">
        <v>0</v>
      </c>
      <c r="F14" s="47" t="n">
        <v>29249798.37</v>
      </c>
      <c r="G14" s="24" t="n">
        <v>209045.12</v>
      </c>
      <c r="H14" s="24" t="n">
        <v>1906448.46</v>
      </c>
      <c r="I14" s="234" t="n">
        <v>0</v>
      </c>
      <c r="J14" s="24" t="n">
        <v>10456065.82</v>
      </c>
    </row>
    <row r="15" customFormat="false" ht="12.75" hidden="false" customHeight="false" outlineLevel="0" collapsed="false">
      <c r="A15" s="61" t="s">
        <v>20</v>
      </c>
      <c r="B15" s="24" t="n">
        <v>0</v>
      </c>
      <c r="C15" s="24" t="n">
        <v>0</v>
      </c>
      <c r="D15" s="24" t="n">
        <v>83013.25</v>
      </c>
      <c r="E15" s="24" t="n">
        <v>0</v>
      </c>
      <c r="F15" s="47" t="n">
        <v>21374864</v>
      </c>
      <c r="G15" s="24" t="n">
        <v>0</v>
      </c>
      <c r="H15" s="47" t="n">
        <v>1991604</v>
      </c>
      <c r="I15" s="234" t="n">
        <v>0</v>
      </c>
      <c r="J15" s="24" t="n">
        <v>5670361.91</v>
      </c>
      <c r="K15" s="1"/>
    </row>
    <row r="16" customFormat="false" ht="12.75" hidden="false" customHeight="false" outlineLevel="0" collapsed="false">
      <c r="A16" s="61" t="s">
        <v>21</v>
      </c>
      <c r="B16" s="24" t="n">
        <v>0</v>
      </c>
      <c r="C16" s="24" t="n">
        <v>0</v>
      </c>
      <c r="D16" s="24" t="n">
        <v>0</v>
      </c>
      <c r="E16" s="24" t="n">
        <v>0</v>
      </c>
      <c r="F16" s="47" t="n">
        <v>1452540.68</v>
      </c>
      <c r="G16" s="24" t="n">
        <v>0</v>
      </c>
      <c r="H16" s="47" t="n">
        <v>275893</v>
      </c>
      <c r="I16" s="234" t="n">
        <v>0</v>
      </c>
      <c r="J16" s="24" t="n">
        <v>463213.66</v>
      </c>
      <c r="K16" s="1"/>
    </row>
    <row r="17" customFormat="false" ht="12.75" hidden="false" customHeight="false" outlineLevel="0" collapsed="false">
      <c r="A17" s="61"/>
      <c r="B17" s="24"/>
      <c r="C17" s="24"/>
      <c r="D17" s="24"/>
      <c r="E17" s="24"/>
      <c r="F17" s="47"/>
      <c r="G17" s="47"/>
      <c r="H17" s="47"/>
      <c r="I17" s="234"/>
      <c r="J17" s="24"/>
      <c r="K17" s="1"/>
    </row>
    <row r="18" customFormat="false" ht="12.75" hidden="false" customHeight="false" outlineLevel="0" collapsed="false">
      <c r="A18" s="61" t="s">
        <v>22</v>
      </c>
      <c r="B18" s="24" t="n">
        <v>0</v>
      </c>
      <c r="C18" s="24" t="n">
        <v>0</v>
      </c>
      <c r="D18" s="24" t="n">
        <v>0</v>
      </c>
      <c r="E18" s="24" t="n">
        <v>0</v>
      </c>
      <c r="F18" s="47" t="n">
        <v>1525349.2</v>
      </c>
      <c r="G18" s="24" t="n">
        <v>0</v>
      </c>
      <c r="H18" s="24" t="n">
        <v>0</v>
      </c>
      <c r="I18" s="234" t="n">
        <v>664896.22</v>
      </c>
      <c r="J18" s="24" t="n">
        <v>386969.21</v>
      </c>
      <c r="K18" s="1"/>
    </row>
    <row r="19" customFormat="false" ht="12.75" hidden="false" customHeight="false" outlineLevel="0" collapsed="false">
      <c r="A19" s="61" t="s">
        <v>23</v>
      </c>
      <c r="B19" s="24" t="n">
        <v>0</v>
      </c>
      <c r="C19" s="24" t="n">
        <v>0</v>
      </c>
      <c r="D19" s="24" t="n">
        <v>0</v>
      </c>
      <c r="E19" s="24" t="n">
        <v>0</v>
      </c>
      <c r="F19" s="47" t="n">
        <v>2030290.22</v>
      </c>
      <c r="G19" s="47" t="n">
        <v>11369.88</v>
      </c>
      <c r="H19" s="47" t="n">
        <v>469629.1</v>
      </c>
      <c r="I19" s="234" t="n">
        <v>0</v>
      </c>
      <c r="J19" s="24" t="n">
        <v>782661.8</v>
      </c>
      <c r="K19" s="1"/>
    </row>
    <row r="20" customFormat="false" ht="12.75" hidden="false" customHeight="false" outlineLevel="0" collapsed="false">
      <c r="A20" s="61" t="s">
        <v>24</v>
      </c>
      <c r="B20" s="24" t="n">
        <v>0</v>
      </c>
      <c r="C20" s="24" t="n">
        <v>0</v>
      </c>
      <c r="D20" s="24" t="n">
        <v>0</v>
      </c>
      <c r="E20" s="24" t="n">
        <v>0</v>
      </c>
      <c r="F20" s="47" t="n">
        <v>3141215.72</v>
      </c>
      <c r="G20" s="24" t="n">
        <v>0</v>
      </c>
      <c r="H20" s="47" t="n">
        <v>352637.79</v>
      </c>
      <c r="I20" s="234" t="n">
        <v>0</v>
      </c>
      <c r="J20" s="24" t="n">
        <v>740506.04</v>
      </c>
      <c r="K20" s="1"/>
    </row>
    <row r="21" customFormat="false" ht="12.75" hidden="false" customHeight="false" outlineLevel="0" collapsed="false">
      <c r="A21" s="61" t="s">
        <v>25</v>
      </c>
      <c r="B21" s="24" t="n">
        <v>0</v>
      </c>
      <c r="C21" s="24" t="n">
        <v>7548.83</v>
      </c>
      <c r="D21" s="24" t="n">
        <v>0</v>
      </c>
      <c r="E21" s="24" t="n">
        <v>0</v>
      </c>
      <c r="F21" s="47" t="n">
        <v>4002083.98</v>
      </c>
      <c r="G21" s="24" t="n">
        <v>0</v>
      </c>
      <c r="H21" s="47" t="n">
        <v>585436.39</v>
      </c>
      <c r="I21" s="234" t="n">
        <v>0</v>
      </c>
      <c r="J21" s="24" t="n">
        <v>895862.09</v>
      </c>
      <c r="K21" s="1"/>
    </row>
    <row r="22" customFormat="false" ht="12.75" hidden="false" customHeight="false" outlineLevel="0" collapsed="false">
      <c r="A22" s="61" t="s">
        <v>26</v>
      </c>
      <c r="B22" s="24" t="n">
        <v>0</v>
      </c>
      <c r="C22" s="24" t="n">
        <v>0</v>
      </c>
      <c r="D22" s="24" t="n">
        <v>12121</v>
      </c>
      <c r="E22" s="24" t="n">
        <v>0</v>
      </c>
      <c r="F22" s="47" t="n">
        <v>1631984</v>
      </c>
      <c r="G22" s="24" t="n">
        <v>0</v>
      </c>
      <c r="H22" s="47" t="n">
        <v>145038</v>
      </c>
      <c r="I22" s="234" t="n">
        <v>0</v>
      </c>
      <c r="J22" s="24" t="n">
        <v>369852.07</v>
      </c>
      <c r="K22" s="1"/>
    </row>
    <row r="23" customFormat="false" ht="12.75" hidden="false" customHeight="false" outlineLevel="0" collapsed="false">
      <c r="A23" s="61"/>
      <c r="B23" s="24"/>
      <c r="C23" s="24"/>
      <c r="D23" s="24"/>
      <c r="E23" s="24"/>
      <c r="F23" s="47"/>
      <c r="G23" s="47"/>
      <c r="H23" s="47"/>
      <c r="I23" s="234"/>
      <c r="J23" s="24"/>
      <c r="K23" s="1"/>
    </row>
    <row r="24" customFormat="false" ht="12.75" hidden="false" customHeight="false" outlineLevel="0" collapsed="false">
      <c r="A24" s="61" t="s">
        <v>27</v>
      </c>
      <c r="B24" s="24" t="n">
        <v>0</v>
      </c>
      <c r="C24" s="24" t="n">
        <v>0</v>
      </c>
      <c r="D24" s="24" t="n">
        <v>0</v>
      </c>
      <c r="E24" s="24" t="n">
        <v>0</v>
      </c>
      <c r="F24" s="47" t="n">
        <v>4382407.56</v>
      </c>
      <c r="G24" s="24" t="n">
        <v>0</v>
      </c>
      <c r="H24" s="47" t="n">
        <v>615457.3</v>
      </c>
      <c r="I24" s="234" t="n">
        <v>241450.05</v>
      </c>
      <c r="J24" s="24" t="n">
        <v>996376.41</v>
      </c>
      <c r="K24" s="1"/>
    </row>
    <row r="25" customFormat="false" ht="12.75" hidden="false" customHeight="false" outlineLevel="0" collapsed="false">
      <c r="A25" s="61" t="s">
        <v>28</v>
      </c>
      <c r="B25" s="24" t="n">
        <v>0</v>
      </c>
      <c r="C25" s="24" t="n">
        <v>0</v>
      </c>
      <c r="D25" s="24" t="n">
        <v>42438.63</v>
      </c>
      <c r="E25" s="24" t="n">
        <v>0</v>
      </c>
      <c r="F25" s="47" t="n">
        <v>1114363</v>
      </c>
      <c r="G25" s="24" t="n">
        <v>0</v>
      </c>
      <c r="H25" s="47" t="n">
        <v>116584</v>
      </c>
      <c r="I25" s="234" t="n">
        <v>0</v>
      </c>
      <c r="J25" s="24" t="n">
        <v>348288.32</v>
      </c>
      <c r="K25" s="1"/>
    </row>
    <row r="26" customFormat="false" ht="12.75" hidden="false" customHeight="false" outlineLevel="0" collapsed="false">
      <c r="A26" s="61" t="s">
        <v>29</v>
      </c>
      <c r="B26" s="24" t="n">
        <v>0</v>
      </c>
      <c r="C26" s="24" t="n">
        <v>0</v>
      </c>
      <c r="D26" s="24" t="n">
        <v>0</v>
      </c>
      <c r="E26" s="24" t="n">
        <v>0</v>
      </c>
      <c r="F26" s="47" t="n">
        <v>5955930</v>
      </c>
      <c r="G26" s="24" t="n">
        <v>0</v>
      </c>
      <c r="H26" s="47" t="n">
        <v>977981</v>
      </c>
      <c r="I26" s="234" t="n">
        <v>149556.02</v>
      </c>
      <c r="J26" s="24" t="n">
        <v>1282619.24</v>
      </c>
      <c r="K26" s="1"/>
    </row>
    <row r="27" customFormat="false" ht="12.75" hidden="false" customHeight="false" outlineLevel="0" collapsed="false">
      <c r="A27" s="61" t="s">
        <v>30</v>
      </c>
      <c r="B27" s="51" t="n">
        <v>0</v>
      </c>
      <c r="C27" s="24" t="n">
        <v>0</v>
      </c>
      <c r="D27" s="24" t="n">
        <v>0</v>
      </c>
      <c r="E27" s="24" t="n">
        <v>0</v>
      </c>
      <c r="F27" s="47" t="n">
        <v>3991190</v>
      </c>
      <c r="G27" s="24" t="n">
        <v>0</v>
      </c>
      <c r="H27" s="47" t="n">
        <v>821880</v>
      </c>
      <c r="I27" s="234" t="n">
        <v>499205.1</v>
      </c>
      <c r="J27" s="24" t="n">
        <v>955090.71</v>
      </c>
      <c r="K27" s="1"/>
    </row>
    <row r="28" customFormat="false" ht="12.75" hidden="false" customHeight="false" outlineLevel="0" collapsed="false">
      <c r="A28" s="61" t="s">
        <v>31</v>
      </c>
      <c r="B28" s="24" t="n">
        <v>0</v>
      </c>
      <c r="C28" s="24" t="n">
        <v>0</v>
      </c>
      <c r="D28" s="24" t="n">
        <v>0</v>
      </c>
      <c r="E28" s="24" t="n">
        <v>0</v>
      </c>
      <c r="F28" s="47" t="n">
        <v>752443.38</v>
      </c>
      <c r="G28" s="24" t="n">
        <v>0</v>
      </c>
      <c r="H28" s="47" t="n">
        <v>64490.85</v>
      </c>
      <c r="I28" s="234" t="n">
        <v>441817.99</v>
      </c>
      <c r="J28" s="24" t="n">
        <v>180216.38</v>
      </c>
      <c r="K28" s="1"/>
    </row>
    <row r="29" customFormat="false" ht="12.75" hidden="false" customHeight="false" outlineLevel="0" collapsed="false">
      <c r="A29" s="61"/>
      <c r="B29" s="24"/>
      <c r="C29" s="24"/>
      <c r="D29" s="24"/>
      <c r="E29" s="24"/>
      <c r="F29" s="47"/>
      <c r="G29" s="47"/>
      <c r="H29" s="47"/>
      <c r="I29" s="234"/>
      <c r="J29" s="24"/>
      <c r="K29" s="1"/>
    </row>
    <row r="30" customFormat="false" ht="12.75" hidden="false" customHeight="false" outlineLevel="0" collapsed="false">
      <c r="A30" s="61" t="s">
        <v>32</v>
      </c>
      <c r="B30" s="24" t="n">
        <v>0</v>
      </c>
      <c r="C30" s="24" t="n">
        <v>25760.17</v>
      </c>
      <c r="D30" s="24" t="n">
        <v>181016.07</v>
      </c>
      <c r="E30" s="24" t="n">
        <v>0</v>
      </c>
      <c r="F30" s="47" t="n">
        <v>24045301</v>
      </c>
      <c r="G30" s="24" t="n">
        <v>0</v>
      </c>
      <c r="H30" s="47" t="n">
        <v>2580233</v>
      </c>
      <c r="I30" s="234" t="n">
        <v>0</v>
      </c>
      <c r="J30" s="24" t="n">
        <v>4205453.96</v>
      </c>
      <c r="K30" s="1"/>
    </row>
    <row r="31" customFormat="false" ht="12.75" hidden="false" customHeight="false" outlineLevel="0" collapsed="false">
      <c r="A31" s="61" t="s">
        <v>33</v>
      </c>
      <c r="B31" s="24" t="n">
        <v>0</v>
      </c>
      <c r="C31" s="24" t="n">
        <v>0</v>
      </c>
      <c r="D31" s="24" t="n">
        <v>5583.13</v>
      </c>
      <c r="E31" s="24" t="n">
        <v>0</v>
      </c>
      <c r="F31" s="47" t="n">
        <v>39249643</v>
      </c>
      <c r="G31" s="24" t="n">
        <v>0</v>
      </c>
      <c r="H31" s="47" t="n">
        <v>2955749</v>
      </c>
      <c r="I31" s="234" t="n">
        <v>0</v>
      </c>
      <c r="J31" s="24" t="n">
        <v>5305549.3</v>
      </c>
      <c r="K31" s="1"/>
    </row>
    <row r="32" s="36" customFormat="true" ht="12.75" hidden="false" customHeight="false" outlineLevel="0" collapsed="false">
      <c r="A32" s="35" t="s">
        <v>34</v>
      </c>
      <c r="B32" s="24" t="n">
        <v>0</v>
      </c>
      <c r="C32" s="24" t="n">
        <v>0</v>
      </c>
      <c r="D32" s="24" t="n">
        <v>0</v>
      </c>
      <c r="E32" s="24" t="n">
        <v>0</v>
      </c>
      <c r="F32" s="47" t="n">
        <v>870772.98</v>
      </c>
      <c r="G32" s="24" t="n">
        <v>0</v>
      </c>
      <c r="H32" s="24" t="n">
        <v>0</v>
      </c>
      <c r="I32" s="234" t="n">
        <v>292344.37</v>
      </c>
      <c r="J32" s="24" t="n">
        <v>256643.66</v>
      </c>
      <c r="K32" s="215"/>
    </row>
    <row r="33" customFormat="false" ht="12.75" hidden="false" customHeight="false" outlineLevel="0" collapsed="false">
      <c r="A33" s="61" t="s">
        <v>35</v>
      </c>
      <c r="B33" s="24" t="n">
        <v>0</v>
      </c>
      <c r="C33" s="24" t="n">
        <v>0</v>
      </c>
      <c r="D33" s="24" t="n">
        <v>0</v>
      </c>
      <c r="E33" s="24" t="n">
        <v>0</v>
      </c>
      <c r="F33" s="47" t="n">
        <v>2718669.05</v>
      </c>
      <c r="G33" s="24" t="n">
        <v>0</v>
      </c>
      <c r="H33" s="47" t="n">
        <v>425094</v>
      </c>
      <c r="I33" s="234" t="n">
        <v>384539.57</v>
      </c>
      <c r="J33" s="24" t="n">
        <v>615592.01</v>
      </c>
      <c r="K33" s="1"/>
    </row>
    <row r="34" customFormat="false" ht="12.75" hidden="false" customHeight="false" outlineLevel="0" collapsed="false">
      <c r="A34" s="61" t="s">
        <v>36</v>
      </c>
      <c r="B34" s="24" t="n">
        <v>14023.64</v>
      </c>
      <c r="C34" s="24" t="n">
        <v>0</v>
      </c>
      <c r="D34" s="24" t="n">
        <v>56446.15</v>
      </c>
      <c r="E34" s="24" t="n">
        <v>0</v>
      </c>
      <c r="F34" s="47" t="n">
        <v>1128428.8</v>
      </c>
      <c r="G34" s="24" t="n">
        <v>0</v>
      </c>
      <c r="H34" s="47" t="n">
        <v>67141</v>
      </c>
      <c r="I34" s="234" t="n">
        <v>0</v>
      </c>
      <c r="J34" s="24" t="n">
        <v>279130</v>
      </c>
      <c r="K34" s="1"/>
    </row>
    <row r="35" customFormat="false" ht="12.75" hidden="false" customHeight="false" outlineLevel="0" collapsed="false">
      <c r="A35" s="61"/>
      <c r="B35" s="24"/>
      <c r="C35" s="24"/>
      <c r="D35" s="24"/>
      <c r="E35" s="24"/>
      <c r="F35" s="47"/>
      <c r="G35" s="47"/>
      <c r="H35" s="47"/>
      <c r="I35" s="234"/>
      <c r="J35" s="24"/>
      <c r="K35" s="1"/>
    </row>
    <row r="36" customFormat="false" ht="12.75" hidden="false" customHeight="false" outlineLevel="0" collapsed="false">
      <c r="A36" s="61" t="s">
        <v>37</v>
      </c>
      <c r="B36" s="24" t="n">
        <v>0</v>
      </c>
      <c r="C36" s="24" t="n">
        <v>0</v>
      </c>
      <c r="D36" s="24" t="n">
        <v>0</v>
      </c>
      <c r="E36" s="24" t="n">
        <v>0</v>
      </c>
      <c r="F36" s="47" t="n">
        <v>839946.06</v>
      </c>
      <c r="G36" s="24" t="n">
        <v>0</v>
      </c>
      <c r="H36" s="24" t="n">
        <v>120872.34</v>
      </c>
      <c r="I36" s="234" t="n">
        <v>0</v>
      </c>
      <c r="J36" s="24" t="n">
        <v>265030.92</v>
      </c>
      <c r="K36" s="1"/>
    </row>
    <row r="37" customFormat="false" ht="12.75" hidden="false" customHeight="false" outlineLevel="0" collapsed="false">
      <c r="A37" s="61" t="s">
        <v>38</v>
      </c>
      <c r="B37" s="24" t="n">
        <v>89678.18</v>
      </c>
      <c r="C37" s="24" t="n">
        <v>0</v>
      </c>
      <c r="D37" s="24" t="n">
        <v>0</v>
      </c>
      <c r="E37" s="24" t="n">
        <v>253204.97</v>
      </c>
      <c r="F37" s="47" t="n">
        <v>5706322.17</v>
      </c>
      <c r="G37" s="24" t="n">
        <v>0</v>
      </c>
      <c r="H37" s="47" t="n">
        <v>612606</v>
      </c>
      <c r="I37" s="234" t="n">
        <v>0</v>
      </c>
      <c r="J37" s="24" t="n">
        <v>1133241.34</v>
      </c>
      <c r="K37" s="1"/>
    </row>
    <row r="38" customFormat="false" ht="12.75" hidden="false" customHeight="false" outlineLevel="0" collapsed="false">
      <c r="A38" s="61" t="s">
        <v>39</v>
      </c>
      <c r="B38" s="24" t="n">
        <v>171826.66</v>
      </c>
      <c r="C38" s="24" t="n">
        <v>0</v>
      </c>
      <c r="D38" s="24" t="n">
        <v>0</v>
      </c>
      <c r="E38" s="24" t="n">
        <v>0</v>
      </c>
      <c r="F38" s="47" t="n">
        <v>4145101.18</v>
      </c>
      <c r="G38" s="24" t="n">
        <v>0</v>
      </c>
      <c r="H38" s="24" t="n">
        <v>329316</v>
      </c>
      <c r="I38" s="234" t="n">
        <v>354314.77</v>
      </c>
      <c r="J38" s="24" t="n">
        <v>579546</v>
      </c>
      <c r="K38" s="1"/>
    </row>
    <row r="39" customFormat="false" ht="12.75" hidden="false" customHeight="false" outlineLevel="0" collapsed="false">
      <c r="A39" s="83" t="s">
        <v>40</v>
      </c>
      <c r="B39" s="31" t="n">
        <v>0</v>
      </c>
      <c r="C39" s="31" t="n">
        <v>0</v>
      </c>
      <c r="D39" s="235" t="n">
        <v>0</v>
      </c>
      <c r="E39" s="31" t="n">
        <v>0</v>
      </c>
      <c r="F39" s="56" t="n">
        <v>1742654.47</v>
      </c>
      <c r="G39" s="31" t="n">
        <v>0</v>
      </c>
      <c r="H39" s="31" t="n">
        <v>0</v>
      </c>
      <c r="I39" s="236" t="n">
        <v>201698.21</v>
      </c>
      <c r="J39" s="31" t="n">
        <v>549109.57</v>
      </c>
      <c r="K39" s="1"/>
    </row>
    <row r="40" customFormat="false" ht="12.75" hidden="false" customHeight="false" outlineLevel="0" collapsed="false">
      <c r="A40" s="61"/>
      <c r="B40" s="61"/>
      <c r="C40" s="61"/>
      <c r="D40" s="38"/>
      <c r="E40" s="38"/>
      <c r="F40" s="24"/>
      <c r="G40" s="24"/>
      <c r="H40" s="24"/>
      <c r="I40" s="24"/>
      <c r="J40" s="33"/>
      <c r="K40" s="1"/>
    </row>
    <row r="41" customFormat="false" ht="12.75" hidden="false" customHeight="false" outlineLevel="0" collapsed="false">
      <c r="A41" s="61"/>
      <c r="B41" s="61"/>
      <c r="C41" s="61"/>
      <c r="D41" s="38"/>
      <c r="E41" s="38"/>
      <c r="F41" s="24"/>
      <c r="G41" s="24"/>
      <c r="H41" s="24"/>
      <c r="I41" s="24"/>
      <c r="J41" s="33"/>
    </row>
    <row r="42" customFormat="false" ht="12.75" hidden="false" customHeight="false" outlineLevel="0" collapsed="false">
      <c r="A42" s="61"/>
      <c r="B42" s="61"/>
      <c r="C42" s="61"/>
      <c r="D42" s="38"/>
      <c r="E42" s="38"/>
      <c r="F42" s="24"/>
      <c r="G42" s="24"/>
      <c r="H42" s="33"/>
      <c r="I42" s="33"/>
    </row>
    <row r="43" customFormat="false" ht="12.75" hidden="false" customHeight="false" outlineLevel="0" collapsed="false">
      <c r="A43" s="61"/>
      <c r="B43" s="61"/>
      <c r="C43" s="61"/>
      <c r="D43" s="38"/>
      <c r="E43" s="38"/>
      <c r="F43" s="24"/>
      <c r="G43" s="24"/>
      <c r="H43" s="33"/>
      <c r="I43" s="33"/>
    </row>
    <row r="44" customFormat="false" ht="12.75" hidden="false" customHeight="false" outlineLevel="0" collapsed="false">
      <c r="A44" s="61"/>
      <c r="B44" s="61"/>
      <c r="C44" s="61"/>
      <c r="D44" s="38"/>
      <c r="E44" s="38"/>
      <c r="F44" s="24"/>
      <c r="G44" s="24"/>
      <c r="H44" s="33"/>
      <c r="I44" s="33"/>
    </row>
    <row r="45" customFormat="false" ht="12.75" hidden="false" customHeight="false" outlineLevel="0" collapsed="false">
      <c r="A45" s="61"/>
      <c r="B45" s="61"/>
      <c r="C45" s="61"/>
      <c r="D45" s="38"/>
      <c r="E45" s="38"/>
      <c r="F45" s="24"/>
      <c r="G45" s="24"/>
      <c r="H45" s="33"/>
      <c r="I45" s="33"/>
    </row>
    <row r="46" customFormat="false" ht="12.75" hidden="false" customHeight="false" outlineLevel="0" collapsed="false">
      <c r="A46" s="61"/>
      <c r="B46" s="61"/>
      <c r="C46" s="61"/>
      <c r="D46" s="38"/>
      <c r="E46" s="38"/>
      <c r="F46" s="24"/>
      <c r="G46" s="24"/>
      <c r="H46" s="33"/>
      <c r="I46" s="33"/>
    </row>
    <row r="47" customFormat="false" ht="12.75" hidden="false" customHeight="false" outlineLevel="0" collapsed="false">
      <c r="A47" s="61"/>
      <c r="B47" s="61"/>
      <c r="C47" s="61"/>
      <c r="D47" s="9"/>
      <c r="E47" s="9"/>
      <c r="F47" s="24"/>
      <c r="G47" s="24"/>
    </row>
    <row r="48" customFormat="false" ht="12.75" hidden="false" customHeight="false" outlineLevel="0" collapsed="false">
      <c r="A48" s="61"/>
      <c r="B48" s="61"/>
      <c r="C48" s="61"/>
      <c r="D48" s="9"/>
      <c r="E48" s="9"/>
      <c r="F48" s="24"/>
      <c r="G48" s="24"/>
      <c r="J48" s="0"/>
    </row>
    <row r="49" customFormat="false" ht="12.75" hidden="false" customHeight="false" outlineLevel="0" collapsed="false">
      <c r="A49" s="61"/>
      <c r="B49" s="61"/>
      <c r="C49" s="61"/>
      <c r="D49" s="9"/>
      <c r="E49" s="9"/>
      <c r="F49" s="24"/>
      <c r="G49" s="24"/>
      <c r="J49" s="0"/>
    </row>
    <row r="50" customFormat="false" ht="12.75" hidden="false" customHeight="false" outlineLevel="0" collapsed="false">
      <c r="A50" s="61"/>
      <c r="B50" s="61"/>
      <c r="C50" s="61"/>
      <c r="D50" s="9"/>
      <c r="E50" s="9"/>
      <c r="F50" s="24"/>
      <c r="G50" s="24"/>
      <c r="J50" s="0"/>
    </row>
    <row r="51" customFormat="false" ht="12.75" hidden="false" customHeight="false" outlineLevel="0" collapsed="false">
      <c r="A51" s="61"/>
      <c r="B51" s="61"/>
      <c r="C51" s="61"/>
      <c r="D51" s="9"/>
      <c r="E51" s="9"/>
      <c r="F51" s="24"/>
      <c r="G51" s="24"/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A53" s="61"/>
      <c r="B53" s="61"/>
      <c r="C53" s="61"/>
      <c r="D53" s="9"/>
      <c r="E53" s="9"/>
      <c r="F53" s="24"/>
      <c r="G53" s="24"/>
      <c r="J53" s="0"/>
    </row>
    <row r="54" customFormat="false" ht="12.75" hidden="false" customHeight="false" outlineLevel="0" collapsed="false">
      <c r="A54" s="61"/>
      <c r="B54" s="61"/>
      <c r="C54" s="61"/>
      <c r="D54" s="9"/>
      <c r="E54" s="9"/>
      <c r="F54" s="24"/>
      <c r="G54" s="24"/>
      <c r="J54" s="0"/>
    </row>
    <row r="55" customFormat="false" ht="12.75" hidden="false" customHeight="false" outlineLevel="0" collapsed="false">
      <c r="A55" s="61"/>
      <c r="B55" s="61"/>
      <c r="C55" s="61"/>
      <c r="D55" s="9"/>
      <c r="E55" s="9"/>
      <c r="J55" s="0"/>
    </row>
    <row r="56" customFormat="false" ht="12.75" hidden="false" customHeight="false" outlineLevel="0" collapsed="false">
      <c r="A56" s="61"/>
      <c r="B56" s="61"/>
      <c r="C56" s="61"/>
      <c r="D56" s="9"/>
      <c r="E56" s="9"/>
      <c r="J56" s="0"/>
    </row>
    <row r="57" customFormat="false" ht="12.75" hidden="false" customHeight="false" outlineLevel="0" collapsed="false">
      <c r="A57" s="61"/>
      <c r="B57" s="61"/>
      <c r="C57" s="61"/>
      <c r="D57" s="9"/>
      <c r="E57" s="9"/>
      <c r="J57" s="0"/>
    </row>
    <row r="58" customFormat="false" ht="12.75" hidden="false" customHeight="false" outlineLevel="0" collapsed="false">
      <c r="A58" s="61"/>
      <c r="B58" s="61"/>
      <c r="C58" s="61"/>
      <c r="D58" s="9"/>
      <c r="E58" s="9"/>
      <c r="J58" s="0"/>
    </row>
    <row r="59" customFormat="false" ht="12.75" hidden="false" customHeight="false" outlineLevel="0" collapsed="false">
      <c r="A59" s="61"/>
      <c r="B59" s="61"/>
      <c r="C59" s="61"/>
      <c r="D59" s="9"/>
      <c r="E59" s="9"/>
      <c r="J59" s="0"/>
    </row>
    <row r="60" customFormat="false" ht="12.75" hidden="false" customHeight="false" outlineLevel="0" collapsed="false">
      <c r="A60" s="61"/>
      <c r="B60" s="61"/>
      <c r="C60" s="61"/>
      <c r="D60" s="9"/>
      <c r="E60" s="9"/>
      <c r="J60" s="0"/>
    </row>
    <row r="61" customFormat="false" ht="12.75" hidden="false" customHeight="false" outlineLevel="0" collapsed="false">
      <c r="A61" s="61"/>
      <c r="B61" s="61"/>
      <c r="C61" s="61"/>
      <c r="D61" s="9"/>
      <c r="E61" s="9"/>
      <c r="J61" s="0"/>
    </row>
    <row r="62" customFormat="false" ht="12.75" hidden="false" customHeight="false" outlineLevel="0" collapsed="false">
      <c r="A62" s="61"/>
      <c r="B62" s="61"/>
      <c r="C62" s="61"/>
      <c r="D62" s="9"/>
      <c r="E62" s="9"/>
      <c r="J62" s="0"/>
    </row>
    <row r="63" customFormat="false" ht="12.75" hidden="false" customHeight="false" outlineLevel="0" collapsed="false">
      <c r="A63" s="61"/>
      <c r="B63" s="61"/>
      <c r="C63" s="61"/>
      <c r="D63" s="9"/>
      <c r="E63" s="9"/>
      <c r="J63" s="0"/>
    </row>
    <row r="64" customFormat="false" ht="12.75" hidden="false" customHeight="false" outlineLevel="0" collapsed="false">
      <c r="A64" s="61"/>
      <c r="B64" s="61"/>
      <c r="C64" s="61"/>
      <c r="D64" s="9"/>
      <c r="E64" s="9"/>
      <c r="J64" s="0"/>
    </row>
    <row r="65" customFormat="false" ht="12.75" hidden="false" customHeight="false" outlineLevel="0" collapsed="false">
      <c r="A65" s="61"/>
      <c r="B65" s="61"/>
      <c r="C65" s="61"/>
      <c r="D65" s="9"/>
      <c r="E65" s="9"/>
      <c r="J65" s="0"/>
    </row>
    <row r="66" customFormat="false" ht="12.75" hidden="false" customHeight="false" outlineLevel="0" collapsed="false">
      <c r="A66" s="61"/>
      <c r="B66" s="61"/>
      <c r="C66" s="61"/>
      <c r="D66" s="9"/>
      <c r="E66" s="9"/>
      <c r="F66" s="24"/>
    </row>
    <row r="67" customFormat="false" ht="12.75" hidden="false" customHeight="false" outlineLevel="0" collapsed="false">
      <c r="A67" s="61"/>
      <c r="B67" s="61"/>
      <c r="C67" s="61"/>
      <c r="D67" s="9"/>
      <c r="E67" s="9"/>
      <c r="F67" s="24"/>
    </row>
    <row r="68" customFormat="false" ht="12.75" hidden="false" customHeight="false" outlineLevel="0" collapsed="false">
      <c r="A68" s="61"/>
      <c r="B68" s="61"/>
      <c r="C68" s="61"/>
      <c r="D68" s="9"/>
      <c r="E68" s="9"/>
      <c r="F68" s="24"/>
    </row>
    <row r="69" customFormat="false" ht="12.75" hidden="false" customHeight="false" outlineLevel="0" collapsed="false">
      <c r="A69" s="61"/>
      <c r="B69" s="61"/>
      <c r="C69" s="61"/>
      <c r="D69" s="9"/>
      <c r="E69" s="9"/>
      <c r="F69" s="24"/>
    </row>
    <row r="70" customFormat="false" ht="12.75" hidden="false" customHeight="false" outlineLevel="0" collapsed="false">
      <c r="A70" s="61"/>
      <c r="B70" s="61"/>
      <c r="C70" s="61"/>
      <c r="D70" s="9"/>
      <c r="E70" s="9"/>
      <c r="F70" s="23"/>
    </row>
    <row r="71" customFormat="false" ht="12.75" hidden="false" customHeight="false" outlineLevel="0" collapsed="false">
      <c r="A71" s="61"/>
      <c r="B71" s="61"/>
      <c r="C71" s="61"/>
      <c r="D71" s="9"/>
      <c r="E71" s="9"/>
    </row>
    <row r="72" customFormat="false" ht="12.75" hidden="false" customHeight="false" outlineLevel="0" collapsed="false">
      <c r="A72" s="61"/>
      <c r="B72" s="61"/>
      <c r="C72" s="61"/>
      <c r="D72" s="9"/>
      <c r="E72" s="9"/>
    </row>
    <row r="73" customFormat="false" ht="12.75" hidden="false" customHeight="false" outlineLevel="0" collapsed="false">
      <c r="A73" s="61"/>
      <c r="B73" s="61"/>
      <c r="C73" s="61"/>
      <c r="D73" s="9"/>
      <c r="E73" s="9"/>
    </row>
    <row r="74" customFormat="false" ht="12.75" hidden="false" customHeight="false" outlineLevel="0" collapsed="false">
      <c r="A74" s="61"/>
      <c r="B74" s="61"/>
      <c r="C74" s="61"/>
      <c r="D74" s="9"/>
      <c r="E74" s="9"/>
    </row>
    <row r="75" customFormat="false" ht="12.75" hidden="false" customHeight="false" outlineLevel="0" collapsed="false">
      <c r="A75" s="61"/>
      <c r="B75" s="61"/>
      <c r="C75" s="61"/>
      <c r="D75" s="9"/>
      <c r="E75" s="9"/>
    </row>
    <row r="76" customFormat="false" ht="12.75" hidden="false" customHeight="false" outlineLevel="0" collapsed="false">
      <c r="A76" s="61"/>
      <c r="B76" s="61"/>
      <c r="C76" s="61"/>
      <c r="D76" s="9"/>
      <c r="E76" s="9"/>
    </row>
    <row r="77" customFormat="false" ht="12.75" hidden="false" customHeight="false" outlineLevel="0" collapsed="false">
      <c r="A77" s="61"/>
      <c r="B77" s="61"/>
      <c r="C77" s="61"/>
      <c r="D77" s="9"/>
      <c r="E77" s="9"/>
    </row>
    <row r="78" customFormat="false" ht="12.75" hidden="false" customHeight="false" outlineLevel="0" collapsed="false">
      <c r="A78" s="61"/>
      <c r="B78" s="61"/>
      <c r="C78" s="61"/>
      <c r="D78" s="9"/>
      <c r="E78" s="9"/>
    </row>
    <row r="79" customFormat="false" ht="12.75" hidden="false" customHeight="false" outlineLevel="0" collapsed="false">
      <c r="A79" s="61"/>
      <c r="B79" s="61"/>
      <c r="C79" s="61"/>
      <c r="D79" s="9"/>
      <c r="E79" s="9"/>
    </row>
    <row r="80" customFormat="false" ht="12.75" hidden="false" customHeight="false" outlineLevel="0" collapsed="false">
      <c r="A80" s="61"/>
      <c r="B80" s="61"/>
      <c r="C80" s="61"/>
      <c r="D80" s="9"/>
      <c r="E80" s="9"/>
    </row>
    <row r="81" customFormat="false" ht="12.75" hidden="false" customHeight="false" outlineLevel="0" collapsed="false">
      <c r="A81" s="61"/>
      <c r="B81" s="61"/>
      <c r="C81" s="61"/>
      <c r="D81" s="9"/>
      <c r="E81" s="9"/>
    </row>
    <row r="82" customFormat="false" ht="12.75" hidden="false" customHeight="false" outlineLevel="0" collapsed="false">
      <c r="A82" s="61"/>
      <c r="B82" s="61"/>
      <c r="C82" s="61"/>
      <c r="D82" s="9"/>
      <c r="E82" s="9"/>
    </row>
    <row r="83" customFormat="false" ht="12.75" hidden="false" customHeight="false" outlineLevel="0" collapsed="false">
      <c r="A83" s="61"/>
      <c r="B83" s="61"/>
      <c r="C83" s="61"/>
      <c r="D83" s="9"/>
      <c r="E83" s="9"/>
    </row>
    <row r="84" customFormat="false" ht="12.75" hidden="false" customHeight="false" outlineLevel="0" collapsed="false">
      <c r="A84" s="61"/>
      <c r="B84" s="61"/>
      <c r="C84" s="61"/>
      <c r="D84" s="9"/>
      <c r="E84" s="9"/>
    </row>
  </sheetData>
  <sheetProtection sheet="true" password="caf5" objects="true" scenarios="true"/>
  <mergeCells count="9">
    <mergeCell ref="A1:J1"/>
    <mergeCell ref="A3:J3"/>
    <mergeCell ref="B5:E5"/>
    <mergeCell ref="F5:H5"/>
    <mergeCell ref="I5:I9"/>
    <mergeCell ref="J5:J9"/>
    <mergeCell ref="E6:E9"/>
    <mergeCell ref="G6:G9"/>
    <mergeCell ref="B7:B9"/>
  </mergeCells>
  <printOptions headings="false" gridLines="false" gridLinesSet="true" horizontalCentered="true" verticalCentered="false"/>
  <pageMargins left="0.45" right="0.5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11 / 2012&amp;C- 14 -&amp;R&amp;"Arial,Italic"&amp;9Selected Financial Data-Part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56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66" t="s">
        <v>15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9"/>
      <c r="J2" s="9"/>
      <c r="K2" s="9"/>
    </row>
    <row r="3" customFormat="false" ht="12.75" hidden="false" customHeight="false" outlineLevel="0" collapsed="false">
      <c r="A3" s="2" t="s">
        <v>1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9"/>
      <c r="J4" s="9"/>
      <c r="K4" s="9"/>
      <c r="L4" s="9"/>
      <c r="Q4" s="61"/>
    </row>
    <row r="5" customFormat="false" ht="17.25" hidden="false" customHeight="true" outlineLevel="0" collapsed="false">
      <c r="A5" s="70"/>
      <c r="B5" s="237" t="s">
        <v>190</v>
      </c>
      <c r="C5" s="237"/>
      <c r="D5" s="237"/>
      <c r="E5" s="237"/>
      <c r="F5" s="237"/>
      <c r="G5" s="237"/>
      <c r="H5" s="237"/>
      <c r="I5" s="5"/>
      <c r="J5" s="6"/>
      <c r="K5" s="6"/>
      <c r="L5" s="6"/>
      <c r="P5" s="61"/>
    </row>
    <row r="6" customFormat="false" ht="12.75" hidden="false" customHeight="true" outlineLevel="0" collapsed="false">
      <c r="A6" s="61"/>
      <c r="B6" s="238"/>
      <c r="C6" s="1"/>
      <c r="D6" s="1"/>
      <c r="E6" s="158" t="s">
        <v>191</v>
      </c>
      <c r="F6" s="158" t="s">
        <v>192</v>
      </c>
      <c r="G6" s="158" t="s">
        <v>192</v>
      </c>
      <c r="H6" s="239" t="s">
        <v>192</v>
      </c>
      <c r="I6" s="9"/>
      <c r="J6" s="2" t="s">
        <v>193</v>
      </c>
      <c r="K6" s="204" t="s">
        <v>194</v>
      </c>
      <c r="L6" s="212" t="s">
        <v>195</v>
      </c>
      <c r="P6" s="61"/>
    </row>
    <row r="7" customFormat="false" ht="12.75" hidden="false" customHeight="true" outlineLevel="0" collapsed="false">
      <c r="A7" s="61" t="s">
        <v>2</v>
      </c>
      <c r="B7" s="240"/>
      <c r="C7" s="2"/>
      <c r="D7" s="212" t="s">
        <v>196</v>
      </c>
      <c r="E7" s="2" t="s">
        <v>197</v>
      </c>
      <c r="F7" s="212" t="s">
        <v>198</v>
      </c>
      <c r="G7" s="212" t="s">
        <v>199</v>
      </c>
      <c r="H7" s="241" t="s">
        <v>200</v>
      </c>
      <c r="I7" s="9"/>
      <c r="J7" s="2" t="s">
        <v>201</v>
      </c>
      <c r="K7" s="204"/>
      <c r="L7" s="212"/>
      <c r="P7" s="61"/>
    </row>
    <row r="8" customFormat="false" ht="12.75" hidden="false" customHeight="false" outlineLevel="0" collapsed="false">
      <c r="A8" s="61" t="s">
        <v>5</v>
      </c>
      <c r="B8" s="242" t="s">
        <v>202</v>
      </c>
      <c r="C8" s="2" t="s">
        <v>202</v>
      </c>
      <c r="D8" s="212"/>
      <c r="E8" s="2" t="s">
        <v>113</v>
      </c>
      <c r="F8" s="212"/>
      <c r="G8" s="212"/>
      <c r="H8" s="241"/>
      <c r="I8" s="2" t="s">
        <v>203</v>
      </c>
      <c r="J8" s="2" t="s">
        <v>204</v>
      </c>
      <c r="K8" s="204"/>
      <c r="L8" s="212"/>
      <c r="P8" s="61"/>
    </row>
    <row r="9" customFormat="false" ht="16.5" hidden="false" customHeight="true" outlineLevel="0" collapsed="false">
      <c r="A9" s="77" t="s">
        <v>9</v>
      </c>
      <c r="B9" s="243" t="s">
        <v>205</v>
      </c>
      <c r="C9" s="15" t="s">
        <v>206</v>
      </c>
      <c r="D9" s="212"/>
      <c r="E9" s="15" t="s">
        <v>207</v>
      </c>
      <c r="F9" s="212"/>
      <c r="G9" s="212"/>
      <c r="H9" s="241"/>
      <c r="I9" s="15" t="s">
        <v>132</v>
      </c>
      <c r="J9" s="15" t="s">
        <v>149</v>
      </c>
      <c r="K9" s="204"/>
      <c r="L9" s="212"/>
      <c r="P9" s="61"/>
    </row>
    <row r="10" s="170" customFormat="true" ht="12.75" hidden="false" customHeight="false" outlineLevel="0" collapsed="false">
      <c r="A10" s="168" t="s">
        <v>16</v>
      </c>
      <c r="B10" s="37" t="n">
        <f aca="false">SUM(B12:B39)</f>
        <v>171145159.76</v>
      </c>
      <c r="C10" s="37" t="n">
        <f aca="false">SUM(C12:C39)</f>
        <v>4966011.53</v>
      </c>
      <c r="D10" s="37" t="n">
        <f aca="false">SUM(D12:D39)</f>
        <v>70710</v>
      </c>
      <c r="E10" s="37" t="n">
        <f aca="false">SUM(E12:E39)</f>
        <v>2453396.58</v>
      </c>
      <c r="F10" s="37" t="n">
        <f aca="false">SUM(F12:F39)</f>
        <v>101698843.41</v>
      </c>
      <c r="G10" s="37" t="n">
        <f aca="false">SUM(G12:G39)</f>
        <v>3858102.87</v>
      </c>
      <c r="H10" s="37" t="n">
        <f aca="false">SUM(H12:H39)</f>
        <v>7150924.01</v>
      </c>
      <c r="I10" s="169" t="n">
        <f aca="false">SUM(I12:I39)</f>
        <v>3302802.72</v>
      </c>
      <c r="J10" s="169" t="n">
        <f aca="false">SUM(J12:J39)</f>
        <v>246032.98</v>
      </c>
      <c r="K10" s="37" t="n">
        <f aca="false">SUM(K12:K39)</f>
        <v>4396320.65</v>
      </c>
      <c r="L10" s="37" t="n">
        <f aca="false">SUM(L12:L39)</f>
        <v>1478449.56</v>
      </c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9"/>
      <c r="J11" s="232"/>
      <c r="K11" s="232"/>
      <c r="L11" s="232"/>
      <c r="P11" s="61"/>
    </row>
    <row r="12" customFormat="false" ht="12.75" hidden="false" customHeight="false" outlineLevel="0" collapsed="false">
      <c r="A12" s="61" t="s">
        <v>17</v>
      </c>
      <c r="B12" s="24" t="n">
        <v>2196990.62</v>
      </c>
      <c r="C12" s="24" t="n">
        <v>100878.2</v>
      </c>
      <c r="D12" s="24" t="n">
        <v>0</v>
      </c>
      <c r="E12" s="24" t="n">
        <v>93146</v>
      </c>
      <c r="F12" s="24" t="n">
        <v>1227436.27</v>
      </c>
      <c r="G12" s="24" t="n">
        <v>26329.72</v>
      </c>
      <c r="H12" s="24" t="n">
        <v>124518.98</v>
      </c>
      <c r="I12" s="24" t="n">
        <v>0</v>
      </c>
      <c r="J12" s="51" t="n">
        <v>16869</v>
      </c>
      <c r="K12" s="24" t="n">
        <v>381272.71</v>
      </c>
      <c r="L12" s="24" t="n">
        <v>201421.64</v>
      </c>
      <c r="P12" s="186"/>
    </row>
    <row r="13" customFormat="false" ht="12.75" hidden="false" customHeight="false" outlineLevel="0" collapsed="false">
      <c r="A13" s="61" t="s">
        <v>18</v>
      </c>
      <c r="B13" s="24" t="n">
        <v>15658398.5</v>
      </c>
      <c r="C13" s="24" t="n">
        <v>440304.12</v>
      </c>
      <c r="D13" s="24" t="n">
        <v>0</v>
      </c>
      <c r="E13" s="24" t="n">
        <v>622095.67</v>
      </c>
      <c r="F13" s="24" t="n">
        <v>8022674.85</v>
      </c>
      <c r="G13" s="24" t="n">
        <v>327986.69</v>
      </c>
      <c r="H13" s="24" t="n">
        <v>983447.28</v>
      </c>
      <c r="I13" s="24" t="n">
        <v>9209.18</v>
      </c>
      <c r="J13" s="244" t="n">
        <v>13316.86</v>
      </c>
      <c r="K13" s="24" t="n">
        <v>40515.7</v>
      </c>
      <c r="L13" s="102" t="n">
        <v>0</v>
      </c>
      <c r="P13" s="186"/>
    </row>
    <row r="14" s="1" customFormat="true" ht="12.75" hidden="false" customHeight="false" outlineLevel="0" collapsed="false">
      <c r="A14" s="9" t="s">
        <v>19</v>
      </c>
      <c r="B14" s="24" t="n">
        <v>17450319.72</v>
      </c>
      <c r="C14" s="24" t="n">
        <v>906586.94</v>
      </c>
      <c r="D14" s="24" t="n">
        <v>0</v>
      </c>
      <c r="E14" s="51" t="n">
        <v>0</v>
      </c>
      <c r="F14" s="51" t="n">
        <v>16776422.6</v>
      </c>
      <c r="G14" s="24" t="n">
        <v>639644.63</v>
      </c>
      <c r="H14" s="24" t="n">
        <v>291014.26</v>
      </c>
      <c r="I14" s="24" t="n">
        <v>3293593.54</v>
      </c>
      <c r="J14" s="51" t="n">
        <v>24871.04</v>
      </c>
      <c r="K14" s="24" t="n">
        <v>0</v>
      </c>
      <c r="L14" s="24" t="n">
        <v>0</v>
      </c>
      <c r="P14" s="24"/>
    </row>
    <row r="15" customFormat="false" ht="12.75" hidden="false" customHeight="false" outlineLevel="0" collapsed="false">
      <c r="A15" s="61" t="s">
        <v>20</v>
      </c>
      <c r="B15" s="24" t="n">
        <v>24641344.6</v>
      </c>
      <c r="C15" s="24" t="n">
        <v>671113.31</v>
      </c>
      <c r="D15" s="24" t="n">
        <v>0</v>
      </c>
      <c r="E15" s="24" t="n">
        <v>857476.42</v>
      </c>
      <c r="F15" s="24" t="n">
        <v>12233814.63</v>
      </c>
      <c r="G15" s="24" t="n">
        <v>767835.4</v>
      </c>
      <c r="H15" s="24" t="n">
        <v>1607681.67</v>
      </c>
      <c r="I15" s="24"/>
      <c r="J15" s="24" t="n">
        <v>21000</v>
      </c>
      <c r="K15" s="24" t="n">
        <v>0</v>
      </c>
      <c r="L15" s="24" t="n">
        <v>86908.72</v>
      </c>
      <c r="P15" s="186"/>
    </row>
    <row r="16" customFormat="false" ht="12.75" hidden="false" customHeight="false" outlineLevel="0" collapsed="false">
      <c r="A16" s="61" t="s">
        <v>21</v>
      </c>
      <c r="B16" s="24" t="n">
        <v>3134004.39</v>
      </c>
      <c r="C16" s="24" t="n">
        <v>106467.29</v>
      </c>
      <c r="D16" s="24" t="n">
        <v>0</v>
      </c>
      <c r="E16" s="24" t="n">
        <v>14195.09</v>
      </c>
      <c r="F16" s="24" t="n">
        <v>1307106.3</v>
      </c>
      <c r="G16" s="51" t="n">
        <v>13344.01</v>
      </c>
      <c r="H16" s="51" t="n">
        <v>141133.2</v>
      </c>
      <c r="I16" s="24" t="n">
        <v>0</v>
      </c>
      <c r="J16" s="24" t="n">
        <v>0</v>
      </c>
      <c r="K16" s="24" t="n">
        <v>0</v>
      </c>
      <c r="L16" s="24" t="n">
        <v>0</v>
      </c>
      <c r="P16" s="186"/>
    </row>
    <row r="17" customFormat="false" ht="12.75" hidden="false" customHeight="false" outlineLevel="0" collapsed="false">
      <c r="A17" s="61"/>
      <c r="B17" s="24"/>
      <c r="C17" s="24"/>
      <c r="D17" s="24"/>
      <c r="E17" s="24"/>
      <c r="F17" s="24"/>
      <c r="G17" s="24"/>
      <c r="H17" s="24"/>
      <c r="I17" s="38"/>
      <c r="J17" s="24"/>
      <c r="K17" s="24"/>
      <c r="L17" s="24"/>
      <c r="P17" s="186"/>
    </row>
    <row r="18" customFormat="false" ht="12.75" hidden="false" customHeight="false" outlineLevel="0" collapsed="false">
      <c r="A18" s="61" t="s">
        <v>22</v>
      </c>
      <c r="B18" s="24" t="n">
        <v>1300423.32</v>
      </c>
      <c r="C18" s="24" t="n">
        <v>62270.06</v>
      </c>
      <c r="D18" s="24" t="n">
        <v>0</v>
      </c>
      <c r="E18" s="24" t="n">
        <v>42956.07</v>
      </c>
      <c r="F18" s="24" t="n">
        <v>487006.08</v>
      </c>
      <c r="G18" s="24" t="n">
        <v>8872.97</v>
      </c>
      <c r="H18" s="24" t="n">
        <v>63608.18</v>
      </c>
      <c r="I18" s="24" t="n">
        <v>0</v>
      </c>
      <c r="J18" s="24" t="n">
        <v>13534</v>
      </c>
      <c r="K18" s="24" t="n">
        <v>0</v>
      </c>
      <c r="L18" s="24" t="n">
        <v>0</v>
      </c>
      <c r="P18" s="186"/>
    </row>
    <row r="19" customFormat="false" ht="12.75" hidden="false" customHeight="false" outlineLevel="0" collapsed="false">
      <c r="A19" s="61" t="s">
        <v>23</v>
      </c>
      <c r="B19" s="51" t="n">
        <v>3287057.48</v>
      </c>
      <c r="C19" s="24" t="n">
        <v>42020.7</v>
      </c>
      <c r="D19" s="24" t="n">
        <v>0</v>
      </c>
      <c r="E19" s="24" t="n">
        <v>0</v>
      </c>
      <c r="F19" s="24" t="n">
        <v>4150346.9</v>
      </c>
      <c r="G19" s="24" t="n">
        <v>239770</v>
      </c>
      <c r="H19" s="24" t="n">
        <v>444132.27</v>
      </c>
      <c r="I19" s="24" t="n">
        <v>0</v>
      </c>
      <c r="J19" s="24" t="n">
        <v>5105.65</v>
      </c>
      <c r="K19" s="24" t="n">
        <v>0</v>
      </c>
      <c r="L19" s="24" t="n">
        <v>0</v>
      </c>
      <c r="P19" s="186"/>
    </row>
    <row r="20" customFormat="false" ht="12.75" hidden="false" customHeight="false" outlineLevel="0" collapsed="false">
      <c r="A20" s="61" t="s">
        <v>24</v>
      </c>
      <c r="B20" s="24" t="n">
        <v>3564770.5</v>
      </c>
      <c r="C20" s="24" t="n">
        <v>116852.37</v>
      </c>
      <c r="D20" s="24" t="n">
        <v>0</v>
      </c>
      <c r="E20" s="24" t="n">
        <v>99773.95</v>
      </c>
      <c r="F20" s="24" t="n">
        <v>2225303.2</v>
      </c>
      <c r="G20" s="24" t="n">
        <v>70959.72</v>
      </c>
      <c r="H20" s="24" t="n">
        <v>282598.45</v>
      </c>
      <c r="I20" s="24" t="n">
        <v>0</v>
      </c>
      <c r="J20" s="24" t="n">
        <v>14902.42</v>
      </c>
      <c r="K20" s="24" t="n">
        <v>0</v>
      </c>
      <c r="L20" s="24" t="n">
        <v>0</v>
      </c>
      <c r="P20" s="186"/>
    </row>
    <row r="21" customFormat="false" ht="12.75" hidden="false" customHeight="false" outlineLevel="0" collapsed="false">
      <c r="A21" s="61" t="s">
        <v>25</v>
      </c>
      <c r="B21" s="24" t="n">
        <v>4727574.04</v>
      </c>
      <c r="C21" s="24" t="n">
        <v>91539.16</v>
      </c>
      <c r="D21" s="24" t="n">
        <v>70710</v>
      </c>
      <c r="E21" s="24" t="n">
        <v>0</v>
      </c>
      <c r="F21" s="24" t="n">
        <v>3123252.04</v>
      </c>
      <c r="G21" s="24" t="n">
        <v>19888.58</v>
      </c>
      <c r="H21" s="24" t="n">
        <v>92359.15</v>
      </c>
      <c r="I21" s="24" t="n">
        <v>0</v>
      </c>
      <c r="J21" s="24" t="n">
        <v>0</v>
      </c>
      <c r="K21" s="24" t="n">
        <v>0</v>
      </c>
      <c r="L21" s="24" t="n">
        <v>0</v>
      </c>
      <c r="P21" s="186"/>
    </row>
    <row r="22" customFormat="false" ht="12.75" hidden="false" customHeight="false" outlineLevel="0" collapsed="false">
      <c r="A22" s="61" t="s">
        <v>26</v>
      </c>
      <c r="B22" s="24" t="n">
        <v>1002824.51</v>
      </c>
      <c r="C22" s="24" t="n">
        <v>34139</v>
      </c>
      <c r="D22" s="24" t="n">
        <v>0</v>
      </c>
      <c r="E22" s="24" t="n">
        <v>34446.31</v>
      </c>
      <c r="F22" s="24" t="n">
        <v>238241.19</v>
      </c>
      <c r="G22" s="24" t="n">
        <v>4075.11</v>
      </c>
      <c r="H22" s="24" t="n">
        <v>26271.64</v>
      </c>
      <c r="I22" s="24" t="n">
        <v>0</v>
      </c>
      <c r="J22" s="24" t="n">
        <v>9386.82</v>
      </c>
      <c r="K22" s="24" t="n">
        <v>0</v>
      </c>
      <c r="L22" s="24" t="n">
        <v>0</v>
      </c>
      <c r="P22" s="186"/>
    </row>
    <row r="23" customFormat="false" ht="12.75" hidden="false" customHeight="false" outlineLevel="0" collapsed="false">
      <c r="A23" s="61"/>
      <c r="B23" s="24"/>
      <c r="C23" s="24"/>
      <c r="D23" s="24"/>
      <c r="E23" s="24"/>
      <c r="F23" s="24"/>
      <c r="G23" s="24"/>
      <c r="H23" s="24"/>
      <c r="I23" s="38"/>
      <c r="J23" s="24"/>
      <c r="K23" s="24"/>
      <c r="L23" s="24"/>
      <c r="P23" s="186"/>
    </row>
    <row r="24" customFormat="false" ht="12.75" hidden="false" customHeight="false" outlineLevel="0" collapsed="false">
      <c r="A24" s="61" t="s">
        <v>27</v>
      </c>
      <c r="B24" s="24" t="n">
        <v>7714655.35</v>
      </c>
      <c r="C24" s="24" t="n">
        <v>139313.49</v>
      </c>
      <c r="D24" s="24" t="n">
        <v>0</v>
      </c>
      <c r="E24" s="24" t="n">
        <v>0</v>
      </c>
      <c r="F24" s="24" t="n">
        <v>4493573.6</v>
      </c>
      <c r="G24" s="24" t="n">
        <v>84018.47</v>
      </c>
      <c r="H24" s="24" t="n">
        <v>0</v>
      </c>
      <c r="I24" s="24" t="n">
        <v>0</v>
      </c>
      <c r="J24" s="24" t="n">
        <v>0</v>
      </c>
      <c r="K24" s="24" t="n">
        <v>125490.26</v>
      </c>
      <c r="L24" s="24" t="n">
        <v>0</v>
      </c>
      <c r="P24" s="186"/>
    </row>
    <row r="25" customFormat="false" ht="12.75" hidden="false" customHeight="false" outlineLevel="0" collapsed="false">
      <c r="A25" s="61" t="s">
        <v>28</v>
      </c>
      <c r="B25" s="24" t="n">
        <v>1147956.18</v>
      </c>
      <c r="C25" s="24" t="n">
        <v>61480.53</v>
      </c>
      <c r="D25" s="24" t="n">
        <v>0</v>
      </c>
      <c r="E25" s="24" t="n">
        <v>2914</v>
      </c>
      <c r="F25" s="24" t="n">
        <v>368408.76</v>
      </c>
      <c r="G25" s="24" t="n">
        <v>26981.24</v>
      </c>
      <c r="H25" s="24" t="n">
        <v>0</v>
      </c>
      <c r="I25" s="24" t="n">
        <v>0</v>
      </c>
      <c r="J25" s="24" t="n">
        <v>0</v>
      </c>
      <c r="K25" s="24" t="n">
        <v>0</v>
      </c>
      <c r="L25" s="208" t="n">
        <v>333783.47</v>
      </c>
      <c r="P25" s="186"/>
    </row>
    <row r="26" customFormat="false" ht="12.75" hidden="false" customHeight="false" outlineLevel="0" collapsed="false">
      <c r="A26" s="61" t="s">
        <v>29</v>
      </c>
      <c r="B26" s="24" t="n">
        <v>7189964.42</v>
      </c>
      <c r="C26" s="24" t="n">
        <v>135929.22</v>
      </c>
      <c r="D26" s="24" t="n">
        <v>0</v>
      </c>
      <c r="E26" s="24" t="n">
        <v>185247.87</v>
      </c>
      <c r="F26" s="24" t="n">
        <v>4921076.29</v>
      </c>
      <c r="G26" s="24" t="n">
        <v>180577.47</v>
      </c>
      <c r="H26" s="24" t="n">
        <v>531644.19</v>
      </c>
      <c r="I26" s="24" t="n">
        <v>0</v>
      </c>
      <c r="J26" s="24" t="n">
        <v>15000</v>
      </c>
      <c r="K26" s="24" t="n">
        <v>349650.11</v>
      </c>
      <c r="L26" s="24" t="n">
        <v>0</v>
      </c>
      <c r="P26" s="186"/>
    </row>
    <row r="27" customFormat="false" ht="12.75" hidden="false" customHeight="false" outlineLevel="0" collapsed="false">
      <c r="A27" s="61" t="s">
        <v>30</v>
      </c>
      <c r="B27" s="24" t="n">
        <v>8906891.39</v>
      </c>
      <c r="C27" s="24" t="n">
        <v>277438.54</v>
      </c>
      <c r="D27" s="24" t="n">
        <v>0</v>
      </c>
      <c r="E27" s="24" t="n">
        <v>190318.89</v>
      </c>
      <c r="F27" s="24" t="n">
        <v>3735117.01</v>
      </c>
      <c r="G27" s="24" t="n">
        <v>137428.87</v>
      </c>
      <c r="H27" s="24" t="n">
        <v>607810.37</v>
      </c>
      <c r="I27" s="24" t="n">
        <v>0</v>
      </c>
      <c r="J27" s="24" t="n">
        <v>0</v>
      </c>
      <c r="K27" s="24" t="n">
        <v>1235896.64</v>
      </c>
      <c r="L27" s="24" t="n">
        <v>0</v>
      </c>
      <c r="P27" s="186"/>
    </row>
    <row r="28" customFormat="false" ht="12.75" hidden="false" customHeight="false" outlineLevel="0" collapsed="false">
      <c r="A28" s="61" t="s">
        <v>31</v>
      </c>
      <c r="B28" s="24" t="n">
        <v>646357.84</v>
      </c>
      <c r="C28" s="24" t="n">
        <v>32623.29</v>
      </c>
      <c r="D28" s="24" t="n">
        <v>0</v>
      </c>
      <c r="E28" s="24" t="n">
        <v>8317</v>
      </c>
      <c r="F28" s="24" t="n">
        <v>86424.21</v>
      </c>
      <c r="G28" s="24" t="n">
        <v>3430.67</v>
      </c>
      <c r="H28" s="24" t="n">
        <v>16138.29</v>
      </c>
      <c r="I28" s="24" t="n">
        <v>0</v>
      </c>
      <c r="J28" s="24" t="n">
        <v>12872.01</v>
      </c>
      <c r="K28" s="24" t="n">
        <v>169737.79</v>
      </c>
      <c r="L28" s="24" t="n">
        <v>0</v>
      </c>
      <c r="P28" s="186"/>
    </row>
    <row r="29" customFormat="false" ht="12.75" hidden="false" customHeight="false" outlineLevel="0" collapsed="false">
      <c r="A29" s="61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P29" s="186"/>
    </row>
    <row r="30" customFormat="false" ht="12.75" hidden="false" customHeight="false" outlineLevel="0" collapsed="false">
      <c r="A30" s="61" t="s">
        <v>32</v>
      </c>
      <c r="B30" s="24" t="n">
        <v>28779370.18</v>
      </c>
      <c r="C30" s="24" t="n">
        <v>823103.09</v>
      </c>
      <c r="D30" s="24" t="n">
        <v>0</v>
      </c>
      <c r="E30" s="24" t="n">
        <v>0</v>
      </c>
      <c r="F30" s="24" t="n">
        <v>14557539.22</v>
      </c>
      <c r="G30" s="24" t="n">
        <v>782697.11</v>
      </c>
      <c r="H30" s="24" t="n">
        <v>1241598.37</v>
      </c>
      <c r="I30" s="24" t="n">
        <v>0</v>
      </c>
      <c r="J30" s="24" t="n">
        <v>21869</v>
      </c>
      <c r="K30" s="24" t="n">
        <v>325113.94</v>
      </c>
      <c r="L30" s="24" t="n">
        <v>0</v>
      </c>
      <c r="P30" s="186"/>
    </row>
    <row r="31" customFormat="false" ht="12.75" hidden="false" customHeight="false" outlineLevel="0" collapsed="false">
      <c r="A31" s="61" t="s">
        <v>33</v>
      </c>
      <c r="B31" s="24" t="n">
        <v>23373485.12</v>
      </c>
      <c r="C31" s="24" t="n">
        <v>539785.79</v>
      </c>
      <c r="D31" s="24" t="n">
        <v>0</v>
      </c>
      <c r="E31" s="24" t="n">
        <v>0</v>
      </c>
      <c r="F31" s="24" t="n">
        <v>15956862.22</v>
      </c>
      <c r="G31" s="24" t="n">
        <v>317406.79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404608.61</v>
      </c>
      <c r="P31" s="186"/>
    </row>
    <row r="32" s="36" customFormat="true" ht="12.75" hidden="false" customHeight="false" outlineLevel="0" collapsed="false">
      <c r="A32" s="35" t="s">
        <v>34</v>
      </c>
      <c r="B32" s="24" t="n">
        <v>1635498.26</v>
      </c>
      <c r="C32" s="24" t="n">
        <v>32857.13</v>
      </c>
      <c r="D32" s="24" t="n">
        <v>0</v>
      </c>
      <c r="E32" s="24" t="n">
        <v>51287.95</v>
      </c>
      <c r="F32" s="24" t="n">
        <v>859775.92</v>
      </c>
      <c r="G32" s="24" t="n">
        <v>30466.84</v>
      </c>
      <c r="H32" s="24" t="n">
        <v>100377.04</v>
      </c>
      <c r="I32" s="24" t="n">
        <v>0</v>
      </c>
      <c r="J32" s="24" t="n">
        <v>10348</v>
      </c>
      <c r="K32" s="24" t="n">
        <v>29012.07</v>
      </c>
      <c r="L32" s="24" t="n">
        <v>0</v>
      </c>
      <c r="M32" s="49"/>
      <c r="P32" s="186"/>
    </row>
    <row r="33" customFormat="false" ht="12.75" hidden="false" customHeight="false" outlineLevel="0" collapsed="false">
      <c r="A33" s="61" t="s">
        <v>35</v>
      </c>
      <c r="B33" s="24" t="n">
        <v>3599189.82</v>
      </c>
      <c r="C33" s="24" t="n">
        <v>111830.99</v>
      </c>
      <c r="D33" s="24" t="n">
        <v>0</v>
      </c>
      <c r="E33" s="24" t="n">
        <v>0</v>
      </c>
      <c r="F33" s="24" t="n">
        <v>807238.83</v>
      </c>
      <c r="G33" s="24" t="n">
        <v>29486.85</v>
      </c>
      <c r="H33" s="24" t="n">
        <v>0</v>
      </c>
      <c r="I33" s="24" t="n">
        <v>0</v>
      </c>
      <c r="J33" s="24" t="n">
        <v>11220.07</v>
      </c>
      <c r="K33" s="24" t="n">
        <v>322650.87</v>
      </c>
      <c r="L33" s="24" t="n">
        <v>0</v>
      </c>
      <c r="P33" s="186"/>
    </row>
    <row r="34" customFormat="false" ht="12.75" hidden="false" customHeight="false" outlineLevel="0" collapsed="false">
      <c r="A34" s="61" t="s">
        <v>36</v>
      </c>
      <c r="B34" s="24" t="n">
        <v>774824.73</v>
      </c>
      <c r="C34" s="24" t="n">
        <v>31530.6</v>
      </c>
      <c r="D34" s="24" t="n">
        <v>0</v>
      </c>
      <c r="E34" s="24" t="n">
        <v>6483.29</v>
      </c>
      <c r="F34" s="24" t="n">
        <v>312989.74</v>
      </c>
      <c r="G34" s="24" t="n">
        <v>25554.43</v>
      </c>
      <c r="H34" s="24" t="n">
        <v>29779.52</v>
      </c>
      <c r="I34" s="24" t="n">
        <v>0</v>
      </c>
      <c r="J34" s="24" t="n">
        <v>0</v>
      </c>
      <c r="K34" s="24" t="n">
        <v>65007.35</v>
      </c>
      <c r="L34" s="24" t="n">
        <v>237858.37</v>
      </c>
      <c r="P34" s="186"/>
    </row>
    <row r="35" customFormat="false" ht="12.75" hidden="false" customHeight="false" outlineLevel="0" collapsed="false">
      <c r="A35" s="61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P35" s="186"/>
    </row>
    <row r="36" customFormat="false" ht="12.75" hidden="false" customHeight="false" outlineLevel="0" collapsed="false">
      <c r="A36" s="61" t="s">
        <v>37</v>
      </c>
      <c r="B36" s="24" t="n">
        <v>1134620.2</v>
      </c>
      <c r="C36" s="24" t="n">
        <v>8732.64</v>
      </c>
      <c r="D36" s="24" t="n">
        <v>0</v>
      </c>
      <c r="E36" s="24" t="n">
        <v>34247.69</v>
      </c>
      <c r="F36" s="24" t="n">
        <v>343774.25</v>
      </c>
      <c r="G36" s="24" t="n">
        <v>0</v>
      </c>
      <c r="H36" s="24" t="n">
        <v>38113.9</v>
      </c>
      <c r="I36" s="24" t="n">
        <v>0</v>
      </c>
      <c r="J36" s="24" t="n">
        <v>17280.63</v>
      </c>
      <c r="K36" s="24" t="n">
        <v>0</v>
      </c>
      <c r="L36" s="24" t="n">
        <v>0</v>
      </c>
      <c r="P36" s="186"/>
    </row>
    <row r="37" customFormat="false" ht="12.75" hidden="false" customHeight="false" outlineLevel="0" collapsed="false">
      <c r="A37" s="61" t="s">
        <v>38</v>
      </c>
      <c r="B37" s="24" t="n">
        <v>5154927.23</v>
      </c>
      <c r="C37" s="24" t="n">
        <v>106437.86</v>
      </c>
      <c r="D37" s="24" t="n">
        <v>0</v>
      </c>
      <c r="E37" s="24" t="n">
        <v>99212.41</v>
      </c>
      <c r="F37" s="24" t="n">
        <v>2403628.07</v>
      </c>
      <c r="G37" s="24" t="n">
        <v>46354.91</v>
      </c>
      <c r="H37" s="24" t="n">
        <v>257520.63</v>
      </c>
      <c r="I37" s="24" t="n">
        <v>0</v>
      </c>
      <c r="J37" s="24" t="n">
        <v>14874.09</v>
      </c>
      <c r="K37" s="24" t="n">
        <v>0</v>
      </c>
      <c r="L37" s="24" t="n">
        <v>0</v>
      </c>
      <c r="P37" s="186"/>
    </row>
    <row r="38" customFormat="false" ht="12.75" hidden="false" customHeight="false" outlineLevel="0" collapsed="false">
      <c r="A38" s="61" t="s">
        <v>39</v>
      </c>
      <c r="B38" s="24" t="n">
        <v>2907589.97</v>
      </c>
      <c r="C38" s="24" t="n">
        <v>49996.53</v>
      </c>
      <c r="D38" s="24" t="n">
        <v>0</v>
      </c>
      <c r="E38" s="24" t="n">
        <v>87268.17</v>
      </c>
      <c r="F38" s="24" t="n">
        <v>2072022.6</v>
      </c>
      <c r="G38" s="24" t="n">
        <v>68697.91</v>
      </c>
      <c r="H38" s="24" t="n">
        <v>225299.73</v>
      </c>
      <c r="I38" s="24" t="n">
        <v>0</v>
      </c>
      <c r="J38" s="24" t="n">
        <v>9829.39</v>
      </c>
      <c r="K38" s="24" t="n">
        <v>517249.04</v>
      </c>
      <c r="L38" s="24" t="n">
        <v>213868.75</v>
      </c>
      <c r="P38" s="186"/>
    </row>
    <row r="39" customFormat="false" ht="12.75" hidden="false" customHeight="false" outlineLevel="0" collapsed="false">
      <c r="A39" s="83" t="s">
        <v>40</v>
      </c>
      <c r="B39" s="31" t="n">
        <v>1216121.39</v>
      </c>
      <c r="C39" s="188" t="n">
        <v>42780.68</v>
      </c>
      <c r="D39" s="31" t="n">
        <v>0</v>
      </c>
      <c r="E39" s="31" t="n">
        <v>24009.8</v>
      </c>
      <c r="F39" s="31" t="n">
        <v>988808.63</v>
      </c>
      <c r="G39" s="31" t="n">
        <v>6294.48</v>
      </c>
      <c r="H39" s="31" t="n">
        <v>45876.89</v>
      </c>
      <c r="I39" s="31" t="n">
        <v>0</v>
      </c>
      <c r="J39" s="31" t="n">
        <v>13754</v>
      </c>
      <c r="K39" s="31" t="n">
        <v>834724.17</v>
      </c>
      <c r="L39" s="31" t="n">
        <v>0</v>
      </c>
      <c r="P39" s="186"/>
    </row>
    <row r="40" customFormat="false" ht="12.75" hidden="false" customHeight="false" outlineLevel="0" collapsed="false">
      <c r="A40" s="61"/>
      <c r="B40" s="9"/>
      <c r="C40" s="9"/>
      <c r="D40" s="9"/>
      <c r="E40" s="9"/>
      <c r="F40" s="9"/>
      <c r="G40" s="9"/>
      <c r="H40" s="9"/>
      <c r="I40" s="9"/>
      <c r="J40" s="24"/>
      <c r="L40" s="24"/>
      <c r="P40" s="186"/>
    </row>
    <row r="41" customFormat="false" ht="12.75" hidden="false" customHeight="false" outlineLevel="0" collapsed="false">
      <c r="A41" s="61"/>
      <c r="B41" s="9"/>
      <c r="C41" s="9"/>
      <c r="D41" s="9"/>
      <c r="E41" s="9"/>
      <c r="F41" s="9"/>
      <c r="G41" s="9"/>
      <c r="H41" s="9"/>
      <c r="I41" s="9"/>
      <c r="J41" s="9"/>
      <c r="L41" s="24"/>
      <c r="Q41" s="186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9"/>
      <c r="J42" s="9"/>
      <c r="L42" s="24"/>
      <c r="Q42" s="186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9"/>
      <c r="J43" s="9"/>
      <c r="L43" s="24"/>
      <c r="Q43" s="186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9"/>
      <c r="J44" s="9"/>
      <c r="K44" s="23"/>
      <c r="L44" s="24"/>
      <c r="Q44" s="186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9"/>
      <c r="J45" s="9"/>
      <c r="L45" s="24"/>
      <c r="Q45" s="186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9"/>
      <c r="J46" s="9"/>
      <c r="L46" s="24"/>
      <c r="Q46" s="186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9"/>
      <c r="J47" s="9"/>
      <c r="L47" s="24"/>
      <c r="Q47" s="186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9"/>
      <c r="J48" s="9"/>
      <c r="L48" s="24"/>
      <c r="Q48" s="186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9"/>
      <c r="J49" s="9"/>
      <c r="L49" s="24"/>
      <c r="Q49" s="186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9"/>
      <c r="J50" s="9"/>
      <c r="K50" s="9"/>
      <c r="L50" s="24"/>
      <c r="Q50" s="186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9"/>
      <c r="J51" s="9"/>
      <c r="K51" s="9"/>
      <c r="L51" s="24"/>
      <c r="Q51" s="186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9"/>
      <c r="J52" s="9"/>
      <c r="K52" s="9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9"/>
      <c r="J53" s="9"/>
      <c r="K53" s="9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9"/>
      <c r="J54" s="9"/>
      <c r="K54" s="9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9"/>
      <c r="J55" s="9"/>
      <c r="K55" s="9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9"/>
      <c r="J56" s="9"/>
      <c r="K56" s="9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9"/>
      <c r="J57" s="9"/>
      <c r="K57" s="9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9"/>
      <c r="J58" s="9"/>
      <c r="K58" s="9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9"/>
      <c r="J59" s="9"/>
      <c r="K59" s="9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9"/>
      <c r="J60" s="9"/>
      <c r="K60" s="9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9"/>
      <c r="J61" s="9"/>
      <c r="K61" s="9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9"/>
      <c r="J62" s="9"/>
      <c r="K62" s="9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9"/>
      <c r="J63" s="9"/>
      <c r="K63" s="9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9"/>
      <c r="J64" s="9"/>
      <c r="K64" s="9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9"/>
      <c r="J65" s="9"/>
      <c r="K65" s="9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9"/>
      <c r="J66" s="9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9"/>
      <c r="J67" s="9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9"/>
      <c r="J68" s="9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9"/>
      <c r="J69" s="9"/>
      <c r="K69" s="9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9"/>
      <c r="J70" s="9"/>
      <c r="K70" s="9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9"/>
      <c r="J71" s="9"/>
      <c r="K71" s="9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9"/>
      <c r="J72" s="9"/>
      <c r="K72" s="9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9"/>
      <c r="J73" s="9"/>
      <c r="K73" s="9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9"/>
      <c r="J74" s="9"/>
      <c r="K74" s="9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9"/>
      <c r="J75" s="9"/>
      <c r="K75" s="9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9"/>
      <c r="J76" s="9"/>
      <c r="K76" s="9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9"/>
      <c r="J77" s="9"/>
      <c r="K77" s="9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9"/>
      <c r="J78" s="9"/>
      <c r="K78" s="9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9"/>
      <c r="J79" s="9"/>
      <c r="K79" s="9"/>
    </row>
  </sheetData>
  <sheetProtection sheet="true" password="caf5" objects="true" scenarios="true"/>
  <mergeCells count="9">
    <mergeCell ref="A1:L1"/>
    <mergeCell ref="A3:L3"/>
    <mergeCell ref="B5:H5"/>
    <mergeCell ref="K6:K9"/>
    <mergeCell ref="L6:L9"/>
    <mergeCell ref="D7:D9"/>
    <mergeCell ref="F7:F9"/>
    <mergeCell ref="G7:G9"/>
    <mergeCell ref="H7:H9"/>
  </mergeCells>
  <printOptions headings="false" gridLines="false" gridLinesSet="true" horizontalCentered="true" verticalCentered="false"/>
  <pageMargins left="0.559722222222222" right="0.490277777777778" top="0.829861111111111" bottom="1.07013888888889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11 / 2012&amp;C- 15 -&amp;R&amp;"Arial,Italic"&amp;9Selected Financial Data-Part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14.56"/>
    <col collapsed="false" customWidth="true" hidden="false" outlineLevel="0" max="9" min="9" style="1" width="15.28"/>
    <col collapsed="false" customWidth="true" hidden="false" outlineLevel="0" max="11" min="10" style="1" width="16.42"/>
    <col collapsed="false" customWidth="true" hidden="false" outlineLevel="0" max="12" min="12" style="1" width="13.7"/>
    <col collapsed="false" customWidth="true" hidden="false" outlineLevel="0" max="13" min="13" style="1" width="14.56"/>
    <col collapsed="false" customWidth="true" hidden="false" outlineLevel="0" max="14" min="14" style="0" width="13.99"/>
    <col collapsed="false" customWidth="true" hidden="false" outlineLevel="0" max="16" min="16" style="0" width="16.13"/>
    <col collapsed="false" customWidth="true" hidden="false" outlineLevel="0" max="17" min="17" style="0" width="23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66" t="s">
        <v>15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2.75" hidden="false" customHeight="false" outlineLevel="0" collapsed="false">
      <c r="A2" s="61"/>
      <c r="B2" s="61"/>
      <c r="C2" s="61"/>
    </row>
    <row r="3" customFormat="false" ht="12.75" hidden="false" customHeight="false" outlineLevel="0" collapsed="false">
      <c r="A3" s="2" t="s">
        <v>1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68"/>
      <c r="B4" s="68"/>
      <c r="C4" s="68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true" outlineLevel="0" collapsed="false">
      <c r="A5" s="61"/>
      <c r="B5" s="245" t="s">
        <v>208</v>
      </c>
      <c r="C5" s="212" t="s">
        <v>209</v>
      </c>
      <c r="D5" s="9"/>
      <c r="E5" s="9"/>
      <c r="F5" s="9"/>
      <c r="G5" s="5"/>
      <c r="H5" s="217" t="s">
        <v>192</v>
      </c>
      <c r="I5" s="217"/>
      <c r="J5" s="217"/>
      <c r="K5" s="217"/>
      <c r="L5" s="217"/>
      <c r="M5" s="9"/>
    </row>
    <row r="6" customFormat="false" ht="15" hidden="false" customHeight="true" outlineLevel="0" collapsed="false">
      <c r="A6" s="61"/>
      <c r="B6" s="245"/>
      <c r="C6" s="212"/>
      <c r="D6" s="138" t="s">
        <v>210</v>
      </c>
      <c r="E6" s="138" t="s">
        <v>211</v>
      </c>
      <c r="F6" s="138" t="s">
        <v>212</v>
      </c>
      <c r="G6" s="9"/>
      <c r="H6" s="212" t="s">
        <v>213</v>
      </c>
      <c r="I6" s="212" t="s">
        <v>214</v>
      </c>
      <c r="J6" s="212" t="s">
        <v>215</v>
      </c>
      <c r="K6" s="212" t="s">
        <v>216</v>
      </c>
      <c r="L6" s="212" t="s">
        <v>217</v>
      </c>
      <c r="M6" s="2" t="s">
        <v>70</v>
      </c>
    </row>
    <row r="7" customFormat="false" ht="12.75" hidden="false" customHeight="true" outlineLevel="0" collapsed="false">
      <c r="A7" s="61" t="s">
        <v>2</v>
      </c>
      <c r="B7" s="245"/>
      <c r="C7" s="212"/>
      <c r="D7" s="138"/>
      <c r="E7" s="138"/>
      <c r="F7" s="138"/>
      <c r="G7" s="212" t="s">
        <v>218</v>
      </c>
      <c r="H7" s="212"/>
      <c r="I7" s="212"/>
      <c r="J7" s="212"/>
      <c r="K7" s="212"/>
      <c r="L7" s="212"/>
      <c r="M7" s="2" t="s">
        <v>219</v>
      </c>
    </row>
    <row r="8" customFormat="false" ht="12.75" hidden="false" customHeight="false" outlineLevel="0" collapsed="false">
      <c r="A8" s="61" t="s">
        <v>5</v>
      </c>
      <c r="B8" s="245"/>
      <c r="C8" s="212"/>
      <c r="D8" s="138"/>
      <c r="E8" s="138"/>
      <c r="F8" s="138"/>
      <c r="G8" s="212"/>
      <c r="H8" s="212"/>
      <c r="I8" s="212"/>
      <c r="J8" s="212"/>
      <c r="K8" s="212"/>
      <c r="L8" s="212"/>
      <c r="M8" s="2" t="s">
        <v>14</v>
      </c>
    </row>
    <row r="9" customFormat="false" ht="13.5" hidden="false" customHeight="false" outlineLevel="0" collapsed="false">
      <c r="A9" s="77" t="s">
        <v>9</v>
      </c>
      <c r="B9" s="245"/>
      <c r="C9" s="212"/>
      <c r="D9" s="138"/>
      <c r="E9" s="138"/>
      <c r="F9" s="138"/>
      <c r="G9" s="212"/>
      <c r="H9" s="212"/>
      <c r="I9" s="212"/>
      <c r="J9" s="212"/>
      <c r="K9" s="212"/>
      <c r="L9" s="212"/>
      <c r="M9" s="93" t="s">
        <v>150</v>
      </c>
    </row>
    <row r="10" s="170" customFormat="true" ht="12.75" hidden="false" customHeight="false" outlineLevel="0" collapsed="false">
      <c r="A10" s="168" t="s">
        <v>16</v>
      </c>
      <c r="B10" s="37" t="n">
        <f aca="false">SUM(B12:B39)</f>
        <v>433147.19</v>
      </c>
      <c r="C10" s="37" t="n">
        <f aca="false">SUM(C12:C39)</f>
        <v>102730.25</v>
      </c>
      <c r="D10" s="37" t="n">
        <f aca="false">SUM(D12:D39)</f>
        <v>1305841.03</v>
      </c>
      <c r="E10" s="169" t="n">
        <f aca="false">SUM(E12:E39)</f>
        <v>11573820.46</v>
      </c>
      <c r="F10" s="37" t="n">
        <f aca="false">SUM(F12:F39)</f>
        <v>659042.6</v>
      </c>
      <c r="G10" s="37" t="n">
        <f aca="false">SUM(G12:G39)</f>
        <v>12401234.28</v>
      </c>
      <c r="H10" s="37" t="n">
        <f aca="false">SUM(H12:H39)</f>
        <v>9340336.58</v>
      </c>
      <c r="I10" s="37" t="n">
        <f aca="false">SUM(I12:I39)</f>
        <v>144577939.7</v>
      </c>
      <c r="J10" s="37" t="n">
        <f aca="false">SUM(J12:J39)</f>
        <v>190782385.57</v>
      </c>
      <c r="K10" s="37" t="n">
        <f aca="false">SUM(K12:K39)</f>
        <v>4158165.62</v>
      </c>
      <c r="L10" s="37" t="n">
        <f aca="false">SUM(L12:L39)</f>
        <v>882014.88</v>
      </c>
      <c r="M10" s="37" t="n">
        <f aca="false">SUM(M12:M39)</f>
        <v>54301541.21</v>
      </c>
    </row>
    <row r="11" customFormat="false" ht="12.75" hidden="false" customHeight="false" outlineLevel="0" collapsed="false">
      <c r="A11" s="61"/>
      <c r="B11" s="61"/>
      <c r="C11" s="61"/>
      <c r="D11" s="232"/>
      <c r="E11" s="232"/>
      <c r="F11" s="232"/>
      <c r="G11" s="206"/>
      <c r="H11" s="206"/>
      <c r="I11" s="206"/>
      <c r="J11" s="232"/>
      <c r="K11" s="232"/>
      <c r="L11" s="232"/>
      <c r="M11" s="232" t="s">
        <v>220</v>
      </c>
    </row>
    <row r="12" customFormat="false" ht="12.75" hidden="false" customHeight="false" outlineLevel="0" collapsed="false">
      <c r="A12" s="9" t="s">
        <v>17</v>
      </c>
      <c r="B12" s="24" t="n">
        <v>0</v>
      </c>
      <c r="C12" s="24" t="n">
        <v>8263.34</v>
      </c>
      <c r="D12" s="24" t="n">
        <v>32971.63</v>
      </c>
      <c r="E12" s="24" t="n">
        <v>0</v>
      </c>
      <c r="F12" s="24" t="n">
        <v>0</v>
      </c>
      <c r="G12" s="24" t="n">
        <v>377080.67</v>
      </c>
      <c r="H12" s="24" t="n">
        <v>153049.94</v>
      </c>
      <c r="I12" s="24" t="n">
        <v>2337958</v>
      </c>
      <c r="J12" s="24" t="n">
        <v>1737320</v>
      </c>
      <c r="K12" s="24" t="n">
        <v>0</v>
      </c>
      <c r="L12" s="24" t="n">
        <v>0</v>
      </c>
      <c r="M12" s="24" t="n">
        <v>1110680.77</v>
      </c>
    </row>
    <row r="13" customFormat="false" ht="12.75" hidden="false" customHeight="false" outlineLevel="0" collapsed="false">
      <c r="A13" s="9" t="s">
        <v>18</v>
      </c>
      <c r="B13" s="24" t="n">
        <v>0</v>
      </c>
      <c r="C13" s="24" t="n">
        <v>22728.22</v>
      </c>
      <c r="D13" s="24" t="n">
        <v>55917.03</v>
      </c>
      <c r="E13" s="24" t="n">
        <v>0</v>
      </c>
      <c r="F13" s="24" t="n">
        <v>79939.28</v>
      </c>
      <c r="G13" s="24" t="n">
        <v>2065145</v>
      </c>
      <c r="H13" s="24" t="n">
        <v>389538.62</v>
      </c>
      <c r="I13" s="24" t="n">
        <v>6840000</v>
      </c>
      <c r="J13" s="24" t="n">
        <v>11674110.02</v>
      </c>
      <c r="K13" s="24" t="n">
        <v>1289146.18</v>
      </c>
      <c r="L13" s="24" t="n">
        <v>0</v>
      </c>
      <c r="M13" s="24" t="n">
        <v>3774454.21</v>
      </c>
    </row>
    <row r="14" s="1" customFormat="true" ht="12.75" hidden="false" customHeight="false" outlineLevel="0" collapsed="false">
      <c r="A14" s="9" t="s">
        <v>19</v>
      </c>
      <c r="B14" s="24" t="n">
        <v>433147.19</v>
      </c>
      <c r="C14" s="24" t="n">
        <v>0</v>
      </c>
      <c r="D14" s="24" t="n">
        <v>617454.21</v>
      </c>
      <c r="E14" s="24" t="n">
        <v>0</v>
      </c>
      <c r="F14" s="24" t="n">
        <v>204780.86</v>
      </c>
      <c r="G14" s="24" t="n">
        <v>1039178.01</v>
      </c>
      <c r="H14" s="24" t="n">
        <v>2576674.99</v>
      </c>
      <c r="I14" s="24" t="n">
        <v>26847050.37</v>
      </c>
      <c r="J14" s="24" t="n">
        <v>42966615.68</v>
      </c>
      <c r="K14" s="24" t="n">
        <v>810563.01</v>
      </c>
      <c r="L14" s="24" t="n">
        <v>0</v>
      </c>
      <c r="M14" s="24" t="n">
        <v>12883623.43</v>
      </c>
    </row>
    <row r="15" customFormat="false" ht="12.75" hidden="false" customHeight="false" outlineLevel="0" collapsed="false">
      <c r="A15" s="9" t="s">
        <v>20</v>
      </c>
      <c r="B15" s="24" t="n">
        <v>0</v>
      </c>
      <c r="C15" s="24" t="n">
        <v>11879.48</v>
      </c>
      <c r="D15" s="24" t="n">
        <v>64510.01</v>
      </c>
      <c r="E15" s="24" t="n">
        <v>3299925.1</v>
      </c>
      <c r="F15" s="24" t="n">
        <v>62596.83</v>
      </c>
      <c r="G15" s="51" t="n">
        <v>2453655</v>
      </c>
      <c r="H15" s="51" t="n">
        <v>3250522.84</v>
      </c>
      <c r="I15" s="51" t="n">
        <v>15381351</v>
      </c>
      <c r="J15" s="24" t="n">
        <v>12382644</v>
      </c>
      <c r="K15" s="24" t="n">
        <v>89978.46</v>
      </c>
      <c r="L15" s="24" t="n">
        <v>0</v>
      </c>
      <c r="M15" s="24" t="n">
        <v>1565589.21</v>
      </c>
    </row>
    <row r="16" customFormat="false" ht="12.75" hidden="false" customHeight="false" outlineLevel="0" collapsed="false">
      <c r="A16" s="9" t="s">
        <v>21</v>
      </c>
      <c r="B16" s="24" t="n">
        <v>0</v>
      </c>
      <c r="C16" s="24" t="n">
        <v>0</v>
      </c>
      <c r="D16" s="24" t="n">
        <v>7556.89</v>
      </c>
      <c r="E16" s="51" t="n">
        <v>111391.9</v>
      </c>
      <c r="F16" s="24" t="n">
        <v>0</v>
      </c>
      <c r="G16" s="24" t="n">
        <v>249033.77</v>
      </c>
      <c r="H16" s="24" t="n">
        <v>75875</v>
      </c>
      <c r="I16" s="24" t="n">
        <v>2919418.54</v>
      </c>
      <c r="J16" s="24" t="n">
        <v>2580861.41</v>
      </c>
      <c r="K16" s="24" t="n">
        <v>80227.67</v>
      </c>
      <c r="L16" s="24" t="n">
        <v>0</v>
      </c>
      <c r="M16" s="24" t="n">
        <v>574814.35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102"/>
    </row>
    <row r="18" customFormat="false" ht="12.75" hidden="false" customHeight="false" outlineLevel="0" collapsed="false">
      <c r="A18" s="9" t="s">
        <v>22</v>
      </c>
      <c r="B18" s="24" t="n">
        <v>0</v>
      </c>
      <c r="C18" s="24" t="n">
        <v>0</v>
      </c>
      <c r="D18" s="24" t="n">
        <v>7314.97</v>
      </c>
      <c r="E18" s="24" t="n">
        <v>251316.17</v>
      </c>
      <c r="F18" s="24" t="n">
        <v>0</v>
      </c>
      <c r="G18" s="24" t="n">
        <v>0</v>
      </c>
      <c r="H18" s="24" t="n">
        <v>0</v>
      </c>
      <c r="I18" s="24" t="n">
        <v>1207094</v>
      </c>
      <c r="J18" s="24" t="n">
        <v>1037928.51</v>
      </c>
      <c r="K18" s="24" t="n">
        <v>95049.73</v>
      </c>
      <c r="L18" s="24" t="n">
        <v>0</v>
      </c>
      <c r="M18" s="24" t="n">
        <v>184390.38</v>
      </c>
    </row>
    <row r="19" customFormat="false" ht="12.75" hidden="false" customHeight="false" outlineLevel="0" collapsed="false">
      <c r="A19" s="9" t="s">
        <v>23</v>
      </c>
      <c r="B19" s="24" t="n">
        <v>0</v>
      </c>
      <c r="C19" s="24" t="n">
        <v>19599.24</v>
      </c>
      <c r="D19" s="24" t="n">
        <v>39490.71</v>
      </c>
      <c r="E19" s="24" t="n">
        <v>0</v>
      </c>
      <c r="F19" s="24" t="n">
        <v>47775.01</v>
      </c>
      <c r="G19" s="24" t="n">
        <v>4999.23</v>
      </c>
      <c r="H19" s="24" t="n">
        <v>13637.54</v>
      </c>
      <c r="I19" s="24" t="n">
        <v>0</v>
      </c>
      <c r="J19" s="24" t="n">
        <v>3286120</v>
      </c>
      <c r="K19" s="24" t="n">
        <v>113117.53</v>
      </c>
      <c r="L19" s="24" t="n">
        <v>0</v>
      </c>
      <c r="M19" s="24" t="n">
        <v>1000951.67</v>
      </c>
    </row>
    <row r="20" customFormat="false" ht="12.75" hidden="false" customHeight="false" outlineLevel="0" collapsed="false">
      <c r="A20" s="9" t="s">
        <v>24</v>
      </c>
      <c r="B20" s="24" t="n">
        <v>0</v>
      </c>
      <c r="C20" s="24" t="n">
        <v>15333.28</v>
      </c>
      <c r="D20" s="24" t="n">
        <v>2893.55</v>
      </c>
      <c r="E20" s="24" t="n">
        <v>1218507.99</v>
      </c>
      <c r="F20" s="24" t="n">
        <v>33847.96</v>
      </c>
      <c r="G20" s="24" t="n">
        <v>0</v>
      </c>
      <c r="H20" s="24" t="n">
        <v>288857.08</v>
      </c>
      <c r="I20" s="24" t="n">
        <v>2905417.18</v>
      </c>
      <c r="J20" s="24" t="n">
        <v>1646112.55</v>
      </c>
      <c r="K20" s="24" t="n">
        <v>78066.33</v>
      </c>
      <c r="L20" s="24" t="n">
        <v>9533.15</v>
      </c>
      <c r="M20" s="24" t="n">
        <v>117256.4</v>
      </c>
    </row>
    <row r="21" customFormat="false" ht="12.75" hidden="false" customHeight="false" outlineLevel="0" collapsed="false">
      <c r="A21" s="9" t="s">
        <v>25</v>
      </c>
      <c r="B21" s="24" t="n">
        <v>0</v>
      </c>
      <c r="C21" s="24" t="n">
        <v>8841.03</v>
      </c>
      <c r="D21" s="24" t="n">
        <v>9203.15</v>
      </c>
      <c r="E21" s="24" t="n">
        <v>0</v>
      </c>
      <c r="F21" s="24" t="n">
        <v>22584.45</v>
      </c>
      <c r="G21" s="51" t="n">
        <v>965980.47</v>
      </c>
      <c r="H21" s="51" t="n">
        <v>105000</v>
      </c>
      <c r="I21" s="51" t="n">
        <v>0</v>
      </c>
      <c r="J21" s="24" t="n">
        <v>3328586.12</v>
      </c>
      <c r="K21" s="24" t="n">
        <v>75047.11</v>
      </c>
      <c r="L21" s="24" t="n">
        <v>0</v>
      </c>
      <c r="M21" s="24" t="n">
        <v>821625.97</v>
      </c>
    </row>
    <row r="22" customFormat="false" ht="12.75" hidden="false" customHeight="false" outlineLevel="0" collapsed="false">
      <c r="A22" s="9" t="s">
        <v>26</v>
      </c>
      <c r="B22" s="24" t="n">
        <v>0</v>
      </c>
      <c r="C22" s="24" t="n">
        <v>0</v>
      </c>
      <c r="D22" s="24" t="n">
        <v>4240.53</v>
      </c>
      <c r="E22" s="24" t="n">
        <v>0</v>
      </c>
      <c r="F22" s="24" t="n">
        <v>0</v>
      </c>
      <c r="G22" s="24" t="n">
        <v>0</v>
      </c>
      <c r="H22" s="24" t="n">
        <v>11692.7</v>
      </c>
      <c r="I22" s="24" t="n">
        <v>1141547</v>
      </c>
      <c r="J22" s="24" t="n">
        <v>1079522</v>
      </c>
      <c r="K22" s="24" t="n">
        <v>136935.1</v>
      </c>
      <c r="L22" s="24" t="n">
        <v>0</v>
      </c>
      <c r="M22" s="24" t="n">
        <v>12684.61</v>
      </c>
    </row>
    <row r="23" customFormat="false" ht="12.75" hidden="false" customHeight="false" outlineLevel="0" collapsed="false">
      <c r="A23" s="9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02"/>
    </row>
    <row r="24" customFormat="false" ht="12.75" hidden="false" customHeight="false" outlineLevel="0" collapsed="false">
      <c r="A24" s="9" t="s">
        <v>27</v>
      </c>
      <c r="B24" s="24" t="n">
        <v>0</v>
      </c>
      <c r="C24" s="24" t="n">
        <v>0</v>
      </c>
      <c r="D24" s="24" t="n">
        <v>0</v>
      </c>
      <c r="E24" s="24" t="n">
        <v>556226.55</v>
      </c>
      <c r="F24" s="24" t="n">
        <v>21031.27</v>
      </c>
      <c r="G24" s="24" t="n">
        <v>184602.16</v>
      </c>
      <c r="H24" s="24" t="n">
        <v>0</v>
      </c>
      <c r="I24" s="24" t="n">
        <v>7301152.04</v>
      </c>
      <c r="J24" s="24" t="n">
        <v>6946163.2</v>
      </c>
      <c r="K24" s="24" t="n">
        <v>64325.62</v>
      </c>
      <c r="L24" s="24" t="n">
        <v>75461.76</v>
      </c>
      <c r="M24" s="24" t="n">
        <f aca="false">(1730332.64-(556226.55*2))</f>
        <v>617879.54</v>
      </c>
    </row>
    <row r="25" customFormat="false" ht="12.75" hidden="false" customHeight="false" outlineLevel="0" collapsed="false">
      <c r="A25" s="9" t="s">
        <v>28</v>
      </c>
      <c r="B25" s="24" t="n">
        <v>0</v>
      </c>
      <c r="C25" s="24" t="n">
        <v>0</v>
      </c>
      <c r="D25" s="192" t="n">
        <v>6392.02</v>
      </c>
      <c r="E25" s="24" t="n">
        <v>479255.15</v>
      </c>
      <c r="F25" s="24" t="n">
        <v>0</v>
      </c>
      <c r="G25" s="24" t="n">
        <v>0</v>
      </c>
      <c r="H25" s="24" t="n">
        <v>28695.47</v>
      </c>
      <c r="I25" s="24" t="n">
        <v>897949</v>
      </c>
      <c r="J25" s="24" t="n">
        <v>1141909.65</v>
      </c>
      <c r="K25" s="24" t="n">
        <v>0</v>
      </c>
      <c r="L25" s="24" t="n">
        <v>0</v>
      </c>
      <c r="M25" s="24" t="n">
        <v>281478.74</v>
      </c>
    </row>
    <row r="26" customFormat="false" ht="12.75" hidden="false" customHeight="false" outlineLevel="0" collapsed="false">
      <c r="A26" s="9" t="s">
        <v>29</v>
      </c>
      <c r="B26" s="24" t="n">
        <v>0</v>
      </c>
      <c r="C26" s="24" t="n">
        <v>0</v>
      </c>
      <c r="D26" s="192" t="n">
        <v>9630.3</v>
      </c>
      <c r="E26" s="24" t="n">
        <v>0</v>
      </c>
      <c r="F26" s="24" t="n">
        <v>37381</v>
      </c>
      <c r="G26" s="24" t="n">
        <v>696284.88</v>
      </c>
      <c r="H26" s="24" t="n">
        <v>178778.5</v>
      </c>
      <c r="I26" s="24" t="n">
        <v>7680778</v>
      </c>
      <c r="J26" s="24" t="n">
        <v>2840603</v>
      </c>
      <c r="K26" s="24" t="n">
        <v>146234.94</v>
      </c>
      <c r="L26" s="24" t="n">
        <v>72124.47</v>
      </c>
      <c r="M26" s="24" t="n">
        <v>2588387.98</v>
      </c>
    </row>
    <row r="27" customFormat="false" ht="12.75" hidden="false" customHeight="false" outlineLevel="0" collapsed="false">
      <c r="A27" s="9" t="s">
        <v>30</v>
      </c>
      <c r="B27" s="24" t="n">
        <v>0</v>
      </c>
      <c r="C27" s="24" t="n">
        <v>0</v>
      </c>
      <c r="D27" s="192" t="n">
        <v>63179.57</v>
      </c>
      <c r="E27" s="24" t="n">
        <v>0</v>
      </c>
      <c r="F27" s="24" t="n">
        <v>0</v>
      </c>
      <c r="G27" s="24" t="n">
        <v>173682</v>
      </c>
      <c r="H27" s="24" t="n">
        <v>0</v>
      </c>
      <c r="I27" s="24" t="n">
        <v>8527602</v>
      </c>
      <c r="J27" s="24" t="n">
        <v>5533111.11</v>
      </c>
      <c r="K27" s="24" t="n">
        <v>919572.35</v>
      </c>
      <c r="L27" s="24" t="n">
        <v>0</v>
      </c>
      <c r="M27" s="24" t="n">
        <v>1032375.15</v>
      </c>
    </row>
    <row r="28" customFormat="false" ht="12.75" hidden="false" customHeight="false" outlineLevel="0" collapsed="false">
      <c r="A28" s="9" t="s">
        <v>31</v>
      </c>
      <c r="B28" s="24" t="n">
        <v>0</v>
      </c>
      <c r="C28" s="24" t="n">
        <v>1500</v>
      </c>
      <c r="D28" s="24" t="n">
        <v>0</v>
      </c>
      <c r="E28" s="24" t="n">
        <v>146772.55</v>
      </c>
      <c r="F28" s="24" t="n">
        <v>0</v>
      </c>
      <c r="G28" s="24" t="n">
        <v>72596.46</v>
      </c>
      <c r="H28" s="24" t="n">
        <v>20295</v>
      </c>
      <c r="I28" s="24" t="n">
        <v>0</v>
      </c>
      <c r="J28" s="24" t="n">
        <v>794095</v>
      </c>
      <c r="K28" s="24" t="n">
        <v>53699.63</v>
      </c>
      <c r="L28" s="24" t="n">
        <v>0</v>
      </c>
      <c r="M28" s="24" t="n">
        <v>46050</v>
      </c>
    </row>
    <row r="29" customFormat="false" ht="12.75" hidden="false" customHeight="false" outlineLevel="0" collapsed="false">
      <c r="A29" s="9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102"/>
    </row>
    <row r="30" customFormat="false" ht="12.75" hidden="false" customHeight="false" outlineLevel="0" collapsed="false">
      <c r="A30" s="9" t="s">
        <v>32</v>
      </c>
      <c r="B30" s="24" t="n">
        <v>0</v>
      </c>
      <c r="C30" s="24" t="n">
        <v>0</v>
      </c>
      <c r="D30" s="24" t="n">
        <v>74466.48</v>
      </c>
      <c r="E30" s="24" t="n">
        <v>4374100</v>
      </c>
      <c r="F30" s="51" t="n">
        <v>28669.71</v>
      </c>
      <c r="G30" s="24" t="n">
        <v>1506383.41</v>
      </c>
      <c r="H30" s="24" t="n">
        <v>0</v>
      </c>
      <c r="I30" s="24" t="n">
        <v>17510621</v>
      </c>
      <c r="J30" s="24" t="n">
        <v>29261214.08</v>
      </c>
      <c r="K30" s="24" t="n">
        <v>66212.95</v>
      </c>
      <c r="L30" s="24" t="n">
        <v>178887.18</v>
      </c>
      <c r="M30" s="24" t="n">
        <v>6227859.12</v>
      </c>
    </row>
    <row r="31" customFormat="false" ht="12.75" hidden="false" customHeight="false" outlineLevel="0" collapsed="false">
      <c r="A31" s="9" t="s">
        <v>33</v>
      </c>
      <c r="B31" s="24" t="n">
        <v>0</v>
      </c>
      <c r="C31" s="24" t="n">
        <v>3001.66</v>
      </c>
      <c r="D31" s="24" t="n">
        <v>222619.28</v>
      </c>
      <c r="E31" s="24" t="n">
        <v>0</v>
      </c>
      <c r="F31" s="51" t="n">
        <v>81194.77</v>
      </c>
      <c r="G31" s="24" t="n">
        <v>136697.54</v>
      </c>
      <c r="H31" s="24" t="n">
        <v>1930883.96</v>
      </c>
      <c r="I31" s="24" t="n">
        <v>31658057.98</v>
      </c>
      <c r="J31" s="24" t="n">
        <v>51221166</v>
      </c>
      <c r="K31" s="24" t="n">
        <v>0</v>
      </c>
      <c r="L31" s="24" t="n">
        <v>0</v>
      </c>
      <c r="M31" s="24" t="n">
        <v>15871704.52</v>
      </c>
    </row>
    <row r="32" s="36" customFormat="true" ht="12.75" hidden="false" customHeight="false" outlineLevel="0" collapsed="false">
      <c r="A32" s="38" t="s">
        <v>34</v>
      </c>
      <c r="B32" s="24" t="n">
        <v>0</v>
      </c>
      <c r="C32" s="24" t="n">
        <v>0</v>
      </c>
      <c r="D32" s="24" t="n">
        <v>1319.76</v>
      </c>
      <c r="E32" s="24" t="n">
        <v>0</v>
      </c>
      <c r="F32" s="24" t="n">
        <v>0</v>
      </c>
      <c r="G32" s="24" t="n">
        <v>0</v>
      </c>
      <c r="H32" s="24" t="n">
        <v>31450</v>
      </c>
      <c r="I32" s="24" t="n">
        <v>946923</v>
      </c>
      <c r="J32" s="24" t="n">
        <v>886115</v>
      </c>
      <c r="K32" s="24" t="n">
        <v>0</v>
      </c>
      <c r="L32" s="24" t="n">
        <v>0</v>
      </c>
      <c r="M32" s="24" t="n">
        <v>733479.05</v>
      </c>
      <c r="N32" s="156"/>
    </row>
    <row r="33" customFormat="false" ht="12.75" hidden="false" customHeight="false" outlineLevel="0" collapsed="false">
      <c r="A33" s="9" t="s">
        <v>35</v>
      </c>
      <c r="B33" s="24" t="n">
        <v>0</v>
      </c>
      <c r="C33" s="24" t="n">
        <v>0</v>
      </c>
      <c r="D33" s="24" t="n">
        <v>13601.16</v>
      </c>
      <c r="E33" s="24" t="n">
        <v>0</v>
      </c>
      <c r="F33" s="24" t="n">
        <v>0</v>
      </c>
      <c r="G33" s="24" t="n">
        <v>2436970.04</v>
      </c>
      <c r="H33" s="24" t="n">
        <v>0</v>
      </c>
      <c r="I33" s="24" t="n">
        <v>3473582</v>
      </c>
      <c r="J33" s="24" t="n">
        <v>2900388</v>
      </c>
      <c r="K33" s="24" t="n">
        <v>22380.5</v>
      </c>
      <c r="L33" s="24" t="n">
        <v>500341.1</v>
      </c>
      <c r="M33" s="24" t="n">
        <v>1252284.26</v>
      </c>
    </row>
    <row r="34" customFormat="false" ht="12.75" hidden="false" customHeight="false" outlineLevel="0" collapsed="false">
      <c r="A34" s="9" t="s">
        <v>36</v>
      </c>
      <c r="B34" s="24" t="n">
        <v>0</v>
      </c>
      <c r="C34" s="24" t="n">
        <v>0</v>
      </c>
      <c r="D34" s="24" t="n">
        <v>7474.03</v>
      </c>
      <c r="E34" s="24" t="n">
        <v>272078.38</v>
      </c>
      <c r="F34" s="24" t="n">
        <v>4895.8</v>
      </c>
      <c r="G34" s="24" t="n">
        <v>0</v>
      </c>
      <c r="H34" s="24" t="n">
        <v>1841.13</v>
      </c>
      <c r="I34" s="24" t="n">
        <v>683158</v>
      </c>
      <c r="J34" s="24" t="n">
        <v>524941.96</v>
      </c>
      <c r="K34" s="24" t="n">
        <v>63533.94</v>
      </c>
      <c r="L34" s="24" t="n">
        <v>9024.6</v>
      </c>
      <c r="M34" s="24" t="n">
        <v>126227.33</v>
      </c>
    </row>
    <row r="35" customFormat="false" ht="12.75" hidden="false" customHeight="false" outlineLevel="0" collapsed="false">
      <c r="A35" s="9"/>
      <c r="B35" s="24"/>
      <c r="C35" s="33"/>
      <c r="D35" s="24"/>
      <c r="E35" s="24"/>
      <c r="F35" s="24"/>
      <c r="G35" s="24"/>
      <c r="H35" s="24"/>
      <c r="I35" s="24"/>
      <c r="J35" s="24"/>
      <c r="K35" s="24"/>
      <c r="L35" s="24"/>
      <c r="M35" s="102"/>
    </row>
    <row r="36" customFormat="false" ht="12.75" hidden="false" customHeight="false" outlineLevel="0" collapsed="false">
      <c r="A36" s="9" t="s">
        <v>37</v>
      </c>
      <c r="B36" s="24" t="n">
        <v>0</v>
      </c>
      <c r="C36" s="24" t="n">
        <v>0</v>
      </c>
      <c r="D36" s="24" t="n">
        <v>0</v>
      </c>
      <c r="E36" s="24" t="n">
        <v>19250.18</v>
      </c>
      <c r="F36" s="24" t="n">
        <v>0</v>
      </c>
      <c r="G36" s="24" t="n">
        <v>0</v>
      </c>
      <c r="H36" s="24" t="n">
        <v>22500</v>
      </c>
      <c r="I36" s="24" t="n">
        <v>370632</v>
      </c>
      <c r="J36" s="24" t="n">
        <v>329702.28</v>
      </c>
      <c r="K36" s="24" t="n">
        <v>0</v>
      </c>
      <c r="L36" s="24" t="n">
        <v>0</v>
      </c>
      <c r="M36" s="24" t="n">
        <v>10692.28</v>
      </c>
    </row>
    <row r="37" customFormat="false" ht="12.75" hidden="false" customHeight="false" outlineLevel="0" collapsed="false">
      <c r="A37" s="9" t="s">
        <v>38</v>
      </c>
      <c r="B37" s="24" t="n">
        <v>0</v>
      </c>
      <c r="C37" s="24" t="n">
        <v>0</v>
      </c>
      <c r="D37" s="24" t="n">
        <v>23131.21</v>
      </c>
      <c r="E37" s="24" t="n">
        <v>844996.49</v>
      </c>
      <c r="F37" s="24" t="n">
        <v>0</v>
      </c>
      <c r="G37" s="208" t="n">
        <v>38945.64</v>
      </c>
      <c r="H37" s="208" t="n">
        <v>108855.75</v>
      </c>
      <c r="I37" s="208" t="n">
        <v>5163103</v>
      </c>
      <c r="J37" s="24" t="n">
        <v>2588431</v>
      </c>
      <c r="K37" s="24" t="n">
        <v>0</v>
      </c>
      <c r="L37" s="24" t="n">
        <v>0</v>
      </c>
      <c r="M37" s="24" t="n">
        <v>897830.89</v>
      </c>
    </row>
    <row r="38" customFormat="false" ht="12.75" hidden="false" customHeight="false" outlineLevel="0" collapsed="false">
      <c r="A38" s="9" t="s">
        <v>39</v>
      </c>
      <c r="B38" s="24" t="n">
        <v>0</v>
      </c>
      <c r="C38" s="24" t="n">
        <v>11584</v>
      </c>
      <c r="D38" s="24" t="n">
        <v>36773.91</v>
      </c>
      <c r="E38" s="24" t="n">
        <v>0</v>
      </c>
      <c r="F38" s="24" t="n">
        <v>16890.29</v>
      </c>
      <c r="G38" s="24" t="n">
        <v>0</v>
      </c>
      <c r="H38" s="24" t="n">
        <v>152188.06</v>
      </c>
      <c r="I38" s="24" t="n">
        <v>0</v>
      </c>
      <c r="J38" s="24" t="n">
        <v>3461173</v>
      </c>
      <c r="K38" s="24" t="n">
        <v>54074.57</v>
      </c>
      <c r="L38" s="24" t="n">
        <v>0</v>
      </c>
      <c r="M38" s="24" t="n">
        <v>758665.96</v>
      </c>
    </row>
    <row r="39" customFormat="false" ht="12.75" hidden="false" customHeight="false" outlineLevel="0" collapsed="false">
      <c r="A39" s="27" t="s">
        <v>40</v>
      </c>
      <c r="B39" s="31" t="n">
        <v>0</v>
      </c>
      <c r="C39" s="31" t="n">
        <v>0</v>
      </c>
      <c r="D39" s="31" t="n">
        <v>5700.63</v>
      </c>
      <c r="E39" s="31" t="n">
        <v>0</v>
      </c>
      <c r="F39" s="31" t="n">
        <v>17455.37</v>
      </c>
      <c r="G39" s="31" t="n">
        <v>0</v>
      </c>
      <c r="H39" s="31" t="n">
        <v>0</v>
      </c>
      <c r="I39" s="246" t="n">
        <v>784545.59</v>
      </c>
      <c r="J39" s="31" t="n">
        <v>633552</v>
      </c>
      <c r="K39" s="31" t="n">
        <v>0</v>
      </c>
      <c r="L39" s="31" t="n">
        <v>36642.62</v>
      </c>
      <c r="M39" s="31" t="n">
        <v>1810555.39</v>
      </c>
    </row>
    <row r="40" customFormat="false" ht="12.75" hidden="false" customHeight="false" outlineLevel="0" collapsed="false">
      <c r="A40" s="61"/>
      <c r="B40" s="61"/>
      <c r="C40" s="61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2.75" hidden="false" customHeight="false" outlineLevel="0" collapsed="false">
      <c r="A41" s="61"/>
      <c r="B41" s="61"/>
      <c r="C41" s="61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2.75" hidden="false" customHeight="false" outlineLevel="0" collapsed="false">
      <c r="A42" s="61"/>
      <c r="B42" s="61"/>
      <c r="C42" s="61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2.75" hidden="false" customHeight="false" outlineLevel="0" collapsed="false">
      <c r="A43" s="61"/>
      <c r="B43" s="61"/>
      <c r="C43" s="61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2.75" hidden="false" customHeight="false" outlineLevel="0" collapsed="false">
      <c r="A44" s="61"/>
      <c r="B44" s="61"/>
      <c r="C44" s="61"/>
    </row>
    <row r="45" customFormat="false" ht="12.75" hidden="false" customHeight="false" outlineLevel="0" collapsed="false">
      <c r="A45" s="61"/>
      <c r="B45" s="61"/>
      <c r="C45" s="61"/>
    </row>
    <row r="46" customFormat="false" ht="12.75" hidden="false" customHeight="false" outlineLevel="0" collapsed="false">
      <c r="A46" s="61"/>
      <c r="B46" s="61"/>
      <c r="C46" s="61"/>
    </row>
    <row r="47" customFormat="false" ht="12.75" hidden="false" customHeight="false" outlineLevel="0" collapsed="false">
      <c r="A47" s="61"/>
      <c r="B47" s="61"/>
      <c r="C47" s="61"/>
    </row>
    <row r="48" customFormat="false" ht="12.75" hidden="false" customHeight="false" outlineLevel="0" collapsed="false">
      <c r="A48" s="61"/>
      <c r="B48" s="61"/>
      <c r="C48" s="61"/>
    </row>
    <row r="49" customFormat="false" ht="12.75" hidden="false" customHeight="false" outlineLevel="0" collapsed="false">
      <c r="A49" s="61"/>
      <c r="B49" s="61"/>
      <c r="C49" s="61"/>
    </row>
    <row r="50" customFormat="false" ht="12.75" hidden="false" customHeight="false" outlineLevel="0" collapsed="false">
      <c r="A50" s="61"/>
      <c r="B50" s="61"/>
      <c r="C50" s="61"/>
    </row>
    <row r="51" customFormat="false" ht="12.75" hidden="false" customHeight="false" outlineLevel="0" collapsed="false">
      <c r="A51" s="61"/>
      <c r="B51" s="61"/>
      <c r="C51" s="61"/>
    </row>
    <row r="52" customFormat="false" ht="12.75" hidden="false" customHeight="false" outlineLevel="0" collapsed="false">
      <c r="A52" s="61"/>
      <c r="B52" s="61"/>
      <c r="C52" s="61"/>
    </row>
    <row r="53" customFormat="false" ht="12.75" hidden="false" customHeight="false" outlineLevel="0" collapsed="false">
      <c r="A53" s="61"/>
      <c r="B53" s="61"/>
      <c r="C53" s="61"/>
    </row>
    <row r="54" customFormat="false" ht="12.75" hidden="false" customHeight="false" outlineLevel="0" collapsed="false">
      <c r="A54" s="61"/>
      <c r="B54" s="61"/>
      <c r="C54" s="61"/>
    </row>
    <row r="55" customFormat="false" ht="12.75" hidden="false" customHeight="false" outlineLevel="0" collapsed="false">
      <c r="A55" s="61"/>
      <c r="B55" s="61"/>
      <c r="C55" s="61"/>
    </row>
    <row r="56" customFormat="false" ht="12.75" hidden="false" customHeight="false" outlineLevel="0" collapsed="false">
      <c r="A56" s="61"/>
      <c r="B56" s="61"/>
      <c r="C56" s="61"/>
    </row>
    <row r="57" customFormat="false" ht="12.75" hidden="false" customHeight="false" outlineLevel="0" collapsed="false">
      <c r="A57" s="61"/>
      <c r="B57" s="61"/>
      <c r="C57" s="61"/>
    </row>
    <row r="58" customFormat="false" ht="12.75" hidden="false" customHeight="false" outlineLevel="0" collapsed="false">
      <c r="A58" s="61"/>
      <c r="B58" s="61"/>
      <c r="C58" s="61"/>
    </row>
    <row r="59" customFormat="false" ht="12.75" hidden="false" customHeight="false" outlineLevel="0" collapsed="false">
      <c r="A59" s="61"/>
      <c r="B59" s="61"/>
      <c r="C59" s="61"/>
    </row>
    <row r="60" customFormat="false" ht="12.75" hidden="false" customHeight="false" outlineLevel="0" collapsed="false">
      <c r="A60" s="61"/>
      <c r="B60" s="61"/>
      <c r="C60" s="61"/>
    </row>
    <row r="61" customFormat="false" ht="12.75" hidden="false" customHeight="false" outlineLevel="0" collapsed="false">
      <c r="A61" s="61"/>
      <c r="B61" s="61"/>
      <c r="C61" s="61"/>
    </row>
    <row r="62" customFormat="false" ht="12.75" hidden="false" customHeight="false" outlineLevel="0" collapsed="false">
      <c r="A62" s="61"/>
      <c r="B62" s="61"/>
      <c r="C62" s="61"/>
    </row>
    <row r="63" customFormat="false" ht="12.75" hidden="false" customHeight="false" outlineLevel="0" collapsed="false">
      <c r="A63" s="61"/>
      <c r="B63" s="61"/>
      <c r="C63" s="61"/>
    </row>
    <row r="64" customFormat="false" ht="12.75" hidden="false" customHeight="false" outlineLevel="0" collapsed="false">
      <c r="A64" s="61"/>
      <c r="B64" s="61"/>
      <c r="C64" s="61"/>
    </row>
    <row r="65" customFormat="false" ht="12.75" hidden="false" customHeight="false" outlineLevel="0" collapsed="false">
      <c r="A65" s="61"/>
      <c r="B65" s="61"/>
      <c r="C65" s="61"/>
    </row>
    <row r="66" customFormat="false" ht="12.75" hidden="false" customHeight="false" outlineLevel="0" collapsed="false">
      <c r="A66" s="61"/>
      <c r="B66" s="61"/>
      <c r="C66" s="61"/>
    </row>
    <row r="67" customFormat="false" ht="12.75" hidden="false" customHeight="false" outlineLevel="0" collapsed="false">
      <c r="A67" s="61"/>
      <c r="B67" s="61"/>
      <c r="C67" s="61"/>
    </row>
    <row r="68" customFormat="false" ht="12.75" hidden="false" customHeight="false" outlineLevel="0" collapsed="false">
      <c r="A68" s="61"/>
      <c r="B68" s="61"/>
      <c r="C68" s="61"/>
    </row>
    <row r="69" customFormat="false" ht="12.75" hidden="false" customHeight="false" outlineLevel="0" collapsed="false">
      <c r="A69" s="61"/>
      <c r="B69" s="61"/>
      <c r="C69" s="61"/>
    </row>
    <row r="70" customFormat="false" ht="12.75" hidden="false" customHeight="false" outlineLevel="0" collapsed="false">
      <c r="A70" s="61"/>
      <c r="B70" s="61"/>
      <c r="C70" s="61"/>
    </row>
    <row r="71" customFormat="false" ht="12.75" hidden="false" customHeight="false" outlineLevel="0" collapsed="false">
      <c r="A71" s="61"/>
      <c r="B71" s="61"/>
      <c r="C71" s="61"/>
    </row>
  </sheetData>
  <sheetProtection sheet="true" password="caf5" objects="true" scenarios="true"/>
  <mergeCells count="14">
    <mergeCell ref="A1:M1"/>
    <mergeCell ref="A3:M3"/>
    <mergeCell ref="B5:B9"/>
    <mergeCell ref="C5:C9"/>
    <mergeCell ref="H5:L5"/>
    <mergeCell ref="D6:D9"/>
    <mergeCell ref="E6:E9"/>
    <mergeCell ref="F6:F9"/>
    <mergeCell ref="H6:H9"/>
    <mergeCell ref="I6:I9"/>
    <mergeCell ref="J6:J9"/>
    <mergeCell ref="K6:K9"/>
    <mergeCell ref="L6:L9"/>
    <mergeCell ref="G7:G9"/>
  </mergeCells>
  <printOptions headings="false" gridLines="false" gridLinesSet="true" horizontalCentered="true" verticalCentered="false"/>
  <pageMargins left="0.690277777777778" right="0.65" top="0.829861111111111" bottom="1.2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11 / 2012&amp;C- 16 -&amp;R&amp;"Arial,Italic"&amp;9Selected Financial Data-Part 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17.85"/>
    <col collapsed="false" customWidth="true" hidden="false" outlineLevel="0" max="2" min="2" style="248" width="12.42"/>
    <col collapsed="false" customWidth="true" hidden="false" outlineLevel="0" max="3" min="3" style="248" width="16.56"/>
    <col collapsed="false" customWidth="true" hidden="false" outlineLevel="0" max="4" min="4" style="248" width="13.41"/>
    <col collapsed="false" customWidth="true" hidden="false" outlineLevel="0" max="5" min="5" style="248" width="14.14"/>
    <col collapsed="false" customWidth="true" hidden="false" outlineLevel="0" max="6" min="6" style="248" width="13.99"/>
    <col collapsed="false" customWidth="true" hidden="false" outlineLevel="0" max="7" min="7" style="248" width="15.56"/>
    <col collapsed="false" customWidth="true" hidden="false" outlineLevel="0" max="8" min="8" style="248" width="17.42"/>
    <col collapsed="false" customWidth="true" hidden="false" outlineLevel="0" max="11" min="9" style="248" width="14.7"/>
    <col collapsed="false" customWidth="true" hidden="false" outlineLevel="0" max="12" min="12" style="248" width="12.56"/>
    <col collapsed="false" customWidth="false" hidden="false" outlineLevel="0" max="257" min="13" style="247" width="11.42"/>
  </cols>
  <sheetData>
    <row r="1" customFormat="false" ht="12.75" hidden="false" customHeight="fals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58"/>
      <c r="B2" s="249"/>
      <c r="C2" s="249"/>
      <c r="D2" s="249"/>
      <c r="E2" s="249"/>
      <c r="F2" s="249"/>
      <c r="G2" s="249"/>
      <c r="H2" s="249"/>
      <c r="I2" s="249"/>
      <c r="J2" s="250"/>
      <c r="K2" s="250"/>
      <c r="L2" s="249"/>
    </row>
    <row r="3" customFormat="false" ht="12.75" hidden="false" customHeight="false" outlineLevel="0" collapsed="false">
      <c r="A3" s="2" t="s">
        <v>2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4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15" hidden="false" customHeight="true" outlineLevel="0" collapsed="false">
      <c r="A5" s="251" t="s">
        <v>223</v>
      </c>
      <c r="B5" s="252" t="s">
        <v>224</v>
      </c>
      <c r="C5" s="252" t="s">
        <v>225</v>
      </c>
      <c r="D5" s="252" t="s">
        <v>226</v>
      </c>
      <c r="E5" s="252" t="s">
        <v>227</v>
      </c>
      <c r="F5" s="252" t="s">
        <v>228</v>
      </c>
      <c r="G5" s="180" t="s">
        <v>229</v>
      </c>
      <c r="H5" s="180"/>
      <c r="I5" s="180"/>
      <c r="J5" s="180"/>
      <c r="K5" s="180"/>
      <c r="L5" s="180"/>
    </row>
    <row r="6" customFormat="false" ht="12.75" hidden="false" customHeight="true" outlineLevel="0" collapsed="false">
      <c r="A6" s="251"/>
      <c r="B6" s="252"/>
      <c r="C6" s="252"/>
      <c r="D6" s="252"/>
      <c r="E6" s="252"/>
      <c r="F6" s="252"/>
      <c r="G6" s="253" t="s">
        <v>230</v>
      </c>
      <c r="H6" s="253" t="s">
        <v>231</v>
      </c>
      <c r="I6" s="253" t="s">
        <v>232</v>
      </c>
      <c r="J6" s="253" t="s">
        <v>233</v>
      </c>
      <c r="K6" s="253" t="s">
        <v>85</v>
      </c>
      <c r="L6" s="253" t="s">
        <v>234</v>
      </c>
    </row>
    <row r="7" customFormat="false" ht="12.75" hidden="false" customHeight="false" outlineLevel="0" collapsed="false">
      <c r="A7" s="251"/>
      <c r="B7" s="252"/>
      <c r="C7" s="252"/>
      <c r="D7" s="252"/>
      <c r="E7" s="252"/>
      <c r="F7" s="252"/>
      <c r="G7" s="252"/>
      <c r="H7" s="252"/>
      <c r="I7" s="253"/>
      <c r="J7" s="253"/>
      <c r="K7" s="253"/>
      <c r="L7" s="253"/>
    </row>
    <row r="8" customFormat="false" ht="12.75" hidden="false" customHeight="false" outlineLevel="0" collapsed="false">
      <c r="A8" s="251"/>
      <c r="B8" s="252"/>
      <c r="C8" s="252"/>
      <c r="D8" s="252"/>
      <c r="E8" s="252"/>
      <c r="F8" s="252"/>
      <c r="G8" s="252"/>
      <c r="H8" s="252"/>
      <c r="I8" s="253"/>
      <c r="J8" s="253"/>
      <c r="K8" s="253"/>
      <c r="L8" s="253"/>
    </row>
    <row r="9" customFormat="false" ht="13.5" hidden="false" customHeight="false" outlineLevel="0" collapsed="false">
      <c r="A9" s="251"/>
      <c r="B9" s="252"/>
      <c r="C9" s="252"/>
      <c r="D9" s="252"/>
      <c r="E9" s="252"/>
      <c r="F9" s="252"/>
      <c r="G9" s="252"/>
      <c r="H9" s="252"/>
      <c r="I9" s="252"/>
      <c r="J9" s="252"/>
      <c r="K9" s="252"/>
      <c r="L9" s="252"/>
    </row>
    <row r="10" customFormat="false" ht="12.75" hidden="false" customHeight="false" outlineLevel="0" collapsed="false">
      <c r="A10" s="9" t="s">
        <v>16</v>
      </c>
      <c r="B10" s="102" t="n">
        <f aca="false">SUM(B12:B39)</f>
        <v>817610.25</v>
      </c>
      <c r="C10" s="254" t="n">
        <f aca="false">SUM(C12:C39)</f>
        <v>424121819616</v>
      </c>
      <c r="D10" s="254" t="n">
        <f aca="false">+C10/B10</f>
        <v>518733.491435559</v>
      </c>
      <c r="E10" s="255" t="n">
        <f aca="false">SUM(E12:E39)+4</f>
        <v>5473083017.5</v>
      </c>
      <c r="F10" s="255" t="n">
        <f aca="false">SUM(F12:F39)</f>
        <v>2736561216.70832</v>
      </c>
      <c r="G10" s="255" t="n">
        <f aca="false">SUM(G12:G39)</f>
        <v>2736521798.79168</v>
      </c>
      <c r="H10" s="255" t="n">
        <f aca="false">SUM(H12:H39)-1</f>
        <v>820962451.025</v>
      </c>
      <c r="I10" s="255" t="n">
        <f aca="false">SUM(I12:I39)</f>
        <v>2763479573.68001</v>
      </c>
      <c r="J10" s="256" t="n">
        <f aca="false">SUM(J12:J39)</f>
        <v>126612027</v>
      </c>
      <c r="K10" s="255" t="n">
        <f aca="false">SUM(K12:K39)+3</f>
        <v>2890091603.68001</v>
      </c>
      <c r="L10" s="255" t="n">
        <f aca="false">K10/B10</f>
        <v>3534.8035371132</v>
      </c>
    </row>
    <row r="11" customFormat="false" ht="12.75" hidden="false" customHeight="false" outlineLevel="0" collapsed="false">
      <c r="A11" s="1"/>
      <c r="B11" s="129"/>
      <c r="C11" s="129"/>
      <c r="D11" s="257"/>
      <c r="E11" s="129"/>
      <c r="F11" s="258"/>
      <c r="G11" s="129"/>
      <c r="H11" s="129"/>
      <c r="I11" s="129"/>
      <c r="J11" s="256"/>
      <c r="K11" s="129"/>
      <c r="L11" s="259"/>
    </row>
    <row r="12" customFormat="false" ht="12.75" hidden="false" customHeight="false" outlineLevel="0" collapsed="false">
      <c r="A12" s="1" t="s">
        <v>17</v>
      </c>
      <c r="B12" s="260" t="n">
        <v>8692</v>
      </c>
      <c r="C12" s="129" t="n">
        <v>2368718561</v>
      </c>
      <c r="D12" s="261" t="n">
        <f aca="false">+C12/B12</f>
        <v>272517.091693511</v>
      </c>
      <c r="E12" s="24" t="n">
        <f aca="false">(B12*6694)</f>
        <v>58184248</v>
      </c>
      <c r="F12" s="129" t="n">
        <f aca="false">C12*0.64523%</f>
        <v>15283682.7711403</v>
      </c>
      <c r="G12" s="129" t="n">
        <f aca="false">+E12-F12</f>
        <v>42900565.2288597</v>
      </c>
      <c r="H12" s="134" t="n">
        <f aca="false">E12*0.15</f>
        <v>8727637.2</v>
      </c>
      <c r="I12" s="134" t="n">
        <f aca="false">IF(G12&gt;H12,G12,H12)</f>
        <v>42900565.2288597</v>
      </c>
      <c r="J12" s="102" t="n">
        <v>0</v>
      </c>
      <c r="K12" s="24" t="n">
        <f aca="false">I12+J12</f>
        <v>42900565.2288597</v>
      </c>
      <c r="L12" s="259" t="n">
        <f aca="false">K12/B12</f>
        <v>4935.63796926596</v>
      </c>
    </row>
    <row r="13" customFormat="false" ht="12.75" hidden="false" customHeight="false" outlineLevel="0" collapsed="false">
      <c r="A13" s="1" t="s">
        <v>18</v>
      </c>
      <c r="B13" s="260" t="n">
        <v>72914.5</v>
      </c>
      <c r="C13" s="129" t="n">
        <v>47283394662</v>
      </c>
      <c r="D13" s="261" t="n">
        <f aca="false">+C13/B13</f>
        <v>648477.252974374</v>
      </c>
      <c r="E13" s="24" t="n">
        <f aca="false">(B13*6694)</f>
        <v>488089663</v>
      </c>
      <c r="F13" s="129" t="n">
        <f aca="false">C13*0.64523%</f>
        <v>305086647.377623</v>
      </c>
      <c r="G13" s="129" t="n">
        <f aca="false">+E13-F13</f>
        <v>183003015.622377</v>
      </c>
      <c r="H13" s="134" t="n">
        <f aca="false">E13*0.15</f>
        <v>73213449.45</v>
      </c>
      <c r="I13" s="134" t="n">
        <f aca="false">IF(G13&gt;H13,G13,H13)</f>
        <v>183003015.622377</v>
      </c>
      <c r="J13" s="256" t="n">
        <v>8785614</v>
      </c>
      <c r="K13" s="24" t="n">
        <f aca="false">I13+J13</f>
        <v>191788629.622377</v>
      </c>
      <c r="L13" s="259" t="n">
        <f aca="false">K13/B13</f>
        <v>2630.32222153862</v>
      </c>
    </row>
    <row r="14" customFormat="false" ht="12.75" hidden="false" customHeight="false" outlineLevel="0" collapsed="false">
      <c r="A14" s="1" t="s">
        <v>19</v>
      </c>
      <c r="B14" s="260" t="n">
        <v>77909</v>
      </c>
      <c r="C14" s="129" t="n">
        <v>22597543501</v>
      </c>
      <c r="D14" s="261" t="n">
        <f aca="false">+C14/B14</f>
        <v>290050.488403137</v>
      </c>
      <c r="E14" s="24" t="n">
        <f aca="false">(B14*6694)</f>
        <v>521522846</v>
      </c>
      <c r="F14" s="129" t="n">
        <f aca="false">C14*0.64523%</f>
        <v>145806129.931502</v>
      </c>
      <c r="G14" s="129" t="n">
        <f aca="false">+E14-F14</f>
        <v>375716716.068498</v>
      </c>
      <c r="H14" s="134" t="n">
        <f aca="false">E14*0.15</f>
        <v>78228426.9</v>
      </c>
      <c r="I14" s="134" t="n">
        <f aca="false">IF(G14&gt;H14,G14,H14)</f>
        <v>375716716.068498</v>
      </c>
      <c r="J14" s="256" t="n">
        <v>21903960</v>
      </c>
      <c r="K14" s="24" t="n">
        <f aca="false">I14+J14</f>
        <v>397620676.068498</v>
      </c>
      <c r="L14" s="259" t="n">
        <f aca="false">K14/B14</f>
        <v>5103.65523968345</v>
      </c>
    </row>
    <row r="15" customFormat="false" ht="12.75" hidden="false" customHeight="false" outlineLevel="0" collapsed="false">
      <c r="A15" s="1" t="s">
        <v>20</v>
      </c>
      <c r="B15" s="24" t="n">
        <v>99511.75</v>
      </c>
      <c r="C15" s="129" t="n">
        <v>52282847504</v>
      </c>
      <c r="D15" s="261" t="n">
        <f aca="false">+C15/B15</f>
        <v>525393.709828236</v>
      </c>
      <c r="E15" s="24" t="n">
        <f aca="false">(B15*6694)</f>
        <v>666131654.5</v>
      </c>
      <c r="F15" s="129" t="n">
        <f aca="false">C15*0.64523%</f>
        <v>337344616.950059</v>
      </c>
      <c r="G15" s="129" t="n">
        <f aca="false">+E15-F15</f>
        <v>328787037.549941</v>
      </c>
      <c r="H15" s="134" t="n">
        <f aca="false">E15*0.15</f>
        <v>99919748.175</v>
      </c>
      <c r="I15" s="134" t="n">
        <f aca="false">IF(G15&gt;H15,G15,H15)</f>
        <v>328787037.549941</v>
      </c>
      <c r="J15" s="256" t="n">
        <v>5329053</v>
      </c>
      <c r="K15" s="24" t="n">
        <f aca="false">I15+J15</f>
        <v>334116090.549941</v>
      </c>
      <c r="L15" s="259" t="n">
        <f aca="false">K15/B15</f>
        <v>3357.55416370369</v>
      </c>
    </row>
    <row r="16" customFormat="false" ht="12.75" hidden="false" customHeight="false" outlineLevel="0" collapsed="false">
      <c r="A16" s="1" t="s">
        <v>21</v>
      </c>
      <c r="B16" s="260" t="n">
        <v>16626.25</v>
      </c>
      <c r="C16" s="129" t="n">
        <v>7530858697</v>
      </c>
      <c r="D16" s="261" t="n">
        <f aca="false">+C16/B16</f>
        <v>452949.925389069</v>
      </c>
      <c r="E16" s="24" t="n">
        <f aca="false">(B16*6694)</f>
        <v>111296117.5</v>
      </c>
      <c r="F16" s="129" t="n">
        <f aca="false">C16*0.64523%</f>
        <v>48591359.5706531</v>
      </c>
      <c r="G16" s="129" t="n">
        <f aca="false">+E16-F16</f>
        <v>62704757.9293469</v>
      </c>
      <c r="H16" s="134" t="n">
        <f aca="false">E16*0.15</f>
        <v>16694417.625</v>
      </c>
      <c r="I16" s="134" t="n">
        <f aca="false">IF(G16&gt;H16,G16,H16)</f>
        <v>62704757.9293469</v>
      </c>
      <c r="J16" s="256" t="n">
        <v>2337218</v>
      </c>
      <c r="K16" s="24" t="n">
        <f aca="false">I16+J16</f>
        <v>65041975.9293469</v>
      </c>
      <c r="L16" s="259" t="n">
        <f aca="false">K16/B16</f>
        <v>3912.00516829393</v>
      </c>
    </row>
    <row r="17" customFormat="false" ht="12.75" hidden="false" customHeight="false" outlineLevel="0" collapsed="false">
      <c r="A17" s="1"/>
      <c r="C17" s="129"/>
      <c r="D17" s="100"/>
      <c r="E17" s="52"/>
      <c r="G17" s="129"/>
      <c r="H17" s="134"/>
      <c r="J17" s="256"/>
      <c r="K17" s="129"/>
      <c r="L17" s="259"/>
    </row>
    <row r="18" customFormat="false" ht="12.75" hidden="false" customHeight="false" outlineLevel="0" collapsed="false">
      <c r="A18" s="1" t="s">
        <v>22</v>
      </c>
      <c r="B18" s="260" t="n">
        <v>5224</v>
      </c>
      <c r="C18" s="129" t="n">
        <v>1694536303</v>
      </c>
      <c r="D18" s="261" t="n">
        <f aca="false">+C18/B18</f>
        <v>324375.249425727</v>
      </c>
      <c r="E18" s="24" t="n">
        <f aca="false">(B18*6694)</f>
        <v>34969456</v>
      </c>
      <c r="F18" s="129" t="n">
        <f aca="false">C18*0.64523%</f>
        <v>10933656.5878469</v>
      </c>
      <c r="G18" s="129" t="n">
        <f aca="false">+E18-F18</f>
        <v>24035799.4121531</v>
      </c>
      <c r="H18" s="134" t="n">
        <f aca="false">E18*0.15</f>
        <v>5245418.4</v>
      </c>
      <c r="I18" s="134" t="n">
        <f aca="false">IF(G18&gt;H18,G18,H18)</f>
        <v>24035799.4121531</v>
      </c>
      <c r="J18" s="102" t="n">
        <v>0</v>
      </c>
      <c r="K18" s="24" t="n">
        <f aca="false">I18+J18</f>
        <v>24035799.4121531</v>
      </c>
      <c r="L18" s="259" t="n">
        <f aca="false">K18/B18</f>
        <v>4601.03357813038</v>
      </c>
    </row>
    <row r="19" customFormat="false" ht="12.75" hidden="false" customHeight="false" outlineLevel="0" collapsed="false">
      <c r="A19" s="1" t="s">
        <v>23</v>
      </c>
      <c r="B19" s="260" t="n">
        <v>27418</v>
      </c>
      <c r="C19" s="129" t="n">
        <v>12415094627</v>
      </c>
      <c r="D19" s="261" t="n">
        <f aca="false">+C19/B19</f>
        <v>452808.178094682</v>
      </c>
      <c r="E19" s="24" t="n">
        <f aca="false">(B19*6694)</f>
        <v>183536092</v>
      </c>
      <c r="F19" s="129" t="n">
        <f aca="false">C19*0.64523%</f>
        <v>80105915.0617921</v>
      </c>
      <c r="G19" s="129" t="n">
        <f aca="false">+E19-F19</f>
        <v>103430176.938208</v>
      </c>
      <c r="H19" s="134" t="n">
        <f aca="false">E19*0.15</f>
        <v>27530413.8</v>
      </c>
      <c r="I19" s="134" t="n">
        <f aca="false">IF(G19&gt;H19,G19,H19)</f>
        <v>103430176.938208</v>
      </c>
      <c r="J19" s="256" t="n">
        <v>2569505</v>
      </c>
      <c r="K19" s="24" t="n">
        <f aca="false">I19+J19</f>
        <v>105999681.938208</v>
      </c>
      <c r="L19" s="259" t="n">
        <f aca="false">K19/B19</f>
        <v>3866.06178197563</v>
      </c>
    </row>
    <row r="20" customFormat="false" ht="12.75" hidden="false" customHeight="false" outlineLevel="0" collapsed="false">
      <c r="A20" s="1" t="s">
        <v>24</v>
      </c>
      <c r="B20" s="260" t="n">
        <v>15620</v>
      </c>
      <c r="C20" s="129" t="n">
        <v>6113584940</v>
      </c>
      <c r="D20" s="261" t="n">
        <f aca="false">+C20/B20</f>
        <v>391394.682458387</v>
      </c>
      <c r="E20" s="24" t="n">
        <f aca="false">(B20*6694)</f>
        <v>104560280</v>
      </c>
      <c r="F20" s="129" t="n">
        <f aca="false">C20*0.64523%</f>
        <v>39446684.108362</v>
      </c>
      <c r="G20" s="129" t="n">
        <f aca="false">+E20-F20</f>
        <v>65113595.891638</v>
      </c>
      <c r="H20" s="134" t="n">
        <f aca="false">E20*0.15</f>
        <v>15684042</v>
      </c>
      <c r="I20" s="134" t="n">
        <f aca="false">IF(G20&gt;H20,G20,H20)</f>
        <v>65113595.891638</v>
      </c>
      <c r="J20" s="102" t="n">
        <v>0</v>
      </c>
      <c r="K20" s="24" t="n">
        <f aca="false">I20+J20</f>
        <v>65113595.891638</v>
      </c>
      <c r="L20" s="259" t="n">
        <f aca="false">K20/B20</f>
        <v>4168.60409037375</v>
      </c>
    </row>
    <row r="21" customFormat="false" ht="12.75" hidden="false" customHeight="false" outlineLevel="0" collapsed="false">
      <c r="A21" s="1" t="s">
        <v>25</v>
      </c>
      <c r="B21" s="260" t="n">
        <v>25896.75</v>
      </c>
      <c r="C21" s="129" t="n">
        <v>10714794139</v>
      </c>
      <c r="D21" s="261" t="n">
        <f aca="false">+C21/B21</f>
        <v>413750.533908695</v>
      </c>
      <c r="E21" s="24" t="n">
        <f aca="false">(B21*6694)</f>
        <v>173352844.5</v>
      </c>
      <c r="F21" s="129" t="n">
        <f aca="false">C21*0.64523%</f>
        <v>69135066.2230697</v>
      </c>
      <c r="G21" s="129" t="n">
        <f aca="false">+E21-F21</f>
        <v>104217778.27693</v>
      </c>
      <c r="H21" s="134" t="n">
        <f aca="false">E21*0.15</f>
        <v>26002926.675</v>
      </c>
      <c r="I21" s="134" t="n">
        <f aca="false">IF(G21&gt;H21,G21,H21)+1</f>
        <v>104217779.27693</v>
      </c>
      <c r="J21" s="256" t="n">
        <v>3467057</v>
      </c>
      <c r="K21" s="24" t="n">
        <f aca="false">I21+J21</f>
        <v>107684836.27693</v>
      </c>
      <c r="L21" s="259" t="n">
        <f aca="false">K21/B21</f>
        <v>4158.23747292345</v>
      </c>
    </row>
    <row r="22" customFormat="false" ht="12.75" hidden="false" customHeight="false" outlineLevel="0" collapsed="false">
      <c r="A22" s="1" t="s">
        <v>26</v>
      </c>
      <c r="B22" s="260" t="n">
        <v>4412</v>
      </c>
      <c r="C22" s="129" t="n">
        <v>1821329170</v>
      </c>
      <c r="D22" s="261" t="n">
        <f aca="false">+C22/B22</f>
        <v>412812.595194923</v>
      </c>
      <c r="E22" s="24" t="n">
        <f aca="false">(B22*6694)</f>
        <v>29533928</v>
      </c>
      <c r="F22" s="129" t="n">
        <f aca="false">C22*0.64523%</f>
        <v>11751762.203591</v>
      </c>
      <c r="G22" s="129" t="n">
        <f aca="false">+E22-F22</f>
        <v>17782165.796409</v>
      </c>
      <c r="H22" s="134" t="n">
        <f aca="false">E22*0.15</f>
        <v>4430089.2</v>
      </c>
      <c r="I22" s="134" t="n">
        <f aca="false">IF(G22&gt;H22,G22,H22)</f>
        <v>17782165.796409</v>
      </c>
      <c r="J22" s="102" t="n">
        <v>0</v>
      </c>
      <c r="K22" s="24" t="n">
        <f aca="false">I22+J22</f>
        <v>17782165.796409</v>
      </c>
      <c r="L22" s="259" t="n">
        <f aca="false">K22/B22</f>
        <v>4030.4092920238</v>
      </c>
    </row>
    <row r="23" customFormat="false" ht="12.75" hidden="false" customHeight="false" outlineLevel="0" collapsed="false">
      <c r="A23" s="1"/>
      <c r="B23" s="260"/>
      <c r="C23" s="129"/>
      <c r="D23" s="261"/>
      <c r="E23" s="52"/>
      <c r="F23" s="129"/>
      <c r="G23" s="129"/>
      <c r="H23" s="134"/>
      <c r="I23" s="129"/>
      <c r="J23" s="256"/>
      <c r="K23" s="129"/>
      <c r="L23" s="259"/>
    </row>
    <row r="24" customFormat="false" ht="12.75" hidden="false" customHeight="false" outlineLevel="0" collapsed="false">
      <c r="A24" s="1" t="s">
        <v>27</v>
      </c>
      <c r="B24" s="260" t="n">
        <v>39063.75</v>
      </c>
      <c r="C24" s="129" t="n">
        <v>17766754495</v>
      </c>
      <c r="D24" s="261" t="n">
        <f aca="false">+C24/B24</f>
        <v>454814.361012448</v>
      </c>
      <c r="E24" s="24" t="n">
        <f aca="false">(B24*6694)</f>
        <v>261492742.5</v>
      </c>
      <c r="F24" s="129" t="n">
        <f aca="false">C24*0.64523%</f>
        <v>114636430.028089</v>
      </c>
      <c r="G24" s="129" t="n">
        <f aca="false">+E24-F24+1</f>
        <v>146856313.471912</v>
      </c>
      <c r="H24" s="134" t="n">
        <f aca="false">E24*0.15</f>
        <v>39223911.375</v>
      </c>
      <c r="I24" s="134" t="n">
        <f aca="false">IF(G24&gt;H24,G24,H24)</f>
        <v>146856313.471912</v>
      </c>
      <c r="J24" s="256" t="n">
        <v>6275826</v>
      </c>
      <c r="K24" s="24" t="n">
        <f aca="false">I24+J24</f>
        <v>153132139.471912</v>
      </c>
      <c r="L24" s="259" t="n">
        <f aca="false">K24/B24</f>
        <v>3920.05732864642</v>
      </c>
    </row>
    <row r="25" customFormat="false" ht="12.75" hidden="false" customHeight="false" outlineLevel="0" collapsed="false">
      <c r="A25" s="1" t="s">
        <v>28</v>
      </c>
      <c r="B25" s="260" t="n">
        <v>4182.75</v>
      </c>
      <c r="C25" s="129" t="n">
        <v>2269239054</v>
      </c>
      <c r="D25" s="261" t="n">
        <f aca="false">+C25/B25</f>
        <v>542523.233279541</v>
      </c>
      <c r="E25" s="24" t="n">
        <f aca="false">(B25*6694)</f>
        <v>27999328.5</v>
      </c>
      <c r="F25" s="129" t="n">
        <f aca="false">C25*0.64523%</f>
        <v>14641811.1481242</v>
      </c>
      <c r="G25" s="129" t="n">
        <f aca="false">+E25-F25+1</f>
        <v>13357518.3518758</v>
      </c>
      <c r="H25" s="134" t="n">
        <f aca="false">E25*0.15</f>
        <v>4199899.275</v>
      </c>
      <c r="I25" s="134" t="n">
        <f aca="false">IF(G25&gt;H25,G25,H25)</f>
        <v>13357518.3518758</v>
      </c>
      <c r="J25" s="102" t="n">
        <v>0</v>
      </c>
      <c r="K25" s="24" t="n">
        <f aca="false">I25+J25</f>
        <v>13357518.3518758</v>
      </c>
      <c r="L25" s="259" t="n">
        <f aca="false">K25/B25</f>
        <v>3193.47758098758</v>
      </c>
    </row>
    <row r="26" customFormat="false" ht="12.75" hidden="false" customHeight="false" outlineLevel="0" collapsed="false">
      <c r="A26" s="1" t="s">
        <v>29</v>
      </c>
      <c r="B26" s="260" t="n">
        <v>37697</v>
      </c>
      <c r="C26" s="129" t="n">
        <v>16413946864</v>
      </c>
      <c r="D26" s="261" t="n">
        <f aca="false">+C26/B26</f>
        <v>435417.854577287</v>
      </c>
      <c r="E26" s="24" t="n">
        <f aca="false">(B26*6694)</f>
        <v>252343718</v>
      </c>
      <c r="F26" s="129" t="n">
        <f aca="false">C26*0.64523%</f>
        <v>105907709.350587</v>
      </c>
      <c r="G26" s="129" t="n">
        <f aca="false">(+E26-F26)</f>
        <v>146436008.649413</v>
      </c>
      <c r="H26" s="134" t="n">
        <f aca="false">E26*0.15</f>
        <v>37851557.7</v>
      </c>
      <c r="I26" s="134" t="n">
        <f aca="false">IF(G26&gt;H26,G26,H26)</f>
        <v>146436008.649413</v>
      </c>
      <c r="J26" s="102" t="n">
        <v>0</v>
      </c>
      <c r="K26" s="24" t="n">
        <f aca="false">I26+J26</f>
        <v>146436008.649413</v>
      </c>
      <c r="L26" s="259" t="n">
        <f aca="false">K26/B26</f>
        <v>3884.55337691097</v>
      </c>
    </row>
    <row r="27" customFormat="false" ht="12.75" hidden="false" customHeight="false" outlineLevel="0" collapsed="false">
      <c r="A27" s="1" t="s">
        <v>30</v>
      </c>
      <c r="B27" s="260" t="n">
        <v>49635</v>
      </c>
      <c r="C27" s="129" t="n">
        <v>28138108641</v>
      </c>
      <c r="D27" s="261" t="n">
        <f aca="false">+C27/B27</f>
        <v>566900.546811726</v>
      </c>
      <c r="E27" s="24" t="n">
        <f aca="false">(B27*6694)</f>
        <v>332256690</v>
      </c>
      <c r="F27" s="129" t="n">
        <f aca="false">C27*0.64523%</f>
        <v>181555518.384324</v>
      </c>
      <c r="G27" s="129" t="n">
        <f aca="false">+E27-F27</f>
        <v>150701171.615676</v>
      </c>
      <c r="H27" s="134" t="n">
        <f aca="false">E27*0.15</f>
        <v>49838503.5</v>
      </c>
      <c r="I27" s="134" t="n">
        <f aca="false">IF(G27&gt;H27,G27,H27)</f>
        <v>150701171.615676</v>
      </c>
      <c r="J27" s="256" t="n">
        <v>4983850</v>
      </c>
      <c r="K27" s="24" t="n">
        <f aca="false">I27+J27</f>
        <v>155685021.615676</v>
      </c>
      <c r="L27" s="259" t="n">
        <f aca="false">K27/B27</f>
        <v>3136.59759475523</v>
      </c>
    </row>
    <row r="28" customFormat="false" ht="12.75" hidden="false" customHeight="false" outlineLevel="0" collapsed="false">
      <c r="A28" s="1" t="s">
        <v>31</v>
      </c>
      <c r="B28" s="260" t="n">
        <v>2060</v>
      </c>
      <c r="C28" s="129" t="n">
        <v>1614202463</v>
      </c>
      <c r="D28" s="261" t="n">
        <f aca="false">+C28/B28</f>
        <v>783593.428640777</v>
      </c>
      <c r="E28" s="24" t="n">
        <f aca="false">(B28*6694)</f>
        <v>13789640</v>
      </c>
      <c r="F28" s="129" t="n">
        <f aca="false">C28*0.64523%</f>
        <v>10415318.5520149</v>
      </c>
      <c r="G28" s="129" t="n">
        <f aca="false">+E28-F28</f>
        <v>3374321.4479851</v>
      </c>
      <c r="H28" s="134" t="n">
        <f aca="false">E28*0.15</f>
        <v>2068446</v>
      </c>
      <c r="I28" s="134" t="n">
        <f aca="false">IF(G28&gt;H28,G28,H28)</f>
        <v>3374321.4479851</v>
      </c>
      <c r="J28" s="256" t="n">
        <v>137896</v>
      </c>
      <c r="K28" s="24" t="n">
        <f aca="false">I28+J28</f>
        <v>3512217.4479851</v>
      </c>
      <c r="L28" s="259" t="n">
        <f aca="false">K28/B28</f>
        <v>1704.95992620636</v>
      </c>
    </row>
    <row r="29" customFormat="false" ht="12.75" hidden="false" customHeight="false" outlineLevel="0" collapsed="false">
      <c r="A29" s="1"/>
      <c r="C29" s="129"/>
      <c r="D29" s="261"/>
      <c r="E29" s="52"/>
      <c r="F29" s="129"/>
      <c r="G29" s="129"/>
      <c r="H29" s="134"/>
      <c r="J29" s="256"/>
      <c r="K29" s="129"/>
      <c r="L29" s="259"/>
    </row>
    <row r="30" customFormat="false" ht="12.75" hidden="false" customHeight="false" outlineLevel="0" collapsed="false">
      <c r="A30" s="1" t="s">
        <v>32</v>
      </c>
      <c r="B30" s="260" t="n">
        <v>138139.25</v>
      </c>
      <c r="C30" s="129" t="n">
        <v>102296995910</v>
      </c>
      <c r="D30" s="261" t="n">
        <f aca="false">+C30/B30</f>
        <v>740535.335974388</v>
      </c>
      <c r="E30" s="24" t="n">
        <f aca="false">(B30*6694)</f>
        <v>924704139.5</v>
      </c>
      <c r="F30" s="129" t="n">
        <f aca="false">C30*0.64523%</f>
        <v>660050906.710093</v>
      </c>
      <c r="G30" s="129" t="n">
        <f aca="false">+E30-F30</f>
        <v>264653232.789907</v>
      </c>
      <c r="H30" s="134" t="n">
        <f aca="false">E30*0.15</f>
        <v>138705620.925</v>
      </c>
      <c r="I30" s="134" t="n">
        <f aca="false">IF(G30&gt;H30,G30,H30)</f>
        <v>264653232.789907</v>
      </c>
      <c r="J30" s="256" t="n">
        <v>31439941</v>
      </c>
      <c r="K30" s="24" t="n">
        <f aca="false">I30+J30</f>
        <v>296093173.789907</v>
      </c>
      <c r="L30" s="259" t="n">
        <f aca="false">K30/B30</f>
        <v>2143.4398535529</v>
      </c>
    </row>
    <row r="31" customFormat="false" ht="12.75" hidden="false" customHeight="false" outlineLevel="0" collapsed="false">
      <c r="A31" s="1" t="s">
        <v>33</v>
      </c>
      <c r="B31" s="260" t="n">
        <v>120170.75</v>
      </c>
      <c r="C31" s="129" t="n">
        <v>52100740002</v>
      </c>
      <c r="D31" s="261" t="n">
        <f aca="false">+C31/B31</f>
        <v>433555.919406345</v>
      </c>
      <c r="E31" s="24" t="n">
        <f aca="false">(B31*6694)</f>
        <v>804423000.5</v>
      </c>
      <c r="F31" s="129" t="n">
        <f aca="false">C31*0.64523%</f>
        <v>336169604.714905</v>
      </c>
      <c r="G31" s="129" t="n">
        <f aca="false">+E31-F31</f>
        <v>468253395.785095</v>
      </c>
      <c r="H31" s="134" t="n">
        <f aca="false">E31*0.15</f>
        <v>120663450.075</v>
      </c>
      <c r="I31" s="134" t="n">
        <f aca="false">IF(G31&gt;H31,G31,H31)</f>
        <v>468253395.785095</v>
      </c>
      <c r="J31" s="256" t="n">
        <v>38612304</v>
      </c>
      <c r="K31" s="24" t="n">
        <f aca="false">I31+J31</f>
        <v>506865699.785095</v>
      </c>
      <c r="L31" s="259" t="n">
        <f aca="false">K31/B31</f>
        <v>4217.87914101473</v>
      </c>
    </row>
    <row r="32" customFormat="false" ht="12.75" hidden="false" customHeight="false" outlineLevel="0" collapsed="false">
      <c r="A32" s="1" t="s">
        <v>34</v>
      </c>
      <c r="B32" s="260" t="n">
        <v>7477</v>
      </c>
      <c r="C32" s="129" t="n">
        <v>4618968485</v>
      </c>
      <c r="D32" s="261" t="n">
        <f aca="false">+C32/B32</f>
        <v>617756.919218938</v>
      </c>
      <c r="E32" s="24" t="n">
        <f aca="false">(B32*6694)</f>
        <v>50051038</v>
      </c>
      <c r="F32" s="129" t="n">
        <f aca="false">C32*0.64523%</f>
        <v>29802970.3557655</v>
      </c>
      <c r="G32" s="129" t="n">
        <f aca="false">+E32-F32</f>
        <v>20248067.6442345</v>
      </c>
      <c r="H32" s="134" t="n">
        <f aca="false">E32*0.15</f>
        <v>7507655.7</v>
      </c>
      <c r="I32" s="134" t="n">
        <f aca="false">IF(G32&gt;H32,G32,H32)</f>
        <v>20248067.6442345</v>
      </c>
      <c r="J32" s="256" t="n">
        <v>550561</v>
      </c>
      <c r="K32" s="24" t="n">
        <f aca="false">I32+J32</f>
        <v>20798628.6442345</v>
      </c>
      <c r="L32" s="259" t="n">
        <f aca="false">K32/B32</f>
        <v>2781.68097421887</v>
      </c>
    </row>
    <row r="33" customFormat="false" ht="12.75" hidden="false" customHeight="false" outlineLevel="0" collapsed="false">
      <c r="A33" s="1" t="s">
        <v>35</v>
      </c>
      <c r="B33" s="260" t="n">
        <v>16376</v>
      </c>
      <c r="C33" s="129" t="n">
        <v>7085213781</v>
      </c>
      <c r="D33" s="261" t="n">
        <f aca="false">+C33/B33</f>
        <v>432658.389167074</v>
      </c>
      <c r="E33" s="24" t="n">
        <f aca="false">(B33*6694)</f>
        <v>109620944</v>
      </c>
      <c r="F33" s="129" t="n">
        <f aca="false">C33*0.64523%</f>
        <v>45715924.8791463</v>
      </c>
      <c r="G33" s="129" t="n">
        <f aca="false">+E33-F33</f>
        <v>63905019.1208537</v>
      </c>
      <c r="H33" s="134" t="n">
        <f aca="false">E33*0.15</f>
        <v>16443141.6</v>
      </c>
      <c r="I33" s="134" t="n">
        <f aca="false">IF(G33&gt;H33,G33,H33)</f>
        <v>63905019.1208537</v>
      </c>
      <c r="J33" s="256" t="n">
        <v>219242</v>
      </c>
      <c r="K33" s="24" t="n">
        <f aca="false">I33+J33</f>
        <v>64124261.1208537</v>
      </c>
      <c r="L33" s="259" t="n">
        <f aca="false">K33/B33</f>
        <v>3915.74628241657</v>
      </c>
    </row>
    <row r="34" customFormat="false" ht="12.75" hidden="false" customHeight="false" outlineLevel="0" collapsed="false">
      <c r="A34" s="1" t="s">
        <v>36</v>
      </c>
      <c r="B34" s="260" t="n">
        <v>2702.25</v>
      </c>
      <c r="C34" s="129" t="n">
        <v>917190718</v>
      </c>
      <c r="D34" s="261" t="n">
        <f aca="false">+C34/B34</f>
        <v>339417.418077528</v>
      </c>
      <c r="E34" s="24" t="n">
        <f aca="false">(B34*6694)</f>
        <v>18088861.5</v>
      </c>
      <c r="F34" s="129" t="n">
        <f aca="false">C34*0.64523%</f>
        <v>5917989.6697514</v>
      </c>
      <c r="G34" s="129" t="n">
        <f aca="false">+E34-F34</f>
        <v>12170871.8302486</v>
      </c>
      <c r="H34" s="134" t="n">
        <f aca="false">E34*0.15</f>
        <v>2713329.225</v>
      </c>
      <c r="I34" s="134" t="n">
        <f aca="false">IF(G34&gt;H34,G34,H34)</f>
        <v>12170871.8302486</v>
      </c>
      <c r="J34" s="102" t="n">
        <v>0</v>
      </c>
      <c r="K34" s="24" t="n">
        <f aca="false">I34+J34</f>
        <v>12170871.8302486</v>
      </c>
      <c r="L34" s="259" t="n">
        <f aca="false">K34/B34</f>
        <v>4503.97699333837</v>
      </c>
    </row>
    <row r="35" customFormat="false" ht="12.75" hidden="false" customHeight="false" outlineLevel="0" collapsed="false">
      <c r="A35" s="1"/>
      <c r="C35" s="129"/>
      <c r="D35" s="261"/>
      <c r="E35" s="52"/>
      <c r="F35" s="129"/>
      <c r="G35" s="129"/>
      <c r="H35" s="134"/>
      <c r="I35" s="129"/>
      <c r="J35" s="256"/>
      <c r="K35" s="129"/>
      <c r="L35" s="259"/>
    </row>
    <row r="36" customFormat="false" ht="12.75" hidden="false" customHeight="false" outlineLevel="0" collapsed="false">
      <c r="A36" s="1" t="s">
        <v>37</v>
      </c>
      <c r="B36" s="260" t="n">
        <v>4273</v>
      </c>
      <c r="C36" s="129" t="n">
        <v>4879778885</v>
      </c>
      <c r="D36" s="262" t="n">
        <f aca="false">+C36/B36</f>
        <v>1142003.01544582</v>
      </c>
      <c r="E36" s="24" t="n">
        <f aca="false">(B36*6694)</f>
        <v>28603462</v>
      </c>
      <c r="F36" s="129" t="n">
        <f aca="false">C36*0.64523%</f>
        <v>31485797.2996855</v>
      </c>
      <c r="G36" s="24" t="n">
        <f aca="false">+E36-F36</f>
        <v>-2882335.2996855</v>
      </c>
      <c r="H36" s="134" t="n">
        <f aca="false">E36*0.15</f>
        <v>4290519.3</v>
      </c>
      <c r="I36" s="134" t="n">
        <f aca="false">IF(G36&gt;H36,G36,H36)</f>
        <v>4290519.3</v>
      </c>
      <c r="J36" s="102" t="n">
        <v>0</v>
      </c>
      <c r="K36" s="24" t="n">
        <f aca="false">I36+J36</f>
        <v>4290519.3</v>
      </c>
      <c r="L36" s="259" t="n">
        <f aca="false">K36/B36</f>
        <v>1004.1</v>
      </c>
    </row>
    <row r="37" customFormat="false" ht="12.75" hidden="false" customHeight="false" outlineLevel="0" collapsed="false">
      <c r="A37" s="1" t="s">
        <v>38</v>
      </c>
      <c r="B37" s="260" t="n">
        <v>21383.25</v>
      </c>
      <c r="C37" s="129" t="n">
        <v>8191648335</v>
      </c>
      <c r="D37" s="262" t="n">
        <f aca="false">+C37/B37</f>
        <v>383087.151625688</v>
      </c>
      <c r="E37" s="24" t="n">
        <f aca="false">(B37*6694)</f>
        <v>143139475.5</v>
      </c>
      <c r="F37" s="129" t="n">
        <f aca="false">C37*0.64523%</f>
        <v>52854972.5519205</v>
      </c>
      <c r="G37" s="129" t="n">
        <f aca="false">+E37-F37</f>
        <v>90284502.9480795</v>
      </c>
      <c r="H37" s="134" t="n">
        <f aca="false">E37*0.15</f>
        <v>21470921.325</v>
      </c>
      <c r="I37" s="134" t="n">
        <f aca="false">IF(G37&gt;H37,G37,H37)</f>
        <v>90284502.9480795</v>
      </c>
      <c r="J37" s="102" t="n">
        <v>0</v>
      </c>
      <c r="K37" s="24" t="n">
        <f aca="false">I37+J37</f>
        <v>90284502.9480795</v>
      </c>
      <c r="L37" s="259" t="n">
        <f aca="false">K37/B37</f>
        <v>4222.20677156557</v>
      </c>
    </row>
    <row r="38" customFormat="false" ht="12.75" hidden="false" customHeight="false" outlineLevel="0" collapsed="false">
      <c r="A38" s="1" t="s">
        <v>39</v>
      </c>
      <c r="B38" s="260" t="n">
        <v>13962</v>
      </c>
      <c r="C38" s="129" t="n">
        <v>4416144536</v>
      </c>
      <c r="D38" s="262" t="n">
        <f aca="false">+C38/B38</f>
        <v>316297.41698897</v>
      </c>
      <c r="E38" s="24" t="n">
        <f aca="false">(B38*6694)</f>
        <v>93461628</v>
      </c>
      <c r="F38" s="129" t="n">
        <f aca="false">C38*0.64523%</f>
        <v>28494289.3896328</v>
      </c>
      <c r="G38" s="129" t="n">
        <f aca="false">+E38-F38</f>
        <v>64967338.6103672</v>
      </c>
      <c r="H38" s="134" t="n">
        <f aca="false">E38*0.15</f>
        <v>14019244.2</v>
      </c>
      <c r="I38" s="134" t="n">
        <f aca="false">IF(G38&gt;H38,G38,H38)</f>
        <v>64967338.6103672</v>
      </c>
      <c r="J38" s="102" t="n">
        <v>0</v>
      </c>
      <c r="K38" s="24" t="n">
        <f aca="false">I38+J38</f>
        <v>64967338.6103672</v>
      </c>
      <c r="L38" s="259" t="n">
        <f aca="false">K38/B38</f>
        <v>4653.15417636207</v>
      </c>
    </row>
    <row r="39" customFormat="false" ht="12.75" hidden="false" customHeight="false" outlineLevel="0" collapsed="false">
      <c r="A39" s="1" t="s">
        <v>40</v>
      </c>
      <c r="B39" s="260" t="n">
        <v>6264</v>
      </c>
      <c r="C39" s="129" t="n">
        <v>8590185343</v>
      </c>
      <c r="D39" s="262" t="n">
        <f aca="false">+C39/B39</f>
        <v>1371357.81337803</v>
      </c>
      <c r="E39" s="24" t="n">
        <f aca="false">(B39*6694)</f>
        <v>41931216</v>
      </c>
      <c r="F39" s="129" t="n">
        <f aca="false">C39*0.64523%</f>
        <v>55426452.8886389</v>
      </c>
      <c r="G39" s="31" t="n">
        <f aca="false">+E39-F39</f>
        <v>-13495236.8886389</v>
      </c>
      <c r="H39" s="150" t="n">
        <f aca="false">E39*0.15</f>
        <v>6289682.4</v>
      </c>
      <c r="I39" s="150" t="n">
        <f aca="false">IF(G39&gt;H39,G39,H39)</f>
        <v>6289682.4</v>
      </c>
      <c r="J39" s="102" t="n">
        <v>0</v>
      </c>
      <c r="K39" s="24" t="n">
        <f aca="false">I39+J39</f>
        <v>6289682.4</v>
      </c>
      <c r="L39" s="259" t="n">
        <f aca="false">K39/B39</f>
        <v>1004.1</v>
      </c>
    </row>
    <row r="40" customFormat="false" ht="12.75" hidden="false" customHeight="false" outlineLevel="0" collapsed="false">
      <c r="A40" s="222" t="s">
        <v>235</v>
      </c>
      <c r="B40" s="263"/>
      <c r="C40" s="263"/>
      <c r="D40" s="263"/>
      <c r="E40" s="263"/>
      <c r="F40" s="263"/>
      <c r="G40" s="263"/>
      <c r="H40" s="134"/>
      <c r="J40" s="263"/>
      <c r="K40" s="263"/>
      <c r="L40" s="263"/>
    </row>
    <row r="41" customFormat="false" ht="12.75" hidden="false" customHeight="false" outlineLevel="0" collapsed="false">
      <c r="A41" s="1"/>
      <c r="B41" s="129"/>
      <c r="C41" s="33"/>
      <c r="D41" s="33"/>
      <c r="E41" s="33"/>
      <c r="F41" s="33"/>
      <c r="G41" s="33"/>
      <c r="H41" s="33"/>
      <c r="J41" s="33"/>
      <c r="K41" s="33"/>
      <c r="L41" s="33"/>
    </row>
    <row r="42" customFormat="false" ht="12.75" hidden="false" customHeight="false" outlineLevel="0" collapsed="false">
      <c r="A42" s="1" t="s">
        <v>236</v>
      </c>
      <c r="B42" s="129"/>
      <c r="C42" s="129"/>
      <c r="D42" s="129"/>
      <c r="E42" s="129"/>
      <c r="F42" s="129"/>
      <c r="G42" s="129"/>
      <c r="H42" s="129"/>
      <c r="I42" s="134"/>
      <c r="J42" s="129"/>
      <c r="K42" s="129"/>
      <c r="L42" s="129"/>
    </row>
    <row r="43" customFormat="false" ht="12.75" hidden="false" customHeight="false" outlineLevel="0" collapsed="false">
      <c r="A43" s="1"/>
      <c r="B43" s="129"/>
      <c r="C43" s="129"/>
      <c r="D43" s="129"/>
      <c r="E43" s="129"/>
      <c r="F43" s="129"/>
      <c r="G43" s="129"/>
      <c r="H43" s="129"/>
      <c r="I43" s="134"/>
      <c r="J43" s="129"/>
      <c r="K43" s="129"/>
      <c r="L43" s="129"/>
    </row>
    <row r="44" customFormat="false" ht="12.75" hidden="false" customHeight="false" outlineLevel="0" collapsed="false">
      <c r="A44" s="1" t="s">
        <v>237</v>
      </c>
      <c r="B44" s="129"/>
      <c r="C44" s="129"/>
      <c r="D44" s="129"/>
      <c r="E44" s="129"/>
      <c r="F44" s="129"/>
      <c r="G44" s="129"/>
      <c r="H44" s="129"/>
      <c r="I44" s="264"/>
      <c r="J44" s="129"/>
      <c r="K44" s="129"/>
      <c r="L44" s="129"/>
    </row>
    <row r="45" customFormat="false" ht="12.75" hidden="false" customHeight="false" outlineLevel="0" collapsed="false">
      <c r="A45" s="1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</row>
    <row r="46" customFormat="false" ht="12.75" hidden="false" customHeight="false" outlineLevel="0" collapsed="false">
      <c r="A46" s="1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</row>
    <row r="47" customFormat="false" ht="12.75" hidden="false" customHeight="false" outlineLevel="0" collapsed="false">
      <c r="A47" s="1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</row>
    <row r="48" customFormat="false" ht="12.75" hidden="false" customHeight="false" outlineLevel="0" collapsed="false">
      <c r="A48" s="1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</row>
    <row r="49" customFormat="false" ht="12.75" hidden="false" customHeight="false" outlineLevel="0" collapsed="false">
      <c r="A49" s="1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</row>
    <row r="50" customFormat="false" ht="12.75" hidden="false" customHeight="false" outlineLevel="0" collapsed="false">
      <c r="A50" s="1"/>
      <c r="B50" s="129"/>
      <c r="C50" s="129"/>
      <c r="D50" s="129"/>
      <c r="E50" s="129"/>
      <c r="F50" s="265"/>
      <c r="G50" s="129"/>
      <c r="H50" s="129"/>
      <c r="I50" s="129"/>
      <c r="J50" s="129"/>
      <c r="K50" s="129"/>
      <c r="L50" s="129"/>
    </row>
    <row r="51" customFormat="false" ht="12.75" hidden="false" customHeight="false" outlineLevel="0" collapsed="false">
      <c r="A51" s="1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</row>
    <row r="52" customFormat="false" ht="12.75" hidden="false" customHeight="false" outlineLevel="0" collapsed="false">
      <c r="A52" s="1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</row>
    <row r="53" customFormat="false" ht="12.75" hidden="false" customHeight="false" outlineLevel="0" collapsed="false">
      <c r="A53" s="1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</row>
    <row r="54" customFormat="false" ht="12.75" hidden="false" customHeight="false" outlineLevel="0" collapsed="false">
      <c r="A54" s="1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</row>
    <row r="55" customFormat="false" ht="12.75" hidden="false" customHeight="false" outlineLevel="0" collapsed="false">
      <c r="A55" s="1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</row>
    <row r="56" customFormat="false" ht="12.75" hidden="false" customHeight="false" outlineLevel="0" collapsed="false">
      <c r="A56" s="1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</row>
    <row r="57" customFormat="false" ht="12.75" hidden="false" customHeight="false" outlineLevel="0" collapsed="false">
      <c r="A57" s="1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</row>
    <row r="58" customFormat="false" ht="12.75" hidden="false" customHeight="false" outlineLevel="0" collapsed="false">
      <c r="A58" s="1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</row>
    <row r="59" customFormat="false" ht="12.75" hidden="false" customHeight="false" outlineLevel="0" collapsed="false">
      <c r="A59" s="1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</row>
    <row r="60" customFormat="false" ht="12.75" hidden="false" customHeight="false" outlineLevel="0" collapsed="false">
      <c r="A60" s="1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</row>
    <row r="61" customFormat="false" ht="12.75" hidden="false" customHeight="false" outlineLevel="0" collapsed="false">
      <c r="A61" s="1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</row>
    <row r="62" customFormat="false" ht="12.75" hidden="false" customHeight="false" outlineLevel="0" collapsed="false">
      <c r="A62" s="1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</row>
    <row r="63" customFormat="false" ht="12.75" hidden="false" customHeight="false" outlineLevel="0" collapsed="false">
      <c r="A63" s="1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</row>
    <row r="64" customFormat="false" ht="12.75" hidden="false" customHeight="false" outlineLevel="0" collapsed="false">
      <c r="A64" s="1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</row>
    <row r="65" customFormat="false" ht="12.75" hidden="false" customHeight="false" outlineLevel="0" collapsed="false">
      <c r="A65" s="1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</row>
    <row r="66" customFormat="false" ht="12.75" hidden="false" customHeight="false" outlineLevel="0" collapsed="false">
      <c r="A66" s="1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</row>
    <row r="67" customFormat="false" ht="12.75" hidden="false" customHeight="false" outlineLevel="0" collapsed="false">
      <c r="A67" s="1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</row>
    <row r="68" customFormat="false" ht="12.75" hidden="false" customHeight="false" outlineLevel="0" collapsed="false">
      <c r="A68" s="1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</row>
    <row r="69" customFormat="false" ht="12.75" hidden="false" customHeight="false" outlineLevel="0" collapsed="false">
      <c r="A69" s="1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</row>
    <row r="70" customFormat="false" ht="12.75" hidden="false" customHeight="false" outlineLevel="0" collapsed="false">
      <c r="A70" s="1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</row>
    <row r="71" customFormat="false" ht="12.75" hidden="false" customHeight="false" outlineLevel="0" collapsed="false">
      <c r="A71" s="1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</row>
    <row r="72" customFormat="false" ht="12.75" hidden="false" customHeight="false" outlineLevel="0" collapsed="false">
      <c r="A72" s="1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</row>
    <row r="73" customFormat="false" ht="12.75" hidden="false" customHeight="false" outlineLevel="0" collapsed="false">
      <c r="A73" s="1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</row>
    <row r="74" customFormat="false" ht="12.75" hidden="false" customHeight="false" outlineLevel="0" collapsed="false">
      <c r="B74" s="266"/>
      <c r="C74" s="266"/>
      <c r="D74" s="266"/>
      <c r="E74" s="266"/>
      <c r="F74" s="266"/>
      <c r="G74" s="266"/>
      <c r="H74" s="266"/>
      <c r="I74" s="266"/>
      <c r="J74" s="266"/>
      <c r="K74" s="266"/>
      <c r="L74" s="266"/>
    </row>
    <row r="75" customFormat="false" ht="12.75" hidden="false" customHeight="false" outlineLevel="0" collapsed="false"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</row>
    <row r="76" customFormat="false" ht="12.75" hidden="false" customHeight="false" outlineLevel="0" collapsed="false">
      <c r="B76" s="266"/>
      <c r="C76" s="266"/>
      <c r="D76" s="266"/>
      <c r="E76" s="266"/>
      <c r="F76" s="266"/>
      <c r="G76" s="266"/>
      <c r="H76" s="266"/>
      <c r="I76" s="266"/>
      <c r="J76" s="266"/>
      <c r="K76" s="266"/>
      <c r="L76" s="266"/>
    </row>
    <row r="77" customFormat="false" ht="12.75" hidden="false" customHeight="false" outlineLevel="0" collapsed="false"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6"/>
    </row>
    <row r="78" customFormat="false" ht="12.75" hidden="false" customHeight="false" outlineLevel="0" collapsed="false">
      <c r="B78" s="266"/>
      <c r="C78" s="266"/>
      <c r="D78" s="266"/>
      <c r="E78" s="266"/>
      <c r="F78" s="266"/>
      <c r="G78" s="266"/>
      <c r="H78" s="266"/>
      <c r="I78" s="266"/>
      <c r="J78" s="266"/>
      <c r="K78" s="266"/>
      <c r="L78" s="266"/>
    </row>
    <row r="79" customFormat="false" ht="12.75" hidden="false" customHeight="false" outlineLevel="0" collapsed="false"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</row>
    <row r="80" customFormat="false" ht="12.75" hidden="false" customHeight="false" outlineLevel="0" collapsed="false"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</row>
    <row r="81" customFormat="false" ht="12.75" hidden="false" customHeight="false" outlineLevel="0" collapsed="false"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</row>
    <row r="82" customFormat="false" ht="12.75" hidden="false" customHeight="false" outlineLevel="0" collapsed="false"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</row>
    <row r="83" customFormat="false" ht="12.75" hidden="false" customHeight="false" outlineLevel="0" collapsed="false"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</row>
    <row r="84" customFormat="false" ht="12.75" hidden="false" customHeight="false" outlineLevel="0" collapsed="false"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</row>
    <row r="85" customFormat="false" ht="12.75" hidden="false" customHeight="false" outlineLevel="0" collapsed="false"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</row>
    <row r="86" customFormat="false" ht="12.75" hidden="false" customHeight="false" outlineLevel="0" collapsed="false"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</row>
    <row r="87" customFormat="false" ht="12.75" hidden="false" customHeight="false" outlineLevel="0" collapsed="false"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</row>
    <row r="88" customFormat="false" ht="12.75" hidden="false" customHeight="false" outlineLevel="0" collapsed="false">
      <c r="B88" s="266"/>
      <c r="C88" s="266"/>
      <c r="D88" s="266"/>
      <c r="E88" s="266"/>
      <c r="F88" s="266"/>
      <c r="G88" s="266"/>
      <c r="H88" s="266"/>
      <c r="I88" s="266"/>
      <c r="J88" s="266"/>
      <c r="K88" s="266"/>
      <c r="L88" s="266"/>
    </row>
    <row r="89" customFormat="false" ht="12.75" hidden="false" customHeight="false" outlineLevel="0" collapsed="false">
      <c r="B89" s="266"/>
      <c r="C89" s="266"/>
      <c r="D89" s="266"/>
      <c r="E89" s="266"/>
      <c r="F89" s="266"/>
      <c r="G89" s="266"/>
      <c r="H89" s="266"/>
      <c r="I89" s="266"/>
      <c r="J89" s="266"/>
      <c r="K89" s="266"/>
      <c r="L89" s="266"/>
    </row>
    <row r="90" customFormat="false" ht="12.75" hidden="false" customHeight="false" outlineLevel="0" collapsed="false">
      <c r="B90" s="266"/>
      <c r="C90" s="266"/>
      <c r="D90" s="266"/>
      <c r="E90" s="266"/>
      <c r="F90" s="266"/>
      <c r="G90" s="266"/>
      <c r="H90" s="266"/>
      <c r="I90" s="266"/>
      <c r="J90" s="266"/>
      <c r="K90" s="266"/>
      <c r="L90" s="266"/>
    </row>
    <row r="91" customFormat="false" ht="12.75" hidden="false" customHeight="false" outlineLevel="0" collapsed="false"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</row>
    <row r="92" customFormat="false" ht="12.75" hidden="false" customHeight="false" outlineLevel="0" collapsed="false">
      <c r="B92" s="266"/>
      <c r="C92" s="266"/>
      <c r="D92" s="266"/>
      <c r="E92" s="266"/>
      <c r="F92" s="266"/>
      <c r="G92" s="266"/>
      <c r="H92" s="266"/>
      <c r="I92" s="266"/>
      <c r="J92" s="266"/>
      <c r="K92" s="266"/>
      <c r="L92" s="266"/>
    </row>
    <row r="93" customFormat="false" ht="12.75" hidden="false" customHeight="false" outlineLevel="0" collapsed="false">
      <c r="B93" s="266"/>
      <c r="C93" s="266"/>
      <c r="D93" s="266"/>
      <c r="E93" s="266"/>
      <c r="F93" s="266"/>
      <c r="G93" s="266"/>
      <c r="H93" s="266"/>
      <c r="I93" s="266"/>
      <c r="J93" s="266"/>
      <c r="K93" s="266"/>
      <c r="L93" s="266"/>
    </row>
    <row r="94" customFormat="false" ht="12.75" hidden="false" customHeight="false" outlineLevel="0" collapsed="false">
      <c r="B94" s="266"/>
      <c r="C94" s="266"/>
      <c r="D94" s="266"/>
      <c r="E94" s="266"/>
      <c r="F94" s="266"/>
      <c r="G94" s="266"/>
      <c r="H94" s="266"/>
      <c r="I94" s="266"/>
      <c r="J94" s="266"/>
      <c r="K94" s="266"/>
      <c r="L94" s="266"/>
    </row>
    <row r="95" customFormat="false" ht="12.75" hidden="false" customHeight="false" outlineLevel="0" collapsed="false">
      <c r="B95" s="266"/>
      <c r="C95" s="266"/>
      <c r="D95" s="266"/>
      <c r="E95" s="266"/>
      <c r="F95" s="266"/>
      <c r="G95" s="266"/>
      <c r="H95" s="266"/>
      <c r="I95" s="266"/>
      <c r="J95" s="266"/>
      <c r="K95" s="266"/>
      <c r="L95" s="266"/>
    </row>
    <row r="96" customFormat="false" ht="12.75" hidden="false" customHeight="false" outlineLevel="0" collapsed="false">
      <c r="B96" s="266"/>
      <c r="C96" s="266"/>
      <c r="D96" s="266"/>
      <c r="E96" s="266"/>
      <c r="F96" s="266"/>
      <c r="G96" s="266"/>
      <c r="H96" s="266"/>
      <c r="I96" s="266"/>
      <c r="J96" s="266"/>
      <c r="K96" s="266"/>
      <c r="L96" s="266"/>
    </row>
    <row r="97" customFormat="false" ht="12.75" hidden="false" customHeight="false" outlineLevel="0" collapsed="false"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</row>
    <row r="98" customFormat="false" ht="12.75" hidden="false" customHeight="false" outlineLevel="0" collapsed="false">
      <c r="B98" s="266"/>
      <c r="C98" s="266"/>
      <c r="D98" s="266"/>
      <c r="E98" s="266"/>
      <c r="F98" s="266"/>
      <c r="G98" s="266"/>
      <c r="H98" s="266"/>
      <c r="I98" s="266"/>
      <c r="J98" s="266"/>
      <c r="K98" s="266"/>
      <c r="L98" s="266"/>
    </row>
    <row r="99" customFormat="false" ht="12.75" hidden="false" customHeight="false" outlineLevel="0" collapsed="false">
      <c r="B99" s="266"/>
      <c r="C99" s="266"/>
      <c r="D99" s="266"/>
      <c r="E99" s="266"/>
      <c r="F99" s="266"/>
      <c r="G99" s="266"/>
      <c r="H99" s="266"/>
      <c r="I99" s="266"/>
      <c r="J99" s="266"/>
      <c r="K99" s="266"/>
      <c r="L99" s="266"/>
    </row>
    <row r="100" customFormat="false" ht="12.75" hidden="false" customHeight="false" outlineLevel="0" collapsed="false"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</row>
    <row r="101" customFormat="false" ht="12.75" hidden="false" customHeight="false" outlineLevel="0" collapsed="false">
      <c r="B101" s="266"/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</row>
    <row r="102" customFormat="false" ht="12.75" hidden="false" customHeight="false" outlineLevel="0" collapsed="false">
      <c r="B102" s="266"/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</row>
    <row r="103" customFormat="false" ht="12.75" hidden="false" customHeight="false" outlineLevel="0" collapsed="false"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</row>
    <row r="104" customFormat="false" ht="12.75" hidden="false" customHeight="false" outlineLevel="0" collapsed="false">
      <c r="B104" s="266"/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</row>
    <row r="105" customFormat="false" ht="12.75" hidden="false" customHeight="false" outlineLevel="0" collapsed="false">
      <c r="B105" s="266"/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</row>
    <row r="106" customFormat="false" ht="12.75" hidden="false" customHeight="false" outlineLevel="0" collapsed="false">
      <c r="B106" s="266"/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</row>
    <row r="107" customFormat="false" ht="12.75" hidden="false" customHeight="false" outlineLevel="0" collapsed="false">
      <c r="B107" s="266"/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</row>
    <row r="108" customFormat="false" ht="12.75" hidden="false" customHeight="false" outlineLevel="0" collapsed="false">
      <c r="B108" s="266"/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</row>
  </sheetData>
  <sheetProtection sheet="true" password="caf5" objects="true" scenarios="true"/>
  <mergeCells count="15">
    <mergeCell ref="A1:L1"/>
    <mergeCell ref="A3:L3"/>
    <mergeCell ref="A5:A9"/>
    <mergeCell ref="B5:B9"/>
    <mergeCell ref="C5:C9"/>
    <mergeCell ref="D5:D9"/>
    <mergeCell ref="E5:E9"/>
    <mergeCell ref="F5:F9"/>
    <mergeCell ref="G5:L5"/>
    <mergeCell ref="G6:G9"/>
    <mergeCell ref="H6:H9"/>
    <mergeCell ref="I6:I9"/>
    <mergeCell ref="J6:J9"/>
    <mergeCell ref="K6:K9"/>
    <mergeCell ref="L6:L9"/>
  </mergeCells>
  <printOptions headings="false" gridLines="false" gridLinesSet="true" horizontalCentered="true" verticalCentered="false"/>
  <pageMargins left="0.609722222222222" right="0.75" top="0.829861111111111" bottom="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11 / 2012&amp;C- 17 -&amp;R&amp;"Arial,Italic"&amp;9Selected Financial Data-Part 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21.56"/>
    <col collapsed="false" customWidth="true" hidden="false" outlineLevel="0" max="2" min="2" style="247" width="14.7"/>
    <col collapsed="false" customWidth="true" hidden="false" outlineLevel="0" max="3" min="3" style="247" width="12.42"/>
    <col collapsed="false" customWidth="true" hidden="false" outlineLevel="0" max="4" min="4" style="248" width="12.56"/>
    <col collapsed="false" customWidth="true" hidden="false" outlineLevel="0" max="5" min="5" style="247" width="17.42"/>
    <col collapsed="false" customWidth="true" hidden="false" outlineLevel="0" max="6" min="6" style="247" width="15.28"/>
    <col collapsed="false" customWidth="true" hidden="false" outlineLevel="0" max="7" min="7" style="247" width="16.7"/>
    <col collapsed="false" customWidth="true" hidden="false" outlineLevel="0" max="8" min="8" style="247" width="15.41"/>
    <col collapsed="false" customWidth="true" hidden="false" outlineLevel="0" max="9" min="9" style="247" width="17.85"/>
    <col collapsed="false" customWidth="false" hidden="false" outlineLevel="0" max="11" min="10" style="247" width="11.42"/>
    <col collapsed="false" customWidth="true" hidden="false" outlineLevel="0" max="12" min="12" style="247" width="14.56"/>
    <col collapsed="false" customWidth="false" hidden="false" outlineLevel="0" max="257" min="13" style="247" width="11.42"/>
  </cols>
  <sheetData>
    <row r="1" customFormat="false" ht="12.75" hidden="false" customHeight="fals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2.75" hidden="false" customHeight="false" outlineLevel="0" collapsed="false">
      <c r="A2" s="158"/>
      <c r="B2" s="158"/>
      <c r="C2" s="158"/>
      <c r="D2" s="249"/>
      <c r="E2" s="158"/>
      <c r="F2" s="158"/>
      <c r="G2" s="158"/>
      <c r="H2" s="158"/>
      <c r="I2" s="158"/>
      <c r="J2" s="1"/>
      <c r="K2" s="1"/>
      <c r="L2" s="1"/>
      <c r="M2" s="1"/>
    </row>
    <row r="3" customFormat="false" ht="12.75" hidden="false" customHeight="false" outlineLevel="0" collapsed="false">
      <c r="A3" s="2" t="s">
        <v>239</v>
      </c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2.75" hidden="false" customHeight="false" outlineLevel="0" collapsed="false">
      <c r="A4" s="158"/>
      <c r="B4" s="158"/>
      <c r="C4" s="158"/>
      <c r="D4" s="249"/>
      <c r="E4" s="158"/>
      <c r="F4" s="158"/>
      <c r="G4" s="158"/>
      <c r="H4" s="158"/>
      <c r="I4" s="158"/>
      <c r="J4" s="1"/>
      <c r="K4" s="1"/>
      <c r="L4" s="1"/>
      <c r="M4" s="1"/>
    </row>
    <row r="5" customFormat="false" ht="13.5" hidden="false" customHeight="false" outlineLevel="0" collapsed="false">
      <c r="A5" s="4"/>
      <c r="B5" s="4"/>
      <c r="C5" s="4"/>
      <c r="D5" s="86"/>
      <c r="E5" s="4"/>
      <c r="F5" s="4"/>
      <c r="G5" s="4"/>
      <c r="H5" s="4"/>
      <c r="I5" s="4"/>
      <c r="J5" s="1"/>
      <c r="K5" s="1"/>
      <c r="L5" s="1"/>
      <c r="M5" s="1"/>
    </row>
    <row r="6" customFormat="false" ht="13.5" hidden="false" customHeight="true" outlineLevel="0" collapsed="false">
      <c r="A6" s="1"/>
      <c r="B6" s="267" t="s">
        <v>240</v>
      </c>
      <c r="C6" s="268" t="s">
        <v>241</v>
      </c>
      <c r="D6" s="269" t="s">
        <v>242</v>
      </c>
      <c r="E6" s="270" t="s">
        <v>243</v>
      </c>
      <c r="F6" s="267" t="s">
        <v>244</v>
      </c>
      <c r="G6" s="270" t="s">
        <v>245</v>
      </c>
      <c r="H6" s="267" t="s">
        <v>246</v>
      </c>
      <c r="I6" s="267" t="s">
        <v>247</v>
      </c>
      <c r="J6" s="1"/>
      <c r="K6" s="1"/>
      <c r="L6" s="1"/>
      <c r="M6" s="1"/>
    </row>
    <row r="7" customFormat="false" ht="12.75" hidden="false" customHeight="false" outlineLevel="0" collapsed="false">
      <c r="A7" s="1" t="s">
        <v>2</v>
      </c>
      <c r="B7" s="267"/>
      <c r="C7" s="268"/>
      <c r="D7" s="269"/>
      <c r="E7" s="270"/>
      <c r="F7" s="270"/>
      <c r="G7" s="270"/>
      <c r="H7" s="267"/>
      <c r="I7" s="267"/>
      <c r="J7" s="1"/>
      <c r="K7" s="1"/>
      <c r="L7" s="1"/>
      <c r="M7" s="1"/>
    </row>
    <row r="8" customFormat="false" ht="12.75" hidden="false" customHeight="false" outlineLevel="0" collapsed="false">
      <c r="A8" s="9" t="s">
        <v>5</v>
      </c>
      <c r="B8" s="267"/>
      <c r="C8" s="268"/>
      <c r="D8" s="269"/>
      <c r="E8" s="270"/>
      <c r="F8" s="267"/>
      <c r="G8" s="270"/>
      <c r="H8" s="270"/>
      <c r="I8" s="267"/>
      <c r="J8" s="1"/>
      <c r="K8" s="1"/>
      <c r="L8" s="1"/>
      <c r="M8" s="1"/>
    </row>
    <row r="9" customFormat="false" ht="13.5" hidden="false" customHeight="false" outlineLevel="0" collapsed="false">
      <c r="A9" s="13" t="s">
        <v>9</v>
      </c>
      <c r="B9" s="267"/>
      <c r="C9" s="15" t="s">
        <v>248</v>
      </c>
      <c r="D9" s="93" t="s">
        <v>249</v>
      </c>
      <c r="E9" s="15" t="s">
        <v>250</v>
      </c>
      <c r="F9" s="267"/>
      <c r="G9" s="15" t="s">
        <v>251</v>
      </c>
      <c r="H9" s="267"/>
      <c r="I9" s="267"/>
      <c r="J9" s="1"/>
      <c r="K9" s="1"/>
      <c r="L9" s="1"/>
      <c r="M9" s="1"/>
    </row>
    <row r="10" customFormat="false" ht="12.75" hidden="false" customHeight="false" outlineLevel="0" collapsed="false">
      <c r="A10" s="9" t="s">
        <v>16</v>
      </c>
      <c r="B10" s="24" t="n">
        <f aca="false">SUM(B12:B39)</f>
        <v>306606</v>
      </c>
      <c r="C10" s="271" t="n">
        <f aca="false">SUM(C12:C39)</f>
        <v>995549682</v>
      </c>
      <c r="D10" s="272" t="n">
        <v>518733.491435559</v>
      </c>
      <c r="E10" s="271" t="n">
        <f aca="false">SUM(E12:E39)</f>
        <v>1213948970</v>
      </c>
      <c r="F10" s="271" t="n">
        <f aca="false">SUM(F12:F39)+1</f>
        <v>995549718.310343</v>
      </c>
      <c r="G10" s="271" t="n">
        <f aca="false">SUM(G12:G39)-3</f>
        <v>796439742.6</v>
      </c>
      <c r="H10" s="271" t="n">
        <f aca="false">SUM(H12:H39)</f>
        <v>45509869.5280326</v>
      </c>
      <c r="I10" s="271" t="n">
        <f aca="false">SUM(I12:I39)</f>
        <v>1041059586.83838</v>
      </c>
      <c r="J10" s="1"/>
      <c r="K10" s="1"/>
      <c r="L10" s="1"/>
      <c r="M10" s="1"/>
    </row>
    <row r="11" customFormat="false" ht="12.75" hidden="false" customHeight="false" outlineLevel="0" collapsed="false">
      <c r="A11" s="1"/>
      <c r="B11" s="273"/>
      <c r="C11" s="273"/>
      <c r="D11" s="129"/>
      <c r="E11" s="273"/>
      <c r="F11" s="273"/>
      <c r="G11" s="273"/>
      <c r="H11" s="273"/>
      <c r="I11" s="273"/>
      <c r="J11" s="1"/>
      <c r="K11" s="1"/>
      <c r="L11" s="1"/>
      <c r="M11" s="1"/>
    </row>
    <row r="12" customFormat="false" ht="12.75" hidden="false" customHeight="false" outlineLevel="0" collapsed="false">
      <c r="A12" s="1" t="s">
        <v>17</v>
      </c>
      <c r="B12" s="273" t="n">
        <v>4296</v>
      </c>
      <c r="C12" s="273" t="n">
        <f aca="false">+B12*3247</f>
        <v>13949112</v>
      </c>
      <c r="D12" s="274" t="n">
        <v>272517.091693511</v>
      </c>
      <c r="E12" s="273" t="n">
        <v>26551975</v>
      </c>
      <c r="F12" s="273" t="n">
        <f aca="false">E12*0.8200919</f>
        <v>21775059.6265025</v>
      </c>
      <c r="G12" s="273" t="n">
        <f aca="false">C12*0.8</f>
        <v>11159289.6</v>
      </c>
      <c r="H12" s="24" t="n">
        <f aca="false">IF(F12&gt;G12,0,(G12-F12))</f>
        <v>0</v>
      </c>
      <c r="I12" s="273" t="n">
        <f aca="false">MAX(F12,G12)</f>
        <v>21775059.6265025</v>
      </c>
      <c r="J12" s="275"/>
      <c r="K12" s="1"/>
      <c r="L12" s="273"/>
      <c r="M12" s="1"/>
    </row>
    <row r="13" customFormat="false" ht="12.75" hidden="false" customHeight="false" outlineLevel="0" collapsed="false">
      <c r="A13" s="276" t="s">
        <v>18</v>
      </c>
      <c r="B13" s="273" t="n">
        <v>18498</v>
      </c>
      <c r="C13" s="273" t="n">
        <f aca="false">+B13*3247</f>
        <v>60063006</v>
      </c>
      <c r="D13" s="274" t="n">
        <v>648477.252974374</v>
      </c>
      <c r="E13" s="273" t="n">
        <v>48045904</v>
      </c>
      <c r="F13" s="273" t="n">
        <f aca="false">E13*0.8200919</f>
        <v>39402056.6985776</v>
      </c>
      <c r="G13" s="273" t="n">
        <f aca="false">C13*0.8</f>
        <v>48050404.8</v>
      </c>
      <c r="H13" s="24" t="n">
        <f aca="false">IF(F13&gt;G13,0,(G13-F13))</f>
        <v>8648348.10142241</v>
      </c>
      <c r="I13" s="273" t="n">
        <f aca="false">MAX(F13,G13)</f>
        <v>48050404.8</v>
      </c>
      <c r="J13" s="1"/>
      <c r="K13" s="1"/>
      <c r="L13" s="273"/>
      <c r="M13" s="1"/>
    </row>
    <row r="14" customFormat="false" ht="12.75" hidden="false" customHeight="false" outlineLevel="0" collapsed="false">
      <c r="A14" s="1" t="s">
        <v>19</v>
      </c>
      <c r="B14" s="273" t="n">
        <v>65682</v>
      </c>
      <c r="C14" s="273" t="n">
        <f aca="false">+B14*3247</f>
        <v>213269454</v>
      </c>
      <c r="D14" s="274" t="n">
        <v>290050.488403137</v>
      </c>
      <c r="E14" s="273" t="n">
        <v>381416634</v>
      </c>
      <c r="F14" s="273" t="n">
        <f aca="false">E14*0.8200919</f>
        <v>312796692.068665</v>
      </c>
      <c r="G14" s="273" t="n">
        <f aca="false">C14*0.8</f>
        <v>170615563.2</v>
      </c>
      <c r="H14" s="24" t="n">
        <f aca="false">IF(F14&gt;G14,0,(G14-F14))</f>
        <v>0</v>
      </c>
      <c r="I14" s="273" t="n">
        <f aca="false">MAX(F14,G14)</f>
        <v>312796692.068665</v>
      </c>
      <c r="J14" s="1"/>
      <c r="K14" s="1"/>
      <c r="L14" s="273"/>
      <c r="M14" s="1"/>
    </row>
    <row r="15" customFormat="false" ht="12.75" hidden="false" customHeight="false" outlineLevel="0" collapsed="false">
      <c r="A15" s="1" t="s">
        <v>20</v>
      </c>
      <c r="B15" s="273" t="n">
        <v>39054</v>
      </c>
      <c r="C15" s="273" t="n">
        <f aca="false">+B15*3247</f>
        <v>126808338</v>
      </c>
      <c r="D15" s="274" t="n">
        <v>525393.709828236</v>
      </c>
      <c r="E15" s="273" t="n">
        <v>125200649</v>
      </c>
      <c r="F15" s="273" t="n">
        <f aca="false">E15*0.8200919</f>
        <v>102676038.119643</v>
      </c>
      <c r="G15" s="273" t="n">
        <f aca="false">C15*0.8</f>
        <v>101446670.4</v>
      </c>
      <c r="H15" s="24" t="n">
        <f aca="false">IF(F15&gt;G15,0,(G15-F15))</f>
        <v>0</v>
      </c>
      <c r="I15" s="273" t="n">
        <f aca="false">MAX(F15,G15)</f>
        <v>102676038.119643</v>
      </c>
      <c r="J15" s="1"/>
      <c r="K15" s="1"/>
      <c r="L15" s="273"/>
      <c r="M15" s="1"/>
    </row>
    <row r="16" customFormat="false" ht="12.75" hidden="false" customHeight="false" outlineLevel="0" collapsed="false">
      <c r="A16" s="1" t="s">
        <v>21</v>
      </c>
      <c r="B16" s="273" t="n">
        <v>3013</v>
      </c>
      <c r="C16" s="273" t="n">
        <f aca="false">+B16*3247</f>
        <v>9783211</v>
      </c>
      <c r="D16" s="274" t="n">
        <v>452949.925389069</v>
      </c>
      <c r="E16" s="273" t="n">
        <v>11204050</v>
      </c>
      <c r="F16" s="273" t="n">
        <f aca="false">E16*0.8200919</f>
        <v>9188350.652195</v>
      </c>
      <c r="G16" s="273" t="n">
        <f aca="false">C16*0.8</f>
        <v>7826568.8</v>
      </c>
      <c r="H16" s="24" t="n">
        <f aca="false">IF(F16&gt;G16,0,(G16-F16))</f>
        <v>0</v>
      </c>
      <c r="I16" s="273" t="n">
        <f aca="false">MAX(F16,G16)</f>
        <v>9188350.652195</v>
      </c>
      <c r="J16" s="1"/>
      <c r="K16" s="1"/>
      <c r="L16" s="273"/>
      <c r="M16" s="1"/>
    </row>
    <row r="17" customFormat="false" ht="12.75" hidden="false" customHeight="false" outlineLevel="0" collapsed="false">
      <c r="A17" s="1"/>
      <c r="B17" s="273"/>
      <c r="C17" s="273"/>
      <c r="E17" s="273"/>
      <c r="F17" s="273"/>
      <c r="G17" s="273"/>
      <c r="H17" s="273"/>
      <c r="I17" s="273"/>
      <c r="J17" s="1"/>
      <c r="K17" s="1"/>
      <c r="L17" s="273"/>
      <c r="M17" s="1"/>
    </row>
    <row r="18" customFormat="false" ht="12.75" hidden="false" customHeight="false" outlineLevel="0" collapsed="false">
      <c r="A18" s="1" t="s">
        <v>22</v>
      </c>
      <c r="B18" s="273" t="n">
        <v>2631</v>
      </c>
      <c r="C18" s="273" t="n">
        <f aca="false">+B18*3247</f>
        <v>8542857</v>
      </c>
      <c r="D18" s="129" t="n">
        <v>324375.249425727</v>
      </c>
      <c r="E18" s="273" t="n">
        <v>13661539</v>
      </c>
      <c r="F18" s="273" t="n">
        <f aca="false">E18*0.8200919</f>
        <v>11203717.4754341</v>
      </c>
      <c r="G18" s="273" t="n">
        <f aca="false">C18*0.8</f>
        <v>6834285.6</v>
      </c>
      <c r="H18" s="24" t="n">
        <f aca="false">IF(F18&gt;G18,0,(G18-F18))</f>
        <v>0</v>
      </c>
      <c r="I18" s="273" t="n">
        <f aca="false">MAX(F18,G18)</f>
        <v>11203717.4754341</v>
      </c>
      <c r="J18" s="1"/>
      <c r="K18" s="1"/>
      <c r="L18" s="273"/>
      <c r="M18" s="1"/>
    </row>
    <row r="19" customFormat="false" ht="12.75" hidden="false" customHeight="false" outlineLevel="0" collapsed="false">
      <c r="A19" s="1" t="s">
        <v>23</v>
      </c>
      <c r="B19" s="273" t="n">
        <v>3829</v>
      </c>
      <c r="C19" s="273" t="n">
        <f aca="false">+B19*3247</f>
        <v>12432763</v>
      </c>
      <c r="D19" s="129" t="n">
        <v>452808.178094682</v>
      </c>
      <c r="E19" s="273" t="n">
        <v>14242868</v>
      </c>
      <c r="F19" s="273" t="n">
        <f aca="false">E19*0.8200919</f>
        <v>11680460.6795692</v>
      </c>
      <c r="G19" s="273" t="n">
        <f aca="false">C19*0.8</f>
        <v>9946210.4</v>
      </c>
      <c r="H19" s="24" t="n">
        <f aca="false">IF(F19&gt;G19,0,(G19-F19))</f>
        <v>0</v>
      </c>
      <c r="I19" s="273" t="n">
        <f aca="false">MAX(F19,G19)</f>
        <v>11680460.6795692</v>
      </c>
      <c r="J19" s="1"/>
      <c r="K19" s="1"/>
      <c r="L19" s="273"/>
      <c r="M19" s="1"/>
    </row>
    <row r="20" customFormat="false" ht="12.75" hidden="false" customHeight="false" outlineLevel="0" collapsed="false">
      <c r="A20" s="1" t="s">
        <v>24</v>
      </c>
      <c r="B20" s="273" t="n">
        <v>5455</v>
      </c>
      <c r="C20" s="273" t="n">
        <f aca="false">+B20*3247</f>
        <v>17712385</v>
      </c>
      <c r="D20" s="129" t="n">
        <v>391394.682458387</v>
      </c>
      <c r="E20" s="273" t="n">
        <v>23475003</v>
      </c>
      <c r="F20" s="273" t="n">
        <f aca="false">E20*0.8200919</f>
        <v>19251659.8127757</v>
      </c>
      <c r="G20" s="273" t="n">
        <f aca="false">C20*0.8</f>
        <v>14169908</v>
      </c>
      <c r="H20" s="24" t="n">
        <f aca="false">IF(F20&gt;G20,0,(G20-F20))</f>
        <v>0</v>
      </c>
      <c r="I20" s="273" t="n">
        <f aca="false">MAX(F20,G20)</f>
        <v>19251659.8127757</v>
      </c>
      <c r="J20" s="1"/>
      <c r="K20" s="1"/>
      <c r="L20" s="273"/>
      <c r="M20" s="1"/>
    </row>
    <row r="21" customFormat="false" ht="12.75" hidden="false" customHeight="false" outlineLevel="0" collapsed="false">
      <c r="A21" s="1" t="s">
        <v>25</v>
      </c>
      <c r="B21" s="273" t="n">
        <v>6844</v>
      </c>
      <c r="C21" s="273" t="n">
        <f aca="false">+B21*3247</f>
        <v>22222468</v>
      </c>
      <c r="D21" s="129" t="n">
        <v>413750.533908695</v>
      </c>
      <c r="E21" s="273" t="n">
        <v>27861027</v>
      </c>
      <c r="F21" s="273" t="n">
        <f aca="false">E21*0.8200919</f>
        <v>22848602.5683813</v>
      </c>
      <c r="G21" s="273" t="n">
        <f aca="false">C21*0.8</f>
        <v>17777974.4</v>
      </c>
      <c r="H21" s="24" t="n">
        <f aca="false">IF(F21&gt;G21,0,(G21-F21))</f>
        <v>0</v>
      </c>
      <c r="I21" s="273" t="n">
        <f aca="false">MAX(F21,G21)</f>
        <v>22848602.5683813</v>
      </c>
      <c r="J21" s="1"/>
      <c r="K21" s="1"/>
      <c r="L21" s="273"/>
      <c r="M21" s="1"/>
    </row>
    <row r="22" customFormat="false" ht="12.75" hidden="false" customHeight="false" outlineLevel="0" collapsed="false">
      <c r="A22" s="1" t="s">
        <v>26</v>
      </c>
      <c r="B22" s="273" t="n">
        <v>2419</v>
      </c>
      <c r="C22" s="273" t="n">
        <f aca="false">+B22*3247</f>
        <v>7854493</v>
      </c>
      <c r="D22" s="129" t="n">
        <v>412812.595194923</v>
      </c>
      <c r="E22" s="273" t="n">
        <v>9869807</v>
      </c>
      <c r="F22" s="273" t="n">
        <f aca="false">E22*0.8200919</f>
        <v>8094148.7752633</v>
      </c>
      <c r="G22" s="273" t="n">
        <f aca="false">C22*0.8</f>
        <v>6283594.4</v>
      </c>
      <c r="H22" s="24" t="n">
        <f aca="false">IF(F22&gt;G22,0,(G22-F22))</f>
        <v>0</v>
      </c>
      <c r="I22" s="273" t="n">
        <f aca="false">MAX(F22,G22)</f>
        <v>8094148.7752633</v>
      </c>
      <c r="J22" s="1"/>
      <c r="K22" s="1"/>
      <c r="L22" s="273"/>
      <c r="M22" s="1"/>
    </row>
    <row r="23" customFormat="false" ht="12.75" hidden="false" customHeight="false" outlineLevel="0" collapsed="false">
      <c r="A23" s="1"/>
      <c r="B23" s="273"/>
      <c r="C23" s="273"/>
      <c r="D23" s="129"/>
      <c r="E23" s="273"/>
      <c r="F23" s="273"/>
      <c r="G23" s="273"/>
      <c r="H23" s="273"/>
      <c r="I23" s="273"/>
      <c r="J23" s="1"/>
      <c r="K23" s="1"/>
      <c r="L23" s="273"/>
      <c r="M23" s="1"/>
    </row>
    <row r="24" customFormat="false" ht="12.75" hidden="false" customHeight="false" outlineLevel="0" collapsed="false">
      <c r="A24" s="1" t="s">
        <v>27</v>
      </c>
      <c r="B24" s="273" t="n">
        <v>7902</v>
      </c>
      <c r="C24" s="273" t="n">
        <f aca="false">+B24*3247</f>
        <v>25657794</v>
      </c>
      <c r="D24" s="129" t="n">
        <v>454814.361012448</v>
      </c>
      <c r="E24" s="273" t="n">
        <v>29263709</v>
      </c>
      <c r="F24" s="273" t="n">
        <f aca="false">E24*0.8200919</f>
        <v>23998930.7148571</v>
      </c>
      <c r="G24" s="273" t="n">
        <f aca="false">C24*0.8</f>
        <v>20526235.2</v>
      </c>
      <c r="H24" s="24" t="n">
        <f aca="false">IF(F24&gt;G24,0,(G24-F24))</f>
        <v>0</v>
      </c>
      <c r="I24" s="273" t="n">
        <f aca="false">MAX(F24,G24)</f>
        <v>23998930.7148571</v>
      </c>
      <c r="J24" s="1"/>
      <c r="K24" s="1"/>
      <c r="L24" s="273"/>
      <c r="M24" s="1"/>
    </row>
    <row r="25" customFormat="false" ht="12.75" hidden="false" customHeight="false" outlineLevel="0" collapsed="false">
      <c r="A25" s="1" t="s">
        <v>28</v>
      </c>
      <c r="B25" s="273" t="n">
        <v>1947</v>
      </c>
      <c r="C25" s="273" t="n">
        <f aca="false">+B25*3247</f>
        <v>6321909</v>
      </c>
      <c r="D25" s="129" t="n">
        <v>542523.233279541</v>
      </c>
      <c r="E25" s="273" t="n">
        <v>6044689</v>
      </c>
      <c r="F25" s="273" t="n">
        <f aca="false">E25*0.8200919</f>
        <v>4957200.4869191</v>
      </c>
      <c r="G25" s="273" t="n">
        <f aca="false">C25*0.8</f>
        <v>5057527.2</v>
      </c>
      <c r="H25" s="24" t="n">
        <f aca="false">IF(F25&gt;G25,0,(G25-F25))</f>
        <v>100326.713080901</v>
      </c>
      <c r="I25" s="273" t="n">
        <f aca="false">MAX(F25,G25)</f>
        <v>5057527.2</v>
      </c>
      <c r="J25" s="1"/>
      <c r="K25" s="1"/>
      <c r="L25" s="273"/>
      <c r="M25" s="1"/>
    </row>
    <row r="26" customFormat="false" ht="12.75" hidden="false" customHeight="false" outlineLevel="0" collapsed="false">
      <c r="A26" s="1" t="s">
        <v>29</v>
      </c>
      <c r="B26" s="273" t="n">
        <v>9464</v>
      </c>
      <c r="C26" s="273" t="n">
        <f aca="false">+B26*3247</f>
        <v>30729608</v>
      </c>
      <c r="D26" s="129" t="n">
        <v>435417.854577287</v>
      </c>
      <c r="E26" s="273" t="n">
        <v>36609561</v>
      </c>
      <c r="F26" s="273" t="n">
        <f aca="false">E26*0.8200919</f>
        <v>30023204.4386559</v>
      </c>
      <c r="G26" s="273" t="n">
        <f aca="false">C26*0.8</f>
        <v>24583686.4</v>
      </c>
      <c r="H26" s="24" t="n">
        <f aca="false">IF(F26&gt;G26,0,(G26-F26))</f>
        <v>0</v>
      </c>
      <c r="I26" s="273" t="n">
        <f aca="false">MAX(F26,G26)</f>
        <v>30023204.4386559</v>
      </c>
      <c r="J26" s="1"/>
      <c r="K26" s="1"/>
      <c r="L26" s="273"/>
      <c r="M26" s="1"/>
    </row>
    <row r="27" customFormat="false" ht="12.75" hidden="false" customHeight="false" outlineLevel="0" collapsed="false">
      <c r="A27" s="1" t="s">
        <v>30</v>
      </c>
      <c r="B27" s="273" t="n">
        <v>7149</v>
      </c>
      <c r="C27" s="273" t="n">
        <f aca="false">+B27*3247</f>
        <v>23212803</v>
      </c>
      <c r="D27" s="129" t="n">
        <v>566900.546811726</v>
      </c>
      <c r="E27" s="273" t="n">
        <v>21240476</v>
      </c>
      <c r="F27" s="273" t="n">
        <f aca="false">E27*0.8200919</f>
        <v>17419142.3197444</v>
      </c>
      <c r="G27" s="273" t="n">
        <f aca="false">C27*0.8</f>
        <v>18570242.4</v>
      </c>
      <c r="H27" s="24" t="n">
        <f aca="false">IF(F27&gt;G27,0,(G27-F27))</f>
        <v>1151100.0802556</v>
      </c>
      <c r="I27" s="273" t="n">
        <f aca="false">MAX(F27,G27)</f>
        <v>18570242.4</v>
      </c>
      <c r="J27" s="1"/>
      <c r="K27" s="1"/>
      <c r="L27" s="273"/>
      <c r="M27" s="1"/>
    </row>
    <row r="28" customFormat="false" ht="12.75" hidden="false" customHeight="false" outlineLevel="0" collapsed="false">
      <c r="A28" s="1" t="s">
        <v>31</v>
      </c>
      <c r="B28" s="273" t="n">
        <v>917</v>
      </c>
      <c r="C28" s="273" t="n">
        <f aca="false">+B28*3247</f>
        <v>2977499</v>
      </c>
      <c r="D28" s="129" t="n">
        <v>783593.428640777</v>
      </c>
      <c r="E28" s="273" t="n">
        <v>1971083</v>
      </c>
      <c r="F28" s="273" t="n">
        <f aca="false">E28*0.8200919</f>
        <v>1616469.2025277</v>
      </c>
      <c r="G28" s="273" t="n">
        <f aca="false">C28*0.8</f>
        <v>2381999.2</v>
      </c>
      <c r="H28" s="24" t="n">
        <f aca="false">IF(F28&gt;G28,0,(G28-F28))</f>
        <v>765529.9974723</v>
      </c>
      <c r="I28" s="273" t="n">
        <f aca="false">MAX(F28,G28)</f>
        <v>2381999.2</v>
      </c>
      <c r="J28" s="1"/>
      <c r="K28" s="1"/>
      <c r="L28" s="273"/>
      <c r="M28" s="1"/>
    </row>
    <row r="29" customFormat="false" ht="12.75" hidden="false" customHeight="false" outlineLevel="0" collapsed="false">
      <c r="A29" s="1"/>
      <c r="B29" s="273"/>
      <c r="C29" s="273"/>
      <c r="D29" s="129"/>
      <c r="E29" s="273"/>
      <c r="F29" s="273"/>
      <c r="G29" s="273"/>
      <c r="H29" s="273"/>
      <c r="I29" s="273"/>
      <c r="J29" s="1"/>
      <c r="K29" s="1"/>
      <c r="L29" s="273"/>
      <c r="M29" s="1"/>
    </row>
    <row r="30" customFormat="false" ht="12.75" hidden="false" customHeight="false" outlineLevel="0" collapsed="false">
      <c r="A30" s="1" t="s">
        <v>32</v>
      </c>
      <c r="B30" s="273" t="n">
        <v>38762</v>
      </c>
      <c r="C30" s="273" t="n">
        <f aca="false">+B30*3247</f>
        <v>125860214</v>
      </c>
      <c r="D30" s="129" t="n">
        <v>740535.335974388</v>
      </c>
      <c r="E30" s="273" t="n">
        <v>88163082</v>
      </c>
      <c r="F30" s="273" t="n">
        <f aca="false">E30*0.8200919</f>
        <v>72301829.4272358</v>
      </c>
      <c r="G30" s="273" t="n">
        <f aca="false">C30*0.8</f>
        <v>100688171.2</v>
      </c>
      <c r="H30" s="24" t="n">
        <f aca="false">IF(F30&gt;G30,0,(G30-F30))</f>
        <v>28386341.7727642</v>
      </c>
      <c r="I30" s="273" t="n">
        <f aca="false">MAX(F30,G30)</f>
        <v>100688171.2</v>
      </c>
      <c r="J30" s="1"/>
      <c r="K30" s="1"/>
      <c r="L30" s="273"/>
      <c r="M30" s="1"/>
    </row>
    <row r="31" customFormat="false" ht="12.75" hidden="false" customHeight="false" outlineLevel="0" collapsed="false">
      <c r="A31" s="1" t="s">
        <v>33</v>
      </c>
      <c r="B31" s="273" t="n">
        <v>61663</v>
      </c>
      <c r="C31" s="273" t="n">
        <f aca="false">+B31*3247</f>
        <v>200219761</v>
      </c>
      <c r="D31" s="129" t="n">
        <v>433555.919406345</v>
      </c>
      <c r="E31" s="273" t="n">
        <v>239555205</v>
      </c>
      <c r="F31" s="273" t="n">
        <f aca="false">E31*0.8200919</f>
        <v>196457283.22334</v>
      </c>
      <c r="G31" s="273" t="n">
        <f aca="false">C31*0.8</f>
        <v>160175808.8</v>
      </c>
      <c r="H31" s="24" t="n">
        <f aca="false">IF(F31&gt;G31,0,(G31-F31))</f>
        <v>0</v>
      </c>
      <c r="I31" s="273" t="n">
        <f aca="false">MAX(F31,G31)</f>
        <v>196457283.22334</v>
      </c>
      <c r="J31" s="1"/>
      <c r="K31" s="1"/>
      <c r="L31" s="273"/>
      <c r="M31" s="1"/>
    </row>
    <row r="32" customFormat="false" ht="12.75" hidden="false" customHeight="false" outlineLevel="0" collapsed="false">
      <c r="A32" s="1" t="s">
        <v>34</v>
      </c>
      <c r="B32" s="273" t="n">
        <v>1525</v>
      </c>
      <c r="C32" s="273" t="n">
        <f aca="false">+B32*3247</f>
        <v>4951675</v>
      </c>
      <c r="D32" s="129" t="n">
        <v>617756.919218938</v>
      </c>
      <c r="E32" s="273" t="n">
        <v>4157941</v>
      </c>
      <c r="F32" s="273" t="n">
        <f aca="false">E32*0.8200919</f>
        <v>3409893.7347779</v>
      </c>
      <c r="G32" s="273" t="n">
        <f aca="false">C32*0.8</f>
        <v>3961340</v>
      </c>
      <c r="H32" s="24" t="n">
        <f aca="false">IF(F32&gt;G32,0,(G32-F32))</f>
        <v>551446.2652221</v>
      </c>
      <c r="I32" s="273" t="n">
        <f aca="false">MAX(F32,G32)</f>
        <v>3961340</v>
      </c>
      <c r="J32" s="1"/>
      <c r="K32" s="1"/>
      <c r="L32" s="273"/>
      <c r="M32" s="1"/>
    </row>
    <row r="33" customFormat="false" ht="12.75" hidden="false" customHeight="false" outlineLevel="0" collapsed="false">
      <c r="A33" s="1" t="s">
        <v>35</v>
      </c>
      <c r="B33" s="273" t="n">
        <v>4235</v>
      </c>
      <c r="C33" s="273" t="n">
        <f aca="false">+B33*3247</f>
        <v>13751045</v>
      </c>
      <c r="D33" s="129" t="n">
        <v>432658.389167074</v>
      </c>
      <c r="E33" s="273" t="n">
        <v>16486741</v>
      </c>
      <c r="F33" s="273" t="n">
        <f aca="false">E33*0.8200919</f>
        <v>13520642.7514979</v>
      </c>
      <c r="G33" s="273" t="n">
        <f aca="false">C33*0.8</f>
        <v>11000836</v>
      </c>
      <c r="H33" s="24" t="n">
        <f aca="false">IF(F33&gt;G33,0,(G33-F33))</f>
        <v>0</v>
      </c>
      <c r="I33" s="273" t="n">
        <f aca="false">MAX(F33,G33)</f>
        <v>13520642.7514979</v>
      </c>
      <c r="J33" s="1"/>
      <c r="K33" s="1"/>
      <c r="L33" s="273"/>
      <c r="M33" s="1"/>
    </row>
    <row r="34" customFormat="false" ht="12.75" hidden="false" customHeight="false" outlineLevel="0" collapsed="false">
      <c r="A34" s="1" t="s">
        <v>36</v>
      </c>
      <c r="B34" s="273" t="n">
        <v>1743</v>
      </c>
      <c r="C34" s="273" t="n">
        <f aca="false">+B34*3247</f>
        <v>5659521</v>
      </c>
      <c r="D34" s="129" t="n">
        <v>339417.418077528</v>
      </c>
      <c r="E34" s="273" t="n">
        <v>8649479</v>
      </c>
      <c r="F34" s="273" t="n">
        <f aca="false">E34*0.8200919</f>
        <v>7093367.6671201</v>
      </c>
      <c r="G34" s="273" t="n">
        <f aca="false">C34*0.8</f>
        <v>4527616.8</v>
      </c>
      <c r="H34" s="24" t="n">
        <f aca="false">IF(F34&gt;G34,0,(G34-F34))</f>
        <v>0</v>
      </c>
      <c r="I34" s="273" t="n">
        <f aca="false">MAX(F34,G34)</f>
        <v>7093367.6671201</v>
      </c>
      <c r="J34" s="1"/>
      <c r="K34" s="1"/>
      <c r="L34" s="273"/>
      <c r="M34" s="1"/>
    </row>
    <row r="35" customFormat="false" ht="12.75" hidden="false" customHeight="false" outlineLevel="0" collapsed="false">
      <c r="A35" s="1"/>
      <c r="B35" s="273"/>
      <c r="C35" s="273"/>
      <c r="D35" s="129"/>
      <c r="E35" s="273"/>
      <c r="F35" s="273"/>
      <c r="G35" s="273"/>
      <c r="H35" s="273"/>
      <c r="I35" s="273"/>
      <c r="J35" s="1"/>
      <c r="K35" s="1"/>
      <c r="L35" s="273"/>
      <c r="M35" s="1"/>
    </row>
    <row r="36" customFormat="false" ht="12.75" hidden="false" customHeight="false" outlineLevel="0" collapsed="false">
      <c r="A36" s="1" t="s">
        <v>37</v>
      </c>
      <c r="B36" s="273" t="n">
        <v>1414</v>
      </c>
      <c r="C36" s="273" t="n">
        <f aca="false">+B36*3247</f>
        <v>4591258</v>
      </c>
      <c r="D36" s="129" t="n">
        <v>1142003.01544582</v>
      </c>
      <c r="E36" s="273" t="n">
        <v>2085491</v>
      </c>
      <c r="F36" s="273" t="n">
        <f aca="false">E36*0.8200919</f>
        <v>1710294.2766229</v>
      </c>
      <c r="G36" s="273" t="n">
        <f aca="false">C36*0.8</f>
        <v>3673006.4</v>
      </c>
      <c r="H36" s="24" t="n">
        <f aca="false">IF(F36&gt;G36,0,(G36-F36))</f>
        <v>1962712.1233771</v>
      </c>
      <c r="I36" s="273" t="n">
        <f aca="false">MAX(F36,G36)</f>
        <v>3673006.4</v>
      </c>
      <c r="J36" s="1"/>
      <c r="K36" s="1"/>
      <c r="L36" s="273"/>
      <c r="M36" s="1"/>
    </row>
    <row r="37" customFormat="false" ht="12.75" hidden="false" customHeight="false" outlineLevel="0" collapsed="false">
      <c r="A37" s="1" t="s">
        <v>38</v>
      </c>
      <c r="B37" s="273" t="n">
        <v>9019</v>
      </c>
      <c r="C37" s="273" t="n">
        <f aca="false">+B37*3247</f>
        <v>29284693</v>
      </c>
      <c r="D37" s="129" t="n">
        <v>383087.151625688</v>
      </c>
      <c r="E37" s="273" t="n">
        <v>39654011</v>
      </c>
      <c r="F37" s="273" t="n">
        <f aca="false">E37*0.8200919</f>
        <v>32519933.2236109</v>
      </c>
      <c r="G37" s="273" t="n">
        <f aca="false">C37*0.8</f>
        <v>23427754.4</v>
      </c>
      <c r="H37" s="24" t="n">
        <f aca="false">IF(F37&gt;G37,0,(G37-F37))</f>
        <v>0</v>
      </c>
      <c r="I37" s="273" t="n">
        <f aca="false">MAX(F37,G37)</f>
        <v>32519933.2236109</v>
      </c>
      <c r="J37" s="1"/>
      <c r="K37" s="1"/>
      <c r="L37" s="273"/>
      <c r="M37" s="1"/>
    </row>
    <row r="38" customFormat="false" ht="12.75" hidden="false" customHeight="false" outlineLevel="0" collapsed="false">
      <c r="A38" s="1" t="s">
        <v>39</v>
      </c>
      <c r="B38" s="273" t="n">
        <v>6665</v>
      </c>
      <c r="C38" s="273" t="n">
        <f aca="false">+B38*3247</f>
        <v>21641255</v>
      </c>
      <c r="D38" s="129" t="n">
        <v>316297.41698897</v>
      </c>
      <c r="E38" s="273" t="n">
        <v>35492066</v>
      </c>
      <c r="F38" s="273" t="n">
        <f aca="false">E38*0.8200919</f>
        <v>29106755.8408654</v>
      </c>
      <c r="G38" s="273" t="n">
        <f aca="false">C38*0.8</f>
        <v>17313004</v>
      </c>
      <c r="H38" s="24" t="n">
        <f aca="false">IF(F38&gt;G38,0,(G38-F38))</f>
        <v>0</v>
      </c>
      <c r="I38" s="273" t="n">
        <f aca="false">MAX(F38,G38)</f>
        <v>29106755.8408654</v>
      </c>
      <c r="J38" s="1"/>
      <c r="K38" s="1"/>
      <c r="L38" s="273"/>
      <c r="M38" s="1"/>
    </row>
    <row r="39" customFormat="false" ht="12.75" hidden="false" customHeight="false" outlineLevel="0" collapsed="false">
      <c r="A39" s="27" t="s">
        <v>40</v>
      </c>
      <c r="B39" s="30" t="n">
        <v>2480</v>
      </c>
      <c r="C39" s="30" t="n">
        <f aca="false">+B39*3247</f>
        <v>8052560</v>
      </c>
      <c r="D39" s="150" t="n">
        <v>1371357.81337803</v>
      </c>
      <c r="E39" s="30" t="n">
        <v>3045980</v>
      </c>
      <c r="F39" s="30" t="n">
        <f aca="false">E39*0.8200919</f>
        <v>2497983.525562</v>
      </c>
      <c r="G39" s="30" t="n">
        <f aca="false">C39*0.8</f>
        <v>6442048</v>
      </c>
      <c r="H39" s="31" t="n">
        <f aca="false">IF(F39&gt;G39,0,(G39-F39))</f>
        <v>3944064.474438</v>
      </c>
      <c r="I39" s="30" t="n">
        <f aca="false">MAX(F39,G39)</f>
        <v>6442048</v>
      </c>
      <c r="J39" s="1"/>
      <c r="K39" s="1"/>
      <c r="L39" s="273"/>
      <c r="M39" s="1"/>
    </row>
    <row r="40" customFormat="false" ht="12.75" hidden="false" customHeight="false" outlineLevel="0" collapsed="false">
      <c r="A40" s="277"/>
      <c r="B40" s="277"/>
      <c r="C40" s="277"/>
      <c r="D40" s="278"/>
      <c r="E40" s="277"/>
      <c r="F40" s="277"/>
      <c r="G40" s="277"/>
      <c r="H40" s="277"/>
      <c r="I40" s="277"/>
      <c r="J40" s="1"/>
      <c r="K40" s="1"/>
      <c r="L40" s="273"/>
      <c r="M40" s="1"/>
    </row>
    <row r="41" customFormat="false" ht="12.75" hidden="false" customHeight="false" outlineLevel="0" collapsed="false">
      <c r="A41" s="1" t="s">
        <v>252</v>
      </c>
      <c r="B41" s="273"/>
      <c r="C41" s="273"/>
      <c r="D41" s="129"/>
      <c r="E41" s="273"/>
      <c r="F41" s="273"/>
      <c r="G41" s="273"/>
      <c r="H41" s="273"/>
      <c r="I41" s="273"/>
      <c r="J41" s="1"/>
      <c r="K41" s="1"/>
      <c r="L41" s="273"/>
      <c r="M41" s="1"/>
    </row>
    <row r="42" customFormat="false" ht="12.75" hidden="false" customHeight="false" outlineLevel="0" collapsed="false">
      <c r="A42" s="1"/>
      <c r="B42" s="273"/>
      <c r="C42" s="273"/>
      <c r="D42" s="129"/>
      <c r="E42" s="273"/>
      <c r="F42" s="273"/>
      <c r="G42" s="273"/>
      <c r="H42" s="273"/>
      <c r="I42" s="273"/>
      <c r="J42" s="1"/>
      <c r="K42" s="1"/>
      <c r="L42" s="273"/>
      <c r="M42" s="1"/>
    </row>
    <row r="43" customFormat="false" ht="12.75" hidden="false" customHeight="false" outlineLevel="0" collapsed="false">
      <c r="A43" s="1" t="s">
        <v>237</v>
      </c>
      <c r="B43" s="273"/>
      <c r="C43" s="273"/>
      <c r="D43" s="129"/>
      <c r="E43" s="273"/>
      <c r="F43" s="273"/>
      <c r="G43" s="273"/>
      <c r="H43" s="273"/>
      <c r="I43" s="273"/>
      <c r="J43" s="1"/>
      <c r="K43" s="1"/>
      <c r="L43" s="273"/>
      <c r="M43" s="1"/>
    </row>
    <row r="44" customFormat="false" ht="12.75" hidden="false" customHeight="false" outlineLevel="0" collapsed="false">
      <c r="A44" s="1"/>
      <c r="B44" s="273"/>
      <c r="C44" s="273"/>
      <c r="D44" s="129"/>
      <c r="E44" s="273"/>
      <c r="F44" s="273"/>
      <c r="G44" s="273"/>
      <c r="H44" s="273"/>
      <c r="I44" s="273"/>
      <c r="J44" s="1"/>
      <c r="K44" s="1"/>
      <c r="L44" s="273"/>
      <c r="M44" s="1"/>
    </row>
    <row r="45" customFormat="false" ht="12.75" hidden="false" customHeight="false" outlineLevel="0" collapsed="false">
      <c r="A45" s="1"/>
      <c r="B45" s="273"/>
      <c r="C45" s="273"/>
      <c r="D45" s="129"/>
      <c r="E45" s="273"/>
      <c r="F45" s="273"/>
      <c r="G45" s="273"/>
      <c r="H45" s="273"/>
      <c r="I45" s="273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273"/>
      <c r="C46" s="273"/>
      <c r="D46" s="129"/>
      <c r="E46" s="273"/>
      <c r="F46" s="273"/>
      <c r="G46" s="273"/>
      <c r="H46" s="273"/>
      <c r="I46" s="273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273"/>
      <c r="C47" s="273"/>
      <c r="D47" s="129"/>
      <c r="E47" s="273"/>
      <c r="F47" s="273"/>
      <c r="G47" s="273"/>
      <c r="H47" s="273"/>
      <c r="I47" s="273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273"/>
      <c r="C48" s="273"/>
      <c r="D48" s="129"/>
      <c r="E48" s="273"/>
      <c r="F48" s="273"/>
      <c r="G48" s="273"/>
      <c r="H48" s="273"/>
      <c r="I48" s="273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273"/>
      <c r="C49" s="273"/>
      <c r="D49" s="129"/>
      <c r="E49" s="273"/>
      <c r="F49" s="273"/>
      <c r="G49" s="273"/>
      <c r="H49" s="273"/>
      <c r="I49" s="273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273"/>
      <c r="C50" s="273"/>
      <c r="D50" s="129"/>
      <c r="E50" s="273"/>
      <c r="F50" s="273"/>
      <c r="G50" s="273"/>
      <c r="H50" s="273"/>
      <c r="I50" s="273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273"/>
      <c r="C51" s="273"/>
      <c r="D51" s="129"/>
      <c r="E51" s="273"/>
      <c r="F51" s="273"/>
      <c r="G51" s="273"/>
      <c r="H51" s="273"/>
      <c r="I51" s="273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273"/>
      <c r="C52" s="273"/>
      <c r="D52" s="129"/>
      <c r="E52" s="273"/>
      <c r="F52" s="273"/>
      <c r="G52" s="273"/>
      <c r="H52" s="273"/>
      <c r="I52" s="273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273"/>
      <c r="C53" s="273"/>
      <c r="D53" s="129"/>
      <c r="E53" s="273"/>
      <c r="F53" s="273"/>
      <c r="G53" s="273"/>
      <c r="H53" s="273"/>
      <c r="I53" s="273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273"/>
      <c r="C54" s="273"/>
      <c r="D54" s="129"/>
      <c r="E54" s="273"/>
      <c r="F54" s="273"/>
      <c r="G54" s="273"/>
      <c r="H54" s="273"/>
      <c r="I54" s="273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273"/>
      <c r="C55" s="273"/>
      <c r="D55" s="129"/>
      <c r="E55" s="273"/>
      <c r="F55" s="273"/>
      <c r="G55" s="273"/>
      <c r="H55" s="273"/>
      <c r="I55" s="273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273"/>
      <c r="C56" s="273"/>
      <c r="D56" s="129"/>
      <c r="E56" s="273"/>
      <c r="F56" s="273"/>
      <c r="G56" s="273"/>
      <c r="H56" s="273"/>
      <c r="I56" s="273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273"/>
      <c r="C57" s="273"/>
      <c r="D57" s="129"/>
      <c r="E57" s="273"/>
      <c r="F57" s="273"/>
      <c r="G57" s="273"/>
      <c r="H57" s="273"/>
      <c r="I57" s="273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273"/>
      <c r="C58" s="273"/>
      <c r="D58" s="129"/>
      <c r="E58" s="273"/>
      <c r="F58" s="273"/>
      <c r="G58" s="273"/>
      <c r="H58" s="273"/>
      <c r="I58" s="273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273"/>
      <c r="C59" s="273"/>
      <c r="D59" s="129"/>
      <c r="E59" s="273"/>
      <c r="F59" s="273"/>
      <c r="G59" s="273"/>
      <c r="H59" s="273"/>
      <c r="I59" s="273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273"/>
      <c r="C60" s="273"/>
      <c r="D60" s="129"/>
      <c r="E60" s="273"/>
      <c r="F60" s="273"/>
      <c r="G60" s="273"/>
      <c r="H60" s="273"/>
      <c r="I60" s="273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273"/>
      <c r="C61" s="273"/>
      <c r="D61" s="129"/>
      <c r="E61" s="273"/>
      <c r="F61" s="273"/>
      <c r="G61" s="273"/>
      <c r="H61" s="273"/>
      <c r="I61" s="273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273"/>
      <c r="C62" s="273"/>
      <c r="D62" s="129"/>
      <c r="E62" s="273"/>
      <c r="F62" s="273"/>
      <c r="G62" s="273"/>
      <c r="H62" s="273"/>
      <c r="I62" s="273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273"/>
      <c r="C63" s="273"/>
      <c r="D63" s="129"/>
      <c r="E63" s="273"/>
      <c r="F63" s="273"/>
      <c r="G63" s="273"/>
      <c r="H63" s="273"/>
      <c r="I63" s="273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273"/>
      <c r="C64" s="273"/>
      <c r="D64" s="129"/>
      <c r="E64" s="273"/>
      <c r="F64" s="273"/>
      <c r="G64" s="273"/>
      <c r="H64" s="273"/>
      <c r="I64" s="273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273"/>
      <c r="C65" s="273"/>
      <c r="D65" s="129"/>
      <c r="E65" s="273"/>
      <c r="F65" s="273"/>
      <c r="G65" s="273"/>
      <c r="H65" s="273"/>
      <c r="I65" s="273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273"/>
      <c r="C66" s="273"/>
      <c r="D66" s="129"/>
      <c r="E66" s="273"/>
      <c r="F66" s="273"/>
      <c r="G66" s="273"/>
      <c r="H66" s="273"/>
      <c r="I66" s="273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273"/>
      <c r="C67" s="273"/>
      <c r="D67" s="129"/>
      <c r="E67" s="273"/>
      <c r="F67" s="273"/>
      <c r="G67" s="273"/>
      <c r="H67" s="273"/>
      <c r="I67" s="273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273"/>
      <c r="C68" s="273"/>
      <c r="D68" s="129"/>
      <c r="E68" s="273"/>
      <c r="F68" s="273"/>
      <c r="G68" s="273"/>
      <c r="H68" s="273"/>
      <c r="I68" s="273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273"/>
      <c r="C69" s="273"/>
      <c r="D69" s="129"/>
      <c r="E69" s="273"/>
      <c r="F69" s="273"/>
      <c r="G69" s="273"/>
      <c r="H69" s="273"/>
      <c r="I69" s="273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273"/>
      <c r="C70" s="273"/>
      <c r="D70" s="129"/>
      <c r="E70" s="273"/>
      <c r="F70" s="273"/>
      <c r="G70" s="273"/>
      <c r="H70" s="273"/>
      <c r="I70" s="273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273"/>
      <c r="C71" s="273"/>
      <c r="D71" s="129"/>
      <c r="E71" s="273"/>
      <c r="F71" s="273"/>
      <c r="G71" s="273"/>
      <c r="H71" s="273"/>
      <c r="I71" s="273"/>
      <c r="J71" s="1"/>
      <c r="K71" s="1"/>
      <c r="L71" s="1"/>
      <c r="M71" s="1"/>
    </row>
    <row r="72" customFormat="false" ht="12.75" hidden="false" customHeight="false" outlineLevel="0" collapsed="false">
      <c r="B72" s="279"/>
      <c r="C72" s="279"/>
      <c r="D72" s="266"/>
      <c r="E72" s="279"/>
      <c r="F72" s="279"/>
      <c r="G72" s="279"/>
      <c r="H72" s="279"/>
      <c r="I72" s="279"/>
    </row>
    <row r="73" customFormat="false" ht="12.75" hidden="false" customHeight="false" outlineLevel="0" collapsed="false">
      <c r="B73" s="279"/>
      <c r="C73" s="279"/>
      <c r="D73" s="266"/>
      <c r="E73" s="279"/>
      <c r="F73" s="279"/>
      <c r="G73" s="279"/>
      <c r="H73" s="279"/>
      <c r="I73" s="279"/>
    </row>
    <row r="74" customFormat="false" ht="12.75" hidden="false" customHeight="false" outlineLevel="0" collapsed="false">
      <c r="B74" s="279"/>
      <c r="C74" s="279"/>
      <c r="D74" s="266"/>
      <c r="E74" s="279"/>
      <c r="F74" s="279"/>
      <c r="G74" s="279"/>
      <c r="H74" s="279"/>
      <c r="I74" s="279"/>
    </row>
    <row r="75" customFormat="false" ht="12.75" hidden="false" customHeight="false" outlineLevel="0" collapsed="false">
      <c r="B75" s="279"/>
      <c r="C75" s="279"/>
      <c r="D75" s="266"/>
      <c r="E75" s="279"/>
      <c r="F75" s="279"/>
      <c r="G75" s="279"/>
      <c r="H75" s="279"/>
      <c r="I75" s="279"/>
    </row>
    <row r="76" customFormat="false" ht="12.75" hidden="false" customHeight="false" outlineLevel="0" collapsed="false">
      <c r="B76" s="279"/>
      <c r="C76" s="279"/>
      <c r="D76" s="266"/>
      <c r="E76" s="279"/>
      <c r="F76" s="279"/>
      <c r="G76" s="279"/>
      <c r="H76" s="279"/>
      <c r="I76" s="279"/>
    </row>
    <row r="77" customFormat="false" ht="12.75" hidden="false" customHeight="false" outlineLevel="0" collapsed="false">
      <c r="B77" s="279"/>
      <c r="C77" s="279"/>
      <c r="D77" s="266"/>
      <c r="E77" s="279"/>
      <c r="F77" s="279"/>
      <c r="G77" s="279"/>
      <c r="H77" s="279"/>
      <c r="I77" s="279"/>
    </row>
    <row r="78" customFormat="false" ht="12.75" hidden="false" customHeight="false" outlineLevel="0" collapsed="false">
      <c r="B78" s="279"/>
      <c r="C78" s="279"/>
      <c r="D78" s="266"/>
      <c r="E78" s="279"/>
      <c r="F78" s="279"/>
      <c r="G78" s="279"/>
      <c r="H78" s="279"/>
      <c r="I78" s="279"/>
    </row>
    <row r="79" customFormat="false" ht="12.75" hidden="false" customHeight="false" outlineLevel="0" collapsed="false">
      <c r="B79" s="279"/>
      <c r="C79" s="279"/>
      <c r="D79" s="266"/>
      <c r="E79" s="279"/>
      <c r="F79" s="279"/>
      <c r="G79" s="279"/>
      <c r="H79" s="279"/>
      <c r="I79" s="279"/>
    </row>
    <row r="80" customFormat="false" ht="12.75" hidden="false" customHeight="false" outlineLevel="0" collapsed="false">
      <c r="B80" s="279"/>
      <c r="C80" s="279"/>
      <c r="D80" s="266"/>
      <c r="E80" s="279"/>
      <c r="F80" s="279"/>
      <c r="G80" s="279"/>
      <c r="H80" s="279"/>
      <c r="I80" s="279"/>
    </row>
    <row r="81" customFormat="false" ht="12.75" hidden="false" customHeight="false" outlineLevel="0" collapsed="false">
      <c r="B81" s="279"/>
      <c r="C81" s="279"/>
      <c r="D81" s="266"/>
      <c r="E81" s="279"/>
      <c r="F81" s="279"/>
      <c r="G81" s="279"/>
      <c r="H81" s="279"/>
      <c r="I81" s="279"/>
    </row>
    <row r="82" customFormat="false" ht="12.75" hidden="false" customHeight="false" outlineLevel="0" collapsed="false">
      <c r="B82" s="279"/>
      <c r="C82" s="279"/>
      <c r="D82" s="266"/>
      <c r="E82" s="279"/>
      <c r="F82" s="279"/>
      <c r="G82" s="279"/>
      <c r="H82" s="279"/>
      <c r="I82" s="279"/>
    </row>
    <row r="83" customFormat="false" ht="12.75" hidden="false" customHeight="false" outlineLevel="0" collapsed="false">
      <c r="B83" s="279"/>
      <c r="C83" s="279"/>
      <c r="D83" s="266"/>
      <c r="E83" s="279"/>
      <c r="F83" s="279"/>
      <c r="G83" s="279"/>
      <c r="H83" s="279"/>
      <c r="I83" s="279"/>
    </row>
    <row r="84" customFormat="false" ht="12.75" hidden="false" customHeight="false" outlineLevel="0" collapsed="false">
      <c r="B84" s="279"/>
      <c r="C84" s="279"/>
      <c r="D84" s="266"/>
      <c r="E84" s="279"/>
      <c r="F84" s="279"/>
      <c r="G84" s="279"/>
      <c r="H84" s="279"/>
      <c r="I84" s="279"/>
    </row>
    <row r="85" customFormat="false" ht="12.75" hidden="false" customHeight="false" outlineLevel="0" collapsed="false">
      <c r="B85" s="279"/>
      <c r="C85" s="279"/>
      <c r="D85" s="266"/>
      <c r="E85" s="279"/>
      <c r="F85" s="279"/>
      <c r="G85" s="279"/>
      <c r="H85" s="279"/>
      <c r="I85" s="279"/>
    </row>
    <row r="86" customFormat="false" ht="12.75" hidden="false" customHeight="false" outlineLevel="0" collapsed="false">
      <c r="B86" s="279"/>
      <c r="C86" s="279"/>
      <c r="D86" s="266"/>
      <c r="E86" s="279"/>
      <c r="F86" s="279"/>
      <c r="G86" s="279"/>
      <c r="H86" s="279"/>
      <c r="I86" s="279"/>
    </row>
    <row r="87" customFormat="false" ht="12.75" hidden="false" customHeight="false" outlineLevel="0" collapsed="false">
      <c r="B87" s="279"/>
      <c r="C87" s="279"/>
      <c r="D87" s="266"/>
      <c r="E87" s="279"/>
      <c r="F87" s="279"/>
      <c r="G87" s="279"/>
      <c r="H87" s="279"/>
      <c r="I87" s="279"/>
    </row>
    <row r="88" customFormat="false" ht="12.75" hidden="false" customHeight="false" outlineLevel="0" collapsed="false">
      <c r="B88" s="279"/>
      <c r="C88" s="279"/>
      <c r="D88" s="266"/>
      <c r="E88" s="279"/>
      <c r="F88" s="279"/>
      <c r="G88" s="279"/>
      <c r="H88" s="279"/>
      <c r="I88" s="279"/>
    </row>
    <row r="89" customFormat="false" ht="12.75" hidden="false" customHeight="false" outlineLevel="0" collapsed="false">
      <c r="B89" s="279"/>
      <c r="C89" s="279"/>
      <c r="D89" s="266"/>
      <c r="E89" s="279"/>
      <c r="F89" s="279"/>
      <c r="G89" s="279"/>
      <c r="H89" s="279"/>
      <c r="I89" s="279"/>
    </row>
    <row r="90" customFormat="false" ht="12.75" hidden="false" customHeight="false" outlineLevel="0" collapsed="false">
      <c r="B90" s="279"/>
      <c r="C90" s="279"/>
      <c r="D90" s="266"/>
      <c r="E90" s="279"/>
      <c r="F90" s="279"/>
      <c r="G90" s="279"/>
      <c r="H90" s="279"/>
      <c r="I90" s="279"/>
    </row>
    <row r="91" customFormat="false" ht="12.75" hidden="false" customHeight="false" outlineLevel="0" collapsed="false">
      <c r="B91" s="279"/>
      <c r="C91" s="279"/>
      <c r="D91" s="266"/>
      <c r="E91" s="279"/>
      <c r="F91" s="279"/>
      <c r="G91" s="279"/>
      <c r="H91" s="279"/>
      <c r="I91" s="279"/>
    </row>
    <row r="92" customFormat="false" ht="12.75" hidden="false" customHeight="false" outlineLevel="0" collapsed="false">
      <c r="B92" s="279"/>
      <c r="C92" s="279"/>
      <c r="D92" s="266"/>
      <c r="E92" s="279"/>
      <c r="F92" s="279"/>
      <c r="G92" s="279"/>
      <c r="H92" s="279"/>
      <c r="I92" s="279"/>
    </row>
    <row r="93" customFormat="false" ht="12.75" hidden="false" customHeight="false" outlineLevel="0" collapsed="false">
      <c r="B93" s="279"/>
      <c r="C93" s="279"/>
      <c r="D93" s="266"/>
      <c r="E93" s="279"/>
      <c r="F93" s="279"/>
      <c r="G93" s="279"/>
      <c r="H93" s="279"/>
      <c r="I93" s="279"/>
    </row>
    <row r="94" customFormat="false" ht="12.75" hidden="false" customHeight="false" outlineLevel="0" collapsed="false">
      <c r="B94" s="279"/>
      <c r="C94" s="279"/>
      <c r="D94" s="266"/>
      <c r="E94" s="279"/>
      <c r="F94" s="279"/>
      <c r="G94" s="279"/>
      <c r="H94" s="279"/>
      <c r="I94" s="279"/>
    </row>
    <row r="95" customFormat="false" ht="12.75" hidden="false" customHeight="false" outlineLevel="0" collapsed="false">
      <c r="B95" s="279"/>
      <c r="C95" s="279"/>
      <c r="D95" s="266"/>
      <c r="E95" s="279"/>
      <c r="F95" s="279"/>
      <c r="G95" s="279"/>
      <c r="H95" s="279"/>
      <c r="I95" s="279"/>
    </row>
    <row r="96" customFormat="false" ht="12.75" hidden="false" customHeight="false" outlineLevel="0" collapsed="false">
      <c r="B96" s="279"/>
      <c r="C96" s="279"/>
      <c r="D96" s="266"/>
      <c r="E96" s="279"/>
      <c r="F96" s="279"/>
      <c r="G96" s="279"/>
      <c r="H96" s="279"/>
      <c r="I96" s="279"/>
    </row>
    <row r="97" customFormat="false" ht="12.75" hidden="false" customHeight="false" outlineLevel="0" collapsed="false">
      <c r="B97" s="279"/>
      <c r="C97" s="279"/>
      <c r="D97" s="266"/>
      <c r="E97" s="279"/>
      <c r="F97" s="279"/>
      <c r="G97" s="279"/>
      <c r="H97" s="279"/>
      <c r="I97" s="279"/>
    </row>
    <row r="98" customFormat="false" ht="12.75" hidden="false" customHeight="false" outlineLevel="0" collapsed="false">
      <c r="B98" s="279"/>
      <c r="C98" s="279"/>
      <c r="D98" s="266"/>
      <c r="E98" s="279"/>
      <c r="F98" s="279"/>
      <c r="G98" s="279"/>
      <c r="H98" s="279"/>
      <c r="I98" s="279"/>
    </row>
    <row r="99" customFormat="false" ht="12.75" hidden="false" customHeight="false" outlineLevel="0" collapsed="false">
      <c r="B99" s="279"/>
      <c r="C99" s="279"/>
      <c r="D99" s="266"/>
      <c r="E99" s="279"/>
      <c r="F99" s="279"/>
      <c r="G99" s="279"/>
      <c r="H99" s="279"/>
      <c r="I99" s="279"/>
    </row>
    <row r="100" customFormat="false" ht="12.75" hidden="false" customHeight="false" outlineLevel="0" collapsed="false">
      <c r="B100" s="279"/>
      <c r="C100" s="279"/>
      <c r="D100" s="266"/>
      <c r="E100" s="279"/>
      <c r="F100" s="279"/>
      <c r="G100" s="279"/>
      <c r="H100" s="279"/>
      <c r="I100" s="279"/>
    </row>
    <row r="101" customFormat="false" ht="12.75" hidden="false" customHeight="false" outlineLevel="0" collapsed="false">
      <c r="B101" s="279"/>
      <c r="C101" s="279"/>
      <c r="D101" s="266"/>
      <c r="E101" s="279"/>
      <c r="F101" s="279"/>
      <c r="G101" s="279"/>
      <c r="H101" s="279"/>
      <c r="I101" s="279"/>
    </row>
    <row r="102" customFormat="false" ht="12.75" hidden="false" customHeight="false" outlineLevel="0" collapsed="false">
      <c r="B102" s="279"/>
      <c r="C102" s="279"/>
      <c r="D102" s="266"/>
      <c r="E102" s="279"/>
      <c r="F102" s="279"/>
      <c r="G102" s="279"/>
      <c r="H102" s="279"/>
      <c r="I102" s="279"/>
    </row>
    <row r="103" customFormat="false" ht="12.75" hidden="false" customHeight="false" outlineLevel="0" collapsed="false">
      <c r="B103" s="279"/>
      <c r="C103" s="279"/>
      <c r="D103" s="266"/>
      <c r="E103" s="279"/>
      <c r="F103" s="279"/>
      <c r="G103" s="279"/>
      <c r="H103" s="279"/>
      <c r="I103" s="279"/>
    </row>
    <row r="104" customFormat="false" ht="12.75" hidden="false" customHeight="false" outlineLevel="0" collapsed="false">
      <c r="B104" s="279"/>
      <c r="C104" s="279"/>
      <c r="D104" s="266"/>
      <c r="E104" s="279"/>
      <c r="F104" s="279"/>
      <c r="G104" s="279"/>
      <c r="H104" s="279"/>
      <c r="I104" s="279"/>
    </row>
    <row r="105" customFormat="false" ht="12.75" hidden="false" customHeight="false" outlineLevel="0" collapsed="false">
      <c r="B105" s="279"/>
      <c r="C105" s="279"/>
      <c r="D105" s="266"/>
      <c r="E105" s="279"/>
      <c r="F105" s="279"/>
      <c r="G105" s="279"/>
      <c r="H105" s="279"/>
      <c r="I105" s="279"/>
    </row>
    <row r="106" customFormat="false" ht="12.75" hidden="false" customHeight="false" outlineLevel="0" collapsed="false">
      <c r="B106" s="279"/>
      <c r="C106" s="279"/>
      <c r="D106" s="266"/>
      <c r="E106" s="279"/>
      <c r="F106" s="279"/>
      <c r="G106" s="279"/>
      <c r="H106" s="279"/>
      <c r="I106" s="279"/>
    </row>
  </sheetData>
  <sheetProtection sheet="true" password="caf5" objects="true" scenarios="true"/>
  <mergeCells count="10">
    <mergeCell ref="A1:I1"/>
    <mergeCell ref="A3:I3"/>
    <mergeCell ref="B6:B9"/>
    <mergeCell ref="C6:C8"/>
    <mergeCell ref="D6:D8"/>
    <mergeCell ref="E6:E8"/>
    <mergeCell ref="F6:F9"/>
    <mergeCell ref="G6:G8"/>
    <mergeCell ref="H6:H9"/>
    <mergeCell ref="I6:I9"/>
  </mergeCells>
  <printOptions headings="false" gridLines="false" gridLinesSet="true" horizontalCentered="true" verticalCentered="false"/>
  <pageMargins left="0.7" right="0.75" top="0.829861111111111" bottom="0.8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11 / 2012&amp;C- 18 -&amp;R&amp;"Arial,Italic"&amp;9Selected Financial Data-Part 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85"/>
    <col collapsed="false" customWidth="true" hidden="false" outlineLevel="0" max="3" min="3" style="0" width="18.14"/>
    <col collapsed="false" customWidth="true" hidden="false" outlineLevel="0" max="4" min="4" style="0" width="20.99"/>
    <col collapsed="false" customWidth="true" hidden="false" outlineLevel="0" max="5" min="5" style="1" width="21.56"/>
    <col collapsed="false" customWidth="true" hidden="false" outlineLevel="0" max="6" min="6" style="0" width="22.42"/>
  </cols>
  <sheetData>
    <row r="1" customFormat="false" ht="12.75" hidden="false" customHeight="false" outlineLevel="0" collapsed="false">
      <c r="A1" s="66" t="s">
        <v>253</v>
      </c>
      <c r="B1" s="66"/>
      <c r="C1" s="66"/>
      <c r="D1" s="66"/>
      <c r="E1" s="66"/>
      <c r="F1" s="66"/>
    </row>
    <row r="2" customFormat="false" ht="13.5" hidden="false" customHeight="true" outlineLevel="0" collapsed="false">
      <c r="A2" s="280"/>
      <c r="E2" s="9"/>
    </row>
    <row r="3" customFormat="false" ht="12.75" hidden="false" customHeight="false" outlineLevel="0" collapsed="false">
      <c r="A3" s="2" t="s">
        <v>254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61"/>
      <c r="B4" s="61"/>
      <c r="C4" s="61"/>
      <c r="D4" s="61"/>
      <c r="F4" s="61"/>
    </row>
    <row r="5" customFormat="false" ht="15" hidden="false" customHeight="true" outlineLevel="0" collapsed="false">
      <c r="A5" s="70"/>
      <c r="B5" s="6" t="s">
        <v>255</v>
      </c>
      <c r="C5" s="70"/>
      <c r="D5" s="70"/>
      <c r="E5" s="252" t="s">
        <v>256</v>
      </c>
      <c r="F5" s="281"/>
      <c r="G5" s="8"/>
    </row>
    <row r="6" customFormat="false" ht="12.75" hidden="false" customHeight="false" outlineLevel="0" collapsed="false">
      <c r="A6" s="61" t="s">
        <v>2</v>
      </c>
      <c r="B6" s="67" t="s">
        <v>257</v>
      </c>
      <c r="C6" s="67" t="s">
        <v>258</v>
      </c>
      <c r="D6" s="67" t="s">
        <v>259</v>
      </c>
      <c r="E6" s="252"/>
      <c r="F6" s="67" t="s">
        <v>259</v>
      </c>
      <c r="G6" s="8"/>
    </row>
    <row r="7" customFormat="false" ht="12.75" hidden="false" customHeight="false" outlineLevel="0" collapsed="false">
      <c r="A7" s="61" t="s">
        <v>5</v>
      </c>
      <c r="B7" s="67" t="s">
        <v>260</v>
      </c>
      <c r="C7" s="67" t="s">
        <v>261</v>
      </c>
      <c r="D7" s="67" t="s">
        <v>262</v>
      </c>
      <c r="E7" s="252"/>
      <c r="F7" s="67" t="s">
        <v>262</v>
      </c>
      <c r="G7" s="8"/>
    </row>
    <row r="8" customFormat="false" ht="13.5" hidden="false" customHeight="false" outlineLevel="0" collapsed="false">
      <c r="A8" s="77" t="s">
        <v>9</v>
      </c>
      <c r="B8" s="195" t="s">
        <v>263</v>
      </c>
      <c r="C8" s="195" t="s">
        <v>264</v>
      </c>
      <c r="D8" s="195" t="s">
        <v>265</v>
      </c>
      <c r="E8" s="252"/>
      <c r="F8" s="195" t="s">
        <v>266</v>
      </c>
      <c r="G8" s="8"/>
    </row>
    <row r="9" customFormat="false" ht="12.75" hidden="false" customHeight="false" outlineLevel="0" collapsed="false">
      <c r="A9" s="61" t="s">
        <v>16</v>
      </c>
      <c r="B9" s="282" t="n">
        <f aca="false">SUM(B11:B38)</f>
        <v>756096113</v>
      </c>
      <c r="C9" s="283" t="n">
        <f aca="false">SUM(C11:C38)</f>
        <v>817610.25</v>
      </c>
      <c r="D9" s="284" t="n">
        <f aca="false">+B9*1000/C9</f>
        <v>924763.495809892</v>
      </c>
      <c r="E9" s="285" t="n">
        <f aca="false">SUM(E11:E48)</f>
        <v>5785982</v>
      </c>
      <c r="F9" s="284" t="n">
        <f aca="false">+B9*1000/E9</f>
        <v>130677.232144863</v>
      </c>
    </row>
    <row r="10" customFormat="false" ht="12.75" hidden="false" customHeight="false" outlineLevel="0" collapsed="false">
      <c r="A10" s="61"/>
      <c r="B10" s="286"/>
      <c r="C10" s="186"/>
      <c r="D10" s="61"/>
      <c r="E10" s="9"/>
      <c r="F10" s="286"/>
    </row>
    <row r="11" customFormat="false" ht="12.75" hidden="false" customHeight="false" outlineLevel="0" collapsed="false">
      <c r="A11" s="61" t="s">
        <v>17</v>
      </c>
      <c r="B11" s="25" t="n">
        <v>4010110</v>
      </c>
      <c r="C11" s="52" t="n">
        <v>8692</v>
      </c>
      <c r="D11" s="286" t="n">
        <f aca="false">+B11*1000/C11</f>
        <v>461356.419696272</v>
      </c>
      <c r="E11" s="287" t="n">
        <v>75021</v>
      </c>
      <c r="F11" s="186" t="n">
        <f aca="false">+B11*1000/E11</f>
        <v>53453.1664467282</v>
      </c>
    </row>
    <row r="12" customFormat="false" ht="12.75" hidden="false" customHeight="false" outlineLevel="0" collapsed="false">
      <c r="A12" s="61" t="s">
        <v>18</v>
      </c>
      <c r="B12" s="25" t="n">
        <v>84987819</v>
      </c>
      <c r="C12" s="52" t="n">
        <v>72914.5</v>
      </c>
      <c r="D12" s="286" t="n">
        <f aca="false">+B12*1000/C12</f>
        <v>1165581.8664326</v>
      </c>
      <c r="E12" s="287" t="n">
        <v>539198</v>
      </c>
      <c r="F12" s="186" t="n">
        <f aca="false">+B12*1000/E12</f>
        <v>157618.943319523</v>
      </c>
    </row>
    <row r="13" customFormat="false" ht="12.75" hidden="false" customHeight="false" outlineLevel="0" collapsed="false">
      <c r="A13" s="61" t="s">
        <v>19</v>
      </c>
      <c r="B13" s="25" t="n">
        <v>39149240</v>
      </c>
      <c r="C13" s="52" t="n">
        <v>77909</v>
      </c>
      <c r="D13" s="286" t="n">
        <f aca="false">+B13*1000/C13</f>
        <v>502499.582846654</v>
      </c>
      <c r="E13" s="21" t="n">
        <v>620583</v>
      </c>
      <c r="F13" s="186" t="n">
        <f aca="false">+B13*1000/E13</f>
        <v>63084.6155953354</v>
      </c>
    </row>
    <row r="14" customFormat="false" ht="12.75" hidden="false" customHeight="false" outlineLevel="0" collapsed="false">
      <c r="A14" s="61" t="s">
        <v>20</v>
      </c>
      <c r="B14" s="25" t="n">
        <v>89397035</v>
      </c>
      <c r="C14" s="52" t="n">
        <v>99511.75</v>
      </c>
      <c r="D14" s="286" t="n">
        <f aca="false">+B14*1000/C14</f>
        <v>898356.575982233</v>
      </c>
      <c r="E14" s="287" t="n">
        <v>805709</v>
      </c>
      <c r="F14" s="186" t="n">
        <f aca="false">+B14*1000/E14</f>
        <v>110954.494736934</v>
      </c>
    </row>
    <row r="15" customFormat="false" ht="12.75" hidden="false" customHeight="false" outlineLevel="0" collapsed="false">
      <c r="A15" s="61" t="s">
        <v>21</v>
      </c>
      <c r="B15" s="25" t="n">
        <v>14209661</v>
      </c>
      <c r="C15" s="52" t="n">
        <v>16626.25</v>
      </c>
      <c r="D15" s="286" t="n">
        <f aca="false">+B15*1000/C15</f>
        <v>854652.191564544</v>
      </c>
      <c r="E15" s="287" t="n">
        <v>88936</v>
      </c>
      <c r="F15" s="186" t="n">
        <f aca="false">+B15*1000/E15</f>
        <v>159774.006026806</v>
      </c>
    </row>
    <row r="16" customFormat="false" ht="12.75" hidden="false" customHeight="false" outlineLevel="0" collapsed="false">
      <c r="A16" s="61"/>
      <c r="B16" s="25"/>
      <c r="C16" s="288"/>
      <c r="D16" s="286"/>
      <c r="E16" s="25"/>
      <c r="F16" s="186"/>
    </row>
    <row r="17" customFormat="false" ht="12.75" hidden="false" customHeight="false" outlineLevel="0" collapsed="false">
      <c r="A17" s="61" t="s">
        <v>22</v>
      </c>
      <c r="B17" s="25" t="n">
        <v>3182687</v>
      </c>
      <c r="C17" s="52" t="n">
        <v>5224</v>
      </c>
      <c r="D17" s="286" t="n">
        <f aca="false">+B17*1000/C17</f>
        <v>609243.300153139</v>
      </c>
      <c r="E17" s="287" t="n">
        <v>33093</v>
      </c>
      <c r="F17" s="186" t="n">
        <f aca="false">+B17*1000/E17</f>
        <v>96174.0247182184</v>
      </c>
    </row>
    <row r="18" customFormat="false" ht="12.75" hidden="false" customHeight="false" outlineLevel="0" collapsed="false">
      <c r="A18" s="61" t="s">
        <v>23</v>
      </c>
      <c r="B18" s="25" t="n">
        <v>20915009</v>
      </c>
      <c r="C18" s="52" t="n">
        <v>27418</v>
      </c>
      <c r="D18" s="286" t="n">
        <f aca="false">+B18*1000/C18</f>
        <v>762820.373477278</v>
      </c>
      <c r="E18" s="287" t="n">
        <v>167241</v>
      </c>
      <c r="F18" s="186" t="n">
        <f aca="false">+B18*1000/E18</f>
        <v>125059.100340228</v>
      </c>
    </row>
    <row r="19" customFormat="false" ht="12.75" hidden="false" customHeight="false" outlineLevel="0" collapsed="false">
      <c r="A19" s="61" t="s">
        <v>24</v>
      </c>
      <c r="B19" s="25" t="n">
        <v>11067074</v>
      </c>
      <c r="C19" s="52" t="n">
        <v>15620</v>
      </c>
      <c r="D19" s="286" t="n">
        <f aca="false">+B19*1000/C19</f>
        <v>708519.462227913</v>
      </c>
      <c r="E19" s="287" t="n">
        <v>101199</v>
      </c>
      <c r="F19" s="186" t="n">
        <f aca="false">+B19*1000/E19</f>
        <v>109359.51936284</v>
      </c>
    </row>
    <row r="20" customFormat="false" ht="12.75" hidden="false" customHeight="false" outlineLevel="0" collapsed="false">
      <c r="A20" s="61" t="s">
        <v>25</v>
      </c>
      <c r="B20" s="25" t="n">
        <v>18794704</v>
      </c>
      <c r="C20" s="52" t="n">
        <v>25896.75</v>
      </c>
      <c r="D20" s="286" t="n">
        <f aca="false">+B20*1000/C20</f>
        <v>725755.316786856</v>
      </c>
      <c r="E20" s="287" t="n">
        <v>147086</v>
      </c>
      <c r="F20" s="186" t="n">
        <f aca="false">+B20*1000/E20</f>
        <v>127780.373386998</v>
      </c>
    </row>
    <row r="21" customFormat="false" ht="12.75" hidden="false" customHeight="false" outlineLevel="0" collapsed="false">
      <c r="A21" s="61" t="s">
        <v>26</v>
      </c>
      <c r="B21" s="25" t="n">
        <v>3544326</v>
      </c>
      <c r="C21" s="52" t="n">
        <v>4412</v>
      </c>
      <c r="D21" s="286" t="n">
        <f aca="false">+B21*1000/C21</f>
        <v>803337.715321849</v>
      </c>
      <c r="E21" s="287" t="n">
        <v>32650</v>
      </c>
      <c r="F21" s="186" t="n">
        <f aca="false">+B21*1000/E21</f>
        <v>108555.160796325</v>
      </c>
    </row>
    <row r="22" customFormat="false" ht="12.75" hidden="false" customHeight="false" outlineLevel="0" collapsed="false">
      <c r="A22" s="61"/>
      <c r="B22" s="23"/>
      <c r="C22" s="52"/>
      <c r="D22" s="286"/>
      <c r="F22" s="186"/>
    </row>
    <row r="23" customFormat="false" ht="12.75" hidden="false" customHeight="false" outlineLevel="0" collapsed="false">
      <c r="A23" s="61" t="s">
        <v>27</v>
      </c>
      <c r="B23" s="25" t="n">
        <v>29761665</v>
      </c>
      <c r="C23" s="52" t="n">
        <v>39063.75</v>
      </c>
      <c r="D23" s="286" t="n">
        <f aca="false">+B23*1000/C23</f>
        <v>761874.244024191</v>
      </c>
      <c r="E23" s="287" t="n">
        <v>234122</v>
      </c>
      <c r="F23" s="186" t="n">
        <f aca="false">+B23*1000/E23</f>
        <v>127120.32615474</v>
      </c>
    </row>
    <row r="24" customFormat="false" ht="12.75" hidden="false" customHeight="false" outlineLevel="0" collapsed="false">
      <c r="A24" s="61" t="s">
        <v>28</v>
      </c>
      <c r="B24" s="25" t="n">
        <v>4975949</v>
      </c>
      <c r="C24" s="52" t="n">
        <v>4182.75</v>
      </c>
      <c r="D24" s="286" t="n">
        <f aca="false">+B24*1000/C24</f>
        <v>1189635.76594346</v>
      </c>
      <c r="E24" s="287" t="n">
        <v>30063</v>
      </c>
      <c r="F24" s="186" t="n">
        <f aca="false">+B24*1000/E24</f>
        <v>165517.380168313</v>
      </c>
    </row>
    <row r="25" customFormat="false" ht="12.75" hidden="false" customHeight="false" outlineLevel="0" collapsed="false">
      <c r="A25" s="61" t="s">
        <v>29</v>
      </c>
      <c r="B25" s="25" t="n">
        <v>28580599</v>
      </c>
      <c r="C25" s="52" t="n">
        <v>37697</v>
      </c>
      <c r="D25" s="286" t="n">
        <f aca="false">+B25*1000/C25</f>
        <v>758166.405814786</v>
      </c>
      <c r="E25" s="287" t="n">
        <v>245177</v>
      </c>
      <c r="F25" s="186" t="n">
        <f aca="false">+B25*1000/E25</f>
        <v>116571.289313435</v>
      </c>
    </row>
    <row r="26" customFormat="false" ht="12.75" hidden="false" customHeight="false" outlineLevel="0" collapsed="false">
      <c r="A26" s="61" t="s">
        <v>30</v>
      </c>
      <c r="B26" s="25" t="n">
        <v>48043284</v>
      </c>
      <c r="C26" s="52" t="n">
        <v>49635</v>
      </c>
      <c r="D26" s="286" t="n">
        <f aca="false">+B26*1000/C26</f>
        <v>967931.580537927</v>
      </c>
      <c r="E26" s="287" t="n">
        <v>288376</v>
      </c>
      <c r="F26" s="186" t="n">
        <f aca="false">+B26*1000/E26</f>
        <v>166599.453491275</v>
      </c>
    </row>
    <row r="27" customFormat="false" ht="12.75" hidden="false" customHeight="false" outlineLevel="0" collapsed="false">
      <c r="A27" s="61" t="s">
        <v>31</v>
      </c>
      <c r="B27" s="25" t="n">
        <v>3282266</v>
      </c>
      <c r="C27" s="52" t="n">
        <v>2060</v>
      </c>
      <c r="D27" s="286" t="n">
        <f aca="false">+B27*1000/C27</f>
        <v>1593333.00970874</v>
      </c>
      <c r="E27" s="287" t="n">
        <v>20222</v>
      </c>
      <c r="F27" s="186" t="n">
        <f aca="false">+B27*1000/E27</f>
        <v>162311.640787261</v>
      </c>
    </row>
    <row r="28" customFormat="false" ht="12.75" hidden="false" customHeight="false" outlineLevel="0" collapsed="false">
      <c r="A28" s="61"/>
      <c r="B28" s="23"/>
      <c r="C28" s="288"/>
      <c r="D28" s="286"/>
      <c r="F28" s="186"/>
    </row>
    <row r="29" customFormat="false" ht="12.75" hidden="false" customHeight="false" outlineLevel="0" collapsed="false">
      <c r="A29" s="61" t="s">
        <v>32</v>
      </c>
      <c r="B29" s="25" t="n">
        <v>179221107</v>
      </c>
      <c r="C29" s="52" t="n">
        <v>138139.25</v>
      </c>
      <c r="D29" s="286" t="n">
        <f aca="false">+B29*1000/C29</f>
        <v>1297394.52762339</v>
      </c>
      <c r="E29" s="287" t="n">
        <v>976203</v>
      </c>
      <c r="F29" s="186" t="n">
        <f aca="false">+B29*1000/E29</f>
        <v>183589.998186853</v>
      </c>
    </row>
    <row r="30" customFormat="false" ht="12.75" hidden="false" customHeight="false" outlineLevel="0" collapsed="false">
      <c r="A30" s="61" t="s">
        <v>33</v>
      </c>
      <c r="B30" s="25" t="n">
        <v>99039894</v>
      </c>
      <c r="C30" s="52" t="n">
        <v>120170.75</v>
      </c>
      <c r="D30" s="286" t="n">
        <f aca="false">+B30*1000/C30</f>
        <v>824159.739370854</v>
      </c>
      <c r="E30" s="287" t="n">
        <v>865271</v>
      </c>
      <c r="F30" s="186" t="n">
        <f aca="false">+B30*1000/E30</f>
        <v>114461.127207545</v>
      </c>
    </row>
    <row r="31" customFormat="false" ht="12.75" hidden="false" customHeight="false" outlineLevel="0" collapsed="false">
      <c r="A31" s="61" t="s">
        <v>34</v>
      </c>
      <c r="B31" s="25" t="n">
        <v>8749244</v>
      </c>
      <c r="C31" s="52" t="n">
        <v>7477</v>
      </c>
      <c r="D31" s="286" t="n">
        <f aca="false">+B31*1000/C31</f>
        <v>1170154.33997593</v>
      </c>
      <c r="E31" s="287" t="n">
        <v>47899</v>
      </c>
      <c r="F31" s="186" t="n">
        <f aca="false">+B31*1000/E31</f>
        <v>182660.264306144</v>
      </c>
    </row>
    <row r="32" customFormat="false" ht="12.75" hidden="false" customHeight="false" outlineLevel="0" collapsed="false">
      <c r="A32" s="61" t="s">
        <v>35</v>
      </c>
      <c r="B32" s="25" t="n">
        <v>13182756</v>
      </c>
      <c r="C32" s="52" t="n">
        <v>16376</v>
      </c>
      <c r="D32" s="286" t="n">
        <f aca="false">+B32*1000/C32</f>
        <v>805004.640937958</v>
      </c>
      <c r="E32" s="287" t="n">
        <v>105786</v>
      </c>
      <c r="F32" s="186" t="n">
        <f aca="false">+B32*1000/E32</f>
        <v>124617.208326244</v>
      </c>
    </row>
    <row r="33" customFormat="false" ht="12.75" hidden="false" customHeight="false" outlineLevel="0" collapsed="false">
      <c r="A33" s="61" t="s">
        <v>36</v>
      </c>
      <c r="B33" s="25" t="n">
        <v>1769205</v>
      </c>
      <c r="C33" s="52" t="n">
        <v>2702.25</v>
      </c>
      <c r="D33" s="286" t="n">
        <f aca="false">+B33*1000/C33</f>
        <v>654715.514848737</v>
      </c>
      <c r="E33" s="287" t="n">
        <v>26481</v>
      </c>
      <c r="F33" s="186" t="n">
        <f aca="false">+B33*1000/E33</f>
        <v>66810.3545938598</v>
      </c>
    </row>
    <row r="34" customFormat="false" ht="12.75" hidden="false" customHeight="false" outlineLevel="0" collapsed="false">
      <c r="A34" s="61"/>
      <c r="B34" s="25"/>
      <c r="C34" s="288"/>
      <c r="D34" s="286"/>
      <c r="F34" s="186"/>
    </row>
    <row r="35" customFormat="false" ht="12.75" hidden="false" customHeight="false" outlineLevel="0" collapsed="false">
      <c r="A35" s="61" t="s">
        <v>37</v>
      </c>
      <c r="B35" s="25" t="n">
        <v>10134945</v>
      </c>
      <c r="C35" s="52" t="n">
        <v>4273</v>
      </c>
      <c r="D35" s="286" t="n">
        <f aca="false">+B35*1000/C35</f>
        <v>2371857.00912708</v>
      </c>
      <c r="E35" s="273" t="n">
        <v>37834</v>
      </c>
      <c r="F35" s="186" t="n">
        <f aca="false">+B35*1000/E35</f>
        <v>267879.288470688</v>
      </c>
    </row>
    <row r="36" customFormat="false" ht="12.75" hidden="false" customHeight="false" outlineLevel="0" collapsed="false">
      <c r="A36" s="61" t="s">
        <v>38</v>
      </c>
      <c r="B36" s="25" t="n">
        <v>14221239</v>
      </c>
      <c r="C36" s="52" t="n">
        <v>21383.25</v>
      </c>
      <c r="D36" s="286" t="n">
        <f aca="false">+B36*1000/C36</f>
        <v>665064.431272141</v>
      </c>
      <c r="E36" s="273" t="n">
        <v>147558</v>
      </c>
      <c r="F36" s="186" t="n">
        <f aca="false">+B36*1000/E36</f>
        <v>96377.2821534583</v>
      </c>
    </row>
    <row r="37" customFormat="false" ht="12.75" hidden="false" customHeight="false" outlineLevel="0" collapsed="false">
      <c r="A37" s="61" t="s">
        <v>39</v>
      </c>
      <c r="B37" s="25" t="n">
        <v>7695967</v>
      </c>
      <c r="C37" s="52" t="n">
        <v>13962</v>
      </c>
      <c r="D37" s="286" t="n">
        <f aca="false">+B37*1000/C37</f>
        <v>551208.064747171</v>
      </c>
      <c r="E37" s="273" t="n">
        <v>98843</v>
      </c>
      <c r="F37" s="186" t="n">
        <f aca="false">+B37*1000/E37</f>
        <v>77860.5161721113</v>
      </c>
    </row>
    <row r="38" customFormat="false" ht="13.5" hidden="false" customHeight="false" outlineLevel="0" collapsed="false">
      <c r="A38" s="77" t="s">
        <v>40</v>
      </c>
      <c r="B38" s="289" t="n">
        <v>18180328</v>
      </c>
      <c r="C38" s="290" t="n">
        <v>6264</v>
      </c>
      <c r="D38" s="291" t="n">
        <f aca="false">+B38*1000/C38</f>
        <v>2902351.21328225</v>
      </c>
      <c r="E38" s="292" t="n">
        <v>51431</v>
      </c>
      <c r="F38" s="293" t="n">
        <f aca="false">+B38*1000/E38</f>
        <v>353489.68520931</v>
      </c>
    </row>
    <row r="39" customFormat="false" ht="12.75" hidden="false" customHeight="false" outlineLevel="0" collapsed="false">
      <c r="A39" s="61"/>
      <c r="B39" s="25"/>
      <c r="C39" s="46"/>
      <c r="D39" s="286"/>
      <c r="E39" s="21"/>
      <c r="F39" s="186"/>
    </row>
    <row r="40" customFormat="false" ht="12.75" hidden="false" customHeight="false" outlineLevel="0" collapsed="false">
      <c r="A40" s="38" t="s">
        <v>267</v>
      </c>
      <c r="B40" s="286"/>
      <c r="C40" s="286"/>
      <c r="D40" s="286"/>
      <c r="E40" s="25"/>
      <c r="F40" s="186"/>
    </row>
    <row r="41" customFormat="false" ht="12.75" hidden="false" customHeight="false" outlineLevel="0" collapsed="false">
      <c r="A41" s="294" t="s">
        <v>268</v>
      </c>
    </row>
    <row r="42" customFormat="false" ht="12.75" hidden="false" customHeight="false" outlineLevel="0" collapsed="false">
      <c r="A42" s="294" t="s">
        <v>269</v>
      </c>
      <c r="B42" s="295" t="s">
        <v>270</v>
      </c>
    </row>
    <row r="44" customFormat="false" ht="12.75" hidden="false" customHeight="false" outlineLevel="0" collapsed="false">
      <c r="A44" s="9" t="s">
        <v>271</v>
      </c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296" t="s">
        <v>272</v>
      </c>
    </row>
    <row r="47" customFormat="false" ht="12.75" hidden="false" customHeight="false" outlineLevel="0" collapsed="false">
      <c r="A47" s="33" t="s">
        <v>273</v>
      </c>
    </row>
    <row r="48" customFormat="false" ht="12.75" hidden="false" customHeight="false" outlineLevel="0" collapsed="false">
      <c r="A48" s="33" t="s">
        <v>274</v>
      </c>
      <c r="B48" s="295" t="s">
        <v>275</v>
      </c>
    </row>
    <row r="49" customFormat="false" ht="20.25" hidden="false" customHeight="true" outlineLevel="0" collapsed="false">
      <c r="D49" s="128"/>
      <c r="E49" s="0"/>
    </row>
    <row r="50" customFormat="false" ht="12.75" hidden="false" customHeight="false" outlineLevel="0" collapsed="false">
      <c r="D50" s="128"/>
      <c r="E50" s="0"/>
    </row>
    <row r="51" customFormat="false" ht="12.75" hidden="false" customHeight="false" outlineLevel="0" collapsed="false">
      <c r="D51" s="128"/>
      <c r="E51" s="0"/>
    </row>
    <row r="52" customFormat="false" ht="12.75" hidden="false" customHeight="false" outlineLevel="0" collapsed="false">
      <c r="D52" s="128"/>
      <c r="E52" s="0"/>
    </row>
    <row r="53" customFormat="false" ht="12.75" hidden="false" customHeight="false" outlineLevel="0" collapsed="false">
      <c r="D53" s="128"/>
      <c r="E53" s="0"/>
    </row>
    <row r="54" customFormat="false" ht="12.75" hidden="false" customHeight="false" outlineLevel="0" collapsed="false">
      <c r="D54" s="128"/>
      <c r="E54" s="0"/>
    </row>
    <row r="55" customFormat="false" ht="12.75" hidden="false" customHeight="false" outlineLevel="0" collapsed="false">
      <c r="D55" s="128"/>
      <c r="E55" s="0"/>
    </row>
    <row r="56" customFormat="false" ht="12.75" hidden="false" customHeight="false" outlineLevel="0" collapsed="false">
      <c r="D56" s="128"/>
      <c r="E56" s="0"/>
    </row>
    <row r="57" customFormat="false" ht="12.75" hidden="false" customHeight="false" outlineLevel="0" collapsed="false">
      <c r="D57" s="128"/>
      <c r="E57" s="0"/>
    </row>
    <row r="58" customFormat="false" ht="12.75" hidden="false" customHeight="false" outlineLevel="0" collapsed="false">
      <c r="D58" s="128"/>
      <c r="E58" s="0"/>
    </row>
    <row r="59" customFormat="false" ht="12.75" hidden="false" customHeight="false" outlineLevel="0" collapsed="false">
      <c r="D59" s="128"/>
      <c r="E59" s="0"/>
    </row>
    <row r="60" customFormat="false" ht="12.75" hidden="false" customHeight="false" outlineLevel="0" collapsed="false">
      <c r="D60" s="128"/>
      <c r="E60" s="0"/>
    </row>
    <row r="61" customFormat="false" ht="12.75" hidden="false" customHeight="false" outlineLevel="0" collapsed="false">
      <c r="D61" s="128"/>
      <c r="E61" s="0"/>
    </row>
    <row r="62" customFormat="false" ht="12.75" hidden="false" customHeight="false" outlineLevel="0" collapsed="false">
      <c r="D62" s="128"/>
      <c r="E62" s="0"/>
    </row>
    <row r="63" customFormat="false" ht="12.75" hidden="false" customHeight="false" outlineLevel="0" collapsed="false">
      <c r="D63" s="128"/>
      <c r="E63" s="0"/>
    </row>
    <row r="64" customFormat="false" ht="12.75" hidden="false" customHeight="false" outlineLevel="0" collapsed="false">
      <c r="D64" s="128"/>
      <c r="E64" s="0"/>
    </row>
    <row r="65" customFormat="false" ht="12.75" hidden="false" customHeight="false" outlineLevel="0" collapsed="false">
      <c r="D65" s="128"/>
      <c r="E65" s="0"/>
    </row>
    <row r="66" customFormat="false" ht="12.75" hidden="false" customHeight="false" outlineLevel="0" collapsed="false">
      <c r="D66" s="128"/>
      <c r="E66" s="0"/>
    </row>
    <row r="67" customFormat="false" ht="12.75" hidden="false" customHeight="false" outlineLevel="0" collapsed="false">
      <c r="D67" s="128"/>
      <c r="E67" s="0"/>
    </row>
    <row r="68" customFormat="false" ht="12.75" hidden="false" customHeight="false" outlineLevel="0" collapsed="false">
      <c r="D68" s="128"/>
      <c r="E68" s="0"/>
    </row>
    <row r="69" customFormat="false" ht="12.75" hidden="false" customHeight="false" outlineLevel="0" collapsed="false">
      <c r="D69" s="128"/>
      <c r="E69" s="0"/>
    </row>
    <row r="70" customFormat="false" ht="12.75" hidden="false" customHeight="false" outlineLevel="0" collapsed="false">
      <c r="D70" s="128"/>
      <c r="E70" s="0"/>
    </row>
    <row r="71" customFormat="false" ht="12.75" hidden="false" customHeight="false" outlineLevel="0" collapsed="false">
      <c r="D71" s="128"/>
      <c r="E71" s="0"/>
    </row>
    <row r="72" customFormat="false" ht="12.75" hidden="false" customHeight="false" outlineLevel="0" collapsed="false">
      <c r="D72" s="128"/>
      <c r="E72" s="0"/>
    </row>
    <row r="73" customFormat="false" ht="12.75" hidden="false" customHeight="false" outlineLevel="0" collapsed="false">
      <c r="D73" s="128"/>
      <c r="E73" s="0"/>
    </row>
    <row r="74" customFormat="false" ht="12.75" hidden="false" customHeight="false" outlineLevel="0" collapsed="false">
      <c r="D74" s="128"/>
      <c r="E74" s="0"/>
    </row>
    <row r="75" customFormat="false" ht="12.75" hidden="false" customHeight="false" outlineLevel="0" collapsed="false">
      <c r="D75" s="128"/>
      <c r="E75" s="0"/>
    </row>
  </sheetData>
  <sheetProtection sheet="true" password="caf5" objects="true" scenarios="true"/>
  <mergeCells count="3">
    <mergeCell ref="A1:F1"/>
    <mergeCell ref="A3:F3"/>
    <mergeCell ref="E5:E8"/>
  </mergeCells>
  <hyperlinks>
    <hyperlink ref="B42" r:id="rId1" display="http://www.dat.state.md.us/sdatweb/stats/AnnualRpt_2011.pdf"/>
    <hyperlink ref="B48" r:id="rId2" display="http://www.census.gov/popest/counties/tables/CO-EST2009-01-24.xls"/>
  </hyperlinks>
  <printOptions headings="false" gridLines="false" gridLinesSet="true" horizontalCentered="true" verticalCentered="false"/>
  <pageMargins left="0.75" right="0.75" top="0.829861111111111" bottom="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11 / 2012&amp;C- 19 -&amp;R&amp;"Arial,Italic"&amp;9Selected Financial Data-Part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1" width="14.85"/>
    <col collapsed="false" customWidth="true" hidden="false" outlineLevel="0" max="7" min="7" style="1" width="13.28"/>
    <col collapsed="false" customWidth="true" hidden="false" outlineLevel="0" max="8" min="8" style="1" width="2.7"/>
    <col collapsed="false" customWidth="true" hidden="false" outlineLevel="0" max="12" min="9" style="1" width="9.14"/>
    <col collapsed="false" customWidth="true" hidden="false" outlineLevel="0" max="14" min="14" style="35" width="15.99"/>
    <col collapsed="false" customWidth="true" hidden="false" outlineLevel="0" max="15" min="15" style="36" width="14.99"/>
    <col collapsed="false" customWidth="true" hidden="false" outlineLevel="0" max="16" min="16" style="36" width="13.99"/>
    <col collapsed="false" customWidth="true" hidden="false" outlineLevel="0" max="17" min="17" style="36" width="15.99"/>
  </cols>
  <sheetData>
    <row r="1" customFormat="false" ht="12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37"/>
      <c r="D2" s="17"/>
    </row>
    <row r="3" s="1" customFormat="true" ht="12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38"/>
      <c r="O3" s="33"/>
      <c r="P3" s="33"/>
      <c r="Q3" s="33"/>
    </row>
    <row r="4" customFormat="false" ht="12.75" hidden="false" customHeight="false" outlineLevel="0" collapsed="false">
      <c r="A4" s="2" t="s">
        <v>4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I5" s="4"/>
    </row>
    <row r="6" customFormat="false" ht="15" hidden="false" customHeight="true" outlineLevel="0" collapsed="false">
      <c r="A6" s="5" t="s">
        <v>2</v>
      </c>
      <c r="B6" s="6" t="s">
        <v>3</v>
      </c>
      <c r="C6" s="7" t="s">
        <v>46</v>
      </c>
      <c r="D6" s="7"/>
      <c r="E6" s="7"/>
      <c r="F6" s="7"/>
      <c r="G6" s="5"/>
      <c r="H6" s="5"/>
      <c r="I6" s="7" t="s">
        <v>4</v>
      </c>
      <c r="J6" s="7"/>
      <c r="K6" s="7"/>
      <c r="L6" s="7"/>
      <c r="M6" s="8"/>
      <c r="N6" s="39"/>
      <c r="O6" s="40"/>
      <c r="P6" s="40"/>
      <c r="Q6" s="40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2</v>
      </c>
      <c r="D7" s="11"/>
      <c r="E7" s="12"/>
      <c r="F7" s="12"/>
      <c r="G7" s="10" t="s">
        <v>7</v>
      </c>
      <c r="H7" s="10"/>
      <c r="I7" s="2"/>
      <c r="J7" s="2"/>
      <c r="K7" s="2"/>
      <c r="L7" s="2" t="s">
        <v>7</v>
      </c>
    </row>
    <row r="8" customFormat="false" ht="13.5" hidden="false" customHeight="false" outlineLevel="0" collapsed="false">
      <c r="A8" s="13" t="s">
        <v>9</v>
      </c>
      <c r="B8" s="14" t="s">
        <v>10</v>
      </c>
      <c r="C8" s="15" t="s">
        <v>47</v>
      </c>
      <c r="D8" s="15" t="s">
        <v>48</v>
      </c>
      <c r="E8" s="15" t="s">
        <v>13</v>
      </c>
      <c r="F8" s="15" t="s">
        <v>14</v>
      </c>
      <c r="G8" s="15" t="s">
        <v>15</v>
      </c>
      <c r="H8" s="15"/>
      <c r="I8" s="14" t="s">
        <v>2</v>
      </c>
      <c r="J8" s="14" t="s">
        <v>13</v>
      </c>
      <c r="K8" s="16" t="s">
        <v>14</v>
      </c>
      <c r="L8" s="15" t="s">
        <v>15</v>
      </c>
    </row>
    <row r="9" customFormat="false" ht="12.75" hidden="false" customHeight="false" outlineLevel="0" collapsed="false">
      <c r="A9" s="38" t="s">
        <v>16</v>
      </c>
      <c r="B9" s="17" t="n">
        <f aca="false">SUM(B11:B38)</f>
        <v>11970930751.8</v>
      </c>
      <c r="C9" s="41" t="n">
        <f aca="false">SUM(C11:C38)</f>
        <v>5322288281.66</v>
      </c>
      <c r="D9" s="17" t="n">
        <f aca="false">SUM(D11:D38)</f>
        <v>88449284.4</v>
      </c>
      <c r="E9" s="41" t="n">
        <f aca="false">SUM(E11:E38)</f>
        <v>5286341776.43</v>
      </c>
      <c r="F9" s="41" t="n">
        <f aca="false">SUM(F11:F38)</f>
        <v>1237672290.29</v>
      </c>
      <c r="G9" s="17" t="n">
        <f aca="false">SUM(G11:G38)</f>
        <v>36179119.02</v>
      </c>
      <c r="H9" s="17"/>
      <c r="I9" s="18" t="n">
        <f aca="false">IF(B9&lt;&gt;0,((+C9+D9)/B9),(IF(C9&lt;&gt;0,1,0)))</f>
        <v>0.451989713936522</v>
      </c>
      <c r="J9" s="18" t="n">
        <f aca="false">IF($B9&lt;&gt;0,(E9/$B9),(IF(E9&lt;&gt;0,1,0)))</f>
        <v>0.441598225404079</v>
      </c>
      <c r="K9" s="18" t="n">
        <f aca="false">IF($B9&lt;&gt;0,(F9/$B9),(IF(F9&lt;&gt;0,1,0)))</f>
        <v>0.103389812868469</v>
      </c>
      <c r="L9" s="18" t="n">
        <f aca="false">IF($B9&lt;&gt;0,(G9/$B9),(IF(G9&lt;&gt;0,1,0)))</f>
        <v>0.0030222477909297</v>
      </c>
      <c r="M9" s="36"/>
      <c r="N9" s="42"/>
      <c r="O9" s="42"/>
      <c r="P9" s="42"/>
      <c r="Q9" s="42"/>
    </row>
    <row r="10" customFormat="false" ht="12.75" hidden="false" customHeight="false" outlineLevel="0" collapsed="false">
      <c r="A10" s="38"/>
      <c r="B10" s="20"/>
      <c r="C10" s="43"/>
      <c r="D10" s="24"/>
      <c r="E10" s="44"/>
      <c r="F10" s="44"/>
      <c r="G10" s="44"/>
      <c r="H10" s="44"/>
      <c r="I10" s="22"/>
      <c r="J10" s="22"/>
      <c r="K10" s="22"/>
      <c r="L10" s="22"/>
      <c r="M10" s="36"/>
      <c r="N10" s="45"/>
    </row>
    <row r="11" customFormat="false" ht="12.75" hidden="false" customHeight="false" outlineLevel="0" collapsed="false">
      <c r="A11" s="33" t="s">
        <v>17</v>
      </c>
      <c r="B11" s="46" t="n">
        <f aca="false">SUM(C11:G11)</f>
        <v>133947412.99</v>
      </c>
      <c r="C11" s="47" t="n">
        <v>28240000</v>
      </c>
      <c r="D11" s="47" t="n">
        <v>457741.83</v>
      </c>
      <c r="E11" s="47" t="n">
        <f aca="false">state1!C12</f>
        <v>88331565.31</v>
      </c>
      <c r="F11" s="48" t="n">
        <f aca="false">fed1!B12-'table 6'!I12</f>
        <v>16758899.77</v>
      </c>
      <c r="G11" s="47" t="n">
        <v>159206.08</v>
      </c>
      <c r="H11" s="46"/>
      <c r="I11" s="26" t="n">
        <f aca="false">IF(B11&lt;&gt;0,((+C11+D11)/B11*100),(IF(C11&lt;&gt;0,1,0)))</f>
        <v>21.4246331372913</v>
      </c>
      <c r="J11" s="26" t="n">
        <f aca="false">IF($B11&lt;&gt;0,(E11/$B11*100),(IF(E11&lt;&gt;0,1,0)))</f>
        <v>65.9449580534971</v>
      </c>
      <c r="K11" s="26" t="n">
        <f aca="false">IF($B11&lt;&gt;0,(F11/$B11*100),(IF(F11&lt;&gt;0,1,0)))</f>
        <v>12.5115516574039</v>
      </c>
      <c r="L11" s="26" t="n">
        <f aca="false">IF($B11&lt;&gt;0,(G11/$B11*100),(IF(G11&lt;&gt;0,1,0)))</f>
        <v>0.118857151807692</v>
      </c>
      <c r="M11" s="49"/>
      <c r="N11" s="50"/>
      <c r="Q11" s="49"/>
    </row>
    <row r="12" customFormat="false" ht="12.75" hidden="false" customHeight="false" outlineLevel="0" collapsed="false">
      <c r="A12" s="33" t="s">
        <v>18</v>
      </c>
      <c r="B12" s="46" t="n">
        <f aca="false">SUM(C12:G12)</f>
        <v>986515016.34</v>
      </c>
      <c r="C12" s="47" t="n">
        <v>562363651</v>
      </c>
      <c r="D12" s="51" t="n">
        <v>5595074.38</v>
      </c>
      <c r="E12" s="47" t="n">
        <f aca="false">state1!C13</f>
        <v>341126038.92</v>
      </c>
      <c r="F12" s="48" t="n">
        <f aca="false">fed1!B13-'table 6'!I13</f>
        <v>77060491.04</v>
      </c>
      <c r="G12" s="47" t="n">
        <v>369761</v>
      </c>
      <c r="H12" s="52"/>
      <c r="I12" s="26" t="n">
        <f aca="false">IF(B12&lt;&gt;0,((+C12+D12)/B12*100),(IF(C12&lt;&gt;0,1,0)))</f>
        <v>57.5722331614519</v>
      </c>
      <c r="J12" s="26" t="n">
        <f aca="false">IF($B12&lt;&gt;0,(E12/$B12*100),(IF(E12&lt;&gt;0,1,0)))</f>
        <v>34.5788997906578</v>
      </c>
      <c r="K12" s="26" t="n">
        <f aca="false">IF($B12&lt;&gt;0,(F12/$B12*100),(IF(F12&lt;&gt;0,1,0)))</f>
        <v>7.81138550996382</v>
      </c>
      <c r="L12" s="26" t="n">
        <f aca="false">IF($B12&lt;&gt;0,(G12/$B12*100),(IF(G12&lt;&gt;0,1,0)))</f>
        <v>0.0374815379264904</v>
      </c>
      <c r="M12" s="36"/>
      <c r="N12" s="50"/>
      <c r="Q12" s="49"/>
    </row>
    <row r="13" customFormat="false" ht="12.75" hidden="false" customHeight="false" outlineLevel="0" collapsed="false">
      <c r="A13" s="33" t="s">
        <v>19</v>
      </c>
      <c r="B13" s="46" t="n">
        <f aca="false">SUM(C13:G13)</f>
        <v>1389160619.35</v>
      </c>
      <c r="C13" s="47" t="n">
        <f aca="false">238073186-8412972.19</f>
        <v>229660213.81</v>
      </c>
      <c r="D13" s="47" t="n">
        <v>10063320.08</v>
      </c>
      <c r="E13" s="47" t="n">
        <f aca="false">state1!C14</f>
        <v>873589575.12</v>
      </c>
      <c r="F13" s="48" t="n">
        <f aca="false">fed1!B14-'table 6'!I14</f>
        <v>275847510.34</v>
      </c>
      <c r="G13" s="47" t="n">
        <v>0</v>
      </c>
      <c r="H13" s="52"/>
      <c r="I13" s="26" t="n">
        <f aca="false">IF(B13&lt;&gt;0,((+C13+D13)/B13*100),(IF(C13&lt;&gt;0,1,0)))</f>
        <v>17.256718233358</v>
      </c>
      <c r="J13" s="26" t="n">
        <f aca="false">IF($B13&lt;&gt;0,(E13/$B13*100),(IF(E13&lt;&gt;0,1,0)))</f>
        <v>62.8861459899979</v>
      </c>
      <c r="K13" s="26" t="n">
        <f aca="false">IF($B13&lt;&gt;0,(F13/$B13*100),(IF(F13&lt;&gt;0,1,0)))</f>
        <v>19.8571357766441</v>
      </c>
      <c r="L13" s="26" t="n">
        <f aca="false">IF($B13&lt;&gt;0,(G13/$B13*100),(IF(G13&lt;&gt;0,1,0)))</f>
        <v>0</v>
      </c>
      <c r="M13" s="36"/>
      <c r="N13" s="50"/>
      <c r="Q13" s="49"/>
    </row>
    <row r="14" customFormat="false" ht="12.75" hidden="false" customHeight="false" outlineLevel="0" collapsed="false">
      <c r="A14" s="33" t="s">
        <v>20</v>
      </c>
      <c r="B14" s="46" t="n">
        <f aca="false">SUM(C14:G14)</f>
        <v>1410167433.71</v>
      </c>
      <c r="C14" s="47" t="n">
        <v>663192510</v>
      </c>
      <c r="D14" s="47" t="n">
        <v>3805393.73</v>
      </c>
      <c r="E14" s="47" t="n">
        <f aca="false">state1!C15</f>
        <v>586253406.04</v>
      </c>
      <c r="F14" s="48" t="n">
        <f aca="false">fed1!B15-'table 6'!I15</f>
        <v>136282944.94</v>
      </c>
      <c r="G14" s="47" t="n">
        <v>20633179</v>
      </c>
      <c r="H14" s="52"/>
      <c r="I14" s="26" t="n">
        <f aca="false">IF(B14&lt;&gt;0,((+C14+D14)/B14*100),(IF(C14&lt;&gt;0,1,0)))</f>
        <v>47.2991992146067</v>
      </c>
      <c r="J14" s="26" t="n">
        <f aca="false">IF($B14&lt;&gt;0,(E14/$B14*100),(IF(E14&lt;&gt;0,1,0)))</f>
        <v>41.5733190276299</v>
      </c>
      <c r="K14" s="26" t="n">
        <f aca="false">IF($B14&lt;&gt;0,(F14/$B14*100),(IF(F14&lt;&gt;0,1,0)))</f>
        <v>9.66430947716996</v>
      </c>
      <c r="L14" s="26" t="n">
        <f aca="false">IF($B14&lt;&gt;0,(G14/$B14*100),(IF(G14&lt;&gt;0,1,0)))</f>
        <v>1.4631722805934</v>
      </c>
      <c r="M14" s="36"/>
      <c r="N14" s="50"/>
      <c r="Q14" s="49"/>
    </row>
    <row r="15" customFormat="false" ht="12.75" hidden="false" customHeight="false" outlineLevel="0" collapsed="false">
      <c r="A15" s="33" t="s">
        <v>21</v>
      </c>
      <c r="B15" s="46" t="n">
        <f aca="false">SUM(C15:G15)</f>
        <v>220096775.44</v>
      </c>
      <c r="C15" s="47" t="n">
        <v>105010110</v>
      </c>
      <c r="D15" s="47" t="n">
        <v>1144236.57</v>
      </c>
      <c r="E15" s="47" t="n">
        <f aca="false">state1!C16</f>
        <v>97947755.01</v>
      </c>
      <c r="F15" s="48" t="n">
        <f aca="false">fed1!B16-'table 6'!I16</f>
        <v>15394673.86</v>
      </c>
      <c r="G15" s="47" t="n">
        <v>600000</v>
      </c>
      <c r="H15" s="52"/>
      <c r="I15" s="26" t="n">
        <f aca="false">IF(B15&lt;&gt;0,((+C15+D15)/B15*100),(IF(C15&lt;&gt;0,1,0)))</f>
        <v>48.2307595637349</v>
      </c>
      <c r="J15" s="26" t="n">
        <f aca="false">IF($B15&lt;&gt;0,(E15/$B15*100),(IF(E15&lt;&gt;0,1,0)))</f>
        <v>44.5021308532079</v>
      </c>
      <c r="K15" s="26" t="n">
        <f aca="false">IF($B15&lt;&gt;0,(F15/$B15*100),(IF(F15&lt;&gt;0,1,0)))</f>
        <v>6.99450222713358</v>
      </c>
      <c r="L15" s="26" t="n">
        <f aca="false">IF($B15&lt;&gt;0,(G15/$B15*100),(IF(G15&lt;&gt;0,1,0)))</f>
        <v>0.27260735592356</v>
      </c>
      <c r="M15" s="36"/>
      <c r="N15" s="50"/>
      <c r="Q15" s="49"/>
    </row>
    <row r="16" customFormat="false" ht="12.75" hidden="false" customHeight="false" outlineLevel="0" collapsed="false">
      <c r="A16" s="33"/>
      <c r="B16" s="46"/>
      <c r="C16" s="47"/>
      <c r="D16" s="47"/>
      <c r="E16" s="53"/>
      <c r="F16" s="48"/>
      <c r="G16" s="47"/>
      <c r="H16" s="52"/>
      <c r="I16" s="26"/>
      <c r="J16" s="26"/>
      <c r="K16" s="26"/>
      <c r="L16" s="26"/>
      <c r="M16" s="36"/>
      <c r="N16" s="50"/>
    </row>
    <row r="17" customFormat="false" ht="12.75" hidden="false" customHeight="false" outlineLevel="0" collapsed="false">
      <c r="A17" s="33" t="s">
        <v>22</v>
      </c>
      <c r="B17" s="46" t="n">
        <f aca="false">SUM(C17:G17)</f>
        <v>66884609.94</v>
      </c>
      <c r="C17" s="51" t="n">
        <v>12415902</v>
      </c>
      <c r="D17" s="47" t="n">
        <v>984958.33</v>
      </c>
      <c r="E17" s="47" t="n">
        <f aca="false">state1!C18</f>
        <v>44733543.7</v>
      </c>
      <c r="F17" s="48" t="n">
        <f aca="false">fed1!B18-'table 6'!I18</f>
        <v>8750205.91</v>
      </c>
      <c r="G17" s="47" t="n">
        <v>0</v>
      </c>
      <c r="H17" s="52"/>
      <c r="I17" s="26" t="n">
        <f aca="false">IF(B17&lt;&gt;0,((+C17+D17)/B17*100),(IF(C17&lt;&gt;0,1,0)))</f>
        <v>20.0357905084914</v>
      </c>
      <c r="J17" s="26" t="n">
        <f aca="false">IF($B17&lt;&gt;0,(E17/$B17*100),(IF(E17&lt;&gt;0,1,0)))</f>
        <v>66.8816694006723</v>
      </c>
      <c r="K17" s="26" t="n">
        <f aca="false">IF($B17&lt;&gt;0,(F17/$B17*100),(IF(F17&lt;&gt;0,1,0)))</f>
        <v>13.0825400908363</v>
      </c>
      <c r="L17" s="26" t="n">
        <f aca="false">IF($B17&lt;&gt;0,(G17/$B17*100),(IF(G17&lt;&gt;0,1,0)))</f>
        <v>0</v>
      </c>
      <c r="M17" s="36"/>
      <c r="N17" s="50"/>
      <c r="Q17" s="49"/>
    </row>
    <row r="18" customFormat="false" ht="12.75" hidden="false" customHeight="false" outlineLevel="0" collapsed="false">
      <c r="A18" s="33" t="s">
        <v>23</v>
      </c>
      <c r="B18" s="46" t="n">
        <f aca="false">SUM(C18:G18)</f>
        <v>345271185.11</v>
      </c>
      <c r="C18" s="51" t="n">
        <v>166780244</v>
      </c>
      <c r="D18" s="47" t="n">
        <v>1889265.15</v>
      </c>
      <c r="E18" s="47" t="n">
        <f aca="false">state1!C19</f>
        <v>157638863.76</v>
      </c>
      <c r="F18" s="48" t="n">
        <f aca="false">fed1!B19-'table 6'!I19</f>
        <v>16914019.08</v>
      </c>
      <c r="G18" s="47" t="n">
        <v>2048793.12</v>
      </c>
      <c r="H18" s="52"/>
      <c r="I18" s="26" t="n">
        <f aca="false">IF(B18&lt;&gt;0,((+C18+D18)/B18*100),(IF(C18&lt;&gt;0,1,0)))</f>
        <v>48.8513135251248</v>
      </c>
      <c r="J18" s="26" t="n">
        <f aca="false">IF($B18&lt;&gt;0,(E18/$B18*100),(IF(E18&lt;&gt;0,1,0)))</f>
        <v>45.6565362411514</v>
      </c>
      <c r="K18" s="26" t="n">
        <f aca="false">IF($B18&lt;&gt;0,(F18/$B18*100),(IF(F18&lt;&gt;0,1,0)))</f>
        <v>4.89876358335879</v>
      </c>
      <c r="L18" s="26" t="n">
        <f aca="false">IF($B18&lt;&gt;0,(G18/$B18*100),(IF(G18&lt;&gt;0,1,0)))</f>
        <v>0.593386650365067</v>
      </c>
      <c r="M18" s="36"/>
      <c r="N18" s="50"/>
      <c r="Q18" s="49"/>
    </row>
    <row r="19" customFormat="false" ht="12.75" hidden="false" customHeight="false" outlineLevel="0" collapsed="false">
      <c r="A19" s="33" t="s">
        <v>24</v>
      </c>
      <c r="B19" s="46" t="n">
        <f aca="false">SUM(C19:G19)</f>
        <v>199596786.98</v>
      </c>
      <c r="C19" s="51" t="n">
        <v>68350618</v>
      </c>
      <c r="D19" s="47" t="n">
        <v>1005957.91</v>
      </c>
      <c r="E19" s="47" t="n">
        <f aca="false">state1!C20</f>
        <v>109818135.86</v>
      </c>
      <c r="F19" s="48" t="n">
        <f aca="false">fed1!B20-'table 6'!I20</f>
        <v>20422075.21</v>
      </c>
      <c r="G19" s="47" t="n">
        <v>0</v>
      </c>
      <c r="H19" s="52"/>
      <c r="I19" s="26" t="n">
        <f aca="false">IF(B19&lt;&gt;0,((+C19+D19)/B19*100),(IF(C19&lt;&gt;0,1,0)))</f>
        <v>34.7483428763559</v>
      </c>
      <c r="J19" s="26" t="n">
        <f aca="false">IF($B19&lt;&gt;0,(E19/$B19*100),(IF(E19&lt;&gt;0,1,0)))</f>
        <v>55.0199918153011</v>
      </c>
      <c r="K19" s="26" t="n">
        <f aca="false">IF($B19&lt;&gt;0,(F19/$B19*100),(IF(F19&lt;&gt;0,1,0)))</f>
        <v>10.231665308343</v>
      </c>
      <c r="L19" s="26" t="n">
        <f aca="false">IF($B19&lt;&gt;0,(G19/$B19*100),(IF(G19&lt;&gt;0,1,0)))</f>
        <v>0</v>
      </c>
      <c r="M19" s="36"/>
      <c r="N19" s="50"/>
      <c r="Q19" s="49"/>
    </row>
    <row r="20" customFormat="false" ht="12.75" hidden="false" customHeight="false" outlineLevel="0" collapsed="false">
      <c r="A20" s="33" t="s">
        <v>25</v>
      </c>
      <c r="B20" s="46" t="n">
        <f aca="false">SUM(C20:G20)</f>
        <v>335185987.05</v>
      </c>
      <c r="C20" s="51" t="n">
        <v>145296600</v>
      </c>
      <c r="D20" s="47" t="n">
        <v>3267763.42</v>
      </c>
      <c r="E20" s="47" t="n">
        <f aca="false">state1!C21</f>
        <v>165245092.43</v>
      </c>
      <c r="F20" s="48" t="n">
        <f aca="false">fed1!B21-'table 6'!I21</f>
        <v>21376531.2</v>
      </c>
      <c r="G20" s="47" t="n">
        <v>0</v>
      </c>
      <c r="H20" s="52"/>
      <c r="I20" s="26" t="n">
        <f aca="false">IF(B20&lt;&gt;0,((+C20+D20)/B20*100),(IF(C20&lt;&gt;0,1,0)))</f>
        <v>44.3229637156157</v>
      </c>
      <c r="J20" s="26" t="n">
        <f aca="false">IF($B20&lt;&gt;0,(E20/$B20*100),(IF(E20&lt;&gt;0,1,0)))</f>
        <v>49.2995228960303</v>
      </c>
      <c r="K20" s="26" t="n">
        <f aca="false">IF($B20&lt;&gt;0,(F20/$B20*100),(IF(F20&lt;&gt;0,1,0)))</f>
        <v>6.37751338835392</v>
      </c>
      <c r="L20" s="26" t="n">
        <f aca="false">IF($B20&lt;&gt;0,(G20/$B20*100),(IF(G20&lt;&gt;0,1,0)))</f>
        <v>0</v>
      </c>
      <c r="M20" s="36"/>
      <c r="N20" s="50"/>
      <c r="Q20" s="49"/>
    </row>
    <row r="21" customFormat="false" ht="12.75" hidden="false" customHeight="false" outlineLevel="0" collapsed="false">
      <c r="A21" s="33" t="s">
        <v>26</v>
      </c>
      <c r="B21" s="46" t="n">
        <f aca="false">SUM(C21:G21)</f>
        <v>59272968</v>
      </c>
      <c r="C21" s="51" t="n">
        <v>17389545</v>
      </c>
      <c r="D21" s="47" t="n">
        <v>1175497.19</v>
      </c>
      <c r="E21" s="47" t="n">
        <f aca="false">state1!C22</f>
        <v>33378314.71</v>
      </c>
      <c r="F21" s="48" t="n">
        <f aca="false">fed1!B22-'table 6'!I22</f>
        <v>7329611.1</v>
      </c>
      <c r="G21" s="47" t="n">
        <v>0</v>
      </c>
      <c r="H21" s="52"/>
      <c r="I21" s="26" t="n">
        <f aca="false">IF(B21&lt;&gt;0,((+C21+D21)/B21*100),(IF(C21&lt;&gt;0,1,0)))</f>
        <v>31.3212629912509</v>
      </c>
      <c r="J21" s="26" t="n">
        <f aca="false">IF($B21&lt;&gt;0,(E21/$B21*100),(IF(E21&lt;&gt;0,1,0)))</f>
        <v>56.312878933277</v>
      </c>
      <c r="K21" s="26" t="n">
        <f aca="false">IF($B21&lt;&gt;0,(F21/$B21*100),(IF(F21&lt;&gt;0,1,0)))</f>
        <v>12.3658580754721</v>
      </c>
      <c r="L21" s="26" t="n">
        <f aca="false">IF($B21&lt;&gt;0,(G21/$B21*100),(IF(G21&lt;&gt;0,1,0)))</f>
        <v>0</v>
      </c>
      <c r="M21" s="36"/>
      <c r="N21" s="50"/>
      <c r="Q21" s="49"/>
    </row>
    <row r="22" customFormat="false" ht="12.75" hidden="false" customHeight="false" outlineLevel="0" collapsed="false">
      <c r="A22" s="33"/>
      <c r="B22" s="46"/>
      <c r="C22" s="47"/>
      <c r="D22" s="47"/>
      <c r="E22" s="53"/>
      <c r="F22" s="48"/>
      <c r="G22" s="47"/>
      <c r="H22" s="52"/>
      <c r="I22" s="26"/>
      <c r="J22" s="26"/>
      <c r="K22" s="26"/>
      <c r="L22" s="26"/>
      <c r="M22" s="36"/>
      <c r="N22" s="50"/>
    </row>
    <row r="23" customFormat="false" ht="12.75" hidden="false" customHeight="false" outlineLevel="0" collapsed="false">
      <c r="A23" s="33" t="s">
        <v>27</v>
      </c>
      <c r="B23" s="46" t="n">
        <f aca="false">SUM(C23:G23)</f>
        <v>506087711.41</v>
      </c>
      <c r="C23" s="47" t="n">
        <v>223501991</v>
      </c>
      <c r="D23" s="47" t="n">
        <v>11866244.17</v>
      </c>
      <c r="E23" s="47" t="n">
        <f aca="false">state1!C24</f>
        <v>231927425.03</v>
      </c>
      <c r="F23" s="48" t="n">
        <f aca="false">fed1!B24-'table 6'!I24</f>
        <v>38792051.21</v>
      </c>
      <c r="G23" s="47" t="n">
        <v>0</v>
      </c>
      <c r="H23" s="52"/>
      <c r="I23" s="26" t="n">
        <f aca="false">IF(B23&lt;&gt;0,((+C23+D23)/B23*100),(IF(C23&lt;&gt;0,1,0)))</f>
        <v>46.5073997774508</v>
      </c>
      <c r="J23" s="26" t="n">
        <f aca="false">IF($B23&lt;&gt;0,(E23/$B23*100),(IF(E23&lt;&gt;0,1,0)))</f>
        <v>45.8275156264577</v>
      </c>
      <c r="K23" s="26" t="n">
        <f aca="false">IF($B23&lt;&gt;0,(F23/$B23*100),(IF(F23&lt;&gt;0,1,0)))</f>
        <v>7.66508459609152</v>
      </c>
      <c r="L23" s="26" t="n">
        <f aca="false">IF($B23&lt;&gt;0,(G23/$B23*100),(IF(G23&lt;&gt;0,1,0)))</f>
        <v>0</v>
      </c>
      <c r="M23" s="36"/>
      <c r="N23" s="50"/>
      <c r="Q23" s="49"/>
    </row>
    <row r="24" customFormat="false" ht="12.75" hidden="false" customHeight="false" outlineLevel="0" collapsed="false">
      <c r="A24" s="33" t="s">
        <v>28</v>
      </c>
      <c r="B24" s="46" t="n">
        <f aca="false">SUM(C24:G24)</f>
        <v>58023167.64</v>
      </c>
      <c r="C24" s="47" t="n">
        <v>23386980.76</v>
      </c>
      <c r="D24" s="47" t="n">
        <v>250011.72</v>
      </c>
      <c r="E24" s="47" t="n">
        <f aca="false">state1!C25</f>
        <v>26516858.94</v>
      </c>
      <c r="F24" s="48" t="n">
        <f aca="false">fed1!B25-'table 6'!I25</f>
        <v>7712444.51</v>
      </c>
      <c r="G24" s="47" t="n">
        <v>156871.71</v>
      </c>
      <c r="H24" s="52"/>
      <c r="I24" s="26" t="n">
        <f aca="false">IF(B24&lt;&gt;0,((+C24+D24)/B24*100),(IF(C24&lt;&gt;0,1,0)))</f>
        <v>40.737163173603</v>
      </c>
      <c r="J24" s="26" t="n">
        <f aca="false">IF($B24&lt;&gt;0,(E24/$B24*100),(IF(E24&lt;&gt;0,1,0)))</f>
        <v>45.7004676210056</v>
      </c>
      <c r="K24" s="26" t="n">
        <f aca="false">IF($B24&lt;&gt;0,(F24/$B24*100),(IF(F24&lt;&gt;0,1,0)))</f>
        <v>13.2920087332206</v>
      </c>
      <c r="L24" s="26" t="n">
        <f aca="false">IF($B24&lt;&gt;0,(G24/$B24*100),(IF(G24&lt;&gt;0,1,0)))</f>
        <v>0.270360472170871</v>
      </c>
      <c r="M24" s="36"/>
      <c r="N24" s="50"/>
      <c r="Q24" s="49"/>
    </row>
    <row r="25" customFormat="false" ht="12.75" hidden="false" customHeight="false" outlineLevel="0" collapsed="false">
      <c r="A25" s="33" t="s">
        <v>29</v>
      </c>
      <c r="B25" s="46" t="n">
        <f aca="false">SUM(C25:G25)</f>
        <v>496362217.86</v>
      </c>
      <c r="C25" s="47" t="n">
        <v>211067388</v>
      </c>
      <c r="D25" s="47" t="n">
        <v>5597610.76</v>
      </c>
      <c r="E25" s="47" t="n">
        <f aca="false">state1!C26</f>
        <v>233332590.58</v>
      </c>
      <c r="F25" s="48" t="n">
        <f aca="false">fed1!B26-'table 6'!I26</f>
        <v>40626930.5</v>
      </c>
      <c r="G25" s="47" t="n">
        <v>5737698.02</v>
      </c>
      <c r="H25" s="52"/>
      <c r="I25" s="26" t="n">
        <f aca="false">IF(B25&lt;&gt;0,((+C25+D25)/B25*100),(IF(C25&lt;&gt;0,1,0)))</f>
        <v>43.6505823698916</v>
      </c>
      <c r="J25" s="26" t="n">
        <f aca="false">IF($B25&lt;&gt;0,(E25/$B25*100),(IF(E25&lt;&gt;0,1,0)))</f>
        <v>47.0085317101657</v>
      </c>
      <c r="K25" s="26" t="n">
        <f aca="false">IF($B25&lt;&gt;0,(F25/$B25*100),(IF(F25&lt;&gt;0,1,0)))</f>
        <v>8.18493612893375</v>
      </c>
      <c r="L25" s="26" t="n">
        <f aca="false">IF($B25&lt;&gt;0,(G25/$B25*100),(IF(G25&lt;&gt;0,1,0)))</f>
        <v>1.15594979100894</v>
      </c>
      <c r="M25" s="36"/>
      <c r="N25" s="50"/>
      <c r="Q25" s="49"/>
    </row>
    <row r="26" customFormat="false" ht="12.75" hidden="false" customHeight="false" outlineLevel="0" collapsed="false">
      <c r="A26" s="33" t="s">
        <v>30</v>
      </c>
      <c r="B26" s="46" t="n">
        <f aca="false">SUM(C26:G26)</f>
        <v>769170236.02</v>
      </c>
      <c r="C26" s="47" t="n">
        <v>464708788</v>
      </c>
      <c r="D26" s="47" t="n">
        <v>7222054</v>
      </c>
      <c r="E26" s="47" t="n">
        <f aca="false">state1!C27</f>
        <v>256791392.19</v>
      </c>
      <c r="F26" s="48" t="n">
        <f aca="false">fed1!B27-'table 6'!I27</f>
        <v>39164666.83</v>
      </c>
      <c r="G26" s="47" t="n">
        <v>1283335</v>
      </c>
      <c r="H26" s="52"/>
      <c r="I26" s="26" t="n">
        <f aca="false">IF(B26&lt;&gt;0,((+C26+D26)/B26*100),(IF(C26&lt;&gt;0,1,0)))</f>
        <v>61.3558377456156</v>
      </c>
      <c r="J26" s="26" t="n">
        <f aca="false">IF($B26&lt;&gt;0,(E26/$B26*100),(IF(E26&lt;&gt;0,1,0)))</f>
        <v>33.3855081963056</v>
      </c>
      <c r="K26" s="26" t="n">
        <f aca="false">IF($B26&lt;&gt;0,(F26/$B26*100),(IF(F26&lt;&gt;0,1,0)))</f>
        <v>5.091807378384</v>
      </c>
      <c r="L26" s="26" t="n">
        <f aca="false">IF($B26&lt;&gt;0,(G26/$B26*100),(IF(G26&lt;&gt;0,1,0)))</f>
        <v>0.166846679694797</v>
      </c>
      <c r="M26" s="36"/>
      <c r="N26" s="50"/>
      <c r="Q26" s="49"/>
    </row>
    <row r="27" customFormat="false" ht="12.75" hidden="false" customHeight="false" outlineLevel="0" collapsed="false">
      <c r="A27" s="33" t="s">
        <v>31</v>
      </c>
      <c r="B27" s="46" t="n">
        <f aca="false">SUM(C27:G27)</f>
        <v>32503100.62</v>
      </c>
      <c r="C27" s="47" t="n">
        <v>17119319</v>
      </c>
      <c r="D27" s="47" t="n">
        <v>231188.22</v>
      </c>
      <c r="E27" s="47" t="n">
        <f aca="false">state1!C28</f>
        <v>11095401.13</v>
      </c>
      <c r="F27" s="48" t="n">
        <f aca="false">fed1!B28-'table 6'!I28</f>
        <v>4057192.27</v>
      </c>
      <c r="G27" s="47" t="n">
        <v>0</v>
      </c>
      <c r="H27" s="52"/>
      <c r="I27" s="26" t="n">
        <f aca="false">IF(B27&lt;&gt;0,((+C27+D27)/B27*100),(IF(C27&lt;&gt;0,1,0)))</f>
        <v>53.3810833090914</v>
      </c>
      <c r="J27" s="26" t="n">
        <f aca="false">IF($B27&lt;&gt;0,(E27/$B27*100),(IF(E27&lt;&gt;0,1,0)))</f>
        <v>34.1364390422885</v>
      </c>
      <c r="K27" s="26" t="n">
        <f aca="false">IF($B27&lt;&gt;0,(F27/$B27*100),(IF(F27&lt;&gt;0,1,0)))</f>
        <v>12.4824776486201</v>
      </c>
      <c r="L27" s="26" t="n">
        <f aca="false">IF($B27&lt;&gt;0,(G27/$B27*100),(IF(G27&lt;&gt;0,1,0)))</f>
        <v>0</v>
      </c>
      <c r="M27" s="36"/>
      <c r="N27" s="50"/>
      <c r="Q27" s="49"/>
    </row>
    <row r="28" customFormat="false" ht="12.75" hidden="false" customHeight="false" outlineLevel="0" collapsed="false">
      <c r="A28" s="33"/>
      <c r="B28" s="46"/>
      <c r="C28" s="47"/>
      <c r="D28" s="47"/>
      <c r="E28" s="53"/>
      <c r="F28" s="48"/>
      <c r="G28" s="47"/>
      <c r="H28" s="52"/>
      <c r="I28" s="26"/>
      <c r="J28" s="26"/>
      <c r="K28" s="26"/>
      <c r="L28" s="26"/>
      <c r="M28" s="36"/>
      <c r="N28" s="50"/>
    </row>
    <row r="29" customFormat="false" ht="12.75" hidden="false" customHeight="false" outlineLevel="0" collapsed="false">
      <c r="A29" s="33" t="s">
        <v>32</v>
      </c>
      <c r="B29" s="46" t="n">
        <f aca="false">SUM(C29:G29)</f>
        <v>2229662094.34</v>
      </c>
      <c r="C29" s="47" t="n">
        <v>1415260320.64</v>
      </c>
      <c r="D29" s="47" t="n">
        <v>15067298.3</v>
      </c>
      <c r="E29" s="47" t="n">
        <f aca="false">state1!C30</f>
        <v>636219964.28</v>
      </c>
      <c r="F29" s="48" t="n">
        <f aca="false">fed1!B30-'table 6'!I30</f>
        <v>162924748.23</v>
      </c>
      <c r="G29" s="47" t="n">
        <v>189762.89</v>
      </c>
      <c r="H29" s="52"/>
      <c r="I29" s="26" t="n">
        <f aca="false">IF(B29&lt;&gt;0,((+C29+D29)/B29*100),(IF(C29&lt;&gt;0,1,0)))</f>
        <v>64.149972436222</v>
      </c>
      <c r="J29" s="26" t="n">
        <f aca="false">IF($B29&lt;&gt;0,(E29/$B29*100),(IF(E29&lt;&gt;0,1,0)))</f>
        <v>28.5343669740381</v>
      </c>
      <c r="K29" s="26" t="n">
        <f aca="false">IF($B29&lt;&gt;0,(F29/$B29*100),(IF(F29&lt;&gt;0,1,0)))</f>
        <v>7.3071497534799</v>
      </c>
      <c r="L29" s="26" t="n">
        <f aca="false">IF($B29&lt;&gt;0,(G29/$B29*100),(IF(G29&lt;&gt;0,1,0)))</f>
        <v>0.0085108362599747</v>
      </c>
      <c r="M29" s="36"/>
      <c r="N29" s="50"/>
      <c r="Q29" s="49"/>
    </row>
    <row r="30" customFormat="false" ht="12.75" hidden="false" customHeight="false" outlineLevel="0" collapsed="false">
      <c r="A30" s="33" t="s">
        <v>33</v>
      </c>
      <c r="B30" s="46" t="n">
        <f aca="false">SUM(C30:G30)</f>
        <v>1767692570.43</v>
      </c>
      <c r="C30" s="47" t="n">
        <v>598152975.73</v>
      </c>
      <c r="D30" s="47" t="n">
        <v>12899118.9</v>
      </c>
      <c r="E30" s="47" t="n">
        <f aca="false">state1!C31</f>
        <v>912662379.23</v>
      </c>
      <c r="F30" s="48" t="n">
        <f aca="false">fed1!B31-'table 6'!I31</f>
        <v>243978096.57</v>
      </c>
      <c r="G30" s="47" t="n">
        <v>0</v>
      </c>
      <c r="H30" s="52"/>
      <c r="I30" s="26" t="n">
        <f aca="false">IF(B30&lt;&gt;0,((+C30+D30)/B30*100),(IF(C30&lt;&gt;0,1,0)))</f>
        <v>34.5677808942399</v>
      </c>
      <c r="J30" s="26" t="n">
        <f aca="false">IF($B30&lt;&gt;0,(E30/$B30*100),(IF(E30&lt;&gt;0,1,0)))</f>
        <v>51.6301530309646</v>
      </c>
      <c r="K30" s="26" t="n">
        <f aca="false">IF($B30&lt;&gt;0,(F30/$B30*100),(IF(F30&lt;&gt;0,1,0)))</f>
        <v>13.8020660747955</v>
      </c>
      <c r="L30" s="26" t="n">
        <f aca="false">IF($B30&lt;&gt;0,(G30/$B30*100),(IF(G30&lt;&gt;0,1,0)))</f>
        <v>0</v>
      </c>
      <c r="M30" s="36"/>
      <c r="N30" s="50"/>
      <c r="Q30" s="49"/>
    </row>
    <row r="31" customFormat="false" ht="12.75" hidden="false" customHeight="false" outlineLevel="0" collapsed="false">
      <c r="A31" s="33" t="s">
        <v>34</v>
      </c>
      <c r="B31" s="46" t="n">
        <f aca="false">SUM(C31:G31)</f>
        <v>92533858.62</v>
      </c>
      <c r="C31" s="47" t="n">
        <v>47957462</v>
      </c>
      <c r="D31" s="51" t="n">
        <v>779802.8</v>
      </c>
      <c r="E31" s="47" t="n">
        <f aca="false">state1!C32</f>
        <v>35747413.11</v>
      </c>
      <c r="F31" s="48" t="n">
        <f aca="false">fed1!B32-'table 6'!I32</f>
        <v>8049180.71</v>
      </c>
      <c r="G31" s="47" t="n">
        <v>0</v>
      </c>
      <c r="H31" s="52"/>
      <c r="I31" s="26" t="n">
        <f aca="false">IF(B31&lt;&gt;0,((+C31+D31)/B31*100),(IF(C31&lt;&gt;0,1,0)))</f>
        <v>52.6696557636753</v>
      </c>
      <c r="J31" s="26" t="n">
        <f aca="false">IF($B31&lt;&gt;0,(E31/$B31*100),(IF(E31&lt;&gt;0,1,0)))</f>
        <v>38.6317112926205</v>
      </c>
      <c r="K31" s="26" t="n">
        <f aca="false">IF($B31&lt;&gt;0,(F31/$B31*100),(IF(F31&lt;&gt;0,1,0)))</f>
        <v>8.69863294370421</v>
      </c>
      <c r="L31" s="26" t="n">
        <f aca="false">IF($B31&lt;&gt;0,(G31/$B31*100),(IF(G31&lt;&gt;0,1,0)))</f>
        <v>0</v>
      </c>
      <c r="M31" s="36"/>
      <c r="N31" s="50"/>
      <c r="Q31" s="49"/>
    </row>
    <row r="32" customFormat="false" ht="12.75" hidden="false" customHeight="false" outlineLevel="0" collapsed="false">
      <c r="A32" s="33" t="s">
        <v>35</v>
      </c>
      <c r="B32" s="46" t="n">
        <f aca="false">SUM(C32:G32)</f>
        <v>204078633.21</v>
      </c>
      <c r="C32" s="47" t="n">
        <v>76000000</v>
      </c>
      <c r="D32" s="51" t="n">
        <v>968272.73</v>
      </c>
      <c r="E32" s="47" t="n">
        <f aca="false">state1!C33</f>
        <v>102562855.94</v>
      </c>
      <c r="F32" s="48" t="n">
        <f aca="false">fed1!B33-'table 6'!I33</f>
        <v>22075751.41</v>
      </c>
      <c r="G32" s="47" t="n">
        <v>2471753.13</v>
      </c>
      <c r="H32" s="52"/>
      <c r="I32" s="26" t="n">
        <f aca="false">IF(B32&lt;&gt;0,((+C32+D32)/B32*100),(IF(C32&lt;&gt;0,1,0)))</f>
        <v>37.7150079453925</v>
      </c>
      <c r="J32" s="26" t="n">
        <f aca="false">IF($B32&lt;&gt;0,(E32/$B32*100),(IF(E32&lt;&gt;0,1,0)))</f>
        <v>50.2565380445592</v>
      </c>
      <c r="K32" s="26" t="n">
        <f aca="false">IF($B32&lt;&gt;0,(F32/$B32*100),(IF(F32&lt;&gt;0,1,0)))</f>
        <v>10.8172771753541</v>
      </c>
      <c r="L32" s="26" t="n">
        <f aca="false">IF($B32&lt;&gt;0,(G32/$B32*100),(IF(G32&lt;&gt;0,1,0)))</f>
        <v>1.21117683469417</v>
      </c>
      <c r="M32" s="36"/>
      <c r="N32" s="50"/>
      <c r="Q32" s="49"/>
    </row>
    <row r="33" customFormat="false" ht="12.75" hidden="false" customHeight="false" outlineLevel="0" collapsed="false">
      <c r="A33" s="33" t="s">
        <v>36</v>
      </c>
      <c r="B33" s="46" t="n">
        <f aca="false">SUM(C33:G33)</f>
        <v>40878404.38</v>
      </c>
      <c r="C33" s="47" t="n">
        <v>8751100</v>
      </c>
      <c r="D33" s="47" t="n">
        <v>260868.49</v>
      </c>
      <c r="E33" s="47" t="n">
        <f aca="false">state1!C34</f>
        <v>25215945.46</v>
      </c>
      <c r="F33" s="48" t="n">
        <f aca="false">fed1!B34-'table 6'!I34</f>
        <v>6650490.43</v>
      </c>
      <c r="G33" s="47" t="n">
        <v>0</v>
      </c>
      <c r="H33" s="52"/>
      <c r="I33" s="26" t="n">
        <f aca="false">IF(B33&lt;&gt;0,((+C33+D33)/B33*100),(IF(C33&lt;&gt;0,1,0)))</f>
        <v>22.0457931924788</v>
      </c>
      <c r="J33" s="26" t="n">
        <f aca="false">IF($B33&lt;&gt;0,(E33/$B33*100),(IF(E33&lt;&gt;0,1,0)))</f>
        <v>61.6852488311336</v>
      </c>
      <c r="K33" s="26" t="n">
        <f aca="false">IF($B33&lt;&gt;0,(F33/$B33*100),(IF(F33&lt;&gt;0,1,0)))</f>
        <v>16.2689579763876</v>
      </c>
      <c r="L33" s="26" t="n">
        <f aca="false">IF($B33&lt;&gt;0,(G33/$B33*100),(IF(G33&lt;&gt;0,1,0)))</f>
        <v>0</v>
      </c>
      <c r="M33" s="36"/>
      <c r="N33" s="50"/>
      <c r="Q33" s="49"/>
    </row>
    <row r="34" customFormat="false" ht="12.75" hidden="false" customHeight="false" outlineLevel="0" collapsed="false">
      <c r="A34" s="33"/>
      <c r="B34" s="46"/>
      <c r="C34" s="33"/>
      <c r="D34" s="47"/>
      <c r="E34" s="47"/>
      <c r="F34" s="48"/>
      <c r="G34" s="47"/>
      <c r="H34" s="52"/>
      <c r="I34" s="26"/>
      <c r="J34" s="26"/>
      <c r="K34" s="26"/>
      <c r="L34" s="26"/>
      <c r="M34" s="36"/>
      <c r="N34" s="50"/>
    </row>
    <row r="35" customFormat="false" ht="12.75" hidden="false" customHeight="false" outlineLevel="0" collapsed="false">
      <c r="A35" s="33" t="s">
        <v>37</v>
      </c>
      <c r="B35" s="46" t="n">
        <f aca="false">SUM(C35:G35)</f>
        <v>53435554.76</v>
      </c>
      <c r="C35" s="47" t="n">
        <v>34329542</v>
      </c>
      <c r="D35" s="47" t="n">
        <v>868611.87</v>
      </c>
      <c r="E35" s="47" t="n">
        <f aca="false">state1!C36</f>
        <v>13948289.58</v>
      </c>
      <c r="F35" s="48" t="n">
        <f aca="false">fed1!B36-'table 6'!I36</f>
        <v>4287687.03</v>
      </c>
      <c r="G35" s="47" t="n">
        <v>1424.28</v>
      </c>
      <c r="H35" s="52"/>
      <c r="I35" s="26" t="n">
        <f aca="false">IF(B35&lt;&gt;0,((+C35+D35)/B35*100),(IF(C35&lt;&gt;0,1,0)))</f>
        <v>65.8702881032838</v>
      </c>
      <c r="J35" s="26" t="n">
        <f aca="false">IF($B35&lt;&gt;0,(E35/$B35*100),(IF(E35&lt;&gt;0,1,0)))</f>
        <v>26.1030125777626</v>
      </c>
      <c r="K35" s="26" t="n">
        <f aca="false">IF($B35&lt;&gt;0,(F35/$B35*100),(IF(F35&lt;&gt;0,1,0)))</f>
        <v>8.02403390262847</v>
      </c>
      <c r="L35" s="26" t="n">
        <f aca="false">IF($B35&lt;&gt;0,(G35/$B35*100),(IF(G35&lt;&gt;0,1,0)))</f>
        <v>0.00266541632513595</v>
      </c>
      <c r="M35" s="36"/>
      <c r="N35" s="50"/>
      <c r="Q35" s="49"/>
    </row>
    <row r="36" customFormat="false" ht="12.75" hidden="false" customHeight="false" outlineLevel="0" collapsed="false">
      <c r="A36" s="33" t="s">
        <v>38</v>
      </c>
      <c r="B36" s="46" t="n">
        <f aca="false">SUM(C36:G36)</f>
        <v>275774752.78</v>
      </c>
      <c r="C36" s="47" t="n">
        <v>88817056.72</v>
      </c>
      <c r="D36" s="47" t="n">
        <v>1223825.57</v>
      </c>
      <c r="E36" s="47" t="n">
        <f aca="false">state1!C37</f>
        <v>154391058.09</v>
      </c>
      <c r="F36" s="48" t="n">
        <f aca="false">fed1!B37-'table 6'!I37</f>
        <v>30865920.13</v>
      </c>
      <c r="G36" s="47" t="n">
        <v>476892.27</v>
      </c>
      <c r="H36" s="52"/>
      <c r="I36" s="26" t="n">
        <f aca="false">IF(B36&lt;&gt;0,((+C36+D36)/B36*100),(IF(C36&lt;&gt;0,1,0)))</f>
        <v>32.6501542952448</v>
      </c>
      <c r="J36" s="26" t="n">
        <f aca="false">IF($B36&lt;&gt;0,(E36/$B36*100),(IF(E36&lt;&gt;0,1,0)))</f>
        <v>55.9844788305062</v>
      </c>
      <c r="K36" s="26" t="n">
        <f aca="false">IF($B36&lt;&gt;0,(F36/$B36*100),(IF(F36&lt;&gt;0,1,0)))</f>
        <v>11.1924386909426</v>
      </c>
      <c r="L36" s="26" t="n">
        <f aca="false">IF($B36&lt;&gt;0,(G36/$B36*100),(IF(G36&lt;&gt;0,1,0)))</f>
        <v>0.172928183306338</v>
      </c>
      <c r="M36" s="36"/>
      <c r="N36" s="50"/>
      <c r="Q36" s="49"/>
    </row>
    <row r="37" customFormat="false" ht="12.75" hidden="false" customHeight="false" outlineLevel="0" collapsed="false">
      <c r="A37" s="33" t="s">
        <v>39</v>
      </c>
      <c r="B37" s="46" t="n">
        <f aca="false">SUM(C37:G37)</f>
        <v>191171825.03</v>
      </c>
      <c r="C37" s="47" t="n">
        <v>43196892</v>
      </c>
      <c r="D37" s="47" t="n">
        <v>1068309.41</v>
      </c>
      <c r="E37" s="47" t="n">
        <f aca="false">state1!C38</f>
        <v>123452738.56</v>
      </c>
      <c r="F37" s="48" t="n">
        <f aca="false">fed1!B38-'table 6'!I38</f>
        <v>21403442.54</v>
      </c>
      <c r="G37" s="47" t="n">
        <v>2050442.52</v>
      </c>
      <c r="H37" s="52"/>
      <c r="I37" s="26" t="n">
        <f aca="false">IF(B37&lt;&gt;0,((+C37+D37)/B37*100),(IF(C37&lt;&gt;0,1,0)))</f>
        <v>23.1546680077222</v>
      </c>
      <c r="J37" s="26" t="n">
        <f aca="false">IF($B37&lt;&gt;0,(E37/$B37*100),(IF(E37&lt;&gt;0,1,0)))</f>
        <v>64.5768478386535</v>
      </c>
      <c r="K37" s="26" t="n">
        <f aca="false">IF($B37&lt;&gt;0,(F37/$B37*100),(IF(F37&lt;&gt;0,1,0)))</f>
        <v>11.1959189261499</v>
      </c>
      <c r="L37" s="26" t="n">
        <f aca="false">IF($B37&lt;&gt;0,(G37/$B37*100),(IF(G37&lt;&gt;0,1,0)))</f>
        <v>1.07256522747441</v>
      </c>
      <c r="M37" s="36"/>
      <c r="N37" s="50"/>
      <c r="Q37" s="49"/>
    </row>
    <row r="38" customFormat="false" ht="12.75" hidden="false" customHeight="false" outlineLevel="0" collapsed="false">
      <c r="A38" s="54" t="s">
        <v>40</v>
      </c>
      <c r="B38" s="55" t="n">
        <f aca="false">SUM(C38:G38)</f>
        <v>107457829.79</v>
      </c>
      <c r="C38" s="56" t="n">
        <v>71339072</v>
      </c>
      <c r="D38" s="56" t="n">
        <v>756858.87</v>
      </c>
      <c r="E38" s="56" t="n">
        <f aca="false">state1!C39</f>
        <v>24415173.45</v>
      </c>
      <c r="F38" s="56" t="n">
        <f aca="false">fed1!B39-'table 6'!I39</f>
        <v>10946725.47</v>
      </c>
      <c r="G38" s="56" t="n">
        <v>0</v>
      </c>
      <c r="H38" s="55"/>
      <c r="I38" s="32" t="n">
        <f aca="false">IF(B38&lt;&gt;0,((+C38+D38)/B38*100),(IF(C38&lt;&gt;0,1,0)))</f>
        <v>67.0923012412347</v>
      </c>
      <c r="J38" s="32" t="n">
        <f aca="false">IF($B38&lt;&gt;0,(E38/$B38*100),(IF(E38&lt;&gt;0,1,0)))</f>
        <v>22.7207021561048</v>
      </c>
      <c r="K38" s="32" t="n">
        <f aca="false">IF($B38&lt;&gt;0,(F38/$B38*100),(IF(F38&lt;&gt;0,1,0)))</f>
        <v>10.1869966026605</v>
      </c>
      <c r="L38" s="32" t="n">
        <f aca="false">IF($B38&lt;&gt;0,(G38/$B38*100),(IF(G38&lt;&gt;0,1,0)))</f>
        <v>0</v>
      </c>
      <c r="M38" s="36"/>
      <c r="N38" s="50"/>
      <c r="Q38" s="49"/>
    </row>
    <row r="39" customFormat="false" ht="12.75" hidden="false" customHeight="false" outlineLevel="0" collapsed="false">
      <c r="A39" s="38"/>
      <c r="B39" s="46"/>
      <c r="C39" s="47"/>
      <c r="D39" s="47"/>
      <c r="E39" s="47"/>
      <c r="F39" s="47"/>
      <c r="G39" s="47"/>
      <c r="H39" s="46"/>
      <c r="I39" s="26"/>
      <c r="J39" s="26"/>
      <c r="K39" s="26"/>
      <c r="L39" s="26"/>
      <c r="M39" s="36"/>
      <c r="N39" s="50"/>
      <c r="Q39" s="49"/>
    </row>
    <row r="40" customFormat="false" ht="12.75" hidden="false" customHeight="false" outlineLevel="0" collapsed="false">
      <c r="A40" s="9" t="s">
        <v>49</v>
      </c>
      <c r="C40" s="33"/>
      <c r="D40" s="52"/>
      <c r="E40" s="33"/>
      <c r="F40" s="33"/>
      <c r="G40" s="33"/>
      <c r="H40" s="33"/>
      <c r="I40" s="57"/>
      <c r="J40" s="57"/>
      <c r="K40" s="57"/>
      <c r="L40" s="33"/>
    </row>
    <row r="41" customFormat="false" ht="12.75" hidden="false" customHeight="false" outlineLevel="0" collapsed="false">
      <c r="A41" s="58" t="s">
        <v>50</v>
      </c>
      <c r="B41" s="58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12.75" hidden="false" customHeight="false" outlineLevel="0" collapsed="false">
      <c r="A42" s="58" t="s">
        <v>51</v>
      </c>
      <c r="C42" s="33"/>
      <c r="D42" s="52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false" outlineLevel="0" collapsed="false">
      <c r="C43" s="33"/>
      <c r="D43" s="52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C44" s="59"/>
      <c r="D44" s="52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C45" s="60"/>
      <c r="D45" s="52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C46" s="33"/>
      <c r="D46" s="52"/>
      <c r="E46" s="33"/>
      <c r="F46" s="33"/>
      <c r="G46" s="33"/>
      <c r="H46" s="33"/>
      <c r="I46" s="33"/>
      <c r="J46" s="33"/>
      <c r="K46" s="33"/>
      <c r="L46" s="33"/>
    </row>
    <row r="47" customFormat="false" ht="12.75" hidden="false" customHeight="false" outlineLevel="0" collapsed="false">
      <c r="C47" s="33"/>
      <c r="D47" s="52"/>
      <c r="E47" s="33"/>
      <c r="F47" s="33"/>
      <c r="G47" s="33"/>
      <c r="H47" s="33"/>
      <c r="I47" s="33"/>
      <c r="J47" s="33"/>
      <c r="K47" s="33"/>
      <c r="L47" s="33"/>
    </row>
  </sheetData>
  <sheetProtection sheet="true" password="caf5" objects="true" scenarios="true"/>
  <mergeCells count="6">
    <mergeCell ref="A1:L1"/>
    <mergeCell ref="A3:L3"/>
    <mergeCell ref="A4:L4"/>
    <mergeCell ref="C6:F6"/>
    <mergeCell ref="I6:L6"/>
    <mergeCell ref="C7:D7"/>
  </mergeCells>
  <printOptions headings="false" gridLines="false" gridLinesSet="true" horizontalCentered="false" verticalCentered="false"/>
  <pageMargins left="0.690277777777778" right="0.24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11 /2012&amp;C- 2 -&amp;R&amp;"Arial,Italic"&amp;9Selected Financial Data-Part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0" width="15.28"/>
    <col collapsed="false" customWidth="true" hidden="false" outlineLevel="0" max="6" min="6" style="0" width="2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67" t="s">
        <v>276</v>
      </c>
      <c r="B1" s="67"/>
      <c r="C1" s="67"/>
      <c r="D1" s="67"/>
      <c r="E1" s="67"/>
      <c r="F1" s="67"/>
      <c r="G1" s="67"/>
      <c r="H1" s="67"/>
      <c r="I1" s="67"/>
      <c r="J1" s="67"/>
    </row>
    <row r="3" customFormat="false" ht="12.75" hidden="false" customHeight="false" outlineLevel="0" collapsed="false">
      <c r="A3" s="67" t="s">
        <v>277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12.75" hidden="false" customHeight="false" outlineLevel="0" collapsed="false">
      <c r="A4" s="2" t="s">
        <v>278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1"/>
      <c r="B6" s="297" t="s">
        <v>279</v>
      </c>
      <c r="C6" s="297"/>
      <c r="D6" s="297"/>
      <c r="E6" s="297"/>
      <c r="F6" s="298"/>
      <c r="G6" s="177" t="s">
        <v>280</v>
      </c>
      <c r="H6" s="177"/>
      <c r="I6" s="177"/>
      <c r="J6" s="177"/>
    </row>
    <row r="7" customFormat="false" ht="12.75" hidden="false" customHeight="false" outlineLevel="0" collapsed="false">
      <c r="A7" s="61" t="s">
        <v>2</v>
      </c>
      <c r="B7" s="67"/>
      <c r="C7" s="299" t="s">
        <v>281</v>
      </c>
      <c r="D7" s="67" t="s">
        <v>132</v>
      </c>
      <c r="E7" s="67"/>
      <c r="F7" s="67"/>
      <c r="G7" s="67"/>
      <c r="H7" s="67"/>
      <c r="I7" s="67" t="s">
        <v>132</v>
      </c>
      <c r="J7" s="67"/>
    </row>
    <row r="8" customFormat="false" ht="12.75" hidden="false" customHeight="false" outlineLevel="0" collapsed="false">
      <c r="A8" s="61" t="s">
        <v>5</v>
      </c>
      <c r="B8" s="67" t="s">
        <v>282</v>
      </c>
      <c r="C8" s="300" t="s">
        <v>283</v>
      </c>
      <c r="D8" s="67" t="s">
        <v>284</v>
      </c>
      <c r="E8" s="67" t="s">
        <v>133</v>
      </c>
      <c r="F8" s="67"/>
      <c r="G8" s="67" t="s">
        <v>282</v>
      </c>
      <c r="H8" s="67" t="s">
        <v>281</v>
      </c>
      <c r="I8" s="67" t="s">
        <v>284</v>
      </c>
      <c r="J8" s="67" t="s">
        <v>133</v>
      </c>
    </row>
    <row r="9" customFormat="false" ht="13.5" hidden="false" customHeight="false" outlineLevel="0" collapsed="false">
      <c r="A9" s="77" t="s">
        <v>9</v>
      </c>
      <c r="B9" s="195" t="s">
        <v>90</v>
      </c>
      <c r="C9" s="301"/>
      <c r="D9" s="195" t="s">
        <v>285</v>
      </c>
      <c r="E9" s="195" t="s">
        <v>134</v>
      </c>
      <c r="F9" s="195"/>
      <c r="G9" s="195" t="s">
        <v>90</v>
      </c>
      <c r="H9" s="195" t="s">
        <v>286</v>
      </c>
      <c r="I9" s="195" t="s">
        <v>285</v>
      </c>
      <c r="J9" s="195" t="s">
        <v>134</v>
      </c>
    </row>
    <row r="10" customFormat="false" ht="12.75" hidden="false" customHeight="false" outlineLevel="0" collapsed="false">
      <c r="A10" s="61" t="s">
        <v>16</v>
      </c>
      <c r="B10" s="302" t="n">
        <f aca="false">SUM(B12:B39)</f>
        <v>6288481429.09</v>
      </c>
      <c r="C10" s="302" t="n">
        <f aca="false">SUM(C12:C39)</f>
        <v>5322288281.66</v>
      </c>
      <c r="D10" s="302" t="n">
        <f aca="false">SUM(D12:D39)</f>
        <v>447347416.47</v>
      </c>
      <c r="E10" s="302" t="n">
        <f aca="false">SUM(E12:E39)</f>
        <v>518845730.96</v>
      </c>
      <c r="F10" s="302"/>
      <c r="G10" s="81" t="n">
        <f aca="false">+B10/(table11!$B9*1000)</f>
        <v>0.00831703975323836</v>
      </c>
      <c r="H10" s="81" t="n">
        <f aca="false">+C10/(table11!$B9*1000)</f>
        <v>0.00703916894975494</v>
      </c>
      <c r="I10" s="81" t="n">
        <f aca="false">+D10/(table11!$B9*1000)</f>
        <v>0.000591654167742032</v>
      </c>
      <c r="J10" s="81" t="n">
        <f aca="false">+E10/(table11!$B9*1000)</f>
        <v>0.000686216635741388</v>
      </c>
    </row>
    <row r="11" customFormat="false" ht="12.75" hidden="false" customHeight="false" outlineLevel="0" collapsed="false">
      <c r="A11" s="61"/>
      <c r="C11" s="67"/>
      <c r="D11" s="67"/>
      <c r="E11" s="67"/>
      <c r="F11" s="67"/>
    </row>
    <row r="12" customFormat="false" ht="12.75" hidden="false" customHeight="false" outlineLevel="0" collapsed="false">
      <c r="A12" s="61" t="s">
        <v>17</v>
      </c>
      <c r="B12" s="171" t="n">
        <f aca="false">SUM(C12:E12)</f>
        <v>29005829.47</v>
      </c>
      <c r="C12" s="121" t="n">
        <f aca="false">'table 2a'!C11</f>
        <v>28240000</v>
      </c>
      <c r="D12" s="286" t="n">
        <f aca="false">+table4!$C11</f>
        <v>765829.47</v>
      </c>
      <c r="E12" s="286" t="n">
        <f aca="false">+table5!$C11</f>
        <v>0</v>
      </c>
      <c r="F12" s="286"/>
      <c r="G12" s="303" t="n">
        <f aca="false">+B12/(table11!$B11*1000)*100</f>
        <v>0.723317551638234</v>
      </c>
      <c r="H12" s="303" t="n">
        <f aca="false">+C12/(table11!$B11*1000)*100</f>
        <v>0.704220083738351</v>
      </c>
      <c r="I12" s="303" t="n">
        <f aca="false">+D12/(table11!$B11*1000)*100</f>
        <v>0.019097467899883</v>
      </c>
      <c r="J12" s="303" t="n">
        <f aca="false">+E12/(table11!$B11*1000)*100</f>
        <v>0</v>
      </c>
    </row>
    <row r="13" customFormat="false" ht="12.75" hidden="false" customHeight="false" outlineLevel="0" collapsed="false">
      <c r="A13" s="61" t="s">
        <v>18</v>
      </c>
      <c r="B13" s="171" t="n">
        <f aca="false">SUM(C13:E13)</f>
        <v>631067806</v>
      </c>
      <c r="C13" s="121" t="n">
        <f aca="false">'table 2a'!C12</f>
        <v>562363651</v>
      </c>
      <c r="D13" s="286" t="n">
        <f aca="false">+table4!$C12</f>
        <v>27772427</v>
      </c>
      <c r="E13" s="286" t="n">
        <f aca="false">+table5!$C12</f>
        <v>40931728</v>
      </c>
      <c r="F13" s="286"/>
      <c r="G13" s="303" t="n">
        <f aca="false">+B13/(table11!$B12*1000)*100</f>
        <v>0.742539123165403</v>
      </c>
      <c r="H13" s="303" t="n">
        <f aca="false">+C13/(table11!$B12*1000)*100</f>
        <v>0.661699120670458</v>
      </c>
      <c r="I13" s="303" t="n">
        <f aca="false">+D13/(table11!$B12*1000)*100</f>
        <v>0.0326781264971631</v>
      </c>
      <c r="J13" s="303" t="n">
        <f aca="false">+E13/(table11!$B12*1000)*100</f>
        <v>0.0481618759977827</v>
      </c>
    </row>
    <row r="14" customFormat="false" ht="12.75" hidden="false" customHeight="false" outlineLevel="0" collapsed="false">
      <c r="A14" s="61" t="s">
        <v>19</v>
      </c>
      <c r="B14" s="171" t="n">
        <f aca="false">SUM(C14:E14)</f>
        <v>251685649.89</v>
      </c>
      <c r="C14" s="121" t="n">
        <f aca="false">'table 2a'!C13</f>
        <v>229660213.81</v>
      </c>
      <c r="D14" s="286" t="n">
        <f aca="false">+table4!$C13</f>
        <v>13612463.89</v>
      </c>
      <c r="E14" s="286" t="n">
        <f aca="false">+table5!$C13</f>
        <v>8412972.19</v>
      </c>
      <c r="F14" s="286"/>
      <c r="G14" s="303" t="n">
        <f aca="false">+B14/(table11!$B13*1000)*100</f>
        <v>0.642887703286194</v>
      </c>
      <c r="H14" s="303" t="n">
        <f aca="false">+C14/(table11!$B13*1000)*100</f>
        <v>0.586627515144611</v>
      </c>
      <c r="I14" s="303" t="n">
        <f aca="false">+D14/(table11!$B13*1000)*100</f>
        <v>0.0347706976942592</v>
      </c>
      <c r="J14" s="303" t="n">
        <f aca="false">+E14/(table11!$B13*1000)*100</f>
        <v>0.0214894904473241</v>
      </c>
    </row>
    <row r="15" customFormat="false" ht="12.75" hidden="false" customHeight="false" outlineLevel="0" collapsed="false">
      <c r="A15" s="61" t="s">
        <v>20</v>
      </c>
      <c r="B15" s="171" t="n">
        <f aca="false">SUM(C15:E15)</f>
        <v>768781346</v>
      </c>
      <c r="C15" s="121" t="n">
        <f aca="false">'table 2a'!C14</f>
        <v>663192510</v>
      </c>
      <c r="D15" s="286" t="n">
        <f aca="false">+table4!$C14</f>
        <v>74160817</v>
      </c>
      <c r="E15" s="286" t="n">
        <f aca="false">+table5!$C14</f>
        <v>31428019</v>
      </c>
      <c r="F15" s="286"/>
      <c r="G15" s="303" t="n">
        <f aca="false">+B15/(table11!$B14*1000)*100</f>
        <v>0.859962912640224</v>
      </c>
      <c r="H15" s="303" t="n">
        <f aca="false">+C15/(table11!$B14*1000)*100</f>
        <v>0.741850677709837</v>
      </c>
      <c r="I15" s="303" t="n">
        <f aca="false">+D15/(table11!$B14*1000)*100</f>
        <v>0.082956685308411</v>
      </c>
      <c r="J15" s="303" t="n">
        <f aca="false">+E15/(table11!$B14*1000)*100</f>
        <v>0.0351555496219757</v>
      </c>
    </row>
    <row r="16" customFormat="false" ht="12.75" hidden="false" customHeight="false" outlineLevel="0" collapsed="false">
      <c r="A16" s="61" t="s">
        <v>21</v>
      </c>
      <c r="B16" s="171" t="n">
        <f aca="false">SUM(C16:E16)</f>
        <v>122200485.52</v>
      </c>
      <c r="C16" s="121" t="n">
        <f aca="false">'table 2a'!C15</f>
        <v>105010110</v>
      </c>
      <c r="D16" s="286" t="n">
        <f aca="false">+table4!$C15</f>
        <v>11236398.52</v>
      </c>
      <c r="E16" s="286" t="n">
        <f aca="false">+table5!$C15</f>
        <v>5953977</v>
      </c>
      <c r="F16" s="286"/>
      <c r="G16" s="303" t="n">
        <f aca="false">+B16/(table11!$B15*1000)*100</f>
        <v>0.859981709063995</v>
      </c>
      <c r="H16" s="303" t="n">
        <f aca="false">+C16/(table11!$B15*1000)*100</f>
        <v>0.739005033265748</v>
      </c>
      <c r="I16" s="303" t="n">
        <f aca="false">+D16/(table11!$B15*1000)*100</f>
        <v>0.0790757676766532</v>
      </c>
      <c r="J16" s="303" t="n">
        <f aca="false">+E16/(table11!$B15*1000)*100</f>
        <v>0.0419009081215942</v>
      </c>
    </row>
    <row r="17" customFormat="false" ht="12.75" hidden="false" customHeight="false" outlineLevel="0" collapsed="false">
      <c r="A17" s="61"/>
      <c r="B17" s="171"/>
      <c r="C17" s="286"/>
      <c r="D17" s="286"/>
      <c r="E17" s="286"/>
      <c r="F17" s="286"/>
      <c r="G17" s="303"/>
      <c r="H17" s="303"/>
      <c r="I17" s="303"/>
      <c r="J17" s="303"/>
    </row>
    <row r="18" customFormat="false" ht="12.75" hidden="false" customHeight="false" outlineLevel="0" collapsed="false">
      <c r="A18" s="61" t="s">
        <v>22</v>
      </c>
      <c r="B18" s="171" t="n">
        <f aca="false">SUM(C18:E18)</f>
        <v>12415902</v>
      </c>
      <c r="C18" s="121" t="n">
        <f aca="false">'table 2a'!C17</f>
        <v>12415902</v>
      </c>
      <c r="D18" s="286" t="n">
        <f aca="false">+table4!$C17</f>
        <v>0</v>
      </c>
      <c r="E18" s="286" t="n">
        <f aca="false">+table5!$C17</f>
        <v>0</v>
      </c>
      <c r="F18" s="286"/>
      <c r="G18" s="303" t="n">
        <f aca="false">+B18/(table11!$B17*1000)*100</f>
        <v>0.390107541206534</v>
      </c>
      <c r="H18" s="303" t="n">
        <f aca="false">+C18/(table11!$B17*1000)*100</f>
        <v>0.390107541206534</v>
      </c>
      <c r="I18" s="303" t="n">
        <f aca="false">+D18/(table11!$B17*1000)*100</f>
        <v>0</v>
      </c>
      <c r="J18" s="303" t="n">
        <f aca="false">+E18/(table11!$B17*1000)*100</f>
        <v>0</v>
      </c>
    </row>
    <row r="19" customFormat="false" ht="12.75" hidden="false" customHeight="false" outlineLevel="0" collapsed="false">
      <c r="A19" s="61" t="s">
        <v>23</v>
      </c>
      <c r="B19" s="171" t="n">
        <f aca="false">SUM(C19:E19)</f>
        <v>178466589.49</v>
      </c>
      <c r="C19" s="121" t="n">
        <f aca="false">'table 2a'!C18</f>
        <v>166780244</v>
      </c>
      <c r="D19" s="286" t="n">
        <f aca="false">+table4!$C18</f>
        <v>0</v>
      </c>
      <c r="E19" s="286" t="n">
        <f aca="false">+table5!$C18</f>
        <v>11686345.49</v>
      </c>
      <c r="F19" s="286"/>
      <c r="G19" s="303" t="n">
        <f aca="false">+B19/(table11!$B18*1000)*100</f>
        <v>0.853294347088256</v>
      </c>
      <c r="H19" s="303" t="n">
        <f aca="false">+C19/(table11!$B18*1000)*100</f>
        <v>0.797418944452761</v>
      </c>
      <c r="I19" s="303" t="n">
        <f aca="false">+D19/(table11!$B18*1000)*100</f>
        <v>0</v>
      </c>
      <c r="J19" s="303" t="n">
        <f aca="false">+E19/(table11!$B18*1000)*100</f>
        <v>0.0558754026354949</v>
      </c>
    </row>
    <row r="20" customFormat="false" ht="12.75" hidden="false" customHeight="false" outlineLevel="0" collapsed="false">
      <c r="A20" s="61" t="s">
        <v>24</v>
      </c>
      <c r="B20" s="171" t="n">
        <f aca="false">SUM(C20:E20)</f>
        <v>72619884.72</v>
      </c>
      <c r="C20" s="121" t="n">
        <f aca="false">'table 2a'!C19</f>
        <v>68350618</v>
      </c>
      <c r="D20" s="286" t="n">
        <f aca="false">+table4!$C19</f>
        <v>4269266.72</v>
      </c>
      <c r="E20" s="286" t="n">
        <f aca="false">+table5!$C19</f>
        <v>0</v>
      </c>
      <c r="F20" s="286"/>
      <c r="G20" s="303" t="n">
        <f aca="false">+B20/(table11!$B19*1000)*100</f>
        <v>0.656179625436678</v>
      </c>
      <c r="H20" s="303" t="n">
        <f aca="false">+C20/(table11!$B19*1000)*100</f>
        <v>0.617603333997767</v>
      </c>
      <c r="I20" s="303" t="n">
        <f aca="false">+D20/(table11!$B19*1000)*100</f>
        <v>0.0385762914389115</v>
      </c>
      <c r="J20" s="303" t="n">
        <f aca="false">+E20/(table11!$B19*1000)*100</f>
        <v>0</v>
      </c>
    </row>
    <row r="21" customFormat="false" ht="12.75" hidden="false" customHeight="false" outlineLevel="0" collapsed="false">
      <c r="A21" s="61" t="s">
        <v>287</v>
      </c>
      <c r="B21" s="171" t="n">
        <f aca="false">SUM(C21:E21)</f>
        <v>165173144.83</v>
      </c>
      <c r="C21" s="121" t="n">
        <f aca="false">'table 2a'!C20</f>
        <v>145296600</v>
      </c>
      <c r="D21" s="286" t="n">
        <f aca="false">+table4!$C20</f>
        <v>5136439.83</v>
      </c>
      <c r="E21" s="286" t="n">
        <f aca="false">+table5!$C20</f>
        <v>14740105</v>
      </c>
      <c r="F21" s="286"/>
      <c r="G21" s="303" t="n">
        <f aca="false">+B21/(table11!$B20*1000)*100</f>
        <v>0.878828125359144</v>
      </c>
      <c r="H21" s="303" t="n">
        <f aca="false">+C21/(table11!$B20*1000)*100</f>
        <v>0.773072031355216</v>
      </c>
      <c r="I21" s="303" t="n">
        <f aca="false">+D21/(table11!$B20*1000)*100</f>
        <v>0.0273291871476135</v>
      </c>
      <c r="J21" s="303" t="n">
        <f aca="false">+E21/(table11!$B20*1000)*100</f>
        <v>0.0784269068563144</v>
      </c>
    </row>
    <row r="22" customFormat="false" ht="12.75" hidden="false" customHeight="false" outlineLevel="0" collapsed="false">
      <c r="A22" s="61" t="s">
        <v>26</v>
      </c>
      <c r="B22" s="171" t="n">
        <f aca="false">SUM(C22:E22)</f>
        <v>25873707</v>
      </c>
      <c r="C22" s="121" t="n">
        <f aca="false">'table 2a'!C21</f>
        <v>17389545</v>
      </c>
      <c r="D22" s="286" t="n">
        <f aca="false">+table4!$C21</f>
        <v>6135272</v>
      </c>
      <c r="E22" s="286" t="n">
        <f aca="false">+table5!$C21</f>
        <v>2348890</v>
      </c>
      <c r="F22" s="286"/>
      <c r="G22" s="303" t="n">
        <f aca="false">+B22/(table11!$B21*1000)*100</f>
        <v>0.730003588834661</v>
      </c>
      <c r="H22" s="303" t="n">
        <f aca="false">+C22/(table11!$B21*1000)*100</f>
        <v>0.490630517621686</v>
      </c>
      <c r="I22" s="303" t="n">
        <f aca="false">+D22/(table11!$B21*1000)*100</f>
        <v>0.173101232787277</v>
      </c>
      <c r="J22" s="303" t="n">
        <f aca="false">+E22/(table11!$B21*1000)*100</f>
        <v>0.0662718384256979</v>
      </c>
    </row>
    <row r="23" customFormat="false" ht="12.75" hidden="false" customHeight="false" outlineLevel="0" collapsed="false">
      <c r="A23" s="61"/>
      <c r="B23" s="171"/>
      <c r="C23" s="286"/>
      <c r="D23" s="286"/>
      <c r="E23" s="286"/>
      <c r="F23" s="286"/>
      <c r="G23" s="303"/>
      <c r="H23" s="303"/>
      <c r="I23" s="303"/>
      <c r="J23" s="303"/>
    </row>
    <row r="24" customFormat="false" ht="12.75" hidden="false" customHeight="false" outlineLevel="0" collapsed="false">
      <c r="A24" s="61" t="s">
        <v>27</v>
      </c>
      <c r="B24" s="171" t="n">
        <f aca="false">SUM(C24:E24)</f>
        <v>260556446</v>
      </c>
      <c r="C24" s="121" t="n">
        <f aca="false">'table 2a'!C23</f>
        <v>223501991</v>
      </c>
      <c r="D24" s="286" t="n">
        <f aca="false">+table4!$C23</f>
        <v>7790715</v>
      </c>
      <c r="E24" s="286" t="n">
        <f aca="false">+table5!$C23</f>
        <v>29263740</v>
      </c>
      <c r="F24" s="286"/>
      <c r="G24" s="303" t="n">
        <f aca="false">+B24/(table11!$B23*1000)*100</f>
        <v>0.875476711400387</v>
      </c>
      <c r="H24" s="303" t="n">
        <f aca="false">+C24/(table11!$B23*1000)*100</f>
        <v>0.75097273959639</v>
      </c>
      <c r="I24" s="303" t="n">
        <f aca="false">+D24/(table11!$B23*1000)*100</f>
        <v>0.026177013282019</v>
      </c>
      <c r="J24" s="303" t="n">
        <f aca="false">+E24/(table11!$B23*1000)*100</f>
        <v>0.0983269585219779</v>
      </c>
    </row>
    <row r="25" customFormat="false" ht="12.75" hidden="false" customHeight="false" outlineLevel="0" collapsed="false">
      <c r="A25" s="61" t="s">
        <v>28</v>
      </c>
      <c r="B25" s="171" t="n">
        <f aca="false">SUM(C25:E25)</f>
        <v>23494333.58</v>
      </c>
      <c r="C25" s="121" t="n">
        <f aca="false">'table 2a'!C24</f>
        <v>23386980.76</v>
      </c>
      <c r="D25" s="286" t="n">
        <f aca="false">+table4!$C24</f>
        <v>107352.82</v>
      </c>
      <c r="E25" s="286" t="n">
        <f aca="false">+table5!$C24</f>
        <v>0</v>
      </c>
      <c r="F25" s="286"/>
      <c r="G25" s="303" t="n">
        <f aca="false">+B25/(table11!$B24*1000)*100</f>
        <v>0.472157845267305</v>
      </c>
      <c r="H25" s="303" t="n">
        <f aca="false">+C25/(table11!$B24*1000)*100</f>
        <v>0.470000411177848</v>
      </c>
      <c r="I25" s="303" t="n">
        <f aca="false">+D25/(table11!$B24*1000)*100</f>
        <v>0.00215743408945711</v>
      </c>
      <c r="J25" s="303" t="n">
        <f aca="false">+E25/(table11!$B24*1000)*100</f>
        <v>0</v>
      </c>
    </row>
    <row r="26" customFormat="false" ht="12.75" hidden="false" customHeight="false" outlineLevel="0" collapsed="false">
      <c r="A26" s="61" t="s">
        <v>29</v>
      </c>
      <c r="B26" s="171" t="n">
        <f aca="false">SUM(C26:E26)</f>
        <v>264077211.28</v>
      </c>
      <c r="C26" s="121" t="n">
        <f aca="false">'table 2a'!C25</f>
        <v>211067388</v>
      </c>
      <c r="D26" s="286" t="n">
        <f aca="false">+table4!$C25</f>
        <v>30433302</v>
      </c>
      <c r="E26" s="286" t="n">
        <f aca="false">+table5!$C25</f>
        <v>22576521.28</v>
      </c>
      <c r="F26" s="286"/>
      <c r="G26" s="303" t="n">
        <f aca="false">+B26/(table11!$B25*1000)*100</f>
        <v>0.923973676268996</v>
      </c>
      <c r="H26" s="303" t="n">
        <f aca="false">+C26/(table11!$B25*1000)*100</f>
        <v>0.738498825724401</v>
      </c>
      <c r="I26" s="303" t="n">
        <f aca="false">+D26/(table11!$B25*1000)*100</f>
        <v>0.106482379882941</v>
      </c>
      <c r="J26" s="303" t="n">
        <f aca="false">+E26/(table11!$B25*1000)*100</f>
        <v>0.0789924706616541</v>
      </c>
    </row>
    <row r="27" customFormat="false" ht="12.75" hidden="false" customHeight="false" outlineLevel="0" collapsed="false">
      <c r="A27" s="61" t="s">
        <v>30</v>
      </c>
      <c r="B27" s="171" t="n">
        <f aca="false">SUM(C27:E27)</f>
        <v>560959196</v>
      </c>
      <c r="C27" s="121" t="n">
        <f aca="false">'table 2a'!C26</f>
        <v>464708788</v>
      </c>
      <c r="D27" s="286" t="n">
        <f aca="false">+table4!$C26</f>
        <v>57133848</v>
      </c>
      <c r="E27" s="286" t="n">
        <f aca="false">+table5!$C26</f>
        <v>39116560</v>
      </c>
      <c r="F27" s="286"/>
      <c r="G27" s="303" t="n">
        <f aca="false">+B27/(table11!$B26*1000)*100</f>
        <v>1.16761209745778</v>
      </c>
      <c r="H27" s="303" t="n">
        <f aca="false">+C27/(table11!$B26*1000)*100</f>
        <v>0.967271071644478</v>
      </c>
      <c r="I27" s="303" t="n">
        <f aca="false">+D27/(table11!$B26*1000)*100</f>
        <v>0.118921612435986</v>
      </c>
      <c r="J27" s="303" t="n">
        <f aca="false">+E27/(table11!$B26*1000)*100</f>
        <v>0.0814194133773203</v>
      </c>
    </row>
    <row r="28" customFormat="false" ht="12.75" hidden="false" customHeight="false" outlineLevel="0" collapsed="false">
      <c r="A28" s="61" t="s">
        <v>31</v>
      </c>
      <c r="B28" s="171" t="n">
        <f aca="false">SUM(C28:E28)</f>
        <v>17119319</v>
      </c>
      <c r="C28" s="121" t="n">
        <f aca="false">'table 2a'!C27</f>
        <v>17119319</v>
      </c>
      <c r="D28" s="286" t="n">
        <f aca="false">+table4!$C27</f>
        <v>0</v>
      </c>
      <c r="E28" s="286" t="n">
        <f aca="false">+table5!$C27</f>
        <v>0</v>
      </c>
      <c r="F28" s="286"/>
      <c r="G28" s="303" t="n">
        <f aca="false">+B28/(table11!$B27*1000)*100</f>
        <v>0.521570128685487</v>
      </c>
      <c r="H28" s="303" t="n">
        <f aca="false">+C28/(table11!$B27*1000)*100</f>
        <v>0.521570128685487</v>
      </c>
      <c r="I28" s="303" t="n">
        <f aca="false">+D28/(table11!$B27*1000)*100</f>
        <v>0</v>
      </c>
      <c r="J28" s="303" t="n">
        <f aca="false">+E28/(table11!$B27*1000)*100</f>
        <v>0</v>
      </c>
    </row>
    <row r="29" customFormat="false" ht="12.75" hidden="false" customHeight="false" outlineLevel="0" collapsed="false">
      <c r="A29" s="61"/>
      <c r="B29" s="171"/>
      <c r="C29" s="286"/>
      <c r="D29" s="286"/>
      <c r="E29" s="286"/>
      <c r="F29" s="286"/>
      <c r="G29" s="303"/>
      <c r="H29" s="303"/>
      <c r="I29" s="303"/>
      <c r="J29" s="303"/>
    </row>
    <row r="30" customFormat="false" ht="12.75" hidden="false" customHeight="false" outlineLevel="0" collapsed="false">
      <c r="A30" s="61" t="s">
        <v>32</v>
      </c>
      <c r="B30" s="171" t="n">
        <f aca="false">SUM(C30:E30)</f>
        <v>1782925904.64</v>
      </c>
      <c r="C30" s="121" t="n">
        <f aca="false">'table 2a'!C29</f>
        <v>1415260320.64</v>
      </c>
      <c r="D30" s="286" t="n">
        <f aca="false">+table4!$C29</f>
        <v>149126292</v>
      </c>
      <c r="E30" s="286" t="n">
        <f aca="false">+table5!$C29</f>
        <v>218539292</v>
      </c>
      <c r="F30" s="286"/>
      <c r="G30" s="303" t="n">
        <f aca="false">+B30/(table11!$B29*1000)*100</f>
        <v>0.99481915633966</v>
      </c>
      <c r="H30" s="303" t="n">
        <f aca="false">+C30/(table11!$B29*1000)*100</f>
        <v>0.78967279263597</v>
      </c>
      <c r="I30" s="303" t="n">
        <f aca="false">+D30/(table11!$B29*1000)*100</f>
        <v>0.0832079962545929</v>
      </c>
      <c r="J30" s="303" t="n">
        <f aca="false">+E30/(table11!$B30*1000)*100</f>
        <v>0.220657841172568</v>
      </c>
    </row>
    <row r="31" customFormat="false" ht="12.75" hidden="false" customHeight="false" outlineLevel="0" collapsed="false">
      <c r="A31" s="61" t="s">
        <v>33</v>
      </c>
      <c r="B31" s="171" t="n">
        <f aca="false">SUM(C31:E31)</f>
        <v>689293443.73</v>
      </c>
      <c r="C31" s="121" t="n">
        <f aca="false">'table 2a'!C30</f>
        <v>598152975.73</v>
      </c>
      <c r="D31" s="286" t="n">
        <f aca="false">+table4!$C30</f>
        <v>37240956</v>
      </c>
      <c r="E31" s="286" t="n">
        <f aca="false">+table5!$C30</f>
        <v>53899512</v>
      </c>
      <c r="F31" s="286"/>
      <c r="G31" s="303" t="n">
        <f aca="false">+B31/(table11!$B30*1000)*100</f>
        <v>0.69597554671252</v>
      </c>
      <c r="H31" s="303" t="n">
        <f aca="false">+C31/(table11!$B30*1000)*100</f>
        <v>0.603951550806385</v>
      </c>
      <c r="I31" s="303" t="n">
        <f aca="false">+D31/(table11!$B30*1000)*100</f>
        <v>0.0376019748163301</v>
      </c>
      <c r="J31" s="303" t="n">
        <f aca="false">+E31/(table11!$B30*1000)*100</f>
        <v>0.0544220210898045</v>
      </c>
    </row>
    <row r="32" customFormat="false" ht="12.75" hidden="false" customHeight="false" outlineLevel="0" collapsed="false">
      <c r="A32" s="61" t="s">
        <v>34</v>
      </c>
      <c r="B32" s="171" t="n">
        <f aca="false">SUM(C32:E32)</f>
        <v>61971306.95</v>
      </c>
      <c r="C32" s="121" t="n">
        <f aca="false">'table 2a'!C31</f>
        <v>47957462</v>
      </c>
      <c r="D32" s="286" t="n">
        <f aca="false">+table4!$C31</f>
        <v>7302309.95</v>
      </c>
      <c r="E32" s="286" t="n">
        <f aca="false">+table5!$C31</f>
        <v>6711535</v>
      </c>
      <c r="F32" s="286"/>
      <c r="G32" s="303" t="n">
        <f aca="false">+B32/(table11!$B31*1000)*100</f>
        <v>0.708304705526558</v>
      </c>
      <c r="H32" s="303" t="n">
        <f aca="false">+C32/(table11!$B31*1000)*100</f>
        <v>0.54813263865998</v>
      </c>
      <c r="I32" s="303" t="n">
        <f aca="false">+D32/(table11!$B31*1000)*100</f>
        <v>0.0834621819896668</v>
      </c>
      <c r="J32" s="303" t="n">
        <f aca="false">+E32/(table11!$B31*1000)*100</f>
        <v>0.0767098848769105</v>
      </c>
    </row>
    <row r="33" customFormat="false" ht="12.75" hidden="false" customHeight="false" outlineLevel="0" collapsed="false">
      <c r="A33" s="61" t="s">
        <v>35</v>
      </c>
      <c r="B33" s="171" t="n">
        <f aca="false">SUM(C33:E33)</f>
        <v>86986699.41</v>
      </c>
      <c r="C33" s="121" t="n">
        <f aca="false">'table 2a'!C32</f>
        <v>76000000</v>
      </c>
      <c r="D33" s="286" t="n">
        <f aca="false">+table4!$C32</f>
        <v>3685300.41</v>
      </c>
      <c r="E33" s="286" t="n">
        <f aca="false">+table5!$C32</f>
        <v>7301399</v>
      </c>
      <c r="F33" s="286"/>
      <c r="G33" s="303" t="n">
        <f aca="false">+B33/(table11!$B32*1000)*100</f>
        <v>0.659852153904692</v>
      </c>
      <c r="H33" s="303" t="n">
        <f aca="false">+C33/(table11!$B32*1000)*100</f>
        <v>0.576510708382982</v>
      </c>
      <c r="I33" s="303" t="n">
        <f aca="false">+D33/(table11!$B32*1000)*100</f>
        <v>0.0279554624996473</v>
      </c>
      <c r="J33" s="303" t="n">
        <f aca="false">+E33/(table11!$B32*1000)*100</f>
        <v>0.0553859830220631</v>
      </c>
    </row>
    <row r="34" customFormat="false" ht="12.75" hidden="false" customHeight="false" outlineLevel="0" collapsed="false">
      <c r="A34" s="61" t="s">
        <v>36</v>
      </c>
      <c r="B34" s="171" t="n">
        <f aca="false">SUM(C34:E34)</f>
        <v>10971780</v>
      </c>
      <c r="C34" s="121" t="n">
        <f aca="false">'table 2a'!C33</f>
        <v>8751100</v>
      </c>
      <c r="D34" s="286" t="n">
        <f aca="false">+table4!$C33</f>
        <v>2220680</v>
      </c>
      <c r="E34" s="286" t="n">
        <f aca="false">+table5!$C33</f>
        <v>0</v>
      </c>
      <c r="F34" s="286"/>
      <c r="G34" s="303" t="n">
        <f aca="false">+B34/(table11!$B33*1000)*100</f>
        <v>0.620153119621525</v>
      </c>
      <c r="H34" s="303" t="n">
        <f aca="false">+C34/(table11!$B33*1000)*100</f>
        <v>0.494634595764764</v>
      </c>
      <c r="I34" s="303" t="n">
        <f aca="false">+D34/(table11!$B33*1000)*100</f>
        <v>0.125518523856761</v>
      </c>
      <c r="J34" s="303" t="n">
        <f aca="false">+E34/(table11!$B33*1000)*100</f>
        <v>0</v>
      </c>
    </row>
    <row r="35" customFormat="false" ht="12.75" hidden="false" customHeight="false" outlineLevel="0" collapsed="false">
      <c r="A35" s="61"/>
      <c r="B35" s="171"/>
      <c r="C35" s="286"/>
      <c r="D35" s="286"/>
      <c r="E35" s="286"/>
      <c r="F35" s="286"/>
      <c r="G35" s="303"/>
      <c r="H35" s="303"/>
      <c r="I35" s="303"/>
      <c r="J35" s="303"/>
    </row>
    <row r="36" customFormat="false" ht="12.75" hidden="false" customHeight="false" outlineLevel="0" collapsed="false">
      <c r="A36" s="61" t="s">
        <v>37</v>
      </c>
      <c r="B36" s="171" t="n">
        <f aca="false">SUM(C36:E36)</f>
        <v>35019764.34</v>
      </c>
      <c r="C36" s="121" t="n">
        <f aca="false">'table 2a'!C35</f>
        <v>34329542</v>
      </c>
      <c r="D36" s="286" t="n">
        <f aca="false">+table4!$C35</f>
        <v>690222.34</v>
      </c>
      <c r="E36" s="286" t="n">
        <f aca="false">+table5!$C35</f>
        <v>0</v>
      </c>
      <c r="F36" s="286"/>
      <c r="G36" s="303" t="n">
        <f aca="false">+B36/(table11!$B35*1000)*100</f>
        <v>0.345534823721293</v>
      </c>
      <c r="H36" s="303" t="n">
        <f aca="false">+C36/(table11!$B35*1000)*100</f>
        <v>0.338724502204995</v>
      </c>
      <c r="I36" s="303" t="n">
        <f aca="false">+D36/(table11!$B35*1000)*100</f>
        <v>0.00681032151629831</v>
      </c>
      <c r="J36" s="303" t="n">
        <f aca="false">+E36/(table11!$B35*1000)*100</f>
        <v>0</v>
      </c>
    </row>
    <row r="37" customFormat="false" ht="12.75" hidden="false" customHeight="false" outlineLevel="0" collapsed="false">
      <c r="A37" s="61" t="s">
        <v>38</v>
      </c>
      <c r="B37" s="171" t="n">
        <f aca="false">SUM(C37:E37)</f>
        <v>94634854.72</v>
      </c>
      <c r="C37" s="121" t="n">
        <f aca="false">'table 2a'!C36</f>
        <v>88817056.72</v>
      </c>
      <c r="D37" s="286" t="n">
        <f aca="false">+table4!$C36</f>
        <v>0</v>
      </c>
      <c r="E37" s="286" t="n">
        <f aca="false">+table5!$C36</f>
        <v>5817798</v>
      </c>
      <c r="F37" s="286"/>
      <c r="G37" s="303" t="n">
        <f aca="false">+B37/(table11!$B36*1000)*100</f>
        <v>0.665447326495251</v>
      </c>
      <c r="H37" s="303" t="n">
        <f aca="false">+C37/(table11!$B36*1000)*100</f>
        <v>0.624538106138291</v>
      </c>
      <c r="I37" s="303" t="n">
        <f aca="false">+D37/(table11!$B36*1000)*100</f>
        <v>0</v>
      </c>
      <c r="J37" s="303" t="n">
        <f aca="false">+E37/(table11!$B36*1000)*100</f>
        <v>0.0409092203569605</v>
      </c>
    </row>
    <row r="38" customFormat="false" ht="12.75" hidden="false" customHeight="false" outlineLevel="0" collapsed="false">
      <c r="A38" s="61" t="s">
        <v>39</v>
      </c>
      <c r="B38" s="171" t="n">
        <f aca="false">SUM(C38:E38)</f>
        <v>54129826</v>
      </c>
      <c r="C38" s="121" t="n">
        <f aca="false">'table 2a'!C37</f>
        <v>43196892</v>
      </c>
      <c r="D38" s="286" t="n">
        <f aca="false">+table4!$C37</f>
        <v>0</v>
      </c>
      <c r="E38" s="286" t="n">
        <f aca="false">+table5!$C37</f>
        <v>10932934</v>
      </c>
      <c r="F38" s="286"/>
      <c r="G38" s="303" t="n">
        <f aca="false">+B38/(table11!$B37*1000)*100</f>
        <v>0.703353145874976</v>
      </c>
      <c r="H38" s="303" t="n">
        <f aca="false">+C38/(table11!$B37*1000)*100</f>
        <v>0.561292583505101</v>
      </c>
      <c r="I38" s="303" t="n">
        <f aca="false">+D38/(table11!$B37*1000)*100</f>
        <v>0</v>
      </c>
      <c r="J38" s="303" t="n">
        <f aca="false">+E38/(table11!$B37*1000)*100</f>
        <v>0.142060562369875</v>
      </c>
    </row>
    <row r="39" customFormat="false" ht="12.75" hidden="false" customHeight="false" outlineLevel="0" collapsed="false">
      <c r="A39" s="83" t="s">
        <v>40</v>
      </c>
      <c r="B39" s="193" t="n">
        <f aca="false">SUM(C39:E39)</f>
        <v>89050998.52</v>
      </c>
      <c r="C39" s="304" t="n">
        <f aca="false">'table 2a'!C38</f>
        <v>71339072</v>
      </c>
      <c r="D39" s="305" t="n">
        <f aca="false">+table4!$C38</f>
        <v>8527523.52</v>
      </c>
      <c r="E39" s="305" t="n">
        <f aca="false">+table5!$C38</f>
        <v>9184403</v>
      </c>
      <c r="F39" s="305"/>
      <c r="G39" s="306" t="n">
        <f aca="false">+B39/(table11!$B38*1000)*100</f>
        <v>0.489820637559454</v>
      </c>
      <c r="H39" s="306" t="n">
        <f aca="false">+C39/(table11!$B38*1000)*100</f>
        <v>0.392397056862781</v>
      </c>
      <c r="I39" s="306" t="n">
        <f aca="false">+D39/(table11!$B38*1000)*100</f>
        <v>0.0469052237121354</v>
      </c>
      <c r="J39" s="306" t="n">
        <f aca="false">+E39/(table11!$B38*1000)*100</f>
        <v>0.0505183569845385</v>
      </c>
    </row>
    <row r="40" customFormat="false" ht="12.75" hidden="false" customHeight="false" outlineLevel="0" collapsed="false">
      <c r="A40" s="9"/>
      <c r="B40" s="171"/>
      <c r="G40" s="303"/>
      <c r="H40" s="303"/>
      <c r="I40" s="303"/>
      <c r="J40" s="303"/>
    </row>
    <row r="41" customFormat="false" ht="12.75" hidden="false" customHeight="false" outlineLevel="0" collapsed="false">
      <c r="A41" s="38"/>
    </row>
  </sheetData>
  <sheetProtection sheet="true" password="caf5" objects="true" scenarios="true"/>
  <mergeCells count="5">
    <mergeCell ref="A1:J1"/>
    <mergeCell ref="A3:J3"/>
    <mergeCell ref="A4:J4"/>
    <mergeCell ref="B6:E6"/>
    <mergeCell ref="G6:J6"/>
  </mergeCells>
  <printOptions headings="false" gridLines="false" gridLinesSet="true" horizontalCentered="true" verticalCentered="false"/>
  <pageMargins left="0.609722222222222" right="0.690277777777778" top="0.829861111111111" bottom="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11 / 2012&amp;C- 20 -&amp;R&amp;"Arial,Italic"&amp;9Selected Financial Data-Part 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4.99"/>
    <col collapsed="false" customWidth="true" hidden="false" outlineLevel="0" max="5" min="4" style="0" width="13.41"/>
    <col collapsed="false" customWidth="true" hidden="false" outlineLevel="0" max="6" min="6" style="0" width="4.7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67" t="s">
        <v>288</v>
      </c>
      <c r="B1" s="67"/>
      <c r="C1" s="67"/>
      <c r="D1" s="67"/>
      <c r="E1" s="67"/>
      <c r="F1" s="67"/>
      <c r="G1" s="67"/>
      <c r="H1" s="67"/>
      <c r="I1" s="67"/>
      <c r="J1" s="67"/>
    </row>
    <row r="3" customFormat="false" ht="12.75" hidden="false" customHeight="false" outlineLevel="0" collapsed="false">
      <c r="A3" s="67" t="s">
        <v>277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12.75" hidden="false" customHeight="false" outlineLevel="0" collapsed="false">
      <c r="A4" s="2" t="s">
        <v>278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3.5" hidden="false" customHeight="false" outlineLevel="0" collapsed="false">
      <c r="A6" s="61"/>
      <c r="B6" s="297" t="s">
        <v>279</v>
      </c>
      <c r="C6" s="297"/>
      <c r="D6" s="297"/>
      <c r="E6" s="297"/>
      <c r="F6" s="298"/>
      <c r="G6" s="177" t="s">
        <v>289</v>
      </c>
      <c r="H6" s="177"/>
      <c r="I6" s="177"/>
      <c r="J6" s="177"/>
    </row>
    <row r="7" customFormat="false" ht="12.75" hidden="false" customHeight="false" outlineLevel="0" collapsed="false">
      <c r="A7" s="61" t="s">
        <v>2</v>
      </c>
      <c r="B7" s="67"/>
      <c r="C7" s="299" t="s">
        <v>281</v>
      </c>
      <c r="D7" s="67" t="s">
        <v>132</v>
      </c>
      <c r="E7" s="67"/>
      <c r="F7" s="67"/>
      <c r="G7" s="67"/>
      <c r="H7" s="67"/>
      <c r="I7" s="67" t="s">
        <v>132</v>
      </c>
      <c r="J7" s="67"/>
    </row>
    <row r="8" customFormat="false" ht="12.75" hidden="false" customHeight="false" outlineLevel="0" collapsed="false">
      <c r="A8" s="61" t="s">
        <v>5</v>
      </c>
      <c r="B8" s="67" t="s">
        <v>282</v>
      </c>
      <c r="C8" s="300" t="s">
        <v>283</v>
      </c>
      <c r="D8" s="67" t="s">
        <v>284</v>
      </c>
      <c r="E8" s="67" t="s">
        <v>133</v>
      </c>
      <c r="F8" s="67"/>
      <c r="G8" s="67" t="s">
        <v>282</v>
      </c>
      <c r="H8" s="67" t="s">
        <v>281</v>
      </c>
      <c r="I8" s="67" t="s">
        <v>284</v>
      </c>
      <c r="J8" s="67" t="s">
        <v>133</v>
      </c>
    </row>
    <row r="9" customFormat="false" ht="13.5" hidden="false" customHeight="false" outlineLevel="0" collapsed="false">
      <c r="A9" s="77" t="s">
        <v>9</v>
      </c>
      <c r="B9" s="195" t="s">
        <v>90</v>
      </c>
      <c r="C9" s="301"/>
      <c r="D9" s="195" t="s">
        <v>285</v>
      </c>
      <c r="E9" s="195" t="s">
        <v>134</v>
      </c>
      <c r="F9" s="195"/>
      <c r="G9" s="195" t="s">
        <v>90</v>
      </c>
      <c r="H9" s="195" t="s">
        <v>286</v>
      </c>
      <c r="I9" s="195" t="s">
        <v>285</v>
      </c>
      <c r="J9" s="195" t="s">
        <v>134</v>
      </c>
    </row>
    <row r="10" customFormat="false" ht="12.75" hidden="false" customHeight="false" outlineLevel="0" collapsed="false">
      <c r="A10" s="61" t="s">
        <v>16</v>
      </c>
      <c r="B10" s="302" t="n">
        <f aca="false">SUM(B12:B39)</f>
        <v>6288481429.09</v>
      </c>
      <c r="C10" s="302" t="n">
        <f aca="false">SUM(C12:C39)</f>
        <v>5322288281.66</v>
      </c>
      <c r="D10" s="302" t="n">
        <f aca="false">SUM(D12:D39)</f>
        <v>447347416.47</v>
      </c>
      <c r="E10" s="302" t="n">
        <f aca="false">SUM(E12:E39)</f>
        <v>518845730.96</v>
      </c>
      <c r="F10" s="302"/>
      <c r="G10" s="81" t="n">
        <f aca="false">+B10/table9!C10</f>
        <v>0.0148270641552552</v>
      </c>
      <c r="H10" s="81" t="n">
        <f aca="false">+C10/table9!C10</f>
        <v>0.0125489612547612</v>
      </c>
      <c r="I10" s="81" t="n">
        <f aca="false">+D10/table9!C10</f>
        <v>0.0010547616174877</v>
      </c>
      <c r="J10" s="81" t="n">
        <f aca="false">E10/table9!C10</f>
        <v>0.00122334128300629</v>
      </c>
    </row>
    <row r="11" customFormat="false" ht="12.75" hidden="false" customHeight="false" outlineLevel="0" collapsed="false">
      <c r="A11" s="61"/>
      <c r="C11" s="67"/>
      <c r="D11" s="67"/>
      <c r="E11" s="67"/>
      <c r="F11" s="67"/>
    </row>
    <row r="12" customFormat="false" ht="12.75" hidden="false" customHeight="false" outlineLevel="0" collapsed="false">
      <c r="A12" s="61" t="s">
        <v>17</v>
      </c>
      <c r="B12" s="171" t="n">
        <f aca="false">SUM(C12:E12)</f>
        <v>29005829.47</v>
      </c>
      <c r="C12" s="121" t="n">
        <f aca="false">'table 2a'!C11</f>
        <v>28240000</v>
      </c>
      <c r="D12" s="286" t="n">
        <f aca="false">+table4!$C11</f>
        <v>765829.47</v>
      </c>
      <c r="E12" s="25" t="n">
        <f aca="false">+table5!$C11</f>
        <v>0</v>
      </c>
      <c r="F12" s="286"/>
      <c r="G12" s="303" t="n">
        <f aca="false">+B12/table9!C12*100</f>
        <v>1.22453675787277</v>
      </c>
      <c r="H12" s="303" t="n">
        <f aca="false">(+C12/table9!C12)*100</f>
        <v>1.19220579704825</v>
      </c>
      <c r="I12" s="303" t="n">
        <f aca="false">(+D12/table9!C12)*100</f>
        <v>0.0323309608245182</v>
      </c>
      <c r="J12" s="303" t="n">
        <f aca="false">(E12/table9!C12)*100</f>
        <v>0</v>
      </c>
    </row>
    <row r="13" customFormat="false" ht="12.75" hidden="false" customHeight="false" outlineLevel="0" collapsed="false">
      <c r="A13" s="61" t="s">
        <v>18</v>
      </c>
      <c r="B13" s="171" t="n">
        <f aca="false">SUM(C13:E13)</f>
        <v>631067806</v>
      </c>
      <c r="C13" s="121" t="n">
        <f aca="false">'table 2a'!C12</f>
        <v>562363651</v>
      </c>
      <c r="D13" s="286" t="n">
        <f aca="false">+table4!$C12</f>
        <v>27772427</v>
      </c>
      <c r="E13" s="25" t="n">
        <f aca="false">+table5!$C12</f>
        <v>40931728</v>
      </c>
      <c r="F13" s="286"/>
      <c r="G13" s="303" t="n">
        <f aca="false">+B13/table9!C13*100</f>
        <v>1.33464995589068</v>
      </c>
      <c r="H13" s="303" t="n">
        <f aca="false">(+C13/table9!C13)*100</f>
        <v>1.18934703191256</v>
      </c>
      <c r="I13" s="303" t="n">
        <f aca="false">(+D13/table9!C13)*100</f>
        <v>0.0587361106336126</v>
      </c>
      <c r="J13" s="303" t="n">
        <f aca="false">(E13/table9!C13)*100</f>
        <v>0.0865668133445067</v>
      </c>
    </row>
    <row r="14" customFormat="false" ht="12.75" hidden="false" customHeight="false" outlineLevel="0" collapsed="false">
      <c r="A14" s="61" t="s">
        <v>19</v>
      </c>
      <c r="B14" s="171" t="n">
        <f aca="false">SUM(C14:E14)</f>
        <v>251685649.89</v>
      </c>
      <c r="C14" s="121" t="n">
        <f aca="false">'table 2a'!C13</f>
        <v>229660213.81</v>
      </c>
      <c r="D14" s="286" t="n">
        <f aca="false">+table4!$C13</f>
        <v>13612463.89</v>
      </c>
      <c r="E14" s="25" t="n">
        <f aca="false">+table5!$C13</f>
        <v>8412972.19</v>
      </c>
      <c r="F14" s="286"/>
      <c r="G14" s="303" t="n">
        <f aca="false">+B14/table9!C14*100</f>
        <v>1.11377437940926</v>
      </c>
      <c r="H14" s="303" t="n">
        <f aca="false">(+C14/table9!C14)*100</f>
        <v>1.01630610335958</v>
      </c>
      <c r="I14" s="303" t="n">
        <f aca="false">(+D14/table9!C14)*100</f>
        <v>0.0602386887291427</v>
      </c>
      <c r="J14" s="303" t="n">
        <f aca="false">(E14/table9!C14)*100</f>
        <v>0.037229587320532</v>
      </c>
    </row>
    <row r="15" customFormat="false" ht="12.75" hidden="false" customHeight="false" outlineLevel="0" collapsed="false">
      <c r="A15" s="61" t="s">
        <v>20</v>
      </c>
      <c r="B15" s="171" t="n">
        <f aca="false">SUM(C15:E15)</f>
        <v>768781346</v>
      </c>
      <c r="C15" s="121" t="n">
        <f aca="false">'table 2a'!C14</f>
        <v>663192510</v>
      </c>
      <c r="D15" s="286" t="n">
        <f aca="false">+table4!$C14</f>
        <v>74160817</v>
      </c>
      <c r="E15" s="25" t="n">
        <f aca="false">+table5!$C14</f>
        <v>31428019</v>
      </c>
      <c r="F15" s="286"/>
      <c r="G15" s="303" t="n">
        <f aca="false">+B15/table9!C15*100</f>
        <v>1.47042745891219</v>
      </c>
      <c r="H15" s="303" t="n">
        <f aca="false">(+C15/table9!C15)*100</f>
        <v>1.26847052458124</v>
      </c>
      <c r="I15" s="303" t="n">
        <f aca="false">(+D15/table9!C15)*100</f>
        <v>0.141845405406288</v>
      </c>
      <c r="J15" s="303" t="n">
        <f aca="false">(E15/table9!C15)*100</f>
        <v>0.0601115289246546</v>
      </c>
    </row>
    <row r="16" customFormat="false" ht="12.75" hidden="false" customHeight="false" outlineLevel="0" collapsed="false">
      <c r="A16" s="61" t="s">
        <v>21</v>
      </c>
      <c r="B16" s="171" t="n">
        <f aca="false">SUM(C16:E16)</f>
        <v>122200485.52</v>
      </c>
      <c r="C16" s="121" t="n">
        <f aca="false">'table 2a'!C15</f>
        <v>105010110</v>
      </c>
      <c r="D16" s="286" t="n">
        <f aca="false">+table4!$C15</f>
        <v>11236398.52</v>
      </c>
      <c r="E16" s="25" t="n">
        <f aca="false">+table5!$C15</f>
        <v>5953977</v>
      </c>
      <c r="F16" s="286"/>
      <c r="G16" s="303" t="n">
        <f aca="false">+B16/table9!C16*100</f>
        <v>1.62266336996444</v>
      </c>
      <c r="H16" s="303" t="n">
        <f aca="false">(+C16/table9!C16)*100</f>
        <v>1.39439756108864</v>
      </c>
      <c r="I16" s="303" t="n">
        <f aca="false">(+D16/table9!C16)*100</f>
        <v>0.149204745064147</v>
      </c>
      <c r="J16" s="303" t="n">
        <f aca="false">(E16/table9!C16)*100</f>
        <v>0.0790610638116452</v>
      </c>
    </row>
    <row r="17" customFormat="false" ht="12.75" hidden="false" customHeight="false" outlineLevel="0" collapsed="false">
      <c r="A17" s="61"/>
      <c r="B17" s="171"/>
      <c r="C17" s="286"/>
      <c r="D17" s="286"/>
      <c r="E17" s="286"/>
      <c r="F17" s="286"/>
      <c r="G17" s="303"/>
      <c r="H17" s="303"/>
      <c r="I17" s="303"/>
      <c r="J17" s="303"/>
    </row>
    <row r="18" customFormat="false" ht="12.75" hidden="false" customHeight="false" outlineLevel="0" collapsed="false">
      <c r="A18" s="61" t="s">
        <v>22</v>
      </c>
      <c r="B18" s="171" t="n">
        <f aca="false">SUM(C18:E18)</f>
        <v>12415902</v>
      </c>
      <c r="C18" s="121" t="n">
        <f aca="false">'table 2a'!C17</f>
        <v>12415902</v>
      </c>
      <c r="D18" s="286" t="n">
        <f aca="false">+table4!$C17</f>
        <v>0</v>
      </c>
      <c r="E18" s="25" t="n">
        <f aca="false">+table5!$C17</f>
        <v>0</v>
      </c>
      <c r="F18" s="286"/>
      <c r="G18" s="303" t="n">
        <f aca="false">+B18/table9!C18*100</f>
        <v>0.732702036422527</v>
      </c>
      <c r="H18" s="303" t="n">
        <f aca="false">(+C18/table9!C18)*100</f>
        <v>0.732702036422527</v>
      </c>
      <c r="I18" s="303" t="n">
        <f aca="false">(+D18/table9!C18)*100</f>
        <v>0</v>
      </c>
      <c r="J18" s="303" t="n">
        <f aca="false">(E18/table9!C18)*100</f>
        <v>0</v>
      </c>
    </row>
    <row r="19" customFormat="false" ht="12.75" hidden="false" customHeight="false" outlineLevel="0" collapsed="false">
      <c r="A19" s="61" t="s">
        <v>23</v>
      </c>
      <c r="B19" s="171" t="n">
        <f aca="false">SUM(C19:E19)</f>
        <v>178466589.49</v>
      </c>
      <c r="C19" s="121" t="n">
        <f aca="false">'table 2a'!C18</f>
        <v>166780244</v>
      </c>
      <c r="D19" s="286" t="n">
        <f aca="false">+table4!$C18</f>
        <v>0</v>
      </c>
      <c r="E19" s="25" t="n">
        <f aca="false">+table5!$C18</f>
        <v>11686345.49</v>
      </c>
      <c r="F19" s="286"/>
      <c r="G19" s="303" t="n">
        <f aca="false">+B19/table9!C19*100</f>
        <v>1.43749681216183</v>
      </c>
      <c r="H19" s="303" t="n">
        <f aca="false">(+C19/table9!C19)*100</f>
        <v>1.34336667589541</v>
      </c>
      <c r="I19" s="303" t="n">
        <f aca="false">(+D19/table9!C19)*100</f>
        <v>0</v>
      </c>
      <c r="J19" s="303" t="n">
        <f aca="false">(E19/table9!C19)*100</f>
        <v>0.0941301362664193</v>
      </c>
    </row>
    <row r="20" customFormat="false" ht="12.75" hidden="false" customHeight="false" outlineLevel="0" collapsed="false">
      <c r="A20" s="61" t="s">
        <v>24</v>
      </c>
      <c r="B20" s="171" t="n">
        <f aca="false">SUM(C20:E20)</f>
        <v>72619884.72</v>
      </c>
      <c r="C20" s="121" t="n">
        <f aca="false">'table 2a'!C19</f>
        <v>68350618</v>
      </c>
      <c r="D20" s="286" t="n">
        <f aca="false">+table4!$C19</f>
        <v>4269266.72</v>
      </c>
      <c r="E20" s="25" t="n">
        <f aca="false">+table5!$C19</f>
        <v>0</v>
      </c>
      <c r="F20" s="286"/>
      <c r="G20" s="303" t="n">
        <f aca="false">+B20/table9!C20*100</f>
        <v>1.18784453692403</v>
      </c>
      <c r="H20" s="303" t="n">
        <f aca="false">(+C20/table9!C20)*100</f>
        <v>1.11801207754218</v>
      </c>
      <c r="I20" s="303" t="n">
        <f aca="false">(+D20/table9!C20)*100</f>
        <v>0.0698324593818435</v>
      </c>
      <c r="J20" s="303" t="n">
        <f aca="false">(E20/table9!C20)*100</f>
        <v>0</v>
      </c>
    </row>
    <row r="21" customFormat="false" ht="12.75" hidden="false" customHeight="false" outlineLevel="0" collapsed="false">
      <c r="A21" s="61" t="s">
        <v>287</v>
      </c>
      <c r="B21" s="171" t="n">
        <f aca="false">SUM(C21:E21)</f>
        <v>165173144.83</v>
      </c>
      <c r="C21" s="121" t="n">
        <f aca="false">'table 2a'!C20</f>
        <v>145296600</v>
      </c>
      <c r="D21" s="286" t="n">
        <f aca="false">+table4!$C20</f>
        <v>5136439.83</v>
      </c>
      <c r="E21" s="25" t="n">
        <f aca="false">+table5!$C20</f>
        <v>14740105</v>
      </c>
      <c r="F21" s="286"/>
      <c r="G21" s="303" t="n">
        <f aca="false">+B21/table9!C21*100</f>
        <v>1.54154286762074</v>
      </c>
      <c r="H21" s="303" t="n">
        <f aca="false">(+C21/table9!C21)*100</f>
        <v>1.35603725200044</v>
      </c>
      <c r="I21" s="303" t="n">
        <f aca="false">(+D21/table9!C21)*100</f>
        <v>0.0479378302874177</v>
      </c>
      <c r="J21" s="303" t="n">
        <f aca="false">(E21/table9!C21)*100</f>
        <v>0.137567785332884</v>
      </c>
    </row>
    <row r="22" customFormat="false" ht="12.75" hidden="false" customHeight="false" outlineLevel="0" collapsed="false">
      <c r="A22" s="61" t="s">
        <v>26</v>
      </c>
      <c r="B22" s="171" t="n">
        <f aca="false">SUM(C22:E22)</f>
        <v>25873707</v>
      </c>
      <c r="C22" s="121" t="n">
        <f aca="false">'table 2a'!C21</f>
        <v>17389545</v>
      </c>
      <c r="D22" s="286" t="n">
        <f aca="false">+table4!$C21</f>
        <v>6135272</v>
      </c>
      <c r="E22" s="25" t="n">
        <f aca="false">+table5!$C21</f>
        <v>2348890</v>
      </c>
      <c r="F22" s="286"/>
      <c r="G22" s="303" t="n">
        <f aca="false">+B22/table9!C22*100</f>
        <v>1.42059477365094</v>
      </c>
      <c r="H22" s="303" t="n">
        <f aca="false">(+C22/table9!C22)*100</f>
        <v>0.954772222749828</v>
      </c>
      <c r="I22" s="303" t="n">
        <f aca="false">(+D22/table9!C22)*100</f>
        <v>0.336856846146048</v>
      </c>
      <c r="J22" s="303" t="n">
        <f aca="false">(E22/table9!C22)*100</f>
        <v>0.128965704755061</v>
      </c>
    </row>
    <row r="23" customFormat="false" ht="12.75" hidden="false" customHeight="false" outlineLevel="0" collapsed="false">
      <c r="A23" s="61"/>
      <c r="B23" s="171"/>
      <c r="C23" s="286"/>
      <c r="D23" s="286"/>
      <c r="E23" s="286"/>
      <c r="F23" s="286"/>
      <c r="G23" s="303"/>
      <c r="H23" s="303"/>
      <c r="I23" s="303"/>
      <c r="J23" s="303"/>
    </row>
    <row r="24" customFormat="false" ht="12.75" hidden="false" customHeight="false" outlineLevel="0" collapsed="false">
      <c r="A24" s="61" t="s">
        <v>27</v>
      </c>
      <c r="B24" s="171" t="n">
        <f aca="false">SUM(C24:E24)</f>
        <v>260556446</v>
      </c>
      <c r="C24" s="121" t="n">
        <f aca="false">'table 2a'!C23</f>
        <v>223501991</v>
      </c>
      <c r="D24" s="286" t="n">
        <f aca="false">+table4!$C23</f>
        <v>7790715</v>
      </c>
      <c r="E24" s="286" t="n">
        <f aca="false">+table5!$C23</f>
        <v>29263740</v>
      </c>
      <c r="F24" s="286"/>
      <c r="G24" s="303" t="n">
        <f aca="false">+B24/table9!C24*100</f>
        <v>1.46653935063563</v>
      </c>
      <c r="H24" s="303" t="n">
        <f aca="false">(+C24/table9!C24)*100</f>
        <v>1.25797872122845</v>
      </c>
      <c r="I24" s="303" t="n">
        <f aca="false">(+D24/table9!C24)*100</f>
        <v>0.0438499614670338</v>
      </c>
      <c r="J24" s="303" t="n">
        <f aca="false">(E24/table9!C24)*100</f>
        <v>0.164710667940144</v>
      </c>
    </row>
    <row r="25" customFormat="false" ht="12.75" hidden="false" customHeight="false" outlineLevel="0" collapsed="false">
      <c r="A25" s="61" t="s">
        <v>28</v>
      </c>
      <c r="B25" s="171" t="n">
        <f aca="false">SUM(C25:E25)</f>
        <v>23494333.58</v>
      </c>
      <c r="C25" s="121" t="n">
        <f aca="false">'table 2a'!C24</f>
        <v>23386980.76</v>
      </c>
      <c r="D25" s="286" t="n">
        <f aca="false">+table4!$C24</f>
        <v>107352.82</v>
      </c>
      <c r="E25" s="286" t="n">
        <f aca="false">+table5!$C24</f>
        <v>0</v>
      </c>
      <c r="F25" s="286"/>
      <c r="G25" s="303" t="n">
        <f aca="false">+B25/table9!C25*100</f>
        <v>1.03533973375729</v>
      </c>
      <c r="H25" s="303" t="n">
        <f aca="false">(+C25/table9!C25)*100</f>
        <v>1.0306089487917</v>
      </c>
      <c r="I25" s="303" t="n">
        <f aca="false">(+D25/table9!C25)*100</f>
        <v>0.00473078496559314</v>
      </c>
      <c r="J25" s="303" t="n">
        <f aca="false">(E25/table9!C25)*100</f>
        <v>0</v>
      </c>
    </row>
    <row r="26" customFormat="false" ht="12.75" hidden="false" customHeight="false" outlineLevel="0" collapsed="false">
      <c r="A26" s="61" t="s">
        <v>29</v>
      </c>
      <c r="B26" s="171" t="n">
        <f aca="false">SUM(C26:E26)</f>
        <v>264077211.28</v>
      </c>
      <c r="C26" s="121" t="n">
        <f aca="false">'table 2a'!C25</f>
        <v>211067388</v>
      </c>
      <c r="D26" s="286" t="n">
        <f aca="false">+table4!$C25</f>
        <v>30433302</v>
      </c>
      <c r="E26" s="286" t="n">
        <f aca="false">+table5!$C25</f>
        <v>22576521.28</v>
      </c>
      <c r="F26" s="286"/>
      <c r="G26" s="303" t="n">
        <f aca="false">+B26/table9!C26*100</f>
        <v>1.60885869479198</v>
      </c>
      <c r="H26" s="303" t="n">
        <f aca="false">(+C26/table9!C26)*100</f>
        <v>1.28590271278948</v>
      </c>
      <c r="I26" s="303" t="n">
        <f aca="false">(+D26/table9!C26)*100</f>
        <v>0.185411237480901</v>
      </c>
      <c r="J26" s="303" t="n">
        <f aca="false">(E26/table9!C26)*100</f>
        <v>0.1375447445216</v>
      </c>
    </row>
    <row r="27" customFormat="false" ht="12.75" hidden="false" customHeight="false" outlineLevel="0" collapsed="false">
      <c r="A27" s="61" t="s">
        <v>30</v>
      </c>
      <c r="B27" s="171" t="n">
        <f aca="false">SUM(C27:E27)</f>
        <v>560959196</v>
      </c>
      <c r="C27" s="121" t="n">
        <f aca="false">'table 2a'!C26</f>
        <v>464708788</v>
      </c>
      <c r="D27" s="286" t="n">
        <f aca="false">+table4!$C26</f>
        <v>57133848</v>
      </c>
      <c r="E27" s="286" t="n">
        <f aca="false">+table5!$C26</f>
        <v>39116560</v>
      </c>
      <c r="F27" s="286"/>
      <c r="G27" s="303" t="n">
        <f aca="false">+B27/table9!C27*100</f>
        <v>1.9935924022364</v>
      </c>
      <c r="H27" s="303" t="n">
        <f aca="false">(+C27/table9!C27)*100</f>
        <v>1.65152816036425</v>
      </c>
      <c r="I27" s="303" t="n">
        <f aca="false">(+D27/table9!C27)*100</f>
        <v>0.203047933068075</v>
      </c>
      <c r="J27" s="303" t="n">
        <f aca="false">(E27/table9!C27)*100</f>
        <v>0.13901630880408</v>
      </c>
    </row>
    <row r="28" customFormat="false" ht="12.75" hidden="false" customHeight="false" outlineLevel="0" collapsed="false">
      <c r="A28" s="61" t="s">
        <v>31</v>
      </c>
      <c r="B28" s="171" t="n">
        <f aca="false">SUM(C28:E28)</f>
        <v>17119319</v>
      </c>
      <c r="C28" s="121" t="n">
        <f aca="false">'table 2a'!C27</f>
        <v>17119319</v>
      </c>
      <c r="D28" s="286" t="n">
        <f aca="false">+table4!$C27</f>
        <v>0</v>
      </c>
      <c r="E28" s="286" t="n">
        <f aca="false">+table5!$C27</f>
        <v>0</v>
      </c>
      <c r="F28" s="286"/>
      <c r="G28" s="303" t="n">
        <f aca="false">+B28/table9!C28*100</f>
        <v>1.06054348152732</v>
      </c>
      <c r="H28" s="303" t="n">
        <f aca="false">(+C28/table9!C28)*100</f>
        <v>1.06054348152732</v>
      </c>
      <c r="I28" s="303" t="n">
        <f aca="false">(+D28/table9!C28)*100</f>
        <v>0</v>
      </c>
      <c r="J28" s="303" t="n">
        <f aca="false">(E28/table9!C28)*100</f>
        <v>0</v>
      </c>
    </row>
    <row r="29" customFormat="false" ht="12.75" hidden="false" customHeight="false" outlineLevel="0" collapsed="false">
      <c r="A29" s="61"/>
      <c r="B29" s="171"/>
      <c r="C29" s="286"/>
      <c r="D29" s="286"/>
      <c r="E29" s="286"/>
      <c r="F29" s="286"/>
      <c r="G29" s="303"/>
      <c r="H29" s="303"/>
      <c r="I29" s="303"/>
      <c r="J29" s="303"/>
    </row>
    <row r="30" customFormat="false" ht="12.75" hidden="false" customHeight="false" outlineLevel="0" collapsed="false">
      <c r="A30" s="61" t="s">
        <v>32</v>
      </c>
      <c r="B30" s="171" t="n">
        <f aca="false">SUM(C30:E30)</f>
        <v>1782925904.64</v>
      </c>
      <c r="C30" s="121" t="n">
        <f aca="false">'table 2a'!C29</f>
        <v>1415260320.64</v>
      </c>
      <c r="D30" s="286" t="n">
        <f aca="false">+table4!$C29</f>
        <v>149126292</v>
      </c>
      <c r="E30" s="286" t="n">
        <f aca="false">+table5!$C29</f>
        <v>218539292</v>
      </c>
      <c r="F30" s="286"/>
      <c r="G30" s="303" t="n">
        <f aca="false">+B30/table9!C30*100</f>
        <v>1.74289175237228</v>
      </c>
      <c r="H30" s="303" t="n">
        <f aca="false">(+C30/table9!C30)*100</f>
        <v>1.38348180027215</v>
      </c>
      <c r="I30" s="303" t="n">
        <f aca="false">(+D30/table9!C30)*100</f>
        <v>0.145777782302816</v>
      </c>
      <c r="J30" s="303" t="n">
        <f aca="false">(E30/table9!C30)*100</f>
        <v>0.213632169797312</v>
      </c>
    </row>
    <row r="31" customFormat="false" ht="12.75" hidden="false" customHeight="false" outlineLevel="0" collapsed="false">
      <c r="A31" s="61" t="s">
        <v>33</v>
      </c>
      <c r="B31" s="171" t="n">
        <f aca="false">SUM(C31:E31)</f>
        <v>689293443.73</v>
      </c>
      <c r="C31" s="121" t="n">
        <f aca="false">'table 2a'!C30</f>
        <v>598152975.73</v>
      </c>
      <c r="D31" s="286" t="n">
        <f aca="false">+table4!$C30</f>
        <v>37240956</v>
      </c>
      <c r="E31" s="286" t="n">
        <f aca="false">+table5!$C30</f>
        <v>53899512</v>
      </c>
      <c r="F31" s="286"/>
      <c r="G31" s="303" t="n">
        <f aca="false">+B31/table9!C31*100</f>
        <v>1.3230012543076</v>
      </c>
      <c r="H31" s="303" t="n">
        <f aca="false">(+C31/table9!C31)*100</f>
        <v>1.14807001917255</v>
      </c>
      <c r="I31" s="303" t="n">
        <f aca="false">(+D31/table9!C31)*100</f>
        <v>0.071478746748262</v>
      </c>
      <c r="J31" s="303" t="n">
        <f aca="false">(E31/table9!C31)*100</f>
        <v>0.103452488386789</v>
      </c>
    </row>
    <row r="32" customFormat="false" ht="12.75" hidden="false" customHeight="false" outlineLevel="0" collapsed="false">
      <c r="A32" s="61" t="s">
        <v>34</v>
      </c>
      <c r="B32" s="171" t="n">
        <f aca="false">SUM(C32:E32)</f>
        <v>61971306.95</v>
      </c>
      <c r="C32" s="121" t="n">
        <f aca="false">'table 2a'!C31</f>
        <v>47957462</v>
      </c>
      <c r="D32" s="286" t="n">
        <f aca="false">+table4!$C31</f>
        <v>7302309.95</v>
      </c>
      <c r="E32" s="286" t="n">
        <f aca="false">+table5!$C31</f>
        <v>6711535</v>
      </c>
      <c r="F32" s="286"/>
      <c r="G32" s="303" t="n">
        <f aca="false">+B32/table9!C32*100</f>
        <v>1.34166983713464</v>
      </c>
      <c r="H32" s="303" t="n">
        <f aca="false">(+C32/table9!C32)*100</f>
        <v>1.03827211975446</v>
      </c>
      <c r="I32" s="303" t="n">
        <f aca="false">(+D32/table9!C32)*100</f>
        <v>0.158093954823768</v>
      </c>
      <c r="J32" s="303" t="n">
        <f aca="false">(E32/table9!C32)*100</f>
        <v>0.145303762556414</v>
      </c>
    </row>
    <row r="33" customFormat="false" ht="12.75" hidden="false" customHeight="false" outlineLevel="0" collapsed="false">
      <c r="A33" s="61" t="s">
        <v>35</v>
      </c>
      <c r="B33" s="171" t="n">
        <f aca="false">SUM(C33:E33)</f>
        <v>86986699.41</v>
      </c>
      <c r="C33" s="121" t="n">
        <f aca="false">'table 2a'!C32</f>
        <v>76000000</v>
      </c>
      <c r="D33" s="286" t="n">
        <f aca="false">+table4!$C32</f>
        <v>3685300.41</v>
      </c>
      <c r="E33" s="286" t="n">
        <f aca="false">+table5!$C32</f>
        <v>7301399</v>
      </c>
      <c r="F33" s="286"/>
      <c r="G33" s="303" t="n">
        <f aca="false">+B33/table9!C33*100</f>
        <v>1.22772159173612</v>
      </c>
      <c r="H33" s="303" t="n">
        <f aca="false">(+C33/table9!C33)*100</f>
        <v>1.07265641304719</v>
      </c>
      <c r="I33" s="303" t="n">
        <f aca="false">(+D33/table9!C33)*100</f>
        <v>0.0520139620893678</v>
      </c>
      <c r="J33" s="303" t="n">
        <f aca="false">(E33/table9!C33)*100</f>
        <v>0.103051216599557</v>
      </c>
    </row>
    <row r="34" customFormat="false" ht="12.75" hidden="false" customHeight="false" outlineLevel="0" collapsed="false">
      <c r="A34" s="61" t="s">
        <v>36</v>
      </c>
      <c r="B34" s="171" t="n">
        <f aca="false">SUM(C34:E34)</f>
        <v>10971780</v>
      </c>
      <c r="C34" s="121" t="n">
        <f aca="false">'table 2a'!C33</f>
        <v>8751100</v>
      </c>
      <c r="D34" s="286" t="n">
        <f aca="false">+table4!$C33</f>
        <v>2220680</v>
      </c>
      <c r="E34" s="286" t="n">
        <f aca="false">+table5!$C33</f>
        <v>0</v>
      </c>
      <c r="F34" s="286"/>
      <c r="G34" s="303" t="n">
        <f aca="false">+B34/table9!C34*100</f>
        <v>1.19623757465893</v>
      </c>
      <c r="H34" s="303" t="n">
        <f aca="false">(+C34/table9!C34)*100</f>
        <v>0.95411999143236</v>
      </c>
      <c r="I34" s="303" t="n">
        <f aca="false">(+D34/table9!C34)*100</f>
        <v>0.242117583226567</v>
      </c>
      <c r="J34" s="303" t="n">
        <f aca="false">(E34/table9!C34)*100</f>
        <v>0</v>
      </c>
    </row>
    <row r="35" customFormat="false" ht="12.75" hidden="false" customHeight="false" outlineLevel="0" collapsed="false">
      <c r="A35" s="61"/>
      <c r="B35" s="171"/>
      <c r="C35" s="286"/>
      <c r="D35" s="286"/>
      <c r="E35" s="286"/>
      <c r="F35" s="286"/>
      <c r="G35" s="303"/>
      <c r="H35" s="303"/>
      <c r="I35" s="303"/>
      <c r="J35" s="303"/>
    </row>
    <row r="36" customFormat="false" ht="12.75" hidden="false" customHeight="false" outlineLevel="0" collapsed="false">
      <c r="A36" s="61" t="s">
        <v>37</v>
      </c>
      <c r="B36" s="171" t="n">
        <f aca="false">SUM(C36:E36)</f>
        <v>35019764.34</v>
      </c>
      <c r="C36" s="121" t="n">
        <f aca="false">'table 2a'!C35</f>
        <v>34329542</v>
      </c>
      <c r="D36" s="286" t="n">
        <f aca="false">+table4!$C35</f>
        <v>690222.34</v>
      </c>
      <c r="E36" s="286" t="n">
        <f aca="false">+table5!$C35</f>
        <v>0</v>
      </c>
      <c r="F36" s="286"/>
      <c r="G36" s="303" t="n">
        <f aca="false">+B36/table9!C36*100</f>
        <v>0.717650638795287</v>
      </c>
      <c r="H36" s="303" t="n">
        <f aca="false">(+C36/table9!C36)*100</f>
        <v>0.703506097489907</v>
      </c>
      <c r="I36" s="303" t="n">
        <f aca="false">(+D36/table9!C36)*100</f>
        <v>0.0141445413053793</v>
      </c>
      <c r="J36" s="303" t="n">
        <f aca="false">(E36/table9!C36)*100</f>
        <v>0</v>
      </c>
    </row>
    <row r="37" customFormat="false" ht="12.75" hidden="false" customHeight="false" outlineLevel="0" collapsed="false">
      <c r="A37" s="61" t="s">
        <v>38</v>
      </c>
      <c r="B37" s="171" t="n">
        <f aca="false">SUM(C37:E37)</f>
        <v>94634854.72</v>
      </c>
      <c r="C37" s="121" t="n">
        <f aca="false">'table 2a'!C36</f>
        <v>88817056.72</v>
      </c>
      <c r="D37" s="286" t="n">
        <f aca="false">+table4!$C36</f>
        <v>0</v>
      </c>
      <c r="E37" s="286" t="n">
        <f aca="false">+table5!$C36</f>
        <v>5817798</v>
      </c>
      <c r="F37" s="286"/>
      <c r="G37" s="303" t="n">
        <f aca="false">+B37/table9!C37*100</f>
        <v>1.15526022175121</v>
      </c>
      <c r="H37" s="303" t="n">
        <f aca="false">(+C37/table9!C37)*100</f>
        <v>1.08423913097583</v>
      </c>
      <c r="I37" s="303" t="n">
        <f aca="false">(+D37/table9!C37)*100</f>
        <v>0</v>
      </c>
      <c r="J37" s="303" t="n">
        <f aca="false">(E37/table9!C37)*100</f>
        <v>0.0710210907753769</v>
      </c>
    </row>
    <row r="38" customFormat="false" ht="12.75" hidden="false" customHeight="false" outlineLevel="0" collapsed="false">
      <c r="A38" s="61" t="s">
        <v>39</v>
      </c>
      <c r="B38" s="171" t="n">
        <f aca="false">SUM(C38:E38)</f>
        <v>54129826</v>
      </c>
      <c r="C38" s="121" t="n">
        <f aca="false">'table 2a'!C37</f>
        <v>43196892</v>
      </c>
      <c r="D38" s="286" t="n">
        <f aca="false">+table4!$C37</f>
        <v>0</v>
      </c>
      <c r="E38" s="286" t="n">
        <f aca="false">+table5!$C37</f>
        <v>10932934</v>
      </c>
      <c r="F38" s="286"/>
      <c r="G38" s="303" t="n">
        <f aca="false">+B38/table9!C38*100</f>
        <v>1.22572586922232</v>
      </c>
      <c r="H38" s="303" t="n">
        <f aca="false">(+C38/table9!C38)*100</f>
        <v>0.978158473932702</v>
      </c>
      <c r="I38" s="303" t="n">
        <f aca="false">(+D38/table9!C38)*100</f>
        <v>0</v>
      </c>
      <c r="J38" s="303" t="n">
        <f aca="false">(E38/table9!C38)*100</f>
        <v>0.247567395289618</v>
      </c>
    </row>
    <row r="39" customFormat="false" ht="12.75" hidden="false" customHeight="false" outlineLevel="0" collapsed="false">
      <c r="A39" s="83" t="s">
        <v>40</v>
      </c>
      <c r="B39" s="193" t="n">
        <f aca="false">SUM(C39:E39)</f>
        <v>89050998.52</v>
      </c>
      <c r="C39" s="304" t="n">
        <f aca="false">'table 2a'!C38</f>
        <v>71339072</v>
      </c>
      <c r="D39" s="305" t="n">
        <f aca="false">+table4!$C38</f>
        <v>8527523.52</v>
      </c>
      <c r="E39" s="305" t="n">
        <f aca="false">+table5!$C38</f>
        <v>9184403</v>
      </c>
      <c r="F39" s="305"/>
      <c r="G39" s="306" t="n">
        <f aca="false">+B39/table9!C39*100</f>
        <v>1.0366598037674</v>
      </c>
      <c r="H39" s="306" t="n">
        <f aca="false">(+C39/table9!C39)*100</f>
        <v>0.830471860052857</v>
      </c>
      <c r="I39" s="306" t="n">
        <f aca="false">(+D39/table9!C39)*100</f>
        <v>0.099270541664726</v>
      </c>
      <c r="J39" s="306" t="n">
        <f aca="false">(E39/table9!C39)*100</f>
        <v>0.10691740204982</v>
      </c>
    </row>
  </sheetData>
  <sheetProtection sheet="true" password="caf5" objects="true" scenarios="true"/>
  <mergeCells count="5">
    <mergeCell ref="A1:J1"/>
    <mergeCell ref="A3:J3"/>
    <mergeCell ref="A4:J4"/>
    <mergeCell ref="B6:E6"/>
    <mergeCell ref="G6:J6"/>
  </mergeCells>
  <printOptions headings="false" gridLines="false" gridLinesSet="true" horizontalCentered="false" verticalCentered="false"/>
  <pageMargins left="0.7" right="0.7" top="0.720138888888889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   11 / 2012&amp;C&amp;9- 21 -&amp;R&amp;"Arial,Italic"&amp;9Selected Financial Data Part 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7.7"/>
    <col collapsed="false" customWidth="true" hidden="false" outlineLevel="0" max="4" min="4" style="1" width="14.99"/>
    <col collapsed="false" customWidth="true" hidden="false" outlineLevel="0" max="5" min="5" style="1" width="17.7"/>
    <col collapsed="false" customWidth="true" hidden="false" outlineLevel="0" max="7" min="6" style="1" width="15.99"/>
    <col collapsed="false" customWidth="true" hidden="false" outlineLevel="0" max="8" min="8" style="1" width="2.7"/>
    <col collapsed="false" customWidth="true" hidden="false" outlineLevel="0" max="12" min="9" style="1" width="9.14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I5" s="4"/>
    </row>
    <row r="6" customFormat="false" ht="15" hidden="false" customHeight="true" outlineLevel="0" collapsed="false">
      <c r="A6" s="5" t="s">
        <v>2</v>
      </c>
      <c r="B6" s="6" t="s">
        <v>3</v>
      </c>
      <c r="C6" s="7" t="s">
        <v>46</v>
      </c>
      <c r="D6" s="7"/>
      <c r="E6" s="7"/>
      <c r="F6" s="7"/>
      <c r="G6" s="5"/>
      <c r="H6" s="5"/>
      <c r="I6" s="7" t="s">
        <v>4</v>
      </c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2</v>
      </c>
      <c r="D7" s="11"/>
      <c r="E7" s="12"/>
      <c r="F7" s="12"/>
      <c r="G7" s="10" t="s">
        <v>7</v>
      </c>
      <c r="H7" s="10"/>
      <c r="I7" s="2"/>
      <c r="J7" s="2"/>
      <c r="K7" s="2"/>
      <c r="L7" s="2" t="s">
        <v>7</v>
      </c>
    </row>
    <row r="8" customFormat="false" ht="13.5" hidden="false" customHeight="false" outlineLevel="0" collapsed="false">
      <c r="A8" s="13" t="s">
        <v>9</v>
      </c>
      <c r="B8" s="14" t="s">
        <v>10</v>
      </c>
      <c r="C8" s="15" t="s">
        <v>47</v>
      </c>
      <c r="D8" s="15" t="s">
        <v>54</v>
      </c>
      <c r="E8" s="15" t="s">
        <v>13</v>
      </c>
      <c r="F8" s="15" t="s">
        <v>14</v>
      </c>
      <c r="G8" s="15" t="s">
        <v>15</v>
      </c>
      <c r="H8" s="15"/>
      <c r="I8" s="14" t="s">
        <v>2</v>
      </c>
      <c r="J8" s="14" t="s">
        <v>13</v>
      </c>
      <c r="K8" s="16" t="s">
        <v>14</v>
      </c>
      <c r="L8" s="15" t="s">
        <v>15</v>
      </c>
      <c r="O8" s="61"/>
    </row>
    <row r="9" customFormat="false" ht="12.75" hidden="false" customHeight="false" outlineLevel="0" collapsed="false">
      <c r="A9" s="9" t="s">
        <v>16</v>
      </c>
      <c r="B9" s="41" t="n">
        <f aca="false">SUM(B11:B38)</f>
        <v>11161695548.9</v>
      </c>
      <c r="C9" s="41" t="n">
        <f aca="false">SUM(C11:C38)</f>
        <v>5322288281.66</v>
      </c>
      <c r="D9" s="41" t="n">
        <f aca="false">SUM(D11:D38)</f>
        <v>88449284.4</v>
      </c>
      <c r="E9" s="41" t="n">
        <f aca="false">SUM(E11:E38)</f>
        <v>4477106573.53</v>
      </c>
      <c r="F9" s="41" t="n">
        <f aca="false">SUM(F11:F38)</f>
        <v>1237672290.29</v>
      </c>
      <c r="G9" s="41" t="n">
        <f aca="false">SUM(G11:G38)</f>
        <v>36179119.02</v>
      </c>
      <c r="H9" s="17"/>
      <c r="I9" s="18" t="n">
        <f aca="false">IF(B9&lt;&gt;0,((+C9+D9)/B9),(IF(C9&lt;&gt;0,1,0)))</f>
        <v>0.484759465294073</v>
      </c>
      <c r="J9" s="18" t="n">
        <f aca="false">IF($B9&lt;&gt;0,(E9/$B9),(IF(E9&lt;&gt;0,1,0)))</f>
        <v>0.401113482617005</v>
      </c>
      <c r="K9" s="18" t="n">
        <f aca="false">IF($B9&lt;&gt;0,(F9/$B9),(IF(F9&lt;&gt;0,1,0)))</f>
        <v>0.110885688009289</v>
      </c>
      <c r="L9" s="18" t="n">
        <f aca="false">IF($B9&lt;&gt;0,(G9/$B9),(IF(G9&lt;&gt;0,1,0)))</f>
        <v>0.00324136407963264</v>
      </c>
      <c r="O9" s="62"/>
    </row>
    <row r="10" customFormat="false" ht="12.75" hidden="false" customHeight="false" outlineLevel="0" collapsed="false">
      <c r="A10" s="9"/>
      <c r="B10" s="19"/>
      <c r="C10" s="20"/>
      <c r="D10" s="24"/>
      <c r="E10" s="2"/>
      <c r="F10" s="2"/>
      <c r="G10" s="2"/>
      <c r="H10" s="2"/>
      <c r="I10" s="22"/>
      <c r="J10" s="22"/>
      <c r="K10" s="22"/>
      <c r="L10" s="22"/>
      <c r="O10" s="61"/>
    </row>
    <row r="11" customFormat="false" ht="12.75" hidden="false" customHeight="false" outlineLevel="0" collapsed="false">
      <c r="A11" s="1" t="s">
        <v>17</v>
      </c>
      <c r="B11" s="63" t="n">
        <f aca="false">SUM(C11:G11)</f>
        <v>125497959.55</v>
      </c>
      <c r="C11" s="47" t="n">
        <f aca="false">'table 2a'!C11</f>
        <v>28240000</v>
      </c>
      <c r="D11" s="47" t="n">
        <f aca="false">'table 2a'!D11</f>
        <v>457741.83</v>
      </c>
      <c r="E11" s="47" t="n">
        <f aca="false">state1!C12-state1!I12</f>
        <v>79882111.87</v>
      </c>
      <c r="F11" s="48" t="n">
        <f aca="false">fed1!B12-'table 6'!I12</f>
        <v>16758899.77</v>
      </c>
      <c r="G11" s="47" t="n">
        <f aca="false">'table 2a'!G11</f>
        <v>159206.08</v>
      </c>
      <c r="H11" s="46"/>
      <c r="I11" s="26" t="n">
        <f aca="false">IF(B11&lt;&gt;0,((+C11+D11)/B11*100),(IF(C11&lt;&gt;0,1,0)))</f>
        <v>22.8670983439906</v>
      </c>
      <c r="J11" s="26" t="n">
        <f aca="false">IF($B11&lt;&gt;0,(E11/$B11*100),(IF(E11&lt;&gt;0,1,0)))</f>
        <v>63.6521200475566</v>
      </c>
      <c r="K11" s="26" t="n">
        <f aca="false">IF($B11&lt;&gt;0,(F11/$B11*100),(IF(F11&lt;&gt;0,1,0)))</f>
        <v>13.3539221116364</v>
      </c>
      <c r="L11" s="26" t="n">
        <f aca="false">IF($B11&lt;&gt;0,(G11/$B11*100),(IF(G11&lt;&gt;0,1,0)))</f>
        <v>0.126859496816417</v>
      </c>
      <c r="M11" s="64"/>
      <c r="O11" s="62"/>
    </row>
    <row r="12" customFormat="false" ht="12.75" hidden="false" customHeight="false" outlineLevel="0" collapsed="false">
      <c r="A12" s="1" t="s">
        <v>18</v>
      </c>
      <c r="B12" s="63" t="n">
        <f aca="false">SUM(C12:G12)</f>
        <v>917437982.29</v>
      </c>
      <c r="C12" s="47" t="n">
        <f aca="false">'table 2a'!C12</f>
        <v>562363651</v>
      </c>
      <c r="D12" s="47" t="n">
        <f aca="false">'table 2a'!D12</f>
        <v>5595074.38</v>
      </c>
      <c r="E12" s="47" t="n">
        <f aca="false">state1!C13-state1!I13</f>
        <v>272049004.87</v>
      </c>
      <c r="F12" s="48" t="n">
        <f aca="false">fed1!B13-'table 6'!I13</f>
        <v>77060491.04</v>
      </c>
      <c r="G12" s="47" t="n">
        <f aca="false">'table 2a'!G12</f>
        <v>369761</v>
      </c>
      <c r="H12" s="52"/>
      <c r="I12" s="26" t="n">
        <f aca="false">IF(B12&lt;&gt;0,((+C12+D12)/B12*100),(IF(C12&lt;&gt;0,1,0)))</f>
        <v>61.907042911209</v>
      </c>
      <c r="J12" s="26" t="n">
        <f aca="false">IF($B12&lt;&gt;0,(E12/$B12*100),(IF(E12&lt;&gt;0,1,0)))</f>
        <v>29.6531220770851</v>
      </c>
      <c r="K12" s="26" t="n">
        <f aca="false">IF($B12&lt;&gt;0,(F12/$B12*100),(IF(F12&lt;&gt;0,1,0)))</f>
        <v>8.39953136098102</v>
      </c>
      <c r="L12" s="26" t="n">
        <f aca="false">IF($B12&lt;&gt;0,(G12/$B12*100),(IF(G12&lt;&gt;0,1,0)))</f>
        <v>0.0403036507249293</v>
      </c>
      <c r="O12" s="62"/>
    </row>
    <row r="13" customFormat="false" ht="12.75" hidden="false" customHeight="false" outlineLevel="0" collapsed="false">
      <c r="A13" s="1" t="s">
        <v>19</v>
      </c>
      <c r="B13" s="63" t="n">
        <f aca="false">SUM(C13:G13)</f>
        <v>1315566191.6</v>
      </c>
      <c r="C13" s="47" t="n">
        <f aca="false">'table 2a'!C13</f>
        <v>229660213.81</v>
      </c>
      <c r="D13" s="47" t="n">
        <f aca="false">'table 2a'!D13</f>
        <v>10063320.08</v>
      </c>
      <c r="E13" s="47" t="n">
        <f aca="false">state1!C14-state1!I14</f>
        <v>799995147.37</v>
      </c>
      <c r="F13" s="48" t="n">
        <f aca="false">fed1!B14-'table 6'!I14</f>
        <v>275847510.34</v>
      </c>
      <c r="G13" s="47" t="n">
        <f aca="false">'table 2a'!G13</f>
        <v>0</v>
      </c>
      <c r="H13" s="52"/>
      <c r="I13" s="26" t="n">
        <f aca="false">IF(B13&lt;&gt;0,((+C13+D13)/B13*100),(IF(C13&lt;&gt;0,1,0)))</f>
        <v>18.2220807604098</v>
      </c>
      <c r="J13" s="26" t="n">
        <f aca="false">IF($B13&lt;&gt;0,(E13/$B13*100),(IF(E13&lt;&gt;0,1,0)))</f>
        <v>60.8099503071784</v>
      </c>
      <c r="K13" s="26" t="n">
        <f aca="false">IF($B13&lt;&gt;0,(F13/$B13*100),(IF(F13&lt;&gt;0,1,0)))</f>
        <v>20.9679689324117</v>
      </c>
      <c r="L13" s="26" t="n">
        <f aca="false">IF($B13&lt;&gt;0,(G13/$B13*100),(IF(G13&lt;&gt;0,1,0)))</f>
        <v>0</v>
      </c>
      <c r="O13" s="62"/>
    </row>
    <row r="14" customFormat="false" ht="12.75" hidden="false" customHeight="false" outlineLevel="0" collapsed="false">
      <c r="A14" s="1" t="s">
        <v>20</v>
      </c>
      <c r="B14" s="63" t="n">
        <f aca="false">SUM(C14:G14)</f>
        <v>1322642516.84</v>
      </c>
      <c r="C14" s="47" t="n">
        <f aca="false">'table 2a'!C14</f>
        <v>663192510</v>
      </c>
      <c r="D14" s="47" t="n">
        <f aca="false">'table 2a'!D14</f>
        <v>3805393.73</v>
      </c>
      <c r="E14" s="47" t="n">
        <f aca="false">state1!C15-state1!I15</f>
        <v>498728489.17</v>
      </c>
      <c r="F14" s="48" t="n">
        <f aca="false">fed1!B15-'table 6'!I15</f>
        <v>136282944.94</v>
      </c>
      <c r="G14" s="47" t="n">
        <f aca="false">'table 2a'!G14</f>
        <v>20633179</v>
      </c>
      <c r="H14" s="52"/>
      <c r="I14" s="26" t="n">
        <f aca="false">IF(B14&lt;&gt;0,((+C14+D14)/B14*100),(IF(C14&lt;&gt;0,1,0)))</f>
        <v>50.4291896894077</v>
      </c>
      <c r="J14" s="26" t="n">
        <f aca="false">IF($B14&lt;&gt;0,(E14/$B14*100),(IF(E14&lt;&gt;0,1,0)))</f>
        <v>37.7069754540736</v>
      </c>
      <c r="K14" s="26" t="n">
        <f aca="false">IF($B14&lt;&gt;0,(F14/$B14*100),(IF(F14&lt;&gt;0,1,0)))</f>
        <v>10.3038382030544</v>
      </c>
      <c r="L14" s="26" t="n">
        <f aca="false">IF($B14&lt;&gt;0,(G14/$B14*100),(IF(G14&lt;&gt;0,1,0)))</f>
        <v>1.5599966534643</v>
      </c>
      <c r="O14" s="62"/>
    </row>
    <row r="15" customFormat="false" ht="12.75" hidden="false" customHeight="false" outlineLevel="0" collapsed="false">
      <c r="A15" s="1" t="s">
        <v>21</v>
      </c>
      <c r="B15" s="63" t="n">
        <f aca="false">SUM(C15:G15)</f>
        <v>203600033.62</v>
      </c>
      <c r="C15" s="47" t="n">
        <f aca="false">'table 2a'!C15</f>
        <v>105010110</v>
      </c>
      <c r="D15" s="47" t="n">
        <f aca="false">'table 2a'!D15</f>
        <v>1144236.57</v>
      </c>
      <c r="E15" s="47" t="n">
        <f aca="false">state1!C16-state1!I16</f>
        <v>81451013.19</v>
      </c>
      <c r="F15" s="48" t="n">
        <f aca="false">fed1!B16-'table 6'!I16</f>
        <v>15394673.86</v>
      </c>
      <c r="G15" s="47" t="n">
        <f aca="false">'table 2a'!G15</f>
        <v>600000</v>
      </c>
      <c r="H15" s="52"/>
      <c r="I15" s="26" t="n">
        <f aca="false">IF(B15&lt;&gt;0,((+C15+D15)/B15*100),(IF(C15&lt;&gt;0,1,0)))</f>
        <v>52.138668487711</v>
      </c>
      <c r="J15" s="26" t="n">
        <f aca="false">IF($B15&lt;&gt;0,(E15/$B15*100),(IF(E15&lt;&gt;0,1,0)))</f>
        <v>40.00540262288</v>
      </c>
      <c r="K15" s="26" t="n">
        <f aca="false">IF($B15&lt;&gt;0,(F15/$B15*100),(IF(F15&lt;&gt;0,1,0)))</f>
        <v>7.56123345673542</v>
      </c>
      <c r="L15" s="26" t="n">
        <f aca="false">IF($B15&lt;&gt;0,(G15/$B15*100),(IF(G15&lt;&gt;0,1,0)))</f>
        <v>0.294695432673573</v>
      </c>
      <c r="O15" s="62"/>
    </row>
    <row r="16" customFormat="false" ht="12.75" hidden="false" customHeight="false" outlineLevel="0" collapsed="false">
      <c r="B16" s="63"/>
      <c r="C16" s="47"/>
      <c r="D16" s="47"/>
      <c r="E16" s="47"/>
      <c r="F16" s="48"/>
      <c r="G16" s="47"/>
      <c r="H16" s="52"/>
      <c r="I16" s="26"/>
      <c r="J16" s="26"/>
      <c r="K16" s="26"/>
      <c r="L16" s="26"/>
      <c r="O16" s="61"/>
    </row>
    <row r="17" customFormat="false" ht="12.75" hidden="false" customHeight="false" outlineLevel="0" collapsed="false">
      <c r="A17" s="1" t="s">
        <v>22</v>
      </c>
      <c r="B17" s="63" t="n">
        <f aca="false">SUM(C17:G17)</f>
        <v>62289946.15</v>
      </c>
      <c r="C17" s="47" t="n">
        <f aca="false">'table 2a'!C17</f>
        <v>12415902</v>
      </c>
      <c r="D17" s="47" t="n">
        <f aca="false">'table 2a'!D17</f>
        <v>984958.33</v>
      </c>
      <c r="E17" s="47" t="n">
        <f aca="false">state1!C18-state1!I18</f>
        <v>40138879.91</v>
      </c>
      <c r="F17" s="48" t="n">
        <f aca="false">fed1!B18-'table 6'!I18</f>
        <v>8750205.91</v>
      </c>
      <c r="G17" s="47" t="n">
        <f aca="false">'table 2a'!G17</f>
        <v>0</v>
      </c>
      <c r="H17" s="52"/>
      <c r="I17" s="26" t="n">
        <f aca="false">IF(B17&lt;&gt;0,((+C17+D17)/B17*100),(IF(C17&lt;&gt;0,1,0)))</f>
        <v>21.5136810324566</v>
      </c>
      <c r="J17" s="26" t="n">
        <f aca="false">IF($B17&lt;&gt;0,(E17/$B17*100),(IF(E17&lt;&gt;0,1,0)))</f>
        <v>64.4387776694201</v>
      </c>
      <c r="K17" s="26" t="n">
        <f aca="false">IF($B17&lt;&gt;0,(F17/$B17*100),(IF(F17&lt;&gt;0,1,0)))</f>
        <v>14.0475412981233</v>
      </c>
      <c r="L17" s="26" t="n">
        <f aca="false">IF($B17&lt;&gt;0,(G17/$B17*100),(IF(G17&lt;&gt;0,1,0)))</f>
        <v>0</v>
      </c>
      <c r="O17" s="62"/>
    </row>
    <row r="18" customFormat="false" ht="12.75" hidden="false" customHeight="false" outlineLevel="0" collapsed="false">
      <c r="A18" s="1" t="s">
        <v>23</v>
      </c>
      <c r="B18" s="63" t="n">
        <f aca="false">SUM(C18:G18)</f>
        <v>320377352.4</v>
      </c>
      <c r="C18" s="47" t="n">
        <f aca="false">'table 2a'!C18</f>
        <v>166780244</v>
      </c>
      <c r="D18" s="47" t="n">
        <f aca="false">'table 2a'!D18</f>
        <v>1889265.15</v>
      </c>
      <c r="E18" s="47" t="n">
        <f aca="false">state1!C19-state1!I19</f>
        <v>132745031.05</v>
      </c>
      <c r="F18" s="48" t="n">
        <f aca="false">fed1!B19-'table 6'!I19</f>
        <v>16914019.08</v>
      </c>
      <c r="G18" s="47" t="n">
        <f aca="false">'table 2a'!G18</f>
        <v>2048793.12</v>
      </c>
      <c r="H18" s="52"/>
      <c r="I18" s="26" t="n">
        <f aca="false">IF(B18&lt;&gt;0,((+C18+D18)/B18*100),(IF(C18&lt;&gt;0,1,0)))</f>
        <v>52.6471387214073</v>
      </c>
      <c r="J18" s="26" t="n">
        <f aca="false">IF($B18&lt;&gt;0,(E18/$B18*100),(IF(E18&lt;&gt;0,1,0)))</f>
        <v>41.4339621872723</v>
      </c>
      <c r="K18" s="26" t="n">
        <f aca="false">IF($B18&lt;&gt;0,(F18/$B18*100),(IF(F18&lt;&gt;0,1,0)))</f>
        <v>5.27940534912792</v>
      </c>
      <c r="L18" s="26" t="n">
        <f aca="false">IF($B18&lt;&gt;0,(G18/$B18*100),(IF(G18&lt;&gt;0,1,0)))</f>
        <v>0.639493742192496</v>
      </c>
      <c r="O18" s="62"/>
    </row>
    <row r="19" customFormat="false" ht="12.75" hidden="false" customHeight="false" outlineLevel="0" collapsed="false">
      <c r="A19" s="1" t="s">
        <v>24</v>
      </c>
      <c r="B19" s="63" t="n">
        <f aca="false">SUM(C19:G19)</f>
        <v>185531169.95</v>
      </c>
      <c r="C19" s="47" t="n">
        <f aca="false">'table 2a'!C19</f>
        <v>68350618</v>
      </c>
      <c r="D19" s="47" t="n">
        <f aca="false">'table 2a'!D19</f>
        <v>1005957.91</v>
      </c>
      <c r="E19" s="47" t="n">
        <f aca="false">state1!C20-state1!I20</f>
        <v>95752518.83</v>
      </c>
      <c r="F19" s="48" t="n">
        <f aca="false">fed1!B20-'table 6'!I20</f>
        <v>20422075.21</v>
      </c>
      <c r="G19" s="47" t="n">
        <f aca="false">'table 2a'!G19</f>
        <v>0</v>
      </c>
      <c r="H19" s="52"/>
      <c r="I19" s="26" t="n">
        <f aca="false">IF(B19&lt;&gt;0,((+C19+D19)/B19*100),(IF(C19&lt;&gt;0,1,0)))</f>
        <v>37.3827082148468</v>
      </c>
      <c r="J19" s="26" t="n">
        <f aca="false">IF($B19&lt;&gt;0,(E19/$B19*100),(IF(E19&lt;&gt;0,1,0)))</f>
        <v>51.609936408963</v>
      </c>
      <c r="K19" s="26" t="n">
        <f aca="false">IF($B19&lt;&gt;0,(F19/$B19*100),(IF(F19&lt;&gt;0,1,0)))</f>
        <v>11.0073553761903</v>
      </c>
      <c r="L19" s="26" t="n">
        <f aca="false">IF($B19&lt;&gt;0,(G19/$B19*100),(IF(G19&lt;&gt;0,1,0)))</f>
        <v>0</v>
      </c>
      <c r="O19" s="62"/>
    </row>
    <row r="20" customFormat="false" ht="12.75" hidden="false" customHeight="false" outlineLevel="0" collapsed="false">
      <c r="A20" s="1" t="s">
        <v>25</v>
      </c>
      <c r="B20" s="63" t="n">
        <f aca="false">SUM(C20:G20)</f>
        <v>311469371.89</v>
      </c>
      <c r="C20" s="47" t="n">
        <f aca="false">'table 2a'!C20</f>
        <v>145296600</v>
      </c>
      <c r="D20" s="47" t="n">
        <f aca="false">'table 2a'!D20</f>
        <v>3267763.42</v>
      </c>
      <c r="E20" s="47" t="n">
        <f aca="false">state1!C21-state1!I21</f>
        <v>141528477.27</v>
      </c>
      <c r="F20" s="48" t="n">
        <f aca="false">fed1!B21-'table 6'!I21</f>
        <v>21376531.2</v>
      </c>
      <c r="G20" s="47" t="n">
        <f aca="false">'table 2a'!G20</f>
        <v>0</v>
      </c>
      <c r="H20" s="52"/>
      <c r="I20" s="26" t="n">
        <f aca="false">IF(B20&lt;&gt;0,((+C20+D20)/B20*100),(IF(C20&lt;&gt;0,1,0)))</f>
        <v>47.697904457992</v>
      </c>
      <c r="J20" s="26" t="n">
        <f aca="false">IF($B20&lt;&gt;0,(E20/$B20*100),(IF(E20&lt;&gt;0,1,0)))</f>
        <v>45.4389709046522</v>
      </c>
      <c r="K20" s="26" t="n">
        <f aca="false">IF($B20&lt;&gt;0,(F20/$B20*100),(IF(F20&lt;&gt;0,1,0)))</f>
        <v>6.86312463735582</v>
      </c>
      <c r="L20" s="26" t="n">
        <f aca="false">IF($B20&lt;&gt;0,(G20/$B20*100),(IF(G20&lt;&gt;0,1,0)))</f>
        <v>0</v>
      </c>
      <c r="O20" s="62"/>
    </row>
    <row r="21" customFormat="false" ht="12.75" hidden="false" customHeight="false" outlineLevel="0" collapsed="false">
      <c r="A21" s="1" t="s">
        <v>26</v>
      </c>
      <c r="B21" s="63" t="n">
        <f aca="false">SUM(C21:G21)</f>
        <v>55190236.91</v>
      </c>
      <c r="C21" s="47" t="n">
        <f aca="false">'table 2a'!C21</f>
        <v>17389545</v>
      </c>
      <c r="D21" s="47" t="n">
        <f aca="false">'table 2a'!D21</f>
        <v>1175497.19</v>
      </c>
      <c r="E21" s="47" t="n">
        <f aca="false">state1!C22-state1!I22</f>
        <v>29295583.62</v>
      </c>
      <c r="F21" s="48" t="n">
        <f aca="false">fed1!B22-'table 6'!I22</f>
        <v>7329611.1</v>
      </c>
      <c r="G21" s="47" t="n">
        <f aca="false">'table 2a'!G21</f>
        <v>0</v>
      </c>
      <c r="H21" s="52"/>
      <c r="I21" s="26" t="n">
        <f aca="false">IF(B21&lt;&gt;0,((+C21+D21)/B21*100),(IF(C21&lt;&gt;0,1,0)))</f>
        <v>33.6382723275395</v>
      </c>
      <c r="J21" s="26" t="n">
        <f aca="false">IF($B21&lt;&gt;0,(E21/$B21*100),(IF(E21&lt;&gt;0,1,0)))</f>
        <v>53.0810977814301</v>
      </c>
      <c r="K21" s="26" t="n">
        <f aca="false">IF($B21&lt;&gt;0,(F21/$B21*100),(IF(F21&lt;&gt;0,1,0)))</f>
        <v>13.2806298910305</v>
      </c>
      <c r="L21" s="26" t="n">
        <f aca="false">IF($B21&lt;&gt;0,(G21/$B21*100),(IF(G21&lt;&gt;0,1,0)))</f>
        <v>0</v>
      </c>
      <c r="O21" s="62"/>
    </row>
    <row r="22" customFormat="false" ht="12.75" hidden="false" customHeight="false" outlineLevel="0" collapsed="false">
      <c r="B22" s="63"/>
      <c r="C22" s="47"/>
      <c r="D22" s="47"/>
      <c r="E22" s="47"/>
      <c r="F22" s="48"/>
      <c r="G22" s="47"/>
      <c r="H22" s="52"/>
      <c r="I22" s="26"/>
      <c r="J22" s="26"/>
      <c r="K22" s="26"/>
      <c r="L22" s="26"/>
      <c r="O22" s="61"/>
    </row>
    <row r="23" customFormat="false" ht="12.75" hidden="false" customHeight="false" outlineLevel="0" collapsed="false">
      <c r="A23" s="1" t="s">
        <v>27</v>
      </c>
      <c r="B23" s="63" t="n">
        <f aca="false">SUM(C23:G23)</f>
        <v>470202041.24</v>
      </c>
      <c r="C23" s="47" t="n">
        <f aca="false">'table 2a'!C23</f>
        <v>223501991</v>
      </c>
      <c r="D23" s="47" t="n">
        <f aca="false">'table 2a'!D23</f>
        <v>11866244.17</v>
      </c>
      <c r="E23" s="47" t="n">
        <f aca="false">state1!C24-state1!I24</f>
        <v>196041754.86</v>
      </c>
      <c r="F23" s="48" t="n">
        <f aca="false">fed1!B24-'table 6'!I24</f>
        <v>38792051.21</v>
      </c>
      <c r="G23" s="47" t="n">
        <f aca="false">'table 2a'!G23</f>
        <v>0</v>
      </c>
      <c r="H23" s="52"/>
      <c r="I23" s="26" t="n">
        <f aca="false">IF(B23&lt;&gt;0,((+C23+D23)/B23*100),(IF(C23&lt;&gt;0,1,0)))</f>
        <v>50.0568297298955</v>
      </c>
      <c r="J23" s="26" t="n">
        <f aca="false">IF($B23&lt;&gt;0,(E23/$B23*100),(IF(E23&lt;&gt;0,1,0)))</f>
        <v>41.6930888566553</v>
      </c>
      <c r="K23" s="26" t="n">
        <f aca="false">IF($B23&lt;&gt;0,(F23/$B23*100),(IF(F23&lt;&gt;0,1,0)))</f>
        <v>8.2500814134492</v>
      </c>
      <c r="L23" s="26" t="n">
        <f aca="false">IF($B23&lt;&gt;0,(G23/$B23*100),(IF(G23&lt;&gt;0,1,0)))</f>
        <v>0</v>
      </c>
      <c r="O23" s="62"/>
    </row>
    <row r="24" customFormat="false" ht="12.75" hidden="false" customHeight="false" outlineLevel="0" collapsed="false">
      <c r="A24" s="1" t="s">
        <v>28</v>
      </c>
      <c r="B24" s="63" t="n">
        <f aca="false">SUM(C24:G24)</f>
        <v>54025980.15</v>
      </c>
      <c r="C24" s="47" t="n">
        <f aca="false">'table 2a'!C24</f>
        <v>23386980.76</v>
      </c>
      <c r="D24" s="47" t="n">
        <f aca="false">'table 2a'!D24</f>
        <v>250011.72</v>
      </c>
      <c r="E24" s="47" t="n">
        <f aca="false">state1!C25-state1!I25</f>
        <v>22519671.45</v>
      </c>
      <c r="F24" s="48" t="n">
        <f aca="false">fed1!B25-'table 6'!I25</f>
        <v>7712444.51</v>
      </c>
      <c r="G24" s="47" t="n">
        <f aca="false">'table 2a'!G24</f>
        <v>156871.71</v>
      </c>
      <c r="H24" s="52"/>
      <c r="I24" s="26" t="n">
        <f aca="false">IF(B24&lt;&gt;0,((+C24+D24)/B24*100),(IF(C24&lt;&gt;0,1,0)))</f>
        <v>43.7511590060435</v>
      </c>
      <c r="J24" s="26" t="n">
        <f aca="false">IF($B24&lt;&gt;0,(E24/$B24*100),(IF(E24&lt;&gt;0,1,0)))</f>
        <v>41.6830409878274</v>
      </c>
      <c r="K24" s="26" t="n">
        <f aca="false">IF($B24&lt;&gt;0,(F24/$B24*100),(IF(F24&lt;&gt;0,1,0)))</f>
        <v>14.2754365373601</v>
      </c>
      <c r="L24" s="26" t="n">
        <f aca="false">IF($B24&lt;&gt;0,(G24/$B24*100),(IF(G24&lt;&gt;0,1,0)))</f>
        <v>0.290363468769016</v>
      </c>
      <c r="O24" s="62"/>
    </row>
    <row r="25" customFormat="false" ht="12.75" hidden="false" customHeight="false" outlineLevel="0" collapsed="false">
      <c r="A25" s="1" t="s">
        <v>29</v>
      </c>
      <c r="B25" s="63" t="n">
        <f aca="false">SUM(C25:G25)</f>
        <v>463819236.99</v>
      </c>
      <c r="C25" s="47" t="n">
        <f aca="false">'table 2a'!C25</f>
        <v>211067388</v>
      </c>
      <c r="D25" s="47" t="n">
        <f aca="false">'table 2a'!D25</f>
        <v>5597610.76</v>
      </c>
      <c r="E25" s="47" t="n">
        <f aca="false">state1!C26-state1!I26</f>
        <v>200789609.71</v>
      </c>
      <c r="F25" s="48" t="n">
        <f aca="false">fed1!B26-'table 6'!I26</f>
        <v>40626930.5</v>
      </c>
      <c r="G25" s="47" t="n">
        <f aca="false">'table 2a'!G25</f>
        <v>5737698.02</v>
      </c>
      <c r="H25" s="52"/>
      <c r="I25" s="26" t="n">
        <f aca="false">IF(B25&lt;&gt;0,((+C25+D25)/B25*100),(IF(C25&lt;&gt;0,1,0)))</f>
        <v>46.7132411682768</v>
      </c>
      <c r="J25" s="26" t="n">
        <f aca="false">IF($B25&lt;&gt;0,(E25/$B25*100),(IF(E25&lt;&gt;0,1,0)))</f>
        <v>43.2904876936635</v>
      </c>
      <c r="K25" s="26" t="n">
        <f aca="false">IF($B25&lt;&gt;0,(F25/$B25*100),(IF(F25&lt;&gt;0,1,0)))</f>
        <v>8.75921636274778</v>
      </c>
      <c r="L25" s="26" t="n">
        <f aca="false">IF($B25&lt;&gt;0,(G25/$B25*100),(IF(G25&lt;&gt;0,1,0)))</f>
        <v>1.2370547753119</v>
      </c>
      <c r="O25" s="62"/>
    </row>
    <row r="26" customFormat="false" ht="12.75" hidden="false" customHeight="false" outlineLevel="0" collapsed="false">
      <c r="A26" s="1" t="s">
        <v>30</v>
      </c>
      <c r="B26" s="63" t="n">
        <f aca="false">SUM(C26:G26)</f>
        <v>710419717.14</v>
      </c>
      <c r="C26" s="47" t="n">
        <f aca="false">'table 2a'!C26</f>
        <v>464708788</v>
      </c>
      <c r="D26" s="47" t="n">
        <f aca="false">'table 2a'!D26</f>
        <v>7222054</v>
      </c>
      <c r="E26" s="47" t="n">
        <f aca="false">state1!C27-state1!I27</f>
        <v>198040873.31</v>
      </c>
      <c r="F26" s="48" t="n">
        <f aca="false">fed1!B27-'table 6'!I27</f>
        <v>39164666.83</v>
      </c>
      <c r="G26" s="47" t="n">
        <f aca="false">'table 2a'!G26</f>
        <v>1283335</v>
      </c>
      <c r="H26" s="52"/>
      <c r="I26" s="26" t="n">
        <f aca="false">IF(B26&lt;&gt;0,((+C26+D26)/B26*100),(IF(C26&lt;&gt;0,1,0)))</f>
        <v>66.4298626028982</v>
      </c>
      <c r="J26" s="26" t="n">
        <f aca="false">IF($B26&lt;&gt;0,(E26/$B26*100),(IF(E26&lt;&gt;0,1,0)))</f>
        <v>27.8766014698003</v>
      </c>
      <c r="K26" s="26" t="n">
        <f aca="false">IF($B26&lt;&gt;0,(F26/$B26*100),(IF(F26&lt;&gt;0,1,0)))</f>
        <v>5.51289130708093</v>
      </c>
      <c r="L26" s="26" t="n">
        <f aca="false">IF($B26&lt;&gt;0,(G26/$B26*100),(IF(G26&lt;&gt;0,1,0)))</f>
        <v>0.180644620220626</v>
      </c>
      <c r="O26" s="62"/>
    </row>
    <row r="27" customFormat="false" ht="12.75" hidden="false" customHeight="false" outlineLevel="0" collapsed="false">
      <c r="A27" s="1" t="s">
        <v>31</v>
      </c>
      <c r="B27" s="63" t="n">
        <f aca="false">SUM(C27:G27)</f>
        <v>30353954.47</v>
      </c>
      <c r="C27" s="47" t="n">
        <f aca="false">'table 2a'!C27</f>
        <v>17119319</v>
      </c>
      <c r="D27" s="47" t="n">
        <f aca="false">'table 2a'!D27</f>
        <v>231188.22</v>
      </c>
      <c r="E27" s="47" t="n">
        <f aca="false">state1!C28-state1!I28</f>
        <v>8946254.98</v>
      </c>
      <c r="F27" s="48" t="n">
        <f aca="false">fed1!B28-'table 6'!I28</f>
        <v>4057192.27</v>
      </c>
      <c r="G27" s="47" t="n">
        <f aca="false">'table 2a'!G27</f>
        <v>0</v>
      </c>
      <c r="H27" s="52"/>
      <c r="I27" s="26" t="n">
        <f aca="false">IF(B27&lt;&gt;0,((+C27+D27)/B27*100),(IF(C27&lt;&gt;0,1,0)))</f>
        <v>57.1606155538916</v>
      </c>
      <c r="J27" s="26" t="n">
        <f aca="false">IF($B27&lt;&gt;0,(E27/$B27*100),(IF(E27&lt;&gt;0,1,0)))</f>
        <v>29.4731119427682</v>
      </c>
      <c r="K27" s="26" t="n">
        <f aca="false">IF($B27&lt;&gt;0,(F27/$B27*100),(IF(F27&lt;&gt;0,1,0)))</f>
        <v>13.3662725033402</v>
      </c>
      <c r="L27" s="26" t="n">
        <f aca="false">IF($B27&lt;&gt;0,(G27/$B27*100),(IF(G27&lt;&gt;0,1,0)))</f>
        <v>0</v>
      </c>
      <c r="O27" s="62"/>
    </row>
    <row r="28" customFormat="false" ht="12.75" hidden="false" customHeight="false" outlineLevel="0" collapsed="false">
      <c r="B28" s="63"/>
      <c r="C28" s="47"/>
      <c r="D28" s="47"/>
      <c r="E28" s="47"/>
      <c r="F28" s="48"/>
      <c r="G28" s="47"/>
      <c r="H28" s="52"/>
      <c r="I28" s="26"/>
      <c r="J28" s="26"/>
      <c r="K28" s="26"/>
      <c r="L28" s="26"/>
      <c r="O28" s="61"/>
    </row>
    <row r="29" customFormat="false" ht="12.75" hidden="false" customHeight="false" outlineLevel="0" collapsed="false">
      <c r="A29" s="1" t="s">
        <v>32</v>
      </c>
      <c r="B29" s="63" t="n">
        <f aca="false">SUM(C29:G29)</f>
        <v>2065950661.18</v>
      </c>
      <c r="C29" s="47" t="n">
        <f aca="false">'table 2a'!C29</f>
        <v>1415260320.64</v>
      </c>
      <c r="D29" s="47" t="n">
        <f aca="false">'table 2a'!D29</f>
        <v>15067298.3</v>
      </c>
      <c r="E29" s="47" t="n">
        <f aca="false">state1!C30-state1!I30</f>
        <v>472508531.12</v>
      </c>
      <c r="F29" s="48" t="n">
        <f aca="false">fed1!B30-'table 6'!I30</f>
        <v>162924748.23</v>
      </c>
      <c r="G29" s="47" t="n">
        <f aca="false">'table 2a'!G29</f>
        <v>189762.89</v>
      </c>
      <c r="H29" s="52"/>
      <c r="I29" s="26" t="n">
        <f aca="false">IF(B29&lt;&gt;0,((+C29+D29)/B29*100),(IF(C29&lt;&gt;0,1,0)))</f>
        <v>69.2333871188892</v>
      </c>
      <c r="J29" s="26" t="n">
        <f aca="false">IF($B29&lt;&gt;0,(E29/$B29*100),(IF(E29&lt;&gt;0,1,0)))</f>
        <v>22.8712398605937</v>
      </c>
      <c r="K29" s="26" t="n">
        <f aca="false">IF($B29&lt;&gt;0,(F29/$B29*100),(IF(F29&lt;&gt;0,1,0)))</f>
        <v>7.88618776292281</v>
      </c>
      <c r="L29" s="26" t="n">
        <f aca="false">IF($B29&lt;&gt;0,(G29/$B29*100),(IF(G29&lt;&gt;0,1,0)))</f>
        <v>0.00918525759427449</v>
      </c>
      <c r="O29" s="62"/>
    </row>
    <row r="30" customFormat="false" ht="12.75" hidden="false" customHeight="false" outlineLevel="0" collapsed="false">
      <c r="A30" s="1" t="s">
        <v>33</v>
      </c>
      <c r="B30" s="63" t="n">
        <f aca="false">SUM(C30:G30)</f>
        <v>1646819377.43</v>
      </c>
      <c r="C30" s="47" t="n">
        <f aca="false">'table 2a'!C30</f>
        <v>598152975.73</v>
      </c>
      <c r="D30" s="47" t="n">
        <f aca="false">'table 2a'!D30</f>
        <v>12899118.9</v>
      </c>
      <c r="E30" s="47" t="n">
        <f aca="false">state1!C31-state1!I31</f>
        <v>791789186.23</v>
      </c>
      <c r="F30" s="48" t="n">
        <f aca="false">fed1!B31-'table 6'!I31</f>
        <v>243978096.57</v>
      </c>
      <c r="G30" s="47" t="n">
        <f aca="false">'table 2a'!G30</f>
        <v>0</v>
      </c>
      <c r="H30" s="52"/>
      <c r="I30" s="26" t="n">
        <f aca="false">IF(B30&lt;&gt;0,((+C30+D30)/B30*100),(IF(C30&lt;&gt;0,1,0)))</f>
        <v>37.10498570788</v>
      </c>
      <c r="J30" s="26" t="n">
        <f aca="false">IF($B30&lt;&gt;0,(E30/$B30*100),(IF(E30&lt;&gt;0,1,0)))</f>
        <v>48.0799046380942</v>
      </c>
      <c r="K30" s="26" t="n">
        <f aca="false">IF($B30&lt;&gt;0,(F30/$B30*100),(IF(F30&lt;&gt;0,1,0)))</f>
        <v>14.8151096540258</v>
      </c>
      <c r="L30" s="26" t="n">
        <f aca="false">IF($B30&lt;&gt;0,(G30/$B30*100),(IF(G30&lt;&gt;0,1,0)))</f>
        <v>0</v>
      </c>
      <c r="O30" s="62"/>
    </row>
    <row r="31" customFormat="false" ht="12.75" hidden="false" customHeight="false" outlineLevel="0" collapsed="false">
      <c r="A31" s="1" t="s">
        <v>34</v>
      </c>
      <c r="B31" s="63" t="n">
        <f aca="false">SUM(C31:G31)</f>
        <v>86298441.06</v>
      </c>
      <c r="C31" s="47" t="n">
        <f aca="false">'table 2a'!C31</f>
        <v>47957462</v>
      </c>
      <c r="D31" s="47" t="n">
        <f aca="false">'table 2a'!D31</f>
        <v>779802.8</v>
      </c>
      <c r="E31" s="47" t="n">
        <f aca="false">state1!C32-state1!I32</f>
        <v>29511995.55</v>
      </c>
      <c r="F31" s="48" t="n">
        <f aca="false">fed1!B32-'table 6'!I32</f>
        <v>8049180.71</v>
      </c>
      <c r="G31" s="47" t="n">
        <f aca="false">'table 2a'!G31</f>
        <v>0</v>
      </c>
      <c r="H31" s="52"/>
      <c r="I31" s="26" t="n">
        <f aca="false">IF(B31&lt;&gt;0,((+C31+D31)/B31*100),(IF(C31&lt;&gt;0,1,0)))</f>
        <v>56.4752551742098</v>
      </c>
      <c r="J31" s="26" t="n">
        <f aca="false">IF($B31&lt;&gt;0,(E31/$B31*100),(IF(E31&lt;&gt;0,1,0)))</f>
        <v>34.1975998494358</v>
      </c>
      <c r="K31" s="26" t="n">
        <f aca="false">IF($B31&lt;&gt;0,(F31/$B31*100),(IF(F31&lt;&gt;0,1,0)))</f>
        <v>9.32714497635446</v>
      </c>
      <c r="L31" s="26" t="n">
        <f aca="false">IF($B31&lt;&gt;0,(G31/$B31*100),(IF(G31&lt;&gt;0,1,0)))</f>
        <v>0</v>
      </c>
      <c r="O31" s="62"/>
    </row>
    <row r="32" customFormat="false" ht="12.75" hidden="false" customHeight="false" outlineLevel="0" collapsed="false">
      <c r="A32" s="1" t="s">
        <v>35</v>
      </c>
      <c r="B32" s="63" t="n">
        <f aca="false">SUM(C32:G32)</f>
        <v>189979510.8</v>
      </c>
      <c r="C32" s="47" t="n">
        <f aca="false">'table 2a'!C32</f>
        <v>76000000</v>
      </c>
      <c r="D32" s="47" t="n">
        <f aca="false">'table 2a'!D32</f>
        <v>968272.73</v>
      </c>
      <c r="E32" s="47" t="n">
        <f aca="false">state1!C33-state1!I33</f>
        <v>88463733.53</v>
      </c>
      <c r="F32" s="48" t="n">
        <f aca="false">fed1!B33-'table 6'!I33</f>
        <v>22075751.41</v>
      </c>
      <c r="G32" s="47" t="n">
        <f aca="false">'table 2a'!G32</f>
        <v>2471753.13</v>
      </c>
      <c r="H32" s="52"/>
      <c r="I32" s="26" t="n">
        <f aca="false">IF(B32&lt;&gt;0,((+C32+D32)/B32*100),(IF(C32&lt;&gt;0,1,0)))</f>
        <v>40.5139861692917</v>
      </c>
      <c r="J32" s="26" t="n">
        <f aca="false">IF($B32&lt;&gt;0,(E32/$B32*100),(IF(E32&lt;&gt;0,1,0)))</f>
        <v>46.5648812113901</v>
      </c>
      <c r="K32" s="26" t="n">
        <f aca="false">IF($B32&lt;&gt;0,(F32/$B32*100),(IF(F32&lt;&gt;0,1,0)))</f>
        <v>11.620069615423</v>
      </c>
      <c r="L32" s="26" t="n">
        <f aca="false">IF($B32&lt;&gt;0,(G32/$B32*100),(IF(G32&lt;&gt;0,1,0)))</f>
        <v>1.30106300389526</v>
      </c>
      <c r="O32" s="62"/>
    </row>
    <row r="33" customFormat="false" ht="12.75" hidden="false" customHeight="false" outlineLevel="0" collapsed="false">
      <c r="A33" s="1" t="s">
        <v>36</v>
      </c>
      <c r="B33" s="63" t="n">
        <f aca="false">SUM(C33:G33)</f>
        <v>38118340.78</v>
      </c>
      <c r="C33" s="47" t="n">
        <f aca="false">'table 2a'!C33</f>
        <v>8751100</v>
      </c>
      <c r="D33" s="47" t="n">
        <f aca="false">'table 2a'!D33</f>
        <v>260868.49</v>
      </c>
      <c r="E33" s="47" t="n">
        <f aca="false">state1!C34-state1!I34</f>
        <v>22455881.86</v>
      </c>
      <c r="F33" s="48" t="n">
        <f aca="false">fed1!B34-'table 6'!I34</f>
        <v>6650490.43</v>
      </c>
      <c r="G33" s="47" t="n">
        <f aca="false">'table 2a'!G33</f>
        <v>0</v>
      </c>
      <c r="H33" s="52"/>
      <c r="I33" s="26" t="n">
        <f aca="false">IF(B33&lt;&gt;0,((+C33+D33)/B33*100),(IF(C33&lt;&gt;0,1,0)))</f>
        <v>23.6420796540242</v>
      </c>
      <c r="J33" s="26" t="n">
        <f aca="false">IF($B33&lt;&gt;0,(E33/$B33*100),(IF(E33&lt;&gt;0,1,0)))</f>
        <v>58.9109635951998</v>
      </c>
      <c r="K33" s="26" t="n">
        <f aca="false">IF($B33&lt;&gt;0,(F33/$B33*100),(IF(F33&lt;&gt;0,1,0)))</f>
        <v>17.446956750776</v>
      </c>
      <c r="L33" s="26" t="n">
        <f aca="false">IF($B33&lt;&gt;0,(G33/$B33*100),(IF(G33&lt;&gt;0,1,0)))</f>
        <v>0</v>
      </c>
      <c r="O33" s="62"/>
    </row>
    <row r="34" customFormat="false" ht="12.75" hidden="false" customHeight="false" outlineLevel="0" collapsed="false">
      <c r="B34" s="63"/>
      <c r="C34" s="38"/>
      <c r="D34" s="47"/>
      <c r="E34" s="48"/>
      <c r="F34" s="48"/>
      <c r="G34" s="47"/>
      <c r="H34" s="52"/>
      <c r="I34" s="26"/>
      <c r="J34" s="26"/>
      <c r="K34" s="26"/>
      <c r="L34" s="26"/>
      <c r="O34" s="61"/>
    </row>
    <row r="35" customFormat="false" ht="12.75" hidden="false" customHeight="false" outlineLevel="0" collapsed="false">
      <c r="A35" s="1" t="s">
        <v>37</v>
      </c>
      <c r="B35" s="63" t="n">
        <f aca="false">SUM(C35:G35)</f>
        <v>49894107.58</v>
      </c>
      <c r="C35" s="47" t="n">
        <f aca="false">'table 2a'!C35</f>
        <v>34329542</v>
      </c>
      <c r="D35" s="47" t="n">
        <f aca="false">'table 2a'!D35</f>
        <v>868611.87</v>
      </c>
      <c r="E35" s="47" t="n">
        <f aca="false">state1!C36-state1!I36</f>
        <v>10406842.4</v>
      </c>
      <c r="F35" s="48" t="n">
        <f aca="false">fed1!B36-'table 6'!I36</f>
        <v>4287687.03</v>
      </c>
      <c r="G35" s="47" t="n">
        <f aca="false">'table 2a'!G35</f>
        <v>1424.28</v>
      </c>
      <c r="H35" s="52"/>
      <c r="I35" s="26" t="n">
        <f aca="false">IF(B35&lt;&gt;0,((+C35+D35)/B35*100),(IF(C35&lt;&gt;0,1,0)))</f>
        <v>70.5457128651183</v>
      </c>
      <c r="J35" s="26" t="n">
        <f aca="false">IF($B35&lt;&gt;0,(E35/$B35*100),(IF(E35&lt;&gt;0,1,0)))</f>
        <v>20.8578585824262</v>
      </c>
      <c r="K35" s="26" t="n">
        <f aca="false">IF($B35&lt;&gt;0,(F35/$B35*100),(IF(F35&lt;&gt;0,1,0)))</f>
        <v>8.59357394683358</v>
      </c>
      <c r="L35" s="26" t="n">
        <f aca="false">IF($B35&lt;&gt;0,(G35/$B35*100),(IF(G35&lt;&gt;0,1,0)))</f>
        <v>0.00285460562194908</v>
      </c>
      <c r="O35" s="62"/>
    </row>
    <row r="36" customFormat="false" ht="12.75" hidden="false" customHeight="false" outlineLevel="0" collapsed="false">
      <c r="A36" s="1" t="s">
        <v>38</v>
      </c>
      <c r="B36" s="63" t="n">
        <f aca="false">SUM(C36:G36)</f>
        <v>258297940.96</v>
      </c>
      <c r="C36" s="47" t="n">
        <f aca="false">'table 2a'!C36</f>
        <v>88817056.72</v>
      </c>
      <c r="D36" s="47" t="n">
        <f aca="false">'table 2a'!D36</f>
        <v>1223825.57</v>
      </c>
      <c r="E36" s="47" t="n">
        <f aca="false">state1!C37-state1!I37</f>
        <v>136914246.27</v>
      </c>
      <c r="F36" s="48" t="n">
        <f aca="false">fed1!B37-'table 6'!I37</f>
        <v>30865920.13</v>
      </c>
      <c r="G36" s="47" t="n">
        <f aca="false">'table 2a'!G36</f>
        <v>476892.27</v>
      </c>
      <c r="H36" s="52"/>
      <c r="I36" s="26" t="n">
        <f aca="false">IF(B36&lt;&gt;0,((+C36+D36)/B36*100),(IF(C36&lt;&gt;0,1,0)))</f>
        <v>34.8593109009505</v>
      </c>
      <c r="J36" s="26" t="n">
        <f aca="false">IF($B36&lt;&gt;0,(E36/$B36*100),(IF(E36&lt;&gt;0,1,0)))</f>
        <v>53.0063250837925</v>
      </c>
      <c r="K36" s="26" t="n">
        <f aca="false">IF($B36&lt;&gt;0,(F36/$B36*100),(IF(F36&lt;&gt;0,1,0)))</f>
        <v>11.9497352612578</v>
      </c>
      <c r="L36" s="26" t="n">
        <f aca="false">IF($B36&lt;&gt;0,(G36/$B36*100),(IF(G36&lt;&gt;0,1,0)))</f>
        <v>0.184628753999186</v>
      </c>
      <c r="O36" s="62"/>
    </row>
    <row r="37" customFormat="false" ht="12.75" hidden="false" customHeight="false" outlineLevel="0" collapsed="false">
      <c r="A37" s="1" t="s">
        <v>39</v>
      </c>
      <c r="B37" s="63" t="n">
        <f aca="false">SUM(C37:G37)</f>
        <v>178123605.76</v>
      </c>
      <c r="C37" s="47" t="n">
        <f aca="false">'table 2a'!C37</f>
        <v>43196892</v>
      </c>
      <c r="D37" s="47" t="n">
        <f aca="false">'table 2a'!D37</f>
        <v>1068309.41</v>
      </c>
      <c r="E37" s="47" t="n">
        <f aca="false">state1!C38-state1!I38</f>
        <v>110404519.29</v>
      </c>
      <c r="F37" s="48" t="n">
        <f aca="false">fed1!B38-'table 6'!I38</f>
        <v>21403442.54</v>
      </c>
      <c r="G37" s="47" t="n">
        <f aca="false">'table 2a'!G37</f>
        <v>2050442.52</v>
      </c>
      <c r="H37" s="52"/>
      <c r="I37" s="26" t="n">
        <f aca="false">IF(B37&lt;&gt;0,((+C37+D37)/B37*100),(IF(C37&lt;&gt;0,1,0)))</f>
        <v>24.8508339033076</v>
      </c>
      <c r="J37" s="26" t="n">
        <f aca="false">IF($B37&lt;&gt;0,(E37/$B37*100),(IF(E37&lt;&gt;0,1,0)))</f>
        <v>61.9819696659166</v>
      </c>
      <c r="K37" s="26" t="n">
        <f aca="false">IF($B37&lt;&gt;0,(F37/$B37*100),(IF(F37&lt;&gt;0,1,0)))</f>
        <v>12.0160617952224</v>
      </c>
      <c r="L37" s="26" t="n">
        <f aca="false">IF($B37&lt;&gt;0,(G37/$B37*100),(IF(G37&lt;&gt;0,1,0)))</f>
        <v>1.15113463555343</v>
      </c>
      <c r="O37" s="62"/>
    </row>
    <row r="38" customFormat="false" ht="12.75" hidden="false" customHeight="false" outlineLevel="0" collapsed="false">
      <c r="A38" s="27" t="s">
        <v>40</v>
      </c>
      <c r="B38" s="65" t="n">
        <f aca="false">SUM(C38:G38)</f>
        <v>99789872.16</v>
      </c>
      <c r="C38" s="56" t="n">
        <f aca="false">'table 2a'!C38</f>
        <v>71339072</v>
      </c>
      <c r="D38" s="56" t="n">
        <f aca="false">'table 2a'!D38</f>
        <v>756858.87</v>
      </c>
      <c r="E38" s="56" t="n">
        <f aca="false">state1!C39-state1!I39</f>
        <v>16747215.82</v>
      </c>
      <c r="F38" s="56" t="n">
        <f aca="false">fed1!B39-'table 6'!I39</f>
        <v>10946725.47</v>
      </c>
      <c r="G38" s="56" t="n">
        <f aca="false">'table 2a'!G38</f>
        <v>0</v>
      </c>
      <c r="H38" s="55"/>
      <c r="I38" s="32" t="n">
        <f aca="false">IF(B38&lt;&gt;0,((+C38+D38)/B38*100),(IF(C38&lt;&gt;0,1,0)))</f>
        <v>72.2477434928503</v>
      </c>
      <c r="J38" s="32" t="n">
        <f aca="false">IF($B38&lt;&gt;0,(E38/$B38*100),(IF(E38&lt;&gt;0,1,0)))</f>
        <v>16.7824804837389</v>
      </c>
      <c r="K38" s="32" t="n">
        <f aca="false">IF($B38&lt;&gt;0,(F38/$B38*100),(IF(F38&lt;&gt;0,1,0)))</f>
        <v>10.9697760234108</v>
      </c>
      <c r="L38" s="32" t="n">
        <f aca="false">IF($B38&lt;&gt;0,(G38/$B38*100),(IF(G38&lt;&gt;0,1,0)))</f>
        <v>0</v>
      </c>
      <c r="O38" s="62"/>
    </row>
    <row r="39" customFormat="false" ht="12.75" hidden="false" customHeight="false" outlineLevel="0" collapsed="false">
      <c r="A39" s="9"/>
      <c r="B39" s="63"/>
      <c r="C39" s="47"/>
      <c r="D39" s="47"/>
      <c r="E39" s="47"/>
      <c r="F39" s="47"/>
      <c r="G39" s="47"/>
      <c r="H39" s="46"/>
      <c r="I39" s="26"/>
      <c r="J39" s="26"/>
      <c r="K39" s="26"/>
      <c r="L39" s="26"/>
      <c r="O39" s="62"/>
    </row>
    <row r="40" customFormat="false" ht="12.75" hidden="false" customHeight="false" outlineLevel="0" collapsed="false">
      <c r="A40" s="9" t="s">
        <v>49</v>
      </c>
      <c r="C40" s="33"/>
      <c r="D40" s="52"/>
      <c r="E40" s="33"/>
      <c r="F40" s="33"/>
      <c r="G40" s="33"/>
      <c r="H40" s="33"/>
      <c r="I40" s="57"/>
      <c r="J40" s="57"/>
      <c r="K40" s="57"/>
      <c r="L40" s="33"/>
    </row>
    <row r="41" customFormat="false" ht="12.75" hidden="false" customHeight="false" outlineLevel="0" collapsed="false">
      <c r="A41" s="58" t="s">
        <v>50</v>
      </c>
      <c r="B41" s="58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12.75" hidden="false" customHeight="false" outlineLevel="0" collapsed="false">
      <c r="A42" s="58" t="s">
        <v>55</v>
      </c>
      <c r="C42" s="33"/>
      <c r="D42" s="52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false" outlineLevel="0" collapsed="false">
      <c r="C43" s="33"/>
      <c r="D43" s="52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C44" s="33"/>
      <c r="D44" s="52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D45" s="23"/>
    </row>
    <row r="46" customFormat="false" ht="12.75" hidden="false" customHeight="false" outlineLevel="0" collapsed="false">
      <c r="D46" s="23"/>
    </row>
  </sheetData>
  <sheetProtection sheet="true" password="caf5" objects="true" scenarios="true"/>
  <mergeCells count="6">
    <mergeCell ref="A1:L1"/>
    <mergeCell ref="A3:L3"/>
    <mergeCell ref="A4:L4"/>
    <mergeCell ref="C6:F6"/>
    <mergeCell ref="I6:L6"/>
    <mergeCell ref="C7:D7"/>
  </mergeCells>
  <printOptions headings="false" gridLines="false" gridLinesSet="true" horizontalCentered="true" verticalCentered="false"/>
  <pageMargins left="0.7" right="0.7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11 / 2012&amp;C- 3 -&amp;R&amp;"Arial,Italic"&amp;9Selected Financial Data-Part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85"/>
    <col collapsed="false" customWidth="true" hidden="false" outlineLevel="0" max="3" min="3" style="36" width="14.85"/>
    <col collapsed="false" customWidth="true" hidden="false" outlineLevel="0" max="4" min="4" style="36" width="13.28"/>
    <col collapsed="false" customWidth="true" hidden="false" outlineLevel="0" max="5" min="5" style="36" width="18.14"/>
    <col collapsed="false" customWidth="true" hidden="false" outlineLevel="0" max="7" min="6" style="36" width="13.28"/>
    <col collapsed="false" customWidth="true" hidden="false" outlineLevel="0" max="11" min="8" style="36" width="9.14"/>
  </cols>
  <sheetData>
    <row r="1" customFormat="false" ht="12.75" hidden="false" customHeight="false" outlineLevel="0" collapsed="false">
      <c r="A1" s="66" t="s">
        <v>56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3" customFormat="false" ht="12.7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3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5" hidden="false" customHeight="true" outlineLevel="0" collapsed="false">
      <c r="A6" s="70" t="s">
        <v>2</v>
      </c>
      <c r="B6" s="71" t="s">
        <v>3</v>
      </c>
      <c r="C6" s="72" t="s">
        <v>46</v>
      </c>
      <c r="D6" s="72"/>
      <c r="E6" s="72"/>
      <c r="F6" s="72"/>
      <c r="G6" s="73"/>
      <c r="H6" s="72" t="s">
        <v>4</v>
      </c>
      <c r="I6" s="72"/>
      <c r="J6" s="72"/>
      <c r="K6" s="72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customFormat="false" ht="12.75" hidden="false" customHeight="true" outlineLevel="0" collapsed="false">
      <c r="A7" s="61" t="s">
        <v>5</v>
      </c>
      <c r="B7" s="74" t="s">
        <v>6</v>
      </c>
      <c r="C7" s="75" t="s">
        <v>2</v>
      </c>
      <c r="D7" s="75"/>
      <c r="E7" s="76" t="s">
        <v>13</v>
      </c>
      <c r="F7" s="76" t="s">
        <v>14</v>
      </c>
      <c r="G7" s="10" t="s">
        <v>7</v>
      </c>
      <c r="H7" s="45"/>
      <c r="I7" s="45"/>
      <c r="J7" s="45"/>
      <c r="K7" s="45" t="s">
        <v>7</v>
      </c>
    </row>
    <row r="8" customFormat="false" ht="13.5" hidden="false" customHeight="false" outlineLevel="0" collapsed="false">
      <c r="A8" s="77" t="s">
        <v>9</v>
      </c>
      <c r="B8" s="14" t="s">
        <v>10</v>
      </c>
      <c r="C8" s="78" t="s">
        <v>11</v>
      </c>
      <c r="D8" s="78" t="s">
        <v>58</v>
      </c>
      <c r="E8" s="76"/>
      <c r="F8" s="76"/>
      <c r="G8" s="15" t="s">
        <v>15</v>
      </c>
      <c r="H8" s="79" t="s">
        <v>2</v>
      </c>
      <c r="I8" s="79" t="s">
        <v>13</v>
      </c>
      <c r="J8" s="80" t="s">
        <v>14</v>
      </c>
      <c r="K8" s="78" t="s">
        <v>15</v>
      </c>
    </row>
    <row r="9" customFormat="false" ht="12.75" hidden="false" customHeight="false" outlineLevel="0" collapsed="false">
      <c r="A9" s="61" t="s">
        <v>16</v>
      </c>
      <c r="B9" s="17" t="n">
        <f aca="false">SUM(B11:B38)</f>
        <v>831614964.22</v>
      </c>
      <c r="C9" s="17" t="n">
        <f aca="false">SUM(C11:C38)</f>
        <v>447347416.47</v>
      </c>
      <c r="D9" s="17" t="n">
        <f aca="false">SUM(D11:D38)</f>
        <v>6486085.05</v>
      </c>
      <c r="E9" s="17" t="n">
        <f aca="false">SUM(E11:E38)</f>
        <v>215340116.65</v>
      </c>
      <c r="F9" s="17" t="n">
        <f aca="false">SUM(F11:F38)</f>
        <v>500000</v>
      </c>
      <c r="G9" s="17" t="n">
        <f aca="false">SUM(G11:G38)</f>
        <v>161941346.05</v>
      </c>
      <c r="H9" s="81" t="n">
        <f aca="false">IF(B9&lt;&gt;0,((+C9+D9)/B9),(IF(C9&lt;&gt;0,1,0)))</f>
        <v>0.545725511259488</v>
      </c>
      <c r="I9" s="81" t="n">
        <f aca="false">IF($B9&lt;&gt;0,(E9/$B9),(IF(E9&lt;&gt;0,1,0)))</f>
        <v>0.258942089686872</v>
      </c>
      <c r="J9" s="81" t="n">
        <f aca="false">IF($B9&lt;&gt;0,(F9/$B9),(IF(F9&lt;&gt;0,1,0)))</f>
        <v>0.000601239782245822</v>
      </c>
      <c r="K9" s="81" t="n">
        <f aca="false">IF($B9&lt;&gt;0,(G9/$B9),(IF(G9&lt;&gt;0,1,0)))</f>
        <v>0.194731159271395</v>
      </c>
    </row>
    <row r="10" customFormat="false" ht="12.75" hidden="false" customHeight="false" outlineLevel="0" collapsed="false">
      <c r="A10" s="61"/>
      <c r="B10" s="20"/>
      <c r="C10" s="20"/>
      <c r="D10" s="24"/>
      <c r="E10" s="24"/>
      <c r="F10" s="44"/>
      <c r="G10" s="44"/>
      <c r="H10" s="82"/>
      <c r="I10" s="82"/>
      <c r="J10" s="82"/>
      <c r="K10" s="82"/>
    </row>
    <row r="11" customFormat="false" ht="12.75" hidden="false" customHeight="false" outlineLevel="0" collapsed="false">
      <c r="A11" s="0" t="s">
        <v>17</v>
      </c>
      <c r="B11" s="25" t="n">
        <f aca="false">SUM(C11:G11)</f>
        <v>2835077.57</v>
      </c>
      <c r="C11" s="47" t="n">
        <v>765829.47</v>
      </c>
      <c r="D11" s="47" t="n">
        <v>0</v>
      </c>
      <c r="E11" s="24" t="n">
        <v>107206.97</v>
      </c>
      <c r="F11" s="47" t="n">
        <v>0</v>
      </c>
      <c r="G11" s="47" t="n">
        <v>1962041.13</v>
      </c>
      <c r="H11" s="26" t="n">
        <f aca="false">IF(B11&lt;&gt;0,((+C11+D11)/B11*100),(IF(C11&lt;&gt;0,1,0)))</f>
        <v>27.0126460772641</v>
      </c>
      <c r="I11" s="26" t="n">
        <f aca="false">IF($B11&lt;&gt;0,(E11/$B11*100),(IF(E11&lt;&gt;0,1,0)))</f>
        <v>3.78144750374502</v>
      </c>
      <c r="J11" s="26" t="n">
        <f aca="false">IF($B11&lt;&gt;0,(F11/$B11*100),(IF(F11&lt;&gt;0,1,0)))</f>
        <v>0</v>
      </c>
      <c r="K11" s="26" t="n">
        <f aca="false">IF($B11&lt;&gt;0,(G11/$B11*100),(IF(G11&lt;&gt;0,1,0)))</f>
        <v>69.2059064189909</v>
      </c>
    </row>
    <row r="12" customFormat="false" ht="12.75" hidden="false" customHeight="false" outlineLevel="0" collapsed="false">
      <c r="A12" s="0" t="s">
        <v>18</v>
      </c>
      <c r="B12" s="25" t="n">
        <f aca="false">SUM(C12:G12)</f>
        <v>121815071</v>
      </c>
      <c r="C12" s="47" t="n">
        <v>27772427</v>
      </c>
      <c r="D12" s="47" t="n">
        <v>319772</v>
      </c>
      <c r="E12" s="24" t="n">
        <v>18876476</v>
      </c>
      <c r="F12" s="47" t="n">
        <v>0</v>
      </c>
      <c r="G12" s="47" t="n">
        <v>74846396</v>
      </c>
      <c r="H12" s="26" t="n">
        <f aca="false">IF(B12&lt;&gt;0,((+C12+D12)/B12*100),(IF(C12&lt;&gt;0,1,0)))</f>
        <v>23.0613492808291</v>
      </c>
      <c r="I12" s="26" t="n">
        <f aca="false">IF($B12&lt;&gt;0,(E12/$B12*100),(IF(E12&lt;&gt;0,1,0)))</f>
        <v>15.4960103417745</v>
      </c>
      <c r="J12" s="26" t="n">
        <f aca="false">IF($B12&lt;&gt;0,(F12/$B12*100),(IF(F12&lt;&gt;0,1,0)))</f>
        <v>0</v>
      </c>
      <c r="K12" s="26" t="n">
        <f aca="false">IF($B12&lt;&gt;0,(G12/$B12*100),(IF(G12&lt;&gt;0,1,0)))</f>
        <v>61.4426403773963</v>
      </c>
    </row>
    <row r="13" customFormat="false" ht="12.75" hidden="false" customHeight="false" outlineLevel="0" collapsed="false">
      <c r="A13" s="0" t="s">
        <v>19</v>
      </c>
      <c r="B13" s="25" t="n">
        <f aca="false">SUM(C13:G13)</f>
        <v>102270832.79</v>
      </c>
      <c r="C13" s="47" t="n">
        <v>13612463.89</v>
      </c>
      <c r="D13" s="47" t="n">
        <v>71847.21</v>
      </c>
      <c r="E13" s="24" t="n">
        <v>18519784.65</v>
      </c>
      <c r="F13" s="47" t="n">
        <v>0</v>
      </c>
      <c r="G13" s="47" t="n">
        <v>70066737.04</v>
      </c>
      <c r="H13" s="26" t="n">
        <f aca="false">IF(B13&lt;&gt;0,((+C13+D13)/B13*100),(IF(C13&lt;&gt;0,1,0)))</f>
        <v>13.3804631552175</v>
      </c>
      <c r="I13" s="26" t="n">
        <f aca="false">IF($B13&lt;&gt;0,(E13/$B13*100),(IF(E13&lt;&gt;0,1,0)))</f>
        <v>18.1085693200798</v>
      </c>
      <c r="J13" s="26" t="n">
        <f aca="false">IF($B13&lt;&gt;0,(F13/$B13*100),(IF(F13&lt;&gt;0,1,0)))</f>
        <v>0</v>
      </c>
      <c r="K13" s="26" t="n">
        <f aca="false">IF($B13&lt;&gt;0,(G13/$B13*100),(IF(G13&lt;&gt;0,1,0)))</f>
        <v>68.5109675247028</v>
      </c>
    </row>
    <row r="14" customFormat="false" ht="12.75" hidden="false" customHeight="false" outlineLevel="0" collapsed="false">
      <c r="A14" s="0" t="s">
        <v>20</v>
      </c>
      <c r="B14" s="25" t="n">
        <f aca="false">SUM(C14:G14)</f>
        <v>96744209</v>
      </c>
      <c r="C14" s="47" t="n">
        <v>74160817</v>
      </c>
      <c r="D14" s="47" t="n">
        <v>0</v>
      </c>
      <c r="E14" s="24" t="n">
        <v>22583392</v>
      </c>
      <c r="F14" s="47" t="n">
        <v>0</v>
      </c>
      <c r="G14" s="47" t="n">
        <v>0</v>
      </c>
      <c r="H14" s="26" t="n">
        <f aca="false">IF(B14&lt;&gt;0,((+C14+D14)/B14*100),(IF(C14&lt;&gt;0,1,0)))</f>
        <v>76.6565955384472</v>
      </c>
      <c r="I14" s="26" t="n">
        <f aca="false">IF($B14&lt;&gt;0,(E14/$B14*100),(IF(E14&lt;&gt;0,1,0)))</f>
        <v>23.3434044615528</v>
      </c>
      <c r="J14" s="26" t="n">
        <f aca="false">IF($B14&lt;&gt;0,(F14/$B14*100),(IF(F14&lt;&gt;0,1,0)))</f>
        <v>0</v>
      </c>
      <c r="K14" s="26" t="n">
        <f aca="false">IF($B14&lt;&gt;0,(G14/$B14*100),(IF(G14&lt;&gt;0,1,0)))</f>
        <v>0</v>
      </c>
    </row>
    <row r="15" customFormat="false" ht="12.75" hidden="false" customHeight="false" outlineLevel="0" collapsed="false">
      <c r="A15" s="0" t="s">
        <v>21</v>
      </c>
      <c r="B15" s="25" t="n">
        <f aca="false">SUM(C15:G15)</f>
        <v>22021146.44</v>
      </c>
      <c r="C15" s="47" t="n">
        <v>11236398.52</v>
      </c>
      <c r="D15" s="47" t="n">
        <v>120.92</v>
      </c>
      <c r="E15" s="24" t="n">
        <v>10784627</v>
      </c>
      <c r="F15" s="47" t="n">
        <v>0</v>
      </c>
      <c r="G15" s="47" t="n">
        <v>0</v>
      </c>
      <c r="H15" s="26" t="n">
        <f aca="false">IF(B15&lt;&gt;0,((+C15+D15)/B15*100),(IF(C15&lt;&gt;0,1,0)))</f>
        <v>51.0260420392536</v>
      </c>
      <c r="I15" s="26" t="n">
        <f aca="false">IF($B15&lt;&gt;0,(E15/$B15*100),(IF(E15&lt;&gt;0,1,0)))</f>
        <v>48.9739579607464</v>
      </c>
      <c r="J15" s="26" t="n">
        <f aca="false">IF($B15&lt;&gt;0,(F15/$B15*100),(IF(F15&lt;&gt;0,1,0)))</f>
        <v>0</v>
      </c>
      <c r="K15" s="26" t="n">
        <f aca="false">IF($B15&lt;&gt;0,(G15/$B15*100),(IF(G15&lt;&gt;0,1,0)))</f>
        <v>0</v>
      </c>
    </row>
    <row r="16" customFormat="false" ht="12.75" hidden="false" customHeight="false" outlineLevel="0" collapsed="false">
      <c r="B16" s="25"/>
      <c r="C16" s="47"/>
      <c r="D16" s="47"/>
      <c r="E16" s="24"/>
      <c r="F16" s="47"/>
      <c r="G16" s="47"/>
      <c r="H16" s="26"/>
      <c r="I16" s="26"/>
      <c r="J16" s="26"/>
      <c r="K16" s="26"/>
    </row>
    <row r="17" customFormat="false" ht="12.75" hidden="false" customHeight="false" outlineLevel="0" collapsed="false">
      <c r="A17" s="0" t="s">
        <v>22</v>
      </c>
      <c r="B17" s="25" t="n">
        <f aca="false">SUM(C17:G17)</f>
        <v>4979092.67</v>
      </c>
      <c r="C17" s="47" t="n">
        <v>0</v>
      </c>
      <c r="D17" s="47" t="n">
        <v>25784.29</v>
      </c>
      <c r="E17" s="24" t="n">
        <v>3870710.32</v>
      </c>
      <c r="F17" s="47" t="n">
        <v>0</v>
      </c>
      <c r="G17" s="47" t="n">
        <v>1082598.06</v>
      </c>
      <c r="H17" s="26" t="n">
        <f aca="false">IF(B17&lt;&gt;0,((+C17+D17)/B17*100),(IF(C17&lt;&gt;0,1,0)))</f>
        <v>0.517851177090062</v>
      </c>
      <c r="I17" s="26" t="n">
        <f aca="false">IF($B17&lt;&gt;0,(E17/$B17*100),(IF(E17&lt;&gt;0,1,0)))</f>
        <v>77.7392705165297</v>
      </c>
      <c r="J17" s="26" t="n">
        <f aca="false">IF($B17&lt;&gt;0,(F17/$B17*100),(IF(F17&lt;&gt;0,1,0)))</f>
        <v>0</v>
      </c>
      <c r="K17" s="26" t="n">
        <f aca="false">IF($B17&lt;&gt;0,(G17/$B17*100),(IF(G17&lt;&gt;0,1,0)))</f>
        <v>21.7428783063803</v>
      </c>
    </row>
    <row r="18" customFormat="false" ht="12.75" hidden="false" customHeight="false" outlineLevel="0" collapsed="false">
      <c r="A18" s="0" t="s">
        <v>23</v>
      </c>
      <c r="B18" s="25" t="n">
        <f aca="false">SUM(C18:G18)</f>
        <v>8105357.31</v>
      </c>
      <c r="C18" s="47" t="n">
        <v>0</v>
      </c>
      <c r="D18" s="47" t="n">
        <v>0</v>
      </c>
      <c r="E18" s="24" t="n">
        <v>8105357.31</v>
      </c>
      <c r="F18" s="47" t="n">
        <v>0</v>
      </c>
      <c r="G18" s="47" t="n">
        <v>0</v>
      </c>
      <c r="H18" s="26" t="n">
        <f aca="false">IF(B18&lt;&gt;0,((+C18+D18)/B18*100),(IF(C18&lt;&gt;0,1,0)))</f>
        <v>0</v>
      </c>
      <c r="I18" s="26" t="n">
        <f aca="false">IF($B18&lt;&gt;0,(E18/$B18*100),(IF(E18&lt;&gt;0,1,0)))</f>
        <v>100</v>
      </c>
      <c r="J18" s="26" t="n">
        <f aca="false">IF($B18&lt;&gt;0,(F18/$B18*100),(IF(F18&lt;&gt;0,1,0)))</f>
        <v>0</v>
      </c>
      <c r="K18" s="26" t="n">
        <f aca="false">IF($B18&lt;&gt;0,(G18/$B18*100),(IF(G18&lt;&gt;0,1,0)))</f>
        <v>0</v>
      </c>
    </row>
    <row r="19" customFormat="false" ht="12.75" hidden="false" customHeight="false" outlineLevel="0" collapsed="false">
      <c r="A19" s="0" t="s">
        <v>24</v>
      </c>
      <c r="B19" s="25" t="n">
        <f aca="false">SUM(C19:G19)</f>
        <v>4613557.25</v>
      </c>
      <c r="C19" s="47" t="n">
        <v>4269266.72</v>
      </c>
      <c r="D19" s="47" t="n">
        <v>98602.53</v>
      </c>
      <c r="E19" s="24" t="n">
        <v>245688</v>
      </c>
      <c r="F19" s="47" t="n">
        <v>0</v>
      </c>
      <c r="G19" s="47" t="n">
        <v>0</v>
      </c>
      <c r="H19" s="26" t="n">
        <f aca="false">IF(B19&lt;&gt;0,((+C19+D19)/B19*100),(IF(C19&lt;&gt;0,1,0)))</f>
        <v>94.6746515392217</v>
      </c>
      <c r="I19" s="26" t="n">
        <f aca="false">IF($B19&lt;&gt;0,(E19/$B19*100),(IF(E19&lt;&gt;0,1,0)))</f>
        <v>5.32534846077829</v>
      </c>
      <c r="J19" s="26" t="n">
        <f aca="false">IF($B19&lt;&gt;0,(F19/$B19*100),(IF(F19&lt;&gt;0,1,0)))</f>
        <v>0</v>
      </c>
      <c r="K19" s="26" t="n">
        <f aca="false">IF($B19&lt;&gt;0,(G19/$B19*100),(IF(G19&lt;&gt;0,1,0)))</f>
        <v>0</v>
      </c>
    </row>
    <row r="20" customFormat="false" ht="12.75" hidden="false" customHeight="false" outlineLevel="0" collapsed="false">
      <c r="A20" s="0" t="s">
        <v>25</v>
      </c>
      <c r="B20" s="25" t="n">
        <f aca="false">SUM(C20:G20)</f>
        <v>12604014.07</v>
      </c>
      <c r="C20" s="47" t="n">
        <v>5136439.83</v>
      </c>
      <c r="D20" s="47" t="n">
        <v>35.93</v>
      </c>
      <c r="E20" s="24" t="n">
        <v>7467538.31</v>
      </c>
      <c r="F20" s="47" t="n">
        <v>0</v>
      </c>
      <c r="G20" s="47" t="n">
        <v>0</v>
      </c>
      <c r="H20" s="26" t="n">
        <f aca="false">IF(B20&lt;&gt;0,((+C20+D20)/B20*100),(IF(C20&lt;&gt;0,1,0)))</f>
        <v>40.7526977633721</v>
      </c>
      <c r="I20" s="26" t="n">
        <f aca="false">IF($B20&lt;&gt;0,(E20/$B20*100),(IF(E20&lt;&gt;0,1,0)))</f>
        <v>59.2473022366279</v>
      </c>
      <c r="J20" s="26" t="n">
        <f aca="false">IF($B20&lt;&gt;0,(F20/$B20*100),(IF(F20&lt;&gt;0,1,0)))</f>
        <v>0</v>
      </c>
      <c r="K20" s="26" t="n">
        <f aca="false">IF($B20&lt;&gt;0,(G20/$B20*100),(IF(G20&lt;&gt;0,1,0)))</f>
        <v>0</v>
      </c>
    </row>
    <row r="21" customFormat="false" ht="12.75" hidden="false" customHeight="false" outlineLevel="0" collapsed="false">
      <c r="A21" s="0" t="s">
        <v>26</v>
      </c>
      <c r="B21" s="25" t="n">
        <f aca="false">SUM(C21:G21)</f>
        <v>11826105</v>
      </c>
      <c r="C21" s="47" t="n">
        <v>6135272</v>
      </c>
      <c r="D21" s="47" t="n">
        <v>0</v>
      </c>
      <c r="E21" s="24" t="n">
        <v>5690833</v>
      </c>
      <c r="F21" s="47" t="n">
        <v>0</v>
      </c>
      <c r="G21" s="47" t="n">
        <v>0</v>
      </c>
      <c r="H21" s="26" t="n">
        <f aca="false">IF(B21&lt;&gt;0,((+C21+D21)/B21*100),(IF(C21&lt;&gt;0,1,0)))</f>
        <v>51.8790590815826</v>
      </c>
      <c r="I21" s="26" t="n">
        <f aca="false">IF($B21&lt;&gt;0,(E21/$B21*100),(IF(E21&lt;&gt;0,1,0)))</f>
        <v>48.1209409184174</v>
      </c>
      <c r="J21" s="26" t="n">
        <f aca="false">IF($B21&lt;&gt;0,(F21/$B21*100),(IF(F21&lt;&gt;0,1,0)))</f>
        <v>0</v>
      </c>
      <c r="K21" s="26" t="n">
        <f aca="false">IF($B21&lt;&gt;0,(G21/$B21*100),(IF(G21&lt;&gt;0,1,0)))</f>
        <v>0</v>
      </c>
    </row>
    <row r="22" customFormat="false" ht="12.75" hidden="false" customHeight="false" outlineLevel="0" collapsed="false">
      <c r="B22" s="25"/>
      <c r="C22" s="47"/>
      <c r="D22" s="47"/>
      <c r="E22" s="24"/>
      <c r="F22" s="47"/>
      <c r="G22" s="47"/>
      <c r="H22" s="26"/>
      <c r="I22" s="26"/>
      <c r="J22" s="26"/>
      <c r="K22" s="26"/>
    </row>
    <row r="23" customFormat="false" ht="12.75" hidden="false" customHeight="false" outlineLevel="0" collapsed="false">
      <c r="A23" s="0" t="s">
        <v>27</v>
      </c>
      <c r="B23" s="25" t="n">
        <f aca="false">SUM(C23:G23)</f>
        <v>21262646</v>
      </c>
      <c r="C23" s="47" t="n">
        <v>7790715</v>
      </c>
      <c r="D23" s="47" t="n">
        <v>1166</v>
      </c>
      <c r="E23" s="24" t="n">
        <v>13470765</v>
      </c>
      <c r="F23" s="47" t="n">
        <v>0</v>
      </c>
      <c r="G23" s="47" t="n">
        <v>0</v>
      </c>
      <c r="H23" s="26" t="n">
        <f aca="false">IF(B23&lt;&gt;0,((+C23+D23)/B23*100),(IF(C23&lt;&gt;0,1,0)))</f>
        <v>36.6458671230288</v>
      </c>
      <c r="I23" s="26" t="n">
        <f aca="false">IF($B23&lt;&gt;0,(E23/$B23*100),(IF(E23&lt;&gt;0,1,0)))</f>
        <v>63.3541328769712</v>
      </c>
      <c r="J23" s="26" t="n">
        <f aca="false">IF($B23&lt;&gt;0,(F23/$B23*100),(IF(F23&lt;&gt;0,1,0)))</f>
        <v>0</v>
      </c>
      <c r="K23" s="26" t="n">
        <f aca="false">IF($B23&lt;&gt;0,(G23/$B23*100),(IF(G23&lt;&gt;0,1,0)))</f>
        <v>0</v>
      </c>
    </row>
    <row r="24" customFormat="false" ht="12.75" hidden="false" customHeight="false" outlineLevel="0" collapsed="false">
      <c r="A24" s="0" t="s">
        <v>28</v>
      </c>
      <c r="B24" s="25" t="n">
        <f aca="false">SUM(C24:G24)</f>
        <v>107352.82</v>
      </c>
      <c r="C24" s="47" t="n">
        <v>107352.82</v>
      </c>
      <c r="D24" s="47" t="n">
        <v>0</v>
      </c>
      <c r="E24" s="24" t="n">
        <v>0</v>
      </c>
      <c r="F24" s="47" t="n">
        <v>0</v>
      </c>
      <c r="G24" s="47" t="n">
        <v>0</v>
      </c>
      <c r="H24" s="26" t="n">
        <f aca="false">IF(B24&lt;&gt;0,((+C24+D24)/B24*100),(IF(C24&lt;&gt;0,1,0)))</f>
        <v>100</v>
      </c>
      <c r="I24" s="26" t="n">
        <f aca="false">IF($B24&lt;&gt;0,(E24/$B24*100),(IF(E24&lt;&gt;0,1,0)))</f>
        <v>0</v>
      </c>
      <c r="J24" s="26" t="n">
        <f aca="false">IF($B24&lt;&gt;0,(F24/$B24*100),(IF(F24&lt;&gt;0,1,0)))</f>
        <v>0</v>
      </c>
      <c r="K24" s="26" t="n">
        <f aca="false">IF($B24&lt;&gt;0,(G24/$B24*100),(IF(G24&lt;&gt;0,1,0)))</f>
        <v>0</v>
      </c>
    </row>
    <row r="25" customFormat="false" ht="12.75" hidden="false" customHeight="false" outlineLevel="0" collapsed="false">
      <c r="A25" s="0" t="s">
        <v>29</v>
      </c>
      <c r="B25" s="25" t="n">
        <f aca="false">SUM(C25:G25)</f>
        <v>47666945</v>
      </c>
      <c r="C25" s="47" t="n">
        <v>30433302</v>
      </c>
      <c r="D25" s="47" t="n">
        <v>2483620</v>
      </c>
      <c r="E25" s="24" t="n">
        <v>14750023</v>
      </c>
      <c r="F25" s="47" t="n">
        <v>0</v>
      </c>
      <c r="G25" s="47" t="n">
        <v>0</v>
      </c>
      <c r="H25" s="26" t="n">
        <f aca="false">IF(B25&lt;&gt;0,((+C25+D25)/B25*100),(IF(C25&lt;&gt;0,1,0)))</f>
        <v>69.0560764907422</v>
      </c>
      <c r="I25" s="26" t="n">
        <f aca="false">IF($B25&lt;&gt;0,(E25/$B25*100),(IF(E25&lt;&gt;0,1,0)))</f>
        <v>30.9439235092578</v>
      </c>
      <c r="J25" s="26" t="n">
        <f aca="false">IF($B25&lt;&gt;0,(F25/$B25*100),(IF(F25&lt;&gt;0,1,0)))</f>
        <v>0</v>
      </c>
      <c r="K25" s="26" t="n">
        <f aca="false">IF($B25&lt;&gt;0,(G25/$B25*100),(IF(G25&lt;&gt;0,1,0)))</f>
        <v>0</v>
      </c>
    </row>
    <row r="26" customFormat="false" ht="12.75" hidden="false" customHeight="false" outlineLevel="0" collapsed="false">
      <c r="A26" s="0" t="s">
        <v>30</v>
      </c>
      <c r="B26" s="25" t="n">
        <f aca="false">SUM(C26:G26)</f>
        <v>63824658</v>
      </c>
      <c r="C26" s="47" t="n">
        <v>57133848</v>
      </c>
      <c r="D26" s="47" t="n">
        <v>794</v>
      </c>
      <c r="E26" s="24" t="n">
        <v>6690016</v>
      </c>
      <c r="F26" s="47" t="n">
        <v>0</v>
      </c>
      <c r="G26" s="47" t="n">
        <v>0</v>
      </c>
      <c r="H26" s="26" t="n">
        <f aca="false">IF(B26&lt;&gt;0,((+C27+D26)/B26*100),(IF(C27&lt;&gt;0,1,0)))</f>
        <v>0.00124403330136136</v>
      </c>
      <c r="I26" s="26" t="n">
        <f aca="false">IF($B26&lt;&gt;0,(E26/$B26*100),(IF(E26&lt;&gt;0,1,0)))</f>
        <v>10.4818673685647</v>
      </c>
      <c r="J26" s="26" t="n">
        <f aca="false">IF($B26&lt;&gt;0,(F26/$B26*100),(IF(F26&lt;&gt;0,1,0)))</f>
        <v>0</v>
      </c>
      <c r="K26" s="26" t="n">
        <f aca="false">IF($B26&lt;&gt;0,(G26/$B26*100),(IF(G26&lt;&gt;0,1,0)))</f>
        <v>0</v>
      </c>
    </row>
    <row r="27" customFormat="false" ht="12.75" hidden="false" customHeight="false" outlineLevel="0" collapsed="false">
      <c r="A27" s="0" t="s">
        <v>31</v>
      </c>
      <c r="B27" s="25" t="n">
        <f aca="false">SUM(C27:G27)</f>
        <v>0</v>
      </c>
      <c r="C27" s="47" t="n">
        <v>0</v>
      </c>
      <c r="D27" s="47" t="n">
        <v>0</v>
      </c>
      <c r="E27" s="24" t="n">
        <v>0</v>
      </c>
      <c r="F27" s="47" t="n">
        <v>0</v>
      </c>
      <c r="G27" s="47" t="n">
        <v>0</v>
      </c>
      <c r="H27" s="26" t="n">
        <f aca="false">IF(B27&lt;&gt;0,((+C28+D27)/B27*100),(IF(C28&lt;&gt;0,1,0)))</f>
        <v>0</v>
      </c>
      <c r="I27" s="26" t="n">
        <f aca="false">IF($B27&lt;&gt;0,(E27/$B27*100),(IF(E27&lt;&gt;0,1,0)))</f>
        <v>0</v>
      </c>
      <c r="J27" s="26" t="n">
        <f aca="false">IF($B27&lt;&gt;0,(F27/$B27*100),(IF(F27&lt;&gt;0,1,0)))</f>
        <v>0</v>
      </c>
      <c r="K27" s="26" t="n">
        <f aca="false">IF($B27&lt;&gt;0,(G27/$B27*100),(IF(G27&lt;&gt;0,1,0)))</f>
        <v>0</v>
      </c>
    </row>
    <row r="28" customFormat="false" ht="12.75" hidden="false" customHeight="false" outlineLevel="0" collapsed="false">
      <c r="B28" s="25"/>
      <c r="C28" s="33"/>
      <c r="D28" s="33"/>
      <c r="E28" s="24"/>
      <c r="F28" s="47"/>
      <c r="G28" s="47"/>
      <c r="H28" s="26"/>
      <c r="I28" s="26"/>
      <c r="J28" s="26"/>
      <c r="K28" s="26"/>
    </row>
    <row r="29" customFormat="false" ht="12.75" hidden="false" customHeight="false" outlineLevel="0" collapsed="false">
      <c r="A29" s="0" t="s">
        <v>32</v>
      </c>
      <c r="B29" s="25" t="n">
        <f aca="false">SUM(C29:G29)</f>
        <v>181885149</v>
      </c>
      <c r="C29" s="47" t="n">
        <v>149126292</v>
      </c>
      <c r="D29" s="47" t="n">
        <v>3357900</v>
      </c>
      <c r="E29" s="24" t="n">
        <v>29400957</v>
      </c>
      <c r="F29" s="47" t="n">
        <v>0</v>
      </c>
      <c r="G29" s="47" t="n">
        <v>0</v>
      </c>
      <c r="H29" s="26" t="n">
        <f aca="false">IF(B29&lt;&gt;0,((+C30+D30)/B29*100),(IF(C30&lt;&gt;0,1,0)))</f>
        <v>20.4997044591035</v>
      </c>
      <c r="I29" s="26" t="n">
        <f aca="false">IF($B29&lt;&gt;0,(E29/$B29*100),(IF(E29&lt;&gt;0,1,0)))</f>
        <v>16.1645726226939</v>
      </c>
      <c r="J29" s="26" t="n">
        <f aca="false">IF($B29&lt;&gt;0,(F29/$B29*100),(IF(F29&lt;&gt;0,1,0)))</f>
        <v>0</v>
      </c>
      <c r="K29" s="26" t="n">
        <f aca="false">IF($B29&lt;&gt;0,(G29/$B29*100),(IF(G29&lt;&gt;0,1,0)))</f>
        <v>0</v>
      </c>
    </row>
    <row r="30" customFormat="false" ht="12.75" hidden="false" customHeight="false" outlineLevel="0" collapsed="false">
      <c r="A30" s="0" t="s">
        <v>33</v>
      </c>
      <c r="B30" s="25" t="n">
        <f aca="false">SUM(C30:G30)</f>
        <v>51374713</v>
      </c>
      <c r="C30" s="47" t="n">
        <v>37240956</v>
      </c>
      <c r="D30" s="47" t="n">
        <v>44962</v>
      </c>
      <c r="E30" s="24" t="n">
        <v>14088795</v>
      </c>
      <c r="F30" s="47" t="n">
        <v>0</v>
      </c>
      <c r="G30" s="47" t="n">
        <v>0</v>
      </c>
      <c r="H30" s="26" t="n">
        <f aca="false">IF(B30&lt;&gt;0,((+C31+D31)/B30*100),(IF(C31&lt;&gt;0,1,0)))</f>
        <v>14.2585822328584</v>
      </c>
      <c r="I30" s="26" t="n">
        <f aca="false">IF($B30&lt;&gt;0,(E30/$B30*100),(IF(E30&lt;&gt;0,1,0)))</f>
        <v>27.4235984539709</v>
      </c>
      <c r="J30" s="26" t="n">
        <f aca="false">IF($B30&lt;&gt;0,(F30/$B30*100),(IF(F30&lt;&gt;0,1,0)))</f>
        <v>0</v>
      </c>
      <c r="K30" s="26" t="n">
        <f aca="false">IF($B30&lt;&gt;0,(G30/$B30*100),(IF(G30&lt;&gt;0,1,0)))</f>
        <v>0</v>
      </c>
    </row>
    <row r="31" customFormat="false" ht="12.75" hidden="false" customHeight="false" outlineLevel="0" collapsed="false">
      <c r="A31" s="0" t="s">
        <v>34</v>
      </c>
      <c r="B31" s="25" t="n">
        <f aca="false">SUM(C31:G31)</f>
        <v>14941858.7</v>
      </c>
      <c r="C31" s="47" t="n">
        <v>7302309.95</v>
      </c>
      <c r="D31" s="47" t="n">
        <v>22995.75</v>
      </c>
      <c r="E31" s="24" t="n">
        <v>7616553</v>
      </c>
      <c r="F31" s="47" t="n">
        <v>0</v>
      </c>
      <c r="G31" s="47" t="n">
        <v>0</v>
      </c>
      <c r="H31" s="26" t="n">
        <f aca="false">IF(B31&lt;&gt;0,((+C32+D32)/B31*100),(IF(C32&lt;&gt;0,1,0)))</f>
        <v>24.664516336244</v>
      </c>
      <c r="I31" s="26" t="n">
        <f aca="false">IF($B31&lt;&gt;0,(E31/$B31*100),(IF(E31&lt;&gt;0,1,0)))</f>
        <v>50.9746019750541</v>
      </c>
      <c r="J31" s="26" t="n">
        <f aca="false">IF($B31&lt;&gt;0,(F31/$B31*100),(IF(F31&lt;&gt;0,1,0)))</f>
        <v>0</v>
      </c>
      <c r="K31" s="26" t="n">
        <f aca="false">IF($B31&lt;&gt;0,(G31/$B31*100),(IF(G31&lt;&gt;0,1,0)))</f>
        <v>0</v>
      </c>
    </row>
    <row r="32" customFormat="false" ht="12.75" hidden="false" customHeight="false" outlineLevel="0" collapsed="false">
      <c r="A32" s="0" t="s">
        <v>35</v>
      </c>
      <c r="B32" s="25" t="n">
        <f aca="false">SUM(C32:G32)</f>
        <v>10097837.95</v>
      </c>
      <c r="C32" s="47" t="n">
        <v>3685300.41</v>
      </c>
      <c r="D32" s="47" t="n">
        <v>36.77</v>
      </c>
      <c r="E32" s="24" t="n">
        <v>5912500.77</v>
      </c>
      <c r="F32" s="47" t="n">
        <v>500000</v>
      </c>
      <c r="G32" s="47" t="n">
        <v>0</v>
      </c>
      <c r="H32" s="26" t="n">
        <f aca="false">IF(B32&lt;&gt;0,((+C32+D32)/B32*100),(IF(C32&lt;&gt;0,1,0)))</f>
        <v>36.4962994875552</v>
      </c>
      <c r="I32" s="26" t="n">
        <f aca="false">IF($B32&lt;&gt;0,(E32/$B32*100),(IF(E32&lt;&gt;0,1,0)))</f>
        <v>58.5521455115053</v>
      </c>
      <c r="J32" s="26" t="n">
        <f aca="false">IF($B32&lt;&gt;0,(F32/$B32*100),(IF(F32&lt;&gt;0,1,0)))</f>
        <v>4.95155500093958</v>
      </c>
      <c r="K32" s="26" t="n">
        <f aca="false">IF($B32&lt;&gt;0,(G32/$B32*100),(IF(G32&lt;&gt;0,1,0)))</f>
        <v>0</v>
      </c>
    </row>
    <row r="33" customFormat="false" ht="12.75" hidden="false" customHeight="false" outlineLevel="0" collapsed="false">
      <c r="A33" s="0" t="s">
        <v>36</v>
      </c>
      <c r="B33" s="25" t="n">
        <f aca="false">SUM(C33:G33)</f>
        <v>8306163</v>
      </c>
      <c r="C33" s="47" t="n">
        <v>2220680</v>
      </c>
      <c r="D33" s="47" t="n">
        <v>0</v>
      </c>
      <c r="E33" s="24" t="n">
        <v>6085483</v>
      </c>
      <c r="F33" s="47" t="n">
        <v>0</v>
      </c>
      <c r="G33" s="47" t="n">
        <v>0</v>
      </c>
      <c r="H33" s="26" t="n">
        <f aca="false">IF(B33&lt;&gt;0,((+C33+D33)/B33*100),(IF(C33&lt;&gt;0,1,0)))</f>
        <v>26.7353289358757</v>
      </c>
      <c r="I33" s="26" t="n">
        <f aca="false">IF($B33&lt;&gt;0,(E33/$B33*100),(IF(E33&lt;&gt;0,1,0)))</f>
        <v>73.2646710641243</v>
      </c>
      <c r="J33" s="26" t="n">
        <f aca="false">IF($B33&lt;&gt;0,(F33/$B33*100),(IF(F33&lt;&gt;0,1,0)))</f>
        <v>0</v>
      </c>
      <c r="K33" s="26" t="n">
        <f aca="false">IF($B33&lt;&gt;0,(G33/$B33*100),(IF(G33&lt;&gt;0,1,0)))</f>
        <v>0</v>
      </c>
    </row>
    <row r="34" customFormat="false" ht="12.75" hidden="false" customHeight="false" outlineLevel="0" collapsed="false">
      <c r="B34" s="25"/>
      <c r="C34" s="47"/>
      <c r="D34" s="47"/>
      <c r="E34" s="24"/>
      <c r="F34" s="47"/>
      <c r="G34" s="47"/>
      <c r="H34" s="26"/>
      <c r="I34" s="26"/>
      <c r="J34" s="26"/>
      <c r="K34" s="26"/>
    </row>
    <row r="35" customFormat="false" ht="12.75" hidden="false" customHeight="false" outlineLevel="0" collapsed="false">
      <c r="A35" s="0" t="s">
        <v>37</v>
      </c>
      <c r="B35" s="25" t="n">
        <f aca="false">SUM(C35:G35)</f>
        <v>728514.34</v>
      </c>
      <c r="C35" s="47" t="n">
        <v>690222.34</v>
      </c>
      <c r="D35" s="47" t="n">
        <v>0</v>
      </c>
      <c r="E35" s="24" t="n">
        <v>38292</v>
      </c>
      <c r="F35" s="47" t="n">
        <v>0</v>
      </c>
      <c r="G35" s="47" t="n">
        <v>0</v>
      </c>
      <c r="H35" s="26" t="n">
        <f aca="false">IF(B35&lt;&gt;0,((+C35+D35)/B35*100),(IF(C35&lt;&gt;0,1,0)))</f>
        <v>94.7438234366121</v>
      </c>
      <c r="I35" s="26" t="n">
        <f aca="false">IF($B35&lt;&gt;0,(E35/$B35*100),(IF(E35&lt;&gt;0,1,0)))</f>
        <v>5.25617656338789</v>
      </c>
      <c r="J35" s="26" t="n">
        <f aca="false">IF($B35&lt;&gt;0,(F35/$B35*100),(IF(F35&lt;&gt;0,1,0)))</f>
        <v>0</v>
      </c>
      <c r="K35" s="26" t="n">
        <f aca="false">IF($B35&lt;&gt;0,(G35/$B35*100),(IF(G35&lt;&gt;0,1,0)))</f>
        <v>0</v>
      </c>
    </row>
    <row r="36" customFormat="false" ht="12.75" hidden="false" customHeight="false" outlineLevel="0" collapsed="false">
      <c r="A36" s="0" t="s">
        <v>38</v>
      </c>
      <c r="B36" s="25" t="n">
        <f aca="false">SUM(C36:G36)</f>
        <v>26243642.92</v>
      </c>
      <c r="C36" s="47" t="n">
        <v>0</v>
      </c>
      <c r="D36" s="47" t="n">
        <v>58427.88</v>
      </c>
      <c r="E36" s="24" t="n">
        <v>13436702.61</v>
      </c>
      <c r="F36" s="47" t="n">
        <v>0</v>
      </c>
      <c r="G36" s="47" t="n">
        <v>12748512.43</v>
      </c>
      <c r="H36" s="26" t="n">
        <f aca="false">IF(B36&lt;&gt;0,((+C36+D36)/B36*100),(IF(C36&lt;&gt;0,1,0)))</f>
        <v>0.22263631683341</v>
      </c>
      <c r="I36" s="26" t="n">
        <f aca="false">IF($B36&lt;&gt;0,(E36/$B36*100),(IF(E36&lt;&gt;0,1,0)))</f>
        <v>51.199837808188</v>
      </c>
      <c r="J36" s="26" t="n">
        <f aca="false">IF($B36&lt;&gt;0,(F36/$B36*100),(IF(F36&lt;&gt;0,1,0)))</f>
        <v>0</v>
      </c>
      <c r="K36" s="26" t="n">
        <f aca="false">IF($B36&lt;&gt;0,(G36/$B36*100),(IF(G36&lt;&gt;0,1,0)))</f>
        <v>48.5775258749787</v>
      </c>
    </row>
    <row r="37" customFormat="false" ht="12.75" hidden="false" customHeight="false" outlineLevel="0" collapsed="false">
      <c r="A37" s="0" t="s">
        <v>39</v>
      </c>
      <c r="B37" s="25" t="n">
        <f aca="false">SUM(C37:G37)</f>
        <v>8785484.6</v>
      </c>
      <c r="C37" s="47" t="n">
        <v>0</v>
      </c>
      <c r="D37" s="47" t="n">
        <v>0</v>
      </c>
      <c r="E37" s="24" t="n">
        <v>7550423.21</v>
      </c>
      <c r="F37" s="47" t="n">
        <v>0</v>
      </c>
      <c r="G37" s="47" t="n">
        <v>1235061.39</v>
      </c>
      <c r="H37" s="26" t="n">
        <f aca="false">IF(B37&lt;&gt;0,((+C37+D37)/B37*100),(IF(C37&lt;&gt;0,1,0)))</f>
        <v>0</v>
      </c>
      <c r="I37" s="26" t="n">
        <f aca="false">IF($B37&lt;&gt;0,(E37/$B37*100),(IF(E37&lt;&gt;0,1,0)))</f>
        <v>85.9420231639812</v>
      </c>
      <c r="J37" s="26" t="n">
        <f aca="false">IF($B37&lt;&gt;0,(F37/$B37*100),(IF(F37&lt;&gt;0,1,0)))</f>
        <v>0</v>
      </c>
      <c r="K37" s="26" t="n">
        <f aca="false">IF($B37&lt;&gt;0,(G37/$B37*100),(IF(G37&lt;&gt;0,1,0)))</f>
        <v>14.0579768360188</v>
      </c>
    </row>
    <row r="38" customFormat="false" ht="12.75" hidden="false" customHeight="false" outlineLevel="0" collapsed="false">
      <c r="A38" s="83" t="s">
        <v>40</v>
      </c>
      <c r="B38" s="28" t="n">
        <f aca="false">SUM(C38:G38)</f>
        <v>8575535.79</v>
      </c>
      <c r="C38" s="56" t="n">
        <v>8527523.52</v>
      </c>
      <c r="D38" s="56" t="n">
        <v>19.77</v>
      </c>
      <c r="E38" s="31" t="n">
        <v>47992.5</v>
      </c>
      <c r="F38" s="56" t="n">
        <v>0</v>
      </c>
      <c r="G38" s="56" t="n">
        <v>0</v>
      </c>
      <c r="H38" s="32" t="n">
        <f aca="false">IF(B38&lt;&gt;0,((+C38+D38)/B38*100),(IF(C38&lt;&gt;0,1,0)))</f>
        <v>99.4403556678527</v>
      </c>
      <c r="I38" s="32" t="n">
        <f aca="false">IF($B38&lt;&gt;0,(E38/$B38*100),(IF(E38&lt;&gt;0,1,0)))</f>
        <v>0.559644332147321</v>
      </c>
      <c r="J38" s="32" t="n">
        <f aca="false">IF($B38&lt;&gt;0,(F38/$B38*100),(IF(F38&lt;&gt;0,1,0)))</f>
        <v>0</v>
      </c>
      <c r="K38" s="32" t="n">
        <f aca="false">IF($B38&lt;&gt;0,(G38/$B38*100),(IF(G38&lt;&gt;0,1,0)))</f>
        <v>0</v>
      </c>
    </row>
    <row r="39" customFormat="false" ht="12.75" hidden="false" customHeight="false" outlineLevel="0" collapsed="false">
      <c r="A39" s="0" t="s">
        <v>59</v>
      </c>
      <c r="B39" s="61"/>
      <c r="C39" s="47"/>
      <c r="D39" s="47"/>
      <c r="E39" s="47"/>
      <c r="F39" s="47"/>
      <c r="G39" s="47"/>
      <c r="H39" s="57"/>
      <c r="I39" s="57"/>
      <c r="J39" s="57"/>
      <c r="K39" s="33"/>
    </row>
    <row r="40" customFormat="false" ht="12.75" hidden="false" customHeight="false" outlineLevel="0" collapsed="false">
      <c r="C40" s="33"/>
      <c r="D40" s="52"/>
      <c r="E40" s="33"/>
      <c r="F40" s="33"/>
      <c r="G40" s="33"/>
      <c r="H40" s="33"/>
      <c r="I40" s="33"/>
      <c r="J40" s="33"/>
      <c r="K40" s="33"/>
    </row>
    <row r="41" customFormat="false" ht="12.75" hidden="false" customHeight="false" outlineLevel="0" collapsed="false">
      <c r="C41" s="33"/>
      <c r="D41" s="52"/>
      <c r="E41" s="33"/>
      <c r="F41" s="33"/>
      <c r="G41" s="33"/>
      <c r="H41" s="33"/>
      <c r="I41" s="33"/>
      <c r="J41" s="33"/>
      <c r="K41" s="33"/>
    </row>
    <row r="42" customFormat="false" ht="12.75" hidden="false" customHeight="false" outlineLevel="0" collapsed="false">
      <c r="D42" s="84"/>
    </row>
    <row r="43" customFormat="false" ht="12.75" hidden="false" customHeight="false" outlineLevel="0" collapsed="false">
      <c r="D43" s="84"/>
    </row>
    <row r="44" customFormat="false" ht="12.75" hidden="false" customHeight="false" outlineLevel="0" collapsed="false">
      <c r="D44" s="84"/>
    </row>
    <row r="45" customFormat="false" ht="12.75" hidden="false" customHeight="false" outlineLevel="0" collapsed="false">
      <c r="D45" s="84"/>
    </row>
  </sheetData>
  <sheetProtection sheet="true" password="caf5" objects="true" scenarios="true"/>
  <mergeCells count="8">
    <mergeCell ref="A1:K1"/>
    <mergeCell ref="A3:K3"/>
    <mergeCell ref="A4:J4"/>
    <mergeCell ref="C6:F6"/>
    <mergeCell ref="H6:K6"/>
    <mergeCell ref="C7:D7"/>
    <mergeCell ref="E7:E8"/>
    <mergeCell ref="F7:F8"/>
  </mergeCells>
  <printOptions headings="false" gridLines="false" gridLinesSet="true" horizontalCentered="true" verticalCentered="false"/>
  <pageMargins left="0.5" right="0.5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11 / 2012&amp;C- 4 -&amp;R&amp;"Arial,Italic"&amp;9Selected Financial Data-Part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5.7"/>
    <col collapsed="false" customWidth="true" hidden="false" outlineLevel="0" max="3" min="2" style="33" width="14.85"/>
    <col collapsed="false" customWidth="true" hidden="false" outlineLevel="0" max="4" min="4" style="33" width="13.28"/>
    <col collapsed="false" customWidth="true" hidden="false" outlineLevel="0" max="5" min="5" style="33" width="14.85"/>
    <col collapsed="false" customWidth="true" hidden="false" outlineLevel="0" max="7" min="6" style="33" width="13.28"/>
    <col collapsed="false" customWidth="true" hidden="false" outlineLevel="0" max="8" min="8" style="33" width="2.7"/>
    <col collapsed="false" customWidth="true" hidden="false" outlineLevel="0" max="11" min="9" style="33" width="9.14"/>
    <col collapsed="false" customWidth="true" hidden="false" outlineLevel="0" max="12" min="12" style="33" width="11.56"/>
    <col collapsed="false" customWidth="true" hidden="false" outlineLevel="0" max="13" min="13" style="33" width="9.14"/>
  </cols>
  <sheetData>
    <row r="1" customFormat="false" ht="12.75" hidden="false" customHeight="false" outlineLevel="0" collapsed="false">
      <c r="A1" s="44" t="s">
        <v>6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false" outlineLevel="0" collapsed="false">
      <c r="A2" s="85"/>
    </row>
    <row r="3" customFormat="false" ht="12.75" hidden="false" customHeight="false" outlineLevel="0" collapsed="false">
      <c r="A3" s="44" t="s">
        <v>61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3.5" hidden="false" customHeight="fals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15" hidden="false" customHeight="true" outlineLevel="0" collapsed="false">
      <c r="A6" s="87" t="s">
        <v>2</v>
      </c>
      <c r="B6" s="44" t="s">
        <v>3</v>
      </c>
      <c r="C6" s="88" t="s">
        <v>46</v>
      </c>
      <c r="D6" s="88"/>
      <c r="E6" s="88"/>
      <c r="F6" s="88"/>
      <c r="G6" s="38"/>
      <c r="H6" s="38"/>
      <c r="I6" s="88" t="s">
        <v>4</v>
      </c>
      <c r="J6" s="88"/>
      <c r="K6" s="88"/>
      <c r="L6" s="88"/>
      <c r="M6" s="8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customFormat="false" ht="12.75" hidden="false" customHeight="false" outlineLevel="0" collapsed="false">
      <c r="A7" s="38" t="s">
        <v>5</v>
      </c>
      <c r="B7" s="90" t="s">
        <v>6</v>
      </c>
      <c r="C7" s="91" t="s">
        <v>2</v>
      </c>
      <c r="D7" s="91"/>
      <c r="E7" s="20"/>
      <c r="F7" s="20"/>
      <c r="G7" s="90" t="s">
        <v>7</v>
      </c>
      <c r="H7" s="90"/>
      <c r="I7" s="44"/>
      <c r="J7" s="44"/>
      <c r="K7" s="44"/>
      <c r="L7" s="44" t="s">
        <v>7</v>
      </c>
    </row>
    <row r="8" customFormat="false" ht="13.5" hidden="false" customHeight="false" outlineLevel="0" collapsed="false">
      <c r="A8" s="92" t="s">
        <v>9</v>
      </c>
      <c r="B8" s="14" t="s">
        <v>10</v>
      </c>
      <c r="C8" s="93" t="s">
        <v>11</v>
      </c>
      <c r="D8" s="93" t="s">
        <v>62</v>
      </c>
      <c r="E8" s="93" t="s">
        <v>13</v>
      </c>
      <c r="F8" s="93" t="s">
        <v>14</v>
      </c>
      <c r="G8" s="93" t="s">
        <v>15</v>
      </c>
      <c r="H8" s="93"/>
      <c r="I8" s="14" t="s">
        <v>2</v>
      </c>
      <c r="J8" s="14" t="s">
        <v>13</v>
      </c>
      <c r="K8" s="94" t="s">
        <v>14</v>
      </c>
      <c r="L8" s="93" t="s">
        <v>15</v>
      </c>
    </row>
    <row r="9" customFormat="false" ht="12.75" hidden="false" customHeight="false" outlineLevel="0" collapsed="false">
      <c r="A9" s="38" t="s">
        <v>16</v>
      </c>
      <c r="B9" s="17" t="n">
        <f aca="false">SUM(B11:B38)</f>
        <v>540072936.74</v>
      </c>
      <c r="C9" s="17" t="n">
        <f aca="false">SUM(C12:C38)</f>
        <v>518845730.96</v>
      </c>
      <c r="D9" s="17" t="n">
        <f aca="false">SUM(D11:D38)</f>
        <v>19994748.78</v>
      </c>
      <c r="E9" s="17" t="n">
        <f aca="false">SUM(E11:E38)</f>
        <v>0</v>
      </c>
      <c r="F9" s="17" t="n">
        <f aca="false">SUM(F11:F38)</f>
        <v>0</v>
      </c>
      <c r="G9" s="17" t="n">
        <f aca="false">SUM(G11:G38)</f>
        <v>1232457</v>
      </c>
      <c r="H9" s="17"/>
      <c r="I9" s="18" t="n">
        <f aca="false">IF(B9&lt;&gt;0,((+C9+D9)/B9),(IF(C9&lt;&gt;0,1,0)))</f>
        <v>0.997717980450123</v>
      </c>
      <c r="J9" s="18" t="n">
        <f aca="false">IF($B9&lt;&gt;0,(E9/$B9),(IF(E9&lt;&gt;0,1,0)))</f>
        <v>0</v>
      </c>
      <c r="K9" s="18" t="n">
        <f aca="false">IF($B9&lt;&gt;0,(F9/$B9),(IF(F9&lt;&gt;0,1,0)))</f>
        <v>0</v>
      </c>
      <c r="L9" s="18" t="n">
        <f aca="false">IF($B9&lt;&gt;0,(G9/$B9),(IF(G9&lt;&gt;0,1,0)))</f>
        <v>0.0022820195498767</v>
      </c>
    </row>
    <row r="10" customFormat="false" ht="12.75" hidden="false" customHeight="false" outlineLevel="0" collapsed="false">
      <c r="A10" s="38"/>
      <c r="B10" s="20"/>
      <c r="C10" s="20"/>
      <c r="D10" s="24"/>
      <c r="E10" s="44"/>
      <c r="F10" s="44"/>
      <c r="G10" s="44"/>
      <c r="H10" s="44"/>
      <c r="I10" s="22"/>
      <c r="J10" s="22"/>
      <c r="K10" s="26"/>
      <c r="L10" s="26"/>
    </row>
    <row r="11" customFormat="false" ht="12.75" hidden="false" customHeight="false" outlineLevel="0" collapsed="false">
      <c r="A11" s="33" t="s">
        <v>17</v>
      </c>
      <c r="B11" s="46" t="n">
        <f aca="false">SUM(C11:G11)</f>
        <v>1867816</v>
      </c>
      <c r="C11" s="24" t="n">
        <v>0</v>
      </c>
      <c r="D11" s="24" t="n">
        <v>1867816</v>
      </c>
      <c r="E11" s="24" t="n">
        <v>0</v>
      </c>
      <c r="F11" s="24" t="n">
        <v>0</v>
      </c>
      <c r="G11" s="24" t="n">
        <v>0</v>
      </c>
      <c r="H11" s="46"/>
      <c r="I11" s="26" t="n">
        <f aca="false">IF(B11&lt;&gt;0,((+C11+D11)/B11*100),(IF(C11&lt;&gt;0,1,0)))</f>
        <v>100</v>
      </c>
      <c r="J11" s="26" t="n">
        <f aca="false">IF($B11&lt;&gt;0,(E11/$B11*100),(IF(E11&lt;&gt;0,1,0)))</f>
        <v>0</v>
      </c>
      <c r="K11" s="26" t="n">
        <f aca="false">IF($B11&lt;&gt;0,(F11/$B11*100),(IF(F11&lt;&gt;0,1,0)))</f>
        <v>0</v>
      </c>
      <c r="L11" s="26" t="n">
        <f aca="false">IF($B11&lt;&gt;0,(G11/$B11*100),(IF(G11&lt;&gt;0,1,0)))</f>
        <v>0</v>
      </c>
    </row>
    <row r="12" customFormat="false" ht="12.75" hidden="false" customHeight="false" outlineLevel="0" collapsed="false">
      <c r="A12" s="33" t="s">
        <v>18</v>
      </c>
      <c r="B12" s="46" t="n">
        <f aca="false">SUM(C12:G12)</f>
        <v>40931728</v>
      </c>
      <c r="C12" s="51" t="n">
        <v>40931728</v>
      </c>
      <c r="D12" s="24" t="n">
        <v>0</v>
      </c>
      <c r="E12" s="24" t="n">
        <v>0</v>
      </c>
      <c r="F12" s="24" t="n">
        <v>0</v>
      </c>
      <c r="G12" s="24" t="n">
        <v>0</v>
      </c>
      <c r="H12" s="52"/>
      <c r="I12" s="26" t="n">
        <f aca="false">IF(B12&lt;&gt;0,((+C12+D12)/B12*100),(IF(C12&lt;&gt;0,1,0)))</f>
        <v>100</v>
      </c>
      <c r="J12" s="26" t="n">
        <f aca="false">IF($B12&lt;&gt;0,(E12/$B12*100),(IF(E12&lt;&gt;0,1,0)))</f>
        <v>0</v>
      </c>
      <c r="K12" s="26" t="n">
        <f aca="false">IF($B12&lt;&gt;0,(F12/$B12*100),(IF(F12&lt;&gt;0,1,0)))</f>
        <v>0</v>
      </c>
      <c r="L12" s="26" t="n">
        <f aca="false">IF($B12&lt;&gt;0,(G12/$B12*100),(IF(G12&lt;&gt;0,1,0)))</f>
        <v>0</v>
      </c>
    </row>
    <row r="13" customFormat="false" ht="12.75" hidden="false" customHeight="false" outlineLevel="0" collapsed="false">
      <c r="A13" s="33" t="s">
        <v>63</v>
      </c>
      <c r="B13" s="46" t="n">
        <f aca="false">SUM(C13:G13)</f>
        <v>8412972.19</v>
      </c>
      <c r="C13" s="24" t="n">
        <v>8412972.19</v>
      </c>
      <c r="D13" s="24" t="n">
        <v>0</v>
      </c>
      <c r="E13" s="24" t="n">
        <v>0</v>
      </c>
      <c r="F13" s="24" t="n">
        <v>0</v>
      </c>
      <c r="G13" s="95" t="n">
        <v>0</v>
      </c>
      <c r="H13" s="52"/>
      <c r="I13" s="26" t="n">
        <f aca="false">IF(B13&lt;&gt;0,((+C13+D13)/B13*100),(IF(C13&lt;&gt;0,1,0)))</f>
        <v>100</v>
      </c>
      <c r="J13" s="26" t="n">
        <f aca="false">IF($B13&lt;&gt;0,(E13/$B13*100),(IF(E13&lt;&gt;0,1,0)))</f>
        <v>0</v>
      </c>
      <c r="K13" s="26" t="n">
        <f aca="false">IF($B13&lt;&gt;0,(F13/$B13*100),(IF(F13&lt;&gt;0,1,0)))</f>
        <v>0</v>
      </c>
      <c r="L13" s="26" t="n">
        <f aca="false">IF($B13&lt;&gt;0,(G13/$B13*100),(IF(G13&lt;&gt;0,1,0)))</f>
        <v>0</v>
      </c>
    </row>
    <row r="14" customFormat="false" ht="12.75" hidden="false" customHeight="false" outlineLevel="0" collapsed="false">
      <c r="A14" s="33" t="s">
        <v>20</v>
      </c>
      <c r="B14" s="46" t="n">
        <f aca="false">SUM(C14:G14)</f>
        <v>31428019</v>
      </c>
      <c r="C14" s="51" t="n">
        <v>31428019</v>
      </c>
      <c r="D14" s="24" t="n">
        <v>0</v>
      </c>
      <c r="E14" s="24" t="n">
        <v>0</v>
      </c>
      <c r="F14" s="24" t="n">
        <v>0</v>
      </c>
      <c r="G14" s="24" t="n">
        <v>0</v>
      </c>
      <c r="H14" s="52"/>
      <c r="I14" s="26" t="n">
        <f aca="false">IF(B14&lt;&gt;0,((+C14+D14)/B14*100),(IF(C14&lt;&gt;0,1,0)))</f>
        <v>100</v>
      </c>
      <c r="J14" s="26" t="n">
        <f aca="false">IF($B14&lt;&gt;0,(E14/$B14*100),(IF(E14&lt;&gt;0,1,0)))</f>
        <v>0</v>
      </c>
      <c r="K14" s="26" t="n">
        <f aca="false">IF($B14&lt;&gt;0,(F14/$B14*100),(IF(F14&lt;&gt;0,1,0)))</f>
        <v>0</v>
      </c>
      <c r="L14" s="26" t="n">
        <f aca="false">IF($B14&lt;&gt;0,(G14/$B14*100),(IF(G14&lt;&gt;0,1,0)))</f>
        <v>0</v>
      </c>
    </row>
    <row r="15" customFormat="false" ht="12.75" hidden="false" customHeight="false" outlineLevel="0" collapsed="false">
      <c r="A15" s="33" t="s">
        <v>21</v>
      </c>
      <c r="B15" s="46" t="n">
        <f aca="false">SUM(C15:G15)</f>
        <v>5953977</v>
      </c>
      <c r="C15" s="51" t="n">
        <v>5953977</v>
      </c>
      <c r="D15" s="24" t="n">
        <v>0</v>
      </c>
      <c r="E15" s="24" t="n">
        <v>0</v>
      </c>
      <c r="F15" s="24" t="n">
        <v>0</v>
      </c>
      <c r="G15" s="24" t="n">
        <v>0</v>
      </c>
      <c r="H15" s="52"/>
      <c r="I15" s="26" t="n">
        <f aca="false">IF(B15&lt;&gt;0,((+C15+D15)/B15*100),(IF(C15&lt;&gt;0,1,0)))</f>
        <v>100</v>
      </c>
      <c r="J15" s="26" t="n">
        <f aca="false">IF($B15&lt;&gt;0,(E15/$B15*100),(IF(E15&lt;&gt;0,1,0)))</f>
        <v>0</v>
      </c>
      <c r="K15" s="26" t="n">
        <f aca="false">IF($B15&lt;&gt;0,(F15/$B15*100),(IF(F15&lt;&gt;0,1,0)))</f>
        <v>0</v>
      </c>
      <c r="L15" s="26" t="n">
        <f aca="false">IF($B15&lt;&gt;0,(G15/$B15*100),(IF(G15&lt;&gt;0,1,0)))</f>
        <v>0</v>
      </c>
    </row>
    <row r="16" customFormat="false" ht="12.75" hidden="false" customHeight="false" outlineLevel="0" collapsed="false">
      <c r="B16" s="46"/>
      <c r="C16" s="47"/>
      <c r="D16" s="24"/>
      <c r="E16" s="24"/>
      <c r="F16" s="24"/>
      <c r="G16" s="24"/>
      <c r="H16" s="52"/>
      <c r="I16" s="26"/>
      <c r="J16" s="26"/>
      <c r="K16" s="26"/>
      <c r="L16" s="26"/>
    </row>
    <row r="17" customFormat="false" ht="12.75" hidden="false" customHeight="false" outlineLevel="0" collapsed="false">
      <c r="A17" s="33" t="s">
        <v>22</v>
      </c>
      <c r="B17" s="46" t="n">
        <f aca="false">SUM(C17:G17)</f>
        <v>1927254.89</v>
      </c>
      <c r="C17" s="24" t="n">
        <v>0</v>
      </c>
      <c r="D17" s="47" t="n">
        <v>1927254.89</v>
      </c>
      <c r="E17" s="24" t="n">
        <v>0</v>
      </c>
      <c r="F17" s="24" t="n">
        <v>0</v>
      </c>
      <c r="G17" s="24" t="n">
        <v>0</v>
      </c>
      <c r="H17" s="52"/>
      <c r="I17" s="26" t="n">
        <f aca="false">IF(B17&lt;&gt;0,((+C17+D17)/B17*100),(IF(C17&lt;&gt;0,1,0)))</f>
        <v>100</v>
      </c>
      <c r="J17" s="26" t="n">
        <f aca="false">IF($B17&lt;&gt;0,(E17/$B17*100),(IF(E17&lt;&gt;0,1,0)))</f>
        <v>0</v>
      </c>
      <c r="K17" s="26" t="n">
        <f aca="false">IF($B17&lt;&gt;0,(F17/$B17*100),(IF(F17&lt;&gt;0,1,0)))</f>
        <v>0</v>
      </c>
      <c r="L17" s="26" t="n">
        <f aca="false">IF($B17&lt;&gt;0,(G17/$B17*100),(IF(G17&lt;&gt;0,1,0)))</f>
        <v>0</v>
      </c>
    </row>
    <row r="18" customFormat="false" ht="12.75" hidden="false" customHeight="false" outlineLevel="0" collapsed="false">
      <c r="A18" s="33" t="s">
        <v>23</v>
      </c>
      <c r="B18" s="46" t="n">
        <f aca="false">SUM(C18:G18)</f>
        <v>11686345.49</v>
      </c>
      <c r="C18" s="47" t="n">
        <v>11686345.49</v>
      </c>
      <c r="D18" s="24" t="n">
        <v>0</v>
      </c>
      <c r="E18" s="24" t="n">
        <v>0</v>
      </c>
      <c r="F18" s="24" t="n">
        <v>0</v>
      </c>
      <c r="G18" s="24" t="n">
        <v>0</v>
      </c>
      <c r="H18" s="52"/>
      <c r="I18" s="26" t="n">
        <f aca="false">IF(B18&lt;&gt;0,((+C18+D18)/B18*100),(IF(C18&lt;&gt;0,1,0)))</f>
        <v>100</v>
      </c>
      <c r="J18" s="26" t="n">
        <f aca="false">IF($B18&lt;&gt;0,(E18/$B18*100),(IF(E18&lt;&gt;0,1,0)))</f>
        <v>0</v>
      </c>
      <c r="K18" s="26" t="n">
        <f aca="false">IF($B18&lt;&gt;0,(F18/$B18*100),(IF(F18&lt;&gt;0,1,0)))</f>
        <v>0</v>
      </c>
      <c r="L18" s="26" t="n">
        <f aca="false">IF($B18&lt;&gt;0,(G18/$B18*100),(IF(G18&lt;&gt;0,1,0)))</f>
        <v>0</v>
      </c>
    </row>
    <row r="19" customFormat="false" ht="12.75" hidden="false" customHeight="false" outlineLevel="0" collapsed="false">
      <c r="A19" s="33" t="s">
        <v>24</v>
      </c>
      <c r="B19" s="46" t="n">
        <f aca="false">SUM(C19:G19)</f>
        <v>9043193</v>
      </c>
      <c r="C19" s="24" t="n">
        <v>0</v>
      </c>
      <c r="D19" s="24" t="n">
        <v>9043193</v>
      </c>
      <c r="E19" s="24" t="n">
        <v>0</v>
      </c>
      <c r="F19" s="24" t="n">
        <v>0</v>
      </c>
      <c r="G19" s="24" t="n">
        <v>0</v>
      </c>
      <c r="H19" s="52"/>
      <c r="I19" s="26" t="n">
        <f aca="false">IF(B19&lt;&gt;0,((+C19+D19)/B19*100),(IF(C19&lt;&gt;0,1,0)))</f>
        <v>100</v>
      </c>
      <c r="J19" s="26" t="n">
        <f aca="false">IF($B19&lt;&gt;0,(E19/$B19*100),(IF(E19&lt;&gt;0,1,0)))</f>
        <v>0</v>
      </c>
      <c r="K19" s="26" t="n">
        <f aca="false">IF($B19&lt;&gt;0,(F19/$B19*100),(IF(F19&lt;&gt;0,1,0)))</f>
        <v>0</v>
      </c>
      <c r="L19" s="26" t="n">
        <f aca="false">IF($B19&lt;&gt;0,(G19/$B19*100),(IF(G19&lt;&gt;0,1,0)))</f>
        <v>0</v>
      </c>
    </row>
    <row r="20" customFormat="false" ht="12.75" hidden="false" customHeight="false" outlineLevel="0" collapsed="false">
      <c r="A20" s="33" t="s">
        <v>25</v>
      </c>
      <c r="B20" s="46" t="n">
        <f aca="false">SUM(C20:G20)</f>
        <v>14740105</v>
      </c>
      <c r="C20" s="47" t="n">
        <v>14740105</v>
      </c>
      <c r="D20" s="24" t="n">
        <v>0</v>
      </c>
      <c r="E20" s="24" t="n">
        <v>0</v>
      </c>
      <c r="F20" s="24" t="n">
        <v>0</v>
      </c>
      <c r="G20" s="24" t="n">
        <v>0</v>
      </c>
      <c r="H20" s="52"/>
      <c r="I20" s="26" t="n">
        <f aca="false">IF(B20&lt;&gt;0,((+C20+D20)/B20*100),(IF(C20&lt;&gt;0,1,0)))</f>
        <v>100</v>
      </c>
      <c r="J20" s="26" t="n">
        <f aca="false">IF($B20&lt;&gt;0,(E20/$B20*100),(IF(E20&lt;&gt;0,1,0)))</f>
        <v>0</v>
      </c>
      <c r="K20" s="26" t="n">
        <f aca="false">IF($B20&lt;&gt;0,(F20/$B20*100),(IF(F20&lt;&gt;0,1,0)))</f>
        <v>0</v>
      </c>
      <c r="L20" s="26" t="n">
        <f aca="false">IF($B20&lt;&gt;0,(G20/$B20*100),(IF(G20&lt;&gt;0,1,0)))</f>
        <v>0</v>
      </c>
    </row>
    <row r="21" customFormat="false" ht="12.75" hidden="false" customHeight="false" outlineLevel="0" collapsed="false">
      <c r="A21" s="33" t="s">
        <v>26</v>
      </c>
      <c r="B21" s="46" t="n">
        <f aca="false">SUM(C21:G21)</f>
        <v>2348890</v>
      </c>
      <c r="C21" s="47" t="n">
        <v>2348890</v>
      </c>
      <c r="D21" s="24" t="n">
        <v>0</v>
      </c>
      <c r="E21" s="24" t="n">
        <v>0</v>
      </c>
      <c r="F21" s="24" t="n">
        <v>0</v>
      </c>
      <c r="G21" s="24" t="n">
        <v>0</v>
      </c>
      <c r="H21" s="52"/>
      <c r="I21" s="26" t="n">
        <f aca="false">IF(B21&lt;&gt;0,((+C21+D21)/B21*100),(IF(C21&lt;&gt;0,1,0)))</f>
        <v>100</v>
      </c>
      <c r="J21" s="26" t="n">
        <f aca="false">IF($B21&lt;&gt;0,(E21/$B21*100),(IF(E21&lt;&gt;0,1,0)))</f>
        <v>0</v>
      </c>
      <c r="K21" s="26" t="n">
        <f aca="false">IF($B21&lt;&gt;0,(F21/$B21*100),(IF(F21&lt;&gt;0,1,0)))</f>
        <v>0</v>
      </c>
      <c r="L21" s="26" t="n">
        <f aca="false">IF($B21&lt;&gt;0,(G21/$B21*100),(IF(G21&lt;&gt;0,1,0)))</f>
        <v>0</v>
      </c>
    </row>
    <row r="22" customFormat="false" ht="12.75" hidden="false" customHeight="false" outlineLevel="0" collapsed="false">
      <c r="B22" s="46"/>
      <c r="C22" s="47"/>
      <c r="D22" s="24"/>
      <c r="E22" s="24"/>
      <c r="F22" s="24"/>
      <c r="G22" s="24"/>
      <c r="H22" s="52"/>
      <c r="I22" s="26"/>
      <c r="J22" s="26"/>
      <c r="K22" s="26"/>
      <c r="L22" s="26"/>
    </row>
    <row r="23" customFormat="false" ht="12.75" hidden="false" customHeight="false" outlineLevel="0" collapsed="false">
      <c r="A23" s="33" t="s">
        <v>27</v>
      </c>
      <c r="B23" s="46" t="n">
        <f aca="false">SUM(C23:G23)</f>
        <v>29263740</v>
      </c>
      <c r="C23" s="47" t="n">
        <v>29263740</v>
      </c>
      <c r="D23" s="24" t="n">
        <v>0</v>
      </c>
      <c r="E23" s="24" t="n">
        <v>0</v>
      </c>
      <c r="F23" s="24" t="n">
        <v>0</v>
      </c>
      <c r="G23" s="24" t="n">
        <v>0</v>
      </c>
      <c r="H23" s="52"/>
      <c r="I23" s="26" t="n">
        <f aca="false">IF(B23&lt;&gt;0,((+C23+D23)/B23*100),(IF(C23&lt;&gt;0,1,0)))</f>
        <v>100</v>
      </c>
      <c r="J23" s="26" t="n">
        <f aca="false">IF($B23&lt;&gt;0,(E23/$B23*100),(IF(E23&lt;&gt;0,1,0)))</f>
        <v>0</v>
      </c>
      <c r="K23" s="26" t="n">
        <f aca="false">IF($B23&lt;&gt;0,(F23/$B23*100),(IF(F23&lt;&gt;0,1,0)))</f>
        <v>0</v>
      </c>
      <c r="L23" s="26" t="n">
        <f aca="false">IF($B23&lt;&gt;0,(G23/$B23*100),(IF(G23&lt;&gt;0,1,0)))</f>
        <v>0</v>
      </c>
    </row>
    <row r="24" customFormat="false" ht="12.75" hidden="false" customHeight="false" outlineLevel="0" collapsed="false">
      <c r="A24" s="33" t="s">
        <v>28</v>
      </c>
      <c r="B24" s="46" t="n">
        <f aca="false">SUM(C24:G24)</f>
        <v>1104391.89</v>
      </c>
      <c r="C24" s="24" t="n">
        <v>0</v>
      </c>
      <c r="D24" s="24" t="n">
        <v>1104391.89</v>
      </c>
      <c r="E24" s="24" t="n">
        <v>0</v>
      </c>
      <c r="F24" s="24" t="n">
        <v>0</v>
      </c>
      <c r="G24" s="24" t="n">
        <v>0</v>
      </c>
      <c r="H24" s="52"/>
      <c r="I24" s="26" t="n">
        <f aca="false">IF(B24&lt;&gt;0,((+C24+D24)/B24*100),(IF(C24&lt;&gt;0,1,0)))</f>
        <v>100</v>
      </c>
      <c r="J24" s="26" t="n">
        <f aca="false">IF($B24&lt;&gt;0,(E24/$B24*100),(IF(E24&lt;&gt;0,1,0)))</f>
        <v>0</v>
      </c>
      <c r="K24" s="26" t="n">
        <f aca="false">IF($B24&lt;&gt;0,(F24/$B24*100),(IF(F24&lt;&gt;0,1,0)))</f>
        <v>0</v>
      </c>
      <c r="L24" s="26" t="n">
        <f aca="false">IF($B24&lt;&gt;0,(G24/$B24*100),(IF(G24&lt;&gt;0,1,0)))</f>
        <v>0</v>
      </c>
    </row>
    <row r="25" customFormat="false" ht="12.75" hidden="false" customHeight="false" outlineLevel="0" collapsed="false">
      <c r="A25" s="33" t="s">
        <v>29</v>
      </c>
      <c r="B25" s="46" t="n">
        <f aca="false">SUM(C25:G25)</f>
        <v>22576521.28</v>
      </c>
      <c r="C25" s="96" t="n">
        <v>22576521.28</v>
      </c>
      <c r="D25" s="24" t="n">
        <v>0</v>
      </c>
      <c r="E25" s="24" t="n">
        <v>0</v>
      </c>
      <c r="F25" s="24" t="n">
        <v>0</v>
      </c>
      <c r="G25" s="24" t="n">
        <v>0</v>
      </c>
      <c r="H25" s="52"/>
      <c r="I25" s="26" t="n">
        <f aca="false">IF(B25&lt;&gt;0,((+C25+D25)/B25*100),(IF(C25&lt;&gt;0,1,0)))</f>
        <v>100</v>
      </c>
      <c r="J25" s="26" t="n">
        <f aca="false">IF($B25&lt;&gt;0,(E25/$B25*100),(IF(E25&lt;&gt;0,1,0)))</f>
        <v>0</v>
      </c>
      <c r="K25" s="26" t="n">
        <f aca="false">IF($B25&lt;&gt;0,(F25/$B25*100),(IF(F25&lt;&gt;0,1,0)))</f>
        <v>0</v>
      </c>
      <c r="L25" s="26" t="n">
        <f aca="false">IF($B25&lt;&gt;0,(G25/$B25*100),(IF(G25&lt;&gt;0,1,0)))</f>
        <v>0</v>
      </c>
    </row>
    <row r="26" customFormat="false" ht="12.75" hidden="false" customHeight="false" outlineLevel="0" collapsed="false">
      <c r="A26" s="33" t="s">
        <v>30</v>
      </c>
      <c r="B26" s="46" t="n">
        <f aca="false">SUM(C26:G26)</f>
        <v>39116560</v>
      </c>
      <c r="C26" s="85" t="n">
        <v>39116560</v>
      </c>
      <c r="D26" s="24" t="n">
        <v>0</v>
      </c>
      <c r="E26" s="24" t="n">
        <v>0</v>
      </c>
      <c r="F26" s="24" t="n">
        <v>0</v>
      </c>
      <c r="G26" s="24" t="n">
        <v>0</v>
      </c>
      <c r="H26" s="52"/>
      <c r="I26" s="26" t="n">
        <f aca="false">IF(B26&lt;&gt;0,((+C26+D26)/B26*100),(IF(C26&lt;&gt;0,1,0)))</f>
        <v>100</v>
      </c>
      <c r="J26" s="26" t="n">
        <f aca="false">IF($B26&lt;&gt;0,(E26/$B26*100),(IF(E26&lt;&gt;0,1,0)))</f>
        <v>0</v>
      </c>
      <c r="K26" s="26" t="n">
        <f aca="false">IF($B26&lt;&gt;0,(F26/$B26*100),(IF(F26&lt;&gt;0,1,0)))</f>
        <v>0</v>
      </c>
      <c r="L26" s="26" t="n">
        <f aca="false">IF($B26&lt;&gt;0,(G26/$B26*100),(IF(G26&lt;&gt;0,1,0)))</f>
        <v>0</v>
      </c>
    </row>
    <row r="27" customFormat="false" ht="12.75" hidden="false" customHeight="false" outlineLevel="0" collapsed="false">
      <c r="A27" s="33" t="s">
        <v>31</v>
      </c>
      <c r="B27" s="46" t="n">
        <f aca="false">SUM(C27:G27)</f>
        <v>0</v>
      </c>
      <c r="C27" s="24" t="n">
        <v>0</v>
      </c>
      <c r="D27" s="97" t="n">
        <v>0</v>
      </c>
      <c r="E27" s="24" t="n">
        <v>0</v>
      </c>
      <c r="F27" s="24" t="n">
        <v>0</v>
      </c>
      <c r="G27" s="24" t="n">
        <v>0</v>
      </c>
      <c r="H27" s="52"/>
      <c r="I27" s="26" t="n">
        <f aca="false">IF(B27&lt;&gt;0,((+C27+D27)/B27*100),(IF(C27&lt;&gt;0,1,0)))</f>
        <v>0</v>
      </c>
      <c r="J27" s="26" t="n">
        <f aca="false">IF($B27&lt;&gt;0,(E27/$B27*100),(IF(E27&lt;&gt;0,1,0)))</f>
        <v>0</v>
      </c>
      <c r="K27" s="26" t="n">
        <f aca="false">IF($B27&lt;&gt;0,(F27/$B27*100),(IF(F27&lt;&gt;0,1,0)))</f>
        <v>0</v>
      </c>
      <c r="L27" s="26" t="n">
        <f aca="false">IF($B27&lt;&gt;0,(G27/$B27*100),(IF(G27&lt;&gt;0,1,0)))</f>
        <v>0</v>
      </c>
    </row>
    <row r="28" customFormat="false" ht="12.75" hidden="false" customHeight="false" outlineLevel="0" collapsed="false">
      <c r="B28" s="46"/>
      <c r="C28" s="47"/>
      <c r="D28" s="24"/>
      <c r="E28" s="24"/>
      <c r="F28" s="24"/>
      <c r="G28" s="24"/>
      <c r="H28" s="52"/>
      <c r="I28" s="26"/>
      <c r="J28" s="26"/>
      <c r="K28" s="26"/>
      <c r="L28" s="26"/>
    </row>
    <row r="29" customFormat="false" ht="12.75" hidden="false" customHeight="false" outlineLevel="0" collapsed="false">
      <c r="A29" s="33" t="s">
        <v>32</v>
      </c>
      <c r="B29" s="46" t="n">
        <f aca="false">SUM(C29:G29)</f>
        <v>220891248</v>
      </c>
      <c r="C29" s="47" t="n">
        <v>218539292</v>
      </c>
      <c r="D29" s="51" t="n">
        <v>2351956</v>
      </c>
      <c r="E29" s="24" t="n">
        <v>0</v>
      </c>
      <c r="F29" s="24" t="n">
        <v>0</v>
      </c>
      <c r="G29" s="24" t="n">
        <v>0</v>
      </c>
      <c r="H29" s="52"/>
      <c r="I29" s="26" t="n">
        <f aca="false">IF(B29&lt;&gt;0,((+C29+D29)/B29*100),(IF(C29&lt;&gt;0,1,0)))</f>
        <v>100</v>
      </c>
      <c r="J29" s="26" t="n">
        <f aca="false">IF($B29&lt;&gt;0,(E29/$B29*100),(IF(E29&lt;&gt;0,1,0)))</f>
        <v>0</v>
      </c>
      <c r="K29" s="26" t="n">
        <f aca="false">IF($B29&lt;&gt;0,(F29/$B29*100),(IF(F29&lt;&gt;0,1,0)))</f>
        <v>0</v>
      </c>
      <c r="L29" s="26" t="n">
        <f aca="false">IF($B29&lt;&gt;0,(G29/$B29*100),(IF(G29&lt;&gt;0,1,0)))</f>
        <v>0</v>
      </c>
    </row>
    <row r="30" customFormat="false" ht="12.75" hidden="false" customHeight="false" outlineLevel="0" collapsed="false">
      <c r="A30" s="33" t="s">
        <v>33</v>
      </c>
      <c r="B30" s="46" t="n">
        <f aca="false">SUM(C30:G30)</f>
        <v>53899512</v>
      </c>
      <c r="C30" s="47" t="n">
        <v>53899512</v>
      </c>
      <c r="D30" s="24" t="n">
        <v>0</v>
      </c>
      <c r="E30" s="24" t="n">
        <v>0</v>
      </c>
      <c r="F30" s="24" t="n">
        <v>0</v>
      </c>
      <c r="G30" s="24" t="n">
        <v>0</v>
      </c>
      <c r="H30" s="52"/>
      <c r="I30" s="26" t="n">
        <f aca="false">IF(B30&lt;&gt;0,((+C30+D30)/B30*100),(IF(C30&lt;&gt;0,1,0)))</f>
        <v>100</v>
      </c>
      <c r="J30" s="26" t="n">
        <f aca="false">IF($B30&lt;&gt;0,(E30/$B30*100),(IF(E30&lt;&gt;0,1,0)))</f>
        <v>0</v>
      </c>
      <c r="K30" s="26" t="n">
        <f aca="false">IF($B30&lt;&gt;0,(F30/$B30*100),(IF(F30&lt;&gt;0,1,0)))</f>
        <v>0</v>
      </c>
      <c r="L30" s="26" t="n">
        <f aca="false">IF($B30&lt;&gt;0,(G30/$B30*100),(IF(G30&lt;&gt;0,1,0)))</f>
        <v>0</v>
      </c>
    </row>
    <row r="31" customFormat="false" ht="12.75" hidden="false" customHeight="false" outlineLevel="0" collapsed="false">
      <c r="A31" s="33" t="s">
        <v>34</v>
      </c>
      <c r="B31" s="46" t="n">
        <f aca="false">SUM(C31:G31)</f>
        <v>6711535</v>
      </c>
      <c r="C31" s="47" t="n">
        <v>6711535</v>
      </c>
      <c r="D31" s="24" t="n">
        <v>0</v>
      </c>
      <c r="E31" s="24" t="n">
        <v>0</v>
      </c>
      <c r="F31" s="24" t="n">
        <v>0</v>
      </c>
      <c r="G31" s="24" t="n">
        <v>0</v>
      </c>
      <c r="H31" s="52"/>
      <c r="I31" s="26" t="n">
        <f aca="false">IF(B31&lt;&gt;0,((+C31+D31)/B31*100),(IF(C31&lt;&gt;0,1,0)))</f>
        <v>100</v>
      </c>
      <c r="J31" s="26" t="n">
        <f aca="false">IF($B31&lt;&gt;0,(E31/$B31*100),(IF(E31&lt;&gt;0,1,0)))</f>
        <v>0</v>
      </c>
      <c r="K31" s="26" t="n">
        <f aca="false">IF($B31&lt;&gt;0,(F31/$B31*100),(IF(F31&lt;&gt;0,1,0)))</f>
        <v>0</v>
      </c>
      <c r="L31" s="26" t="n">
        <f aca="false">IF($B31&lt;&gt;0,(G31/$B31*100),(IF(G31&lt;&gt;0,1,0)))</f>
        <v>0</v>
      </c>
    </row>
    <row r="32" customFormat="false" ht="12.75" hidden="false" customHeight="false" outlineLevel="0" collapsed="false">
      <c r="A32" s="33" t="s">
        <v>35</v>
      </c>
      <c r="B32" s="46" t="n">
        <f aca="false">SUM(C32:G32)</f>
        <v>7301399</v>
      </c>
      <c r="C32" s="47" t="n">
        <v>7301399</v>
      </c>
      <c r="D32" s="24" t="n">
        <v>0</v>
      </c>
      <c r="E32" s="24" t="n">
        <v>0</v>
      </c>
      <c r="F32" s="24" t="n">
        <v>0</v>
      </c>
      <c r="G32" s="24" t="n">
        <v>0</v>
      </c>
      <c r="H32" s="52"/>
      <c r="I32" s="26" t="n">
        <f aca="false">IF(B32&lt;&gt;0,((+C32+D32)/B32*100),(IF(C32&lt;&gt;0,1,0)))</f>
        <v>100</v>
      </c>
      <c r="J32" s="26" t="n">
        <f aca="false">IF($B32&lt;&gt;0,(E32/$B32*100),(IF(E32&lt;&gt;0,1,0)))</f>
        <v>0</v>
      </c>
      <c r="K32" s="26" t="n">
        <f aca="false">IF($B32&lt;&gt;0,(F32/$B32*100),(IF(F32&lt;&gt;0,1,0)))</f>
        <v>0</v>
      </c>
      <c r="L32" s="26" t="n">
        <f aca="false">IF($B32&lt;&gt;0,(G32/$B32*100),(IF(G32&lt;&gt;0,1,0)))</f>
        <v>0</v>
      </c>
    </row>
    <row r="33" customFormat="false" ht="12.75" hidden="false" customHeight="false" outlineLevel="0" collapsed="false">
      <c r="A33" s="33" t="s">
        <v>36</v>
      </c>
      <c r="B33" s="46" t="n">
        <f aca="false">SUM(C33:G33)</f>
        <v>1232457</v>
      </c>
      <c r="C33" s="47" t="n">
        <v>0</v>
      </c>
      <c r="D33" s="24" t="n">
        <v>0</v>
      </c>
      <c r="E33" s="24" t="n">
        <v>0</v>
      </c>
      <c r="F33" s="24" t="n">
        <v>0</v>
      </c>
      <c r="G33" s="98" t="n">
        <v>1232457</v>
      </c>
      <c r="H33" s="52"/>
      <c r="I33" s="26" t="n">
        <f aca="false">IF(B33&lt;&gt;0,((+C33+D33)/B33*100),(IF(C33&lt;&gt;0,1,0)))</f>
        <v>0</v>
      </c>
      <c r="J33" s="26" t="n">
        <f aca="false">IF($B33&lt;&gt;0,(E33/$B33*100),(IF(E33&lt;&gt;0,1,0)))</f>
        <v>0</v>
      </c>
      <c r="K33" s="26" t="n">
        <f aca="false">IF($B33&lt;&gt;0,(F33/$B33*100),(IF(F33&lt;&gt;0,1,0)))</f>
        <v>0</v>
      </c>
      <c r="L33" s="26" t="n">
        <f aca="false">IF($B33&lt;&gt;0,(G33/$B33*100),(IF(G33&lt;&gt;0,1,0)))</f>
        <v>100</v>
      </c>
    </row>
    <row r="34" customFormat="false" ht="12.75" hidden="false" customHeight="false" outlineLevel="0" collapsed="false">
      <c r="B34" s="46"/>
      <c r="C34" s="47"/>
      <c r="D34" s="24"/>
      <c r="E34" s="24"/>
      <c r="F34" s="24"/>
      <c r="G34" s="24"/>
      <c r="H34" s="52"/>
      <c r="I34" s="26"/>
      <c r="J34" s="26"/>
      <c r="K34" s="26"/>
      <c r="L34" s="26"/>
    </row>
    <row r="35" customFormat="false" ht="12.75" hidden="false" customHeight="false" outlineLevel="0" collapsed="false">
      <c r="A35" s="33" t="s">
        <v>37</v>
      </c>
      <c r="B35" s="46" t="n">
        <f aca="false">SUM(C35:G35)</f>
        <v>3700137</v>
      </c>
      <c r="C35" s="47" t="n">
        <v>0</v>
      </c>
      <c r="D35" s="24" t="n">
        <v>3700137</v>
      </c>
      <c r="E35" s="24" t="n">
        <v>0</v>
      </c>
      <c r="F35" s="24" t="n">
        <v>0</v>
      </c>
      <c r="G35" s="24" t="n">
        <v>0</v>
      </c>
      <c r="H35" s="52"/>
      <c r="I35" s="26" t="n">
        <f aca="false">IF(B35&lt;&gt;0,((+C35+D35)/B35*100),(IF(C35&lt;&gt;0,1,0)))</f>
        <v>100</v>
      </c>
      <c r="J35" s="26" t="n">
        <f aca="false">IF($B35&lt;&gt;0,(E35/$B35*100),(IF(E35&lt;&gt;0,1,0)))</f>
        <v>0</v>
      </c>
      <c r="K35" s="26" t="n">
        <f aca="false">IF($B35&lt;&gt;0,(F35/$B35*100),(IF(F35&lt;&gt;0,1,0)))</f>
        <v>0</v>
      </c>
      <c r="L35" s="26" t="n">
        <f aca="false">IF($B35&lt;&gt;0,(G35/$B35*100),(IF(G35&lt;&gt;0,1,0)))</f>
        <v>0</v>
      </c>
    </row>
    <row r="36" customFormat="false" ht="12.75" hidden="false" customHeight="false" outlineLevel="0" collapsed="false">
      <c r="A36" s="33" t="s">
        <v>38</v>
      </c>
      <c r="B36" s="46" t="n">
        <f aca="false">SUM(C36:G36)</f>
        <v>5817798</v>
      </c>
      <c r="C36" s="47" t="n">
        <v>5817798</v>
      </c>
      <c r="D36" s="24" t="n">
        <v>0</v>
      </c>
      <c r="E36" s="24" t="n">
        <v>0</v>
      </c>
      <c r="F36" s="24" t="n">
        <v>0</v>
      </c>
      <c r="G36" s="24" t="n">
        <v>0</v>
      </c>
      <c r="H36" s="52"/>
      <c r="I36" s="26" t="n">
        <f aca="false">IF(B36&lt;&gt;0,((+C36+D36)/B36*100),(IF(C36&lt;&gt;0,1,0)))</f>
        <v>100</v>
      </c>
      <c r="J36" s="26" t="n">
        <f aca="false">IF($B36&lt;&gt;0,(E36/$B36*100),(IF(E36&lt;&gt;0,1,0)))</f>
        <v>0</v>
      </c>
      <c r="K36" s="26" t="n">
        <f aca="false">IF($B36&lt;&gt;0,(F36/$B36*100),(IF(F36&lt;&gt;0,1,0)))</f>
        <v>0</v>
      </c>
      <c r="L36" s="26" t="n">
        <f aca="false">IF($B36&lt;&gt;0,(G36/$B36*100),(IF(G36&lt;&gt;0,1,0)))</f>
        <v>0</v>
      </c>
    </row>
    <row r="37" customFormat="false" ht="12.75" hidden="false" customHeight="false" outlineLevel="0" collapsed="false">
      <c r="A37" s="33" t="s">
        <v>39</v>
      </c>
      <c r="B37" s="52" t="n">
        <f aca="false">SUM(C37:G37)</f>
        <v>10932934</v>
      </c>
      <c r="C37" s="47" t="n">
        <v>10932934</v>
      </c>
      <c r="D37" s="24" t="n">
        <v>0</v>
      </c>
      <c r="E37" s="24" t="n">
        <v>0</v>
      </c>
      <c r="F37" s="24" t="n">
        <v>0</v>
      </c>
      <c r="G37" s="24" t="n">
        <v>0</v>
      </c>
      <c r="H37" s="52"/>
      <c r="I37" s="26" t="n">
        <f aca="false">IF(B37&lt;&gt;0,((+C37+D37)/B37*100),(IF(C37&lt;&gt;0,1,0)))</f>
        <v>100</v>
      </c>
      <c r="J37" s="26" t="n">
        <f aca="false">IF($B37&lt;&gt;0,(E37/$B37*100),(IF(E37&lt;&gt;0,1,0)))</f>
        <v>0</v>
      </c>
      <c r="K37" s="26" t="n">
        <f aca="false">IF($B37&lt;&gt;0,(F37/$B37*100),(IF(F37&lt;&gt;0,1,0)))</f>
        <v>0</v>
      </c>
      <c r="L37" s="26" t="n">
        <f aca="false">IF($B37&lt;&gt;0,(G37/$B37*100),(IF(G37&lt;&gt;0,1,0)))</f>
        <v>0</v>
      </c>
    </row>
    <row r="38" customFormat="false" ht="12.75" hidden="false" customHeight="false" outlineLevel="0" collapsed="false">
      <c r="A38" s="54" t="s">
        <v>40</v>
      </c>
      <c r="B38" s="55" t="n">
        <f aca="false">SUM(C38:G38)</f>
        <v>9184403</v>
      </c>
      <c r="C38" s="56" t="n">
        <v>9184403</v>
      </c>
      <c r="D38" s="31" t="n">
        <v>0</v>
      </c>
      <c r="E38" s="31" t="n">
        <v>0</v>
      </c>
      <c r="F38" s="31" t="n">
        <v>0</v>
      </c>
      <c r="G38" s="31" t="n">
        <v>0</v>
      </c>
      <c r="H38" s="55"/>
      <c r="I38" s="32" t="n">
        <f aca="false">IF(B38&lt;&gt;0,((+C38+D38)/B38*100),(IF(C38&lt;&gt;0,1,0)))</f>
        <v>100</v>
      </c>
      <c r="J38" s="32" t="n">
        <f aca="false">IF($B38&lt;&gt;0,(E38/$B38*100),(IF(E38&lt;&gt;0,1,0)))</f>
        <v>0</v>
      </c>
      <c r="K38" s="32" t="n">
        <f aca="false">IF($B38&lt;&gt;0,(F38/$B38*100),(IF(F38&lt;&gt;0,1,0)))</f>
        <v>0</v>
      </c>
      <c r="L38" s="32" t="n">
        <f aca="false">IF($B38&lt;&gt;0,(G38/$B38*100),(IF(G38&lt;&gt;0,1,0)))</f>
        <v>0</v>
      </c>
    </row>
    <row r="39" customFormat="false" ht="12.75" hidden="false" customHeight="false" outlineLevel="0" collapsed="false">
      <c r="D39" s="52"/>
      <c r="I39" s="57"/>
      <c r="J39" s="22"/>
      <c r="K39" s="22"/>
      <c r="L39" s="22"/>
    </row>
    <row r="40" customFormat="false" ht="12.75" hidden="false" customHeight="false" outlineLevel="0" collapsed="false">
      <c r="A40" s="33" t="s">
        <v>64</v>
      </c>
      <c r="D40" s="52"/>
      <c r="E40" s="24"/>
    </row>
    <row r="41" customFormat="false" ht="12.75" hidden="false" customHeight="false" outlineLevel="0" collapsed="false">
      <c r="A41" s="33" t="s">
        <v>65</v>
      </c>
      <c r="D41" s="52"/>
    </row>
    <row r="42" customFormat="false" ht="12.75" hidden="false" customHeight="false" outlineLevel="0" collapsed="false">
      <c r="A42" s="34" t="s">
        <v>66</v>
      </c>
      <c r="D42" s="52"/>
    </row>
    <row r="43" customFormat="false" ht="12.75" hidden="false" customHeight="false" outlineLevel="0" collapsed="false">
      <c r="D43" s="52"/>
    </row>
  </sheetData>
  <sheetProtection sheet="true" password="caf5" objects="true" scenarios="true"/>
  <mergeCells count="6">
    <mergeCell ref="A1:K1"/>
    <mergeCell ref="A3:K3"/>
    <mergeCell ref="A4:K4"/>
    <mergeCell ref="C6:F6"/>
    <mergeCell ref="I6:L6"/>
    <mergeCell ref="C7:D7"/>
  </mergeCells>
  <printOptions headings="false" gridLines="false" gridLinesSet="true" horizontalCentered="true" verticalCentered="false"/>
  <pageMargins left="0.590277777777778" right="0.590277777777778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11 / 2012&amp;C- 5 -&amp;R&amp;"Arial,Italic"&amp;9Selected Financial Data-Part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7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4.14"/>
    <col collapsed="false" customWidth="true" hidden="false" outlineLevel="0" max="2" min="2" style="36" width="14.41"/>
    <col collapsed="false" customWidth="true" hidden="false" outlineLevel="0" max="3" min="3" style="36" width="13.41"/>
    <col collapsed="false" customWidth="true" hidden="false" outlineLevel="0" max="4" min="4" style="36" width="12.28"/>
    <col collapsed="false" customWidth="true" hidden="false" outlineLevel="0" max="5" min="5" style="36" width="14.41"/>
    <col collapsed="false" customWidth="true" hidden="false" outlineLevel="0" max="6" min="6" style="36" width="12.28"/>
    <col collapsed="false" customWidth="true" hidden="false" outlineLevel="0" max="7" min="7" style="36" width="15.7"/>
    <col collapsed="false" customWidth="true" hidden="false" outlineLevel="0" max="8" min="8" style="36" width="13.28"/>
    <col collapsed="false" customWidth="true" hidden="false" outlineLevel="0" max="9" min="9" style="36" width="12.42"/>
    <col collapsed="false" customWidth="true" hidden="false" outlineLevel="0" max="10" min="10" style="36" width="0.85"/>
    <col collapsed="false" customWidth="true" hidden="false" outlineLevel="0" max="11" min="11" style="99" width="12.7"/>
    <col collapsed="false" customWidth="true" hidden="false" outlineLevel="0" max="12" min="12" style="36" width="1.13"/>
    <col collapsed="false" customWidth="true" hidden="false" outlineLevel="0" max="13" min="13" style="36" width="8.85"/>
    <col collapsed="false" customWidth="true" hidden="false" outlineLevel="0" max="14" min="14" style="36" width="7.85"/>
    <col collapsed="false" customWidth="true" hidden="false" outlineLevel="0" max="15" min="15" style="36" width="8.7"/>
    <col collapsed="false" customWidth="true" hidden="false" outlineLevel="0" max="16" min="16" style="36" width="8.41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44" t="s">
        <v>6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100"/>
      <c r="L2" s="33"/>
      <c r="M2" s="33"/>
      <c r="N2" s="33"/>
      <c r="O2" s="33"/>
      <c r="P2" s="33"/>
    </row>
    <row r="3" customFormat="false" ht="12.75" hidden="false" customHeight="false" outlineLevel="0" collapsed="false">
      <c r="A3" s="44" t="s">
        <v>6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</row>
    <row r="5" customFormat="false" ht="13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100"/>
      <c r="L5" s="33"/>
      <c r="M5" s="102"/>
      <c r="N5" s="102"/>
      <c r="O5" s="102"/>
      <c r="P5" s="102"/>
    </row>
    <row r="6" customFormat="false" ht="15" hidden="false" customHeight="true" outlineLevel="0" collapsed="false">
      <c r="A6" s="87"/>
      <c r="B6" s="103"/>
      <c r="C6" s="88" t="s">
        <v>46</v>
      </c>
      <c r="D6" s="88"/>
      <c r="E6" s="88"/>
      <c r="F6" s="88"/>
      <c r="G6" s="88"/>
      <c r="H6" s="88"/>
      <c r="I6" s="88"/>
      <c r="J6" s="88"/>
      <c r="K6" s="104"/>
      <c r="L6" s="87"/>
      <c r="M6" s="105"/>
      <c r="N6" s="105"/>
      <c r="O6" s="105"/>
      <c r="P6" s="10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customFormat="false" ht="12.75" hidden="false" customHeight="false" outlineLevel="0" collapsed="false">
      <c r="A7" s="38" t="s">
        <v>2</v>
      </c>
      <c r="B7" s="90" t="s">
        <v>3</v>
      </c>
      <c r="C7" s="106" t="s">
        <v>2</v>
      </c>
      <c r="D7" s="106"/>
      <c r="E7" s="106"/>
      <c r="F7" s="106"/>
      <c r="G7" s="90"/>
      <c r="H7" s="106" t="s">
        <v>14</v>
      </c>
      <c r="I7" s="106"/>
      <c r="J7" s="90"/>
      <c r="K7" s="107"/>
      <c r="L7" s="90"/>
      <c r="M7" s="108" t="s">
        <v>4</v>
      </c>
      <c r="N7" s="108"/>
      <c r="O7" s="108"/>
      <c r="P7" s="108"/>
    </row>
    <row r="8" customFormat="false" ht="12.75" hidden="false" customHeight="true" outlineLevel="0" collapsed="false">
      <c r="A8" s="38" t="s">
        <v>5</v>
      </c>
      <c r="B8" s="90" t="s">
        <v>6</v>
      </c>
      <c r="C8" s="90" t="s">
        <v>69</v>
      </c>
      <c r="D8" s="90" t="s">
        <v>70</v>
      </c>
      <c r="E8" s="109" t="s">
        <v>71</v>
      </c>
      <c r="F8" s="90"/>
      <c r="G8" s="90"/>
      <c r="H8" s="90" t="s">
        <v>72</v>
      </c>
      <c r="I8" s="90" t="s">
        <v>73</v>
      </c>
      <c r="J8" s="90"/>
      <c r="K8" s="90" t="s">
        <v>7</v>
      </c>
      <c r="L8" s="90"/>
      <c r="M8" s="110"/>
      <c r="N8" s="110"/>
      <c r="O8" s="110"/>
      <c r="P8" s="110" t="s">
        <v>7</v>
      </c>
    </row>
    <row r="9" customFormat="false" ht="13.5" hidden="false" customHeight="false" outlineLevel="0" collapsed="false">
      <c r="A9" s="92" t="s">
        <v>9</v>
      </c>
      <c r="B9" s="14" t="s">
        <v>10</v>
      </c>
      <c r="C9" s="93" t="s">
        <v>74</v>
      </c>
      <c r="D9" s="93" t="s">
        <v>75</v>
      </c>
      <c r="E9" s="109"/>
      <c r="F9" s="93" t="s">
        <v>58</v>
      </c>
      <c r="G9" s="14" t="s">
        <v>13</v>
      </c>
      <c r="H9" s="14" t="s">
        <v>74</v>
      </c>
      <c r="I9" s="14" t="s">
        <v>76</v>
      </c>
      <c r="J9" s="14"/>
      <c r="K9" s="93" t="s">
        <v>77</v>
      </c>
      <c r="L9" s="93"/>
      <c r="M9" s="111" t="s">
        <v>2</v>
      </c>
      <c r="N9" s="111" t="s">
        <v>13</v>
      </c>
      <c r="O9" s="111" t="s">
        <v>14</v>
      </c>
      <c r="P9" s="111" t="s">
        <v>15</v>
      </c>
    </row>
    <row r="10" customFormat="false" ht="12.75" hidden="false" customHeight="false" outlineLevel="0" collapsed="false">
      <c r="A10" s="38" t="s">
        <v>16</v>
      </c>
      <c r="B10" s="17" t="n">
        <f aca="false">SUM(B12:B39)</f>
        <v>319983883.34</v>
      </c>
      <c r="C10" s="17" t="n">
        <f aca="false">SUM(C12:C39)</f>
        <v>104614949.11</v>
      </c>
      <c r="D10" s="17" t="n">
        <f aca="false">SUM(D12:D39)</f>
        <v>10306339.51</v>
      </c>
      <c r="E10" s="17" t="n">
        <f aca="false">SUM(E12:E39)</f>
        <v>82732.78</v>
      </c>
      <c r="F10" s="17" t="n">
        <f aca="false">SUM(F12:F39)</f>
        <v>3966585.46</v>
      </c>
      <c r="G10" s="112" t="n">
        <f aca="false">SUM(G12:G39)</f>
        <v>6662565.77</v>
      </c>
      <c r="H10" s="17" t="n">
        <f aca="false">SUM(H12:H39)</f>
        <v>173696372.52</v>
      </c>
      <c r="I10" s="17" t="n">
        <f aca="false">SUM(I12:I39)</f>
        <v>16983123.63</v>
      </c>
      <c r="J10" s="17"/>
      <c r="K10" s="113" t="n">
        <f aca="false">SUM(K12:K39)</f>
        <v>3671214.56</v>
      </c>
      <c r="L10" s="17"/>
      <c r="M10" s="18" t="n">
        <f aca="false">SUM(C10:F10)/B10</f>
        <v>0.371801872076124</v>
      </c>
      <c r="N10" s="18" t="n">
        <f aca="false">+G10/B10</f>
        <v>0.0208215667003474</v>
      </c>
      <c r="O10" s="18" t="n">
        <f aca="false">(+H10+I10)/B10</f>
        <v>0.595903437884691</v>
      </c>
      <c r="P10" s="18" t="n">
        <f aca="false">+K10/B10</f>
        <v>0.0114731233388375</v>
      </c>
      <c r="R10" s="114"/>
    </row>
    <row r="11" customFormat="false" ht="12.75" hidden="false" customHeight="false" outlineLevel="0" collapsed="false">
      <c r="A11" s="38"/>
      <c r="B11" s="20"/>
      <c r="C11" s="44"/>
      <c r="D11" s="44"/>
      <c r="E11" s="44"/>
      <c r="F11" s="44"/>
      <c r="G11" s="24"/>
      <c r="H11" s="20"/>
      <c r="I11" s="24"/>
      <c r="J11" s="24"/>
      <c r="K11" s="101"/>
      <c r="L11" s="44"/>
      <c r="M11" s="102"/>
      <c r="N11" s="102"/>
      <c r="O11" s="102"/>
      <c r="P11" s="102"/>
      <c r="R11" s="115"/>
    </row>
    <row r="12" customFormat="false" ht="12.75" hidden="false" customHeight="false" outlineLevel="0" collapsed="false">
      <c r="A12" s="33" t="s">
        <v>17</v>
      </c>
      <c r="B12" s="47" t="n">
        <f aca="false">SUM(C12:K12)</f>
        <v>5425441.62</v>
      </c>
      <c r="C12" s="47" t="n">
        <v>1084569.99</v>
      </c>
      <c r="D12" s="47" t="n">
        <v>439647.65</v>
      </c>
      <c r="E12" s="47" t="n">
        <v>0</v>
      </c>
      <c r="F12" s="47" t="n">
        <v>0</v>
      </c>
      <c r="G12" s="24" t="n">
        <v>213879.91</v>
      </c>
      <c r="H12" s="47" t="n">
        <f aca="false">fed3!F12+fed3!G12</f>
        <v>2612178.7</v>
      </c>
      <c r="I12" s="47" t="n">
        <v>288693.4</v>
      </c>
      <c r="J12" s="116"/>
      <c r="K12" s="117" t="n">
        <v>786471.97</v>
      </c>
      <c r="L12" s="46"/>
      <c r="M12" s="102" t="n">
        <f aca="false">SUM(C12:F12)/B12*100</f>
        <v>28.0938907236827</v>
      </c>
      <c r="N12" s="102" t="n">
        <f aca="false">+G12/B12*100</f>
        <v>3.94216590980478</v>
      </c>
      <c r="O12" s="102" t="n">
        <f aca="false">(+H12+I12)/B12*100</f>
        <v>53.4679442371366</v>
      </c>
      <c r="P12" s="102" t="n">
        <f aca="false">+K12/B12*100</f>
        <v>14.4959991293759</v>
      </c>
      <c r="Q12" s="118"/>
      <c r="R12" s="119"/>
    </row>
    <row r="13" customFormat="false" ht="12.75" hidden="false" customHeight="false" outlineLevel="0" collapsed="false">
      <c r="A13" s="33" t="s">
        <v>18</v>
      </c>
      <c r="B13" s="47" t="n">
        <f aca="false">SUM(C13:K13)</f>
        <v>23772001</v>
      </c>
      <c r="C13" s="47" t="n">
        <v>11582512</v>
      </c>
      <c r="D13" s="47" t="n">
        <v>139328</v>
      </c>
      <c r="E13" s="47" t="n">
        <v>7722</v>
      </c>
      <c r="F13" s="47" t="n">
        <v>495170</v>
      </c>
      <c r="G13" s="24" t="n">
        <v>454450</v>
      </c>
      <c r="H13" s="47" t="n">
        <f aca="false">fed3!F13+fed3!G13</f>
        <v>9812480</v>
      </c>
      <c r="I13" s="47" t="n">
        <v>1280339</v>
      </c>
      <c r="J13" s="116"/>
      <c r="K13" s="120" t="n">
        <v>0</v>
      </c>
      <c r="L13" s="52"/>
      <c r="M13" s="102" t="n">
        <f aca="false">SUM(C13:F13)/B13*100</f>
        <v>51.4249179107808</v>
      </c>
      <c r="N13" s="102" t="n">
        <f aca="false">+G13/B13*100</f>
        <v>1.91170276326339</v>
      </c>
      <c r="O13" s="102" t="n">
        <f aca="false">(+H13+I13)/B13*100</f>
        <v>46.6633793259558</v>
      </c>
      <c r="P13" s="102" t="n">
        <f aca="false">+K13/B13*100</f>
        <v>0</v>
      </c>
      <c r="R13" s="119"/>
    </row>
    <row r="14" customFormat="false" ht="12.75" hidden="false" customHeight="false" outlineLevel="0" collapsed="false">
      <c r="A14" s="33" t="s">
        <v>19</v>
      </c>
      <c r="B14" s="47" t="n">
        <f aca="false">SUM(C14:K14)</f>
        <v>35296938.38</v>
      </c>
      <c r="C14" s="47" t="n">
        <v>0</v>
      </c>
      <c r="D14" s="47" t="n">
        <v>1571187.99</v>
      </c>
      <c r="E14" s="47" t="n">
        <v>0</v>
      </c>
      <c r="F14" s="48" t="n">
        <v>0</v>
      </c>
      <c r="G14" s="24" t="n">
        <v>826463.88</v>
      </c>
      <c r="H14" s="47" t="n">
        <f aca="false">fed3!F14+fed3!G14</f>
        <v>29458843.49</v>
      </c>
      <c r="I14" s="47" t="n">
        <v>1906448.46</v>
      </c>
      <c r="J14" s="116"/>
      <c r="K14" s="24" t="n">
        <v>1533994.56</v>
      </c>
      <c r="L14" s="52"/>
      <c r="M14" s="102" t="n">
        <f aca="false">SUM(C14:F14)/B14*100</f>
        <v>4.45134355021077</v>
      </c>
      <c r="N14" s="102" t="n">
        <f aca="false">+G14/B14*100</f>
        <v>2.34146052867943</v>
      </c>
      <c r="O14" s="102" t="n">
        <f aca="false">(+H14+I14)/B14*100</f>
        <v>88.861225334411</v>
      </c>
      <c r="P14" s="102" t="n">
        <f aca="false">+K14/B14*100</f>
        <v>4.3459705866988</v>
      </c>
      <c r="R14" s="119"/>
    </row>
    <row r="15" customFormat="false" ht="12.75" hidden="false" customHeight="false" outlineLevel="0" collapsed="false">
      <c r="A15" s="33" t="s">
        <v>20</v>
      </c>
      <c r="B15" s="47" t="n">
        <f aca="false">SUM(C15:K15)</f>
        <v>39008577</v>
      </c>
      <c r="C15" s="47" t="n">
        <v>13395497</v>
      </c>
      <c r="D15" s="47" t="n">
        <v>1387307</v>
      </c>
      <c r="E15" s="47" t="n">
        <v>12451</v>
      </c>
      <c r="F15" s="47" t="n">
        <v>64226</v>
      </c>
      <c r="G15" s="24" t="n">
        <v>782628</v>
      </c>
      <c r="H15" s="47" t="n">
        <f aca="false">fed3!F15+fed3!G15</f>
        <v>21374864</v>
      </c>
      <c r="I15" s="47" t="n">
        <v>1991604</v>
      </c>
      <c r="J15" s="116"/>
      <c r="K15" s="117" t="n">
        <v>0</v>
      </c>
      <c r="L15" s="52"/>
      <c r="M15" s="102" t="n">
        <f aca="false">SUM(C15:F15)/B15*100</f>
        <v>38.0928558352693</v>
      </c>
      <c r="N15" s="102" t="n">
        <f aca="false">+G15/B15*100</f>
        <v>2.00629723047831</v>
      </c>
      <c r="O15" s="102" t="n">
        <f aca="false">(+H15+I15)/B15*100</f>
        <v>59.9008469342524</v>
      </c>
      <c r="P15" s="102" t="n">
        <f aca="false">+K15/B15*100</f>
        <v>0</v>
      </c>
      <c r="R15" s="119"/>
    </row>
    <row r="16" customFormat="false" ht="12.75" hidden="false" customHeight="false" outlineLevel="0" collapsed="false">
      <c r="A16" s="33" t="s">
        <v>21</v>
      </c>
      <c r="B16" s="47" t="n">
        <f aca="false">SUM(C16:K16)</f>
        <v>5484601.71</v>
      </c>
      <c r="C16" s="47" t="n">
        <v>1208469.9</v>
      </c>
      <c r="D16" s="47" t="n">
        <v>0</v>
      </c>
      <c r="E16" s="47" t="n">
        <v>2217.78</v>
      </c>
      <c r="F16" s="48" t="n">
        <v>2510544.04</v>
      </c>
      <c r="G16" s="24" t="n">
        <v>34936.31</v>
      </c>
      <c r="H16" s="47" t="n">
        <f aca="false">fed3!F16+fed3!G16</f>
        <v>1452540.68</v>
      </c>
      <c r="I16" s="47" t="n">
        <v>275893</v>
      </c>
      <c r="J16" s="116"/>
      <c r="K16" s="117" t="n">
        <v>0</v>
      </c>
      <c r="L16" s="52"/>
      <c r="M16" s="102" t="n">
        <f aca="false">SUM(C16:F16)/B16*100</f>
        <v>67.8487138494511</v>
      </c>
      <c r="N16" s="102" t="n">
        <f aca="false">+G16/B16*100</f>
        <v>0.636989007539073</v>
      </c>
      <c r="O16" s="102" t="n">
        <f aca="false">(+H16+I16)/B16*100</f>
        <v>31.5142971430099</v>
      </c>
      <c r="P16" s="102" t="n">
        <f aca="false">+K16/B16*100</f>
        <v>0</v>
      </c>
      <c r="R16" s="119"/>
    </row>
    <row r="17" customFormat="false" ht="12.75" hidden="false" customHeight="false" outlineLevel="0" collapsed="false">
      <c r="A17" s="33"/>
      <c r="B17" s="47"/>
      <c r="C17" s="47"/>
      <c r="D17" s="47"/>
      <c r="E17" s="47"/>
      <c r="F17" s="48"/>
      <c r="G17" s="24"/>
      <c r="H17" s="47"/>
      <c r="I17" s="47"/>
      <c r="J17" s="116"/>
      <c r="K17" s="117"/>
      <c r="L17" s="52"/>
      <c r="M17" s="102"/>
      <c r="N17" s="102"/>
      <c r="O17" s="102"/>
      <c r="P17" s="102"/>
      <c r="R17" s="121"/>
    </row>
    <row r="18" customFormat="false" ht="12.75" hidden="false" customHeight="false" outlineLevel="0" collapsed="false">
      <c r="A18" s="33" t="s">
        <v>22</v>
      </c>
      <c r="B18" s="47" t="n">
        <f aca="false">SUM(C18:K18)</f>
        <v>2386016.99</v>
      </c>
      <c r="C18" s="47" t="n">
        <v>770028.13</v>
      </c>
      <c r="D18" s="47" t="n">
        <v>0</v>
      </c>
      <c r="E18" s="47" t="n">
        <v>384.36</v>
      </c>
      <c r="F18" s="48" t="n">
        <v>15232.93</v>
      </c>
      <c r="G18" s="24" t="n">
        <v>75022.37</v>
      </c>
      <c r="H18" s="47" t="n">
        <f aca="false">fed3!F18+fed3!G18</f>
        <v>1525349.2</v>
      </c>
      <c r="I18" s="47" t="n">
        <v>0</v>
      </c>
      <c r="J18" s="116"/>
      <c r="K18" s="117" t="n">
        <v>0</v>
      </c>
      <c r="L18" s="52"/>
      <c r="M18" s="102" t="n">
        <f aca="false">SUM(C18:F18)/B18*100</f>
        <v>32.9270672963649</v>
      </c>
      <c r="N18" s="102" t="n">
        <f aca="false">+G18/B18*100</f>
        <v>3.14425129051575</v>
      </c>
      <c r="O18" s="102" t="n">
        <f aca="false">(+H18+I18)/B18*100</f>
        <v>63.9286814131194</v>
      </c>
      <c r="P18" s="102" t="n">
        <f aca="false">+K18/B18*100</f>
        <v>0</v>
      </c>
      <c r="R18" s="119"/>
    </row>
    <row r="19" customFormat="false" ht="12.75" hidden="false" customHeight="false" outlineLevel="0" collapsed="false">
      <c r="A19" s="33" t="s">
        <v>23</v>
      </c>
      <c r="B19" s="47" t="n">
        <f aca="false">SUM(C19:K19)</f>
        <v>6076301.52</v>
      </c>
      <c r="C19" s="47" t="n">
        <v>3261390.04</v>
      </c>
      <c r="D19" s="47" t="n">
        <v>130418</v>
      </c>
      <c r="E19" s="47" t="n">
        <v>597.37</v>
      </c>
      <c r="F19" s="122" t="n">
        <v>54785.6</v>
      </c>
      <c r="G19" s="24" t="n">
        <v>58834.3</v>
      </c>
      <c r="H19" s="47" t="n">
        <f aca="false">fed3!F19+fed3!G19</f>
        <v>2041660.1</v>
      </c>
      <c r="I19" s="47" t="n">
        <v>469629.1</v>
      </c>
      <c r="J19" s="116"/>
      <c r="K19" s="117" t="n">
        <v>58987.01</v>
      </c>
      <c r="L19" s="52"/>
      <c r="M19" s="102" t="n">
        <f aca="false">SUM(C19:F19)/B19*100</f>
        <v>56.7317306202409</v>
      </c>
      <c r="N19" s="102" t="n">
        <f aca="false">+G19/B19*100</f>
        <v>0.96825840202874</v>
      </c>
      <c r="O19" s="102" t="n">
        <f aca="false">(+H19+I19)/B19*100</f>
        <v>41.32923936928</v>
      </c>
      <c r="P19" s="102" t="n">
        <f aca="false">+K19/B19*100</f>
        <v>0.970771608450398</v>
      </c>
      <c r="R19" s="119"/>
    </row>
    <row r="20" customFormat="false" ht="12.75" hidden="false" customHeight="false" outlineLevel="0" collapsed="false">
      <c r="A20" s="33" t="s">
        <v>24</v>
      </c>
      <c r="B20" s="47" t="n">
        <f aca="false">SUM(C20:K20)</f>
        <v>6256466.39</v>
      </c>
      <c r="C20" s="47" t="n">
        <v>2428306.04</v>
      </c>
      <c r="D20" s="47" t="n">
        <v>9697.1</v>
      </c>
      <c r="E20" s="47" t="n">
        <v>4613.86</v>
      </c>
      <c r="F20" s="48" t="n">
        <v>56132.6</v>
      </c>
      <c r="G20" s="24" t="n">
        <v>263863.28</v>
      </c>
      <c r="H20" s="47" t="n">
        <f aca="false">fed3!F20+fed3!G20</f>
        <v>3141215.72</v>
      </c>
      <c r="I20" s="47" t="n">
        <v>352637.79</v>
      </c>
      <c r="J20" s="116"/>
      <c r="K20" s="117" t="n">
        <v>0</v>
      </c>
      <c r="L20" s="52"/>
      <c r="M20" s="102" t="n">
        <f aca="false">SUM(C20:F20)/B20*100</f>
        <v>39.938672155162</v>
      </c>
      <c r="N20" s="102" t="n">
        <f aca="false">+G20/B20*100</f>
        <v>4.21744901278052</v>
      </c>
      <c r="O20" s="102" t="n">
        <f aca="false">(+H20+I20)/B20*100</f>
        <v>55.8438788320575</v>
      </c>
      <c r="P20" s="102" t="n">
        <f aca="false">+K20/B20*100</f>
        <v>0</v>
      </c>
      <c r="R20" s="119"/>
    </row>
    <row r="21" customFormat="false" ht="12.75" hidden="false" customHeight="false" outlineLevel="0" collapsed="false">
      <c r="A21" s="33" t="s">
        <v>25</v>
      </c>
      <c r="B21" s="47" t="n">
        <f aca="false">SUM(C21:K21)</f>
        <v>10262810.36</v>
      </c>
      <c r="C21" s="47" t="n">
        <v>5056139.67</v>
      </c>
      <c r="D21" s="47" t="n">
        <v>280815.63</v>
      </c>
      <c r="E21" s="47" t="n">
        <v>3573.77</v>
      </c>
      <c r="F21" s="48" t="n">
        <v>109349.89</v>
      </c>
      <c r="G21" s="24" t="n">
        <v>225411.03</v>
      </c>
      <c r="H21" s="47" t="n">
        <f aca="false">fed3!F21+fed3!G21</f>
        <v>4002083.98</v>
      </c>
      <c r="I21" s="47" t="n">
        <v>585436.39</v>
      </c>
      <c r="J21" s="116"/>
      <c r="K21" s="123" t="n">
        <v>0</v>
      </c>
      <c r="L21" s="52"/>
      <c r="M21" s="102" t="n">
        <f aca="false">SUM(C21:F21)/B21*100</f>
        <v>53.1031829375049</v>
      </c>
      <c r="N21" s="102" t="n">
        <f aca="false">+G21/B21*100</f>
        <v>2.19638697484419</v>
      </c>
      <c r="O21" s="102" t="n">
        <f aca="false">(+H21+I21)/B21*100</f>
        <v>44.700430087651</v>
      </c>
      <c r="P21" s="102" t="n">
        <f aca="false">+K21/B21*100</f>
        <v>0</v>
      </c>
      <c r="R21" s="119"/>
    </row>
    <row r="22" customFormat="false" ht="12.75" hidden="false" customHeight="false" outlineLevel="0" collapsed="false">
      <c r="A22" s="33" t="s">
        <v>26</v>
      </c>
      <c r="B22" s="47" t="n">
        <f aca="false">SUM(C22:K22)</f>
        <v>2473700</v>
      </c>
      <c r="C22" s="47" t="n">
        <v>585196</v>
      </c>
      <c r="D22" s="47" t="n">
        <v>14136</v>
      </c>
      <c r="E22" s="47" t="n">
        <v>504</v>
      </c>
      <c r="F22" s="48" t="n">
        <v>0</v>
      </c>
      <c r="G22" s="24" t="n">
        <v>96842</v>
      </c>
      <c r="H22" s="47" t="n">
        <f aca="false">fed3!F22+fed3!G22</f>
        <v>1631984</v>
      </c>
      <c r="I22" s="47" t="n">
        <v>145038</v>
      </c>
      <c r="J22" s="116"/>
      <c r="K22" s="96" t="n">
        <v>0</v>
      </c>
      <c r="L22" s="52"/>
      <c r="M22" s="102" t="n">
        <f aca="false">SUM(C22:F22)/B22*100</f>
        <v>24.2485345838218</v>
      </c>
      <c r="N22" s="102" t="n">
        <f aca="false">+G22/B22*100</f>
        <v>3.91486437320613</v>
      </c>
      <c r="O22" s="102" t="n">
        <f aca="false">(+H22+I22)/B22*100</f>
        <v>71.8366010429721</v>
      </c>
      <c r="P22" s="102" t="n">
        <f aca="false">+K22/B22*100</f>
        <v>0</v>
      </c>
      <c r="R22" s="119"/>
    </row>
    <row r="23" customFormat="false" ht="12.75" hidden="false" customHeight="false" outlineLevel="0" collapsed="false">
      <c r="A23" s="33"/>
      <c r="B23" s="47"/>
      <c r="C23" s="47"/>
      <c r="D23" s="47"/>
      <c r="E23" s="47"/>
      <c r="F23" s="48"/>
      <c r="G23" s="24"/>
      <c r="H23" s="47"/>
      <c r="I23" s="47"/>
      <c r="J23" s="116"/>
      <c r="K23" s="96"/>
      <c r="L23" s="52"/>
      <c r="M23" s="102"/>
      <c r="N23" s="102"/>
      <c r="O23" s="102"/>
      <c r="P23" s="102"/>
      <c r="R23" s="121"/>
    </row>
    <row r="24" customFormat="false" ht="12.75" hidden="false" customHeight="false" outlineLevel="0" collapsed="false">
      <c r="A24" s="33" t="s">
        <v>27</v>
      </c>
      <c r="B24" s="47" t="n">
        <f aca="false">SUM(C24:K24)</f>
        <v>11556974.67</v>
      </c>
      <c r="C24" s="47" t="n">
        <v>6096908.86</v>
      </c>
      <c r="D24" s="47" t="n">
        <v>0</v>
      </c>
      <c r="E24" s="47" t="n">
        <v>7.76</v>
      </c>
      <c r="F24" s="48" t="n">
        <v>179980.22</v>
      </c>
      <c r="G24" s="24" t="n">
        <v>282212.97</v>
      </c>
      <c r="H24" s="47" t="n">
        <f aca="false">fed3!F24+fed3!G24</f>
        <v>4382407.56</v>
      </c>
      <c r="I24" s="47" t="n">
        <v>615457.3</v>
      </c>
      <c r="J24" s="116"/>
      <c r="K24" s="96" t="n">
        <v>0</v>
      </c>
      <c r="L24" s="52"/>
      <c r="M24" s="102" t="n">
        <f aca="false">SUM(C24:F24)/B24*100</f>
        <v>54.3126295525575</v>
      </c>
      <c r="N24" s="102" t="n">
        <f aca="false">+G24/B24*100</f>
        <v>2.44192773678546</v>
      </c>
      <c r="O24" s="102" t="n">
        <f aca="false">(+H24+I24)/B24*100</f>
        <v>43.2454427106571</v>
      </c>
      <c r="P24" s="102" t="n">
        <f aca="false">+K24/B24*100</f>
        <v>0</v>
      </c>
      <c r="R24" s="119"/>
    </row>
    <row r="25" customFormat="false" ht="12.75" hidden="false" customHeight="false" outlineLevel="0" collapsed="false">
      <c r="A25" s="33" t="s">
        <v>28</v>
      </c>
      <c r="B25" s="47" t="n">
        <f aca="false">SUM(C25:K25)</f>
        <v>2668705</v>
      </c>
      <c r="C25" s="47" t="n">
        <v>403931</v>
      </c>
      <c r="D25" s="47" t="n">
        <v>646504</v>
      </c>
      <c r="E25" s="47" t="n">
        <v>238</v>
      </c>
      <c r="F25" s="48" t="n">
        <v>0</v>
      </c>
      <c r="G25" s="24" t="n">
        <v>96041</v>
      </c>
      <c r="H25" s="47" t="n">
        <f aca="false">fed3!F25+fed3!G25</f>
        <v>1114363</v>
      </c>
      <c r="I25" s="47" t="n">
        <v>116584</v>
      </c>
      <c r="J25" s="116"/>
      <c r="K25" s="117" t="n">
        <v>291044</v>
      </c>
      <c r="L25" s="52"/>
      <c r="M25" s="102" t="n">
        <f aca="false">SUM(C25:F25)/B25*100</f>
        <v>39.3701439462211</v>
      </c>
      <c r="N25" s="102" t="n">
        <f aca="false">+G25/B25*100</f>
        <v>3.59878667743344</v>
      </c>
      <c r="O25" s="102" t="n">
        <f aca="false">(+H25+I25)/B25*100</f>
        <v>46.1252555078212</v>
      </c>
      <c r="P25" s="102" t="n">
        <f aca="false">+K25/B25*100</f>
        <v>10.9058138685242</v>
      </c>
      <c r="R25" s="119"/>
    </row>
    <row r="26" customFormat="false" ht="12.75" hidden="false" customHeight="false" outlineLevel="0" collapsed="false">
      <c r="A26" s="33" t="s">
        <v>29</v>
      </c>
      <c r="B26" s="47" t="n">
        <f aca="false">SUM(C26:K26)</f>
        <v>15108477</v>
      </c>
      <c r="C26" s="47" t="n">
        <v>7875066</v>
      </c>
      <c r="D26" s="47" t="n">
        <v>0</v>
      </c>
      <c r="E26" s="47" t="n">
        <v>59</v>
      </c>
      <c r="F26" s="48" t="n">
        <v>0</v>
      </c>
      <c r="G26" s="24" t="n">
        <v>294283</v>
      </c>
      <c r="H26" s="47" t="n">
        <f aca="false">fed3!F26+fed3!G26</f>
        <v>5955930</v>
      </c>
      <c r="I26" s="47" t="n">
        <v>977981</v>
      </c>
      <c r="J26" s="116"/>
      <c r="K26" s="117" t="n">
        <v>5158</v>
      </c>
      <c r="L26" s="52"/>
      <c r="M26" s="102" t="n">
        <f aca="false">SUM(C26:F26)/B26*100</f>
        <v>52.1238838302497</v>
      </c>
      <c r="N26" s="102" t="n">
        <f aca="false">+G26/B26*100</f>
        <v>1.94780056255836</v>
      </c>
      <c r="O26" s="102" t="n">
        <f aca="false">(+H26+I26)/B26*100</f>
        <v>45.8941758325475</v>
      </c>
      <c r="P26" s="102" t="n">
        <f aca="false">+K26/B26*100</f>
        <v>0.0341397746443933</v>
      </c>
      <c r="R26" s="119"/>
    </row>
    <row r="27" customFormat="false" ht="12.75" hidden="false" customHeight="false" outlineLevel="0" collapsed="false">
      <c r="A27" s="33" t="s">
        <v>30</v>
      </c>
      <c r="B27" s="47" t="n">
        <f aca="false">SUM(C27:K27)</f>
        <v>11957602</v>
      </c>
      <c r="C27" s="47" t="n">
        <v>7036686</v>
      </c>
      <c r="D27" s="47" t="n">
        <v>0</v>
      </c>
      <c r="E27" s="47" t="n">
        <v>5224</v>
      </c>
      <c r="F27" s="48" t="n">
        <v>0</v>
      </c>
      <c r="G27" s="24" t="n">
        <v>102622</v>
      </c>
      <c r="H27" s="47" t="n">
        <f aca="false">fed3!F27+fed3!G27</f>
        <v>3991190</v>
      </c>
      <c r="I27" s="47" t="n">
        <v>821880</v>
      </c>
      <c r="J27" s="116"/>
      <c r="K27" s="117" t="n">
        <v>0</v>
      </c>
      <c r="L27" s="52"/>
      <c r="M27" s="102" t="n">
        <f aca="false">SUM(C27:F27)/B27*100</f>
        <v>58.8906538284181</v>
      </c>
      <c r="N27" s="102" t="n">
        <f aca="false">+G27/B27*100</f>
        <v>0.858215551914172</v>
      </c>
      <c r="O27" s="102" t="n">
        <f aca="false">(+H27+I27)/B27*100</f>
        <v>40.2511306196677</v>
      </c>
      <c r="P27" s="102" t="n">
        <f aca="false">+K27/B27*100</f>
        <v>0</v>
      </c>
      <c r="R27" s="119"/>
    </row>
    <row r="28" customFormat="false" ht="12.75" hidden="false" customHeight="false" outlineLevel="0" collapsed="false">
      <c r="A28" s="33" t="s">
        <v>31</v>
      </c>
      <c r="B28" s="47" t="n">
        <f aca="false">SUM(C28:K28)</f>
        <v>1276478.8</v>
      </c>
      <c r="C28" s="47" t="n">
        <v>338351.67</v>
      </c>
      <c r="D28" s="47" t="n">
        <v>0</v>
      </c>
      <c r="E28" s="47" t="n">
        <v>0</v>
      </c>
      <c r="F28" s="47" t="n">
        <v>4000</v>
      </c>
      <c r="G28" s="24" t="n">
        <v>117192.9</v>
      </c>
      <c r="H28" s="47" t="n">
        <f aca="false">fed3!F28+fed3!G28</f>
        <v>752443.38</v>
      </c>
      <c r="I28" s="47" t="n">
        <v>64490.85</v>
      </c>
      <c r="J28" s="116"/>
      <c r="K28" s="117" t="n">
        <v>0</v>
      </c>
      <c r="L28" s="52"/>
      <c r="M28" s="102" t="n">
        <f aca="false">SUM(C28:F28)/B28*100</f>
        <v>26.8200043745341</v>
      </c>
      <c r="N28" s="102" t="n">
        <f aca="false">+G28/B28*100</f>
        <v>9.18095153636708</v>
      </c>
      <c r="O28" s="102" t="n">
        <f aca="false">(+H28+I28)/B28*100</f>
        <v>63.9990440890989</v>
      </c>
      <c r="P28" s="102" t="n">
        <f aca="false">+K28/B28*100</f>
        <v>0</v>
      </c>
      <c r="R28" s="119"/>
    </row>
    <row r="29" customFormat="false" ht="12.75" hidden="false" customHeight="false" outlineLevel="0" collapsed="false">
      <c r="A29" s="33"/>
      <c r="B29" s="47"/>
      <c r="C29" s="47"/>
      <c r="D29" s="47"/>
      <c r="E29" s="47"/>
      <c r="F29" s="48"/>
      <c r="G29" s="24"/>
      <c r="H29" s="47"/>
      <c r="I29" s="47"/>
      <c r="J29" s="116"/>
      <c r="K29" s="117"/>
      <c r="L29" s="52"/>
      <c r="M29" s="102"/>
      <c r="N29" s="102"/>
      <c r="O29" s="102"/>
      <c r="P29" s="102"/>
      <c r="R29" s="121"/>
    </row>
    <row r="30" customFormat="false" ht="12.75" hidden="false" customHeight="false" outlineLevel="0" collapsed="false">
      <c r="A30" s="33" t="s">
        <v>32</v>
      </c>
      <c r="B30" s="47" t="n">
        <f aca="false">SUM(C30:K30)</f>
        <v>46209435</v>
      </c>
      <c r="C30" s="47" t="n">
        <v>18577749</v>
      </c>
      <c r="D30" s="47" t="n">
        <v>0</v>
      </c>
      <c r="E30" s="47" t="n">
        <v>34215</v>
      </c>
      <c r="F30" s="48" t="n">
        <v>0</v>
      </c>
      <c r="G30" s="24" t="n">
        <v>971937</v>
      </c>
      <c r="H30" s="47" t="n">
        <f aca="false">fed3!F30+fed3!G30</f>
        <v>24045301</v>
      </c>
      <c r="I30" s="47" t="n">
        <v>2580233</v>
      </c>
      <c r="J30" s="116"/>
      <c r="K30" s="117" t="n">
        <v>0</v>
      </c>
      <c r="L30" s="52"/>
      <c r="M30" s="102" t="n">
        <f aca="false">SUM(C30:F30)/B30*100</f>
        <v>40.2774108794016</v>
      </c>
      <c r="N30" s="102" t="n">
        <f aca="false">+G30/B30*100</f>
        <v>2.10333019652805</v>
      </c>
      <c r="O30" s="102" t="n">
        <f aca="false">(+H30+I30)/B30*100</f>
        <v>57.6192589240704</v>
      </c>
      <c r="P30" s="102" t="n">
        <f aca="false">+K30/B30*100</f>
        <v>0</v>
      </c>
      <c r="R30" s="119"/>
    </row>
    <row r="31" customFormat="false" ht="12.75" hidden="false" customHeight="false" outlineLevel="0" collapsed="false">
      <c r="A31" s="33" t="s">
        <v>33</v>
      </c>
      <c r="B31" s="47" t="n">
        <f aca="false">SUM(C31:K31)</f>
        <v>61742531</v>
      </c>
      <c r="C31" s="47" t="n">
        <v>17137729</v>
      </c>
      <c r="D31" s="47" t="n">
        <v>1792137</v>
      </c>
      <c r="E31" s="47" t="n">
        <v>0</v>
      </c>
      <c r="F31" s="47" t="n">
        <v>0</v>
      </c>
      <c r="G31" s="24" t="n">
        <v>607273</v>
      </c>
      <c r="H31" s="47" t="n">
        <f aca="false">fed3!F31+fed3!G31</f>
        <v>39249643</v>
      </c>
      <c r="I31" s="47" t="n">
        <v>2955749</v>
      </c>
      <c r="J31" s="116"/>
      <c r="K31" s="117" t="n">
        <v>0</v>
      </c>
      <c r="L31" s="52"/>
      <c r="M31" s="102" t="n">
        <f aca="false">SUM(C31:F31)/B31*100</f>
        <v>30.6593618586838</v>
      </c>
      <c r="N31" s="102" t="n">
        <f aca="false">+G31/B31*100</f>
        <v>0.983557023277844</v>
      </c>
      <c r="O31" s="102" t="n">
        <f aca="false">(+H31+I31)/B31*100</f>
        <v>68.3570811180384</v>
      </c>
      <c r="P31" s="102" t="n">
        <f aca="false">+K31/B31*100</f>
        <v>0</v>
      </c>
      <c r="R31" s="119"/>
    </row>
    <row r="32" customFormat="false" ht="12.75" hidden="false" customHeight="false" outlineLevel="0" collapsed="false">
      <c r="A32" s="33" t="s">
        <v>34</v>
      </c>
      <c r="B32" s="47" t="n">
        <f aca="false">SUM(C32:K32)</f>
        <v>2454254.73</v>
      </c>
      <c r="C32" s="47" t="n">
        <v>752046.37</v>
      </c>
      <c r="D32" s="47" t="n">
        <v>641508.27</v>
      </c>
      <c r="E32" s="47" t="n">
        <v>717.41</v>
      </c>
      <c r="F32" s="48" t="n">
        <v>134292.1</v>
      </c>
      <c r="G32" s="24" t="n">
        <v>54849.6</v>
      </c>
      <c r="H32" s="47" t="n">
        <f aca="false">fed3!F32+fed3!G32</f>
        <v>870772.98</v>
      </c>
      <c r="I32" s="47" t="n">
        <v>0</v>
      </c>
      <c r="J32" s="116"/>
      <c r="K32" s="117" t="n">
        <v>68</v>
      </c>
      <c r="L32" s="52"/>
      <c r="M32" s="102" t="n">
        <f aca="false">SUM(C32:F32)/B32*100</f>
        <v>62.2822126536148</v>
      </c>
      <c r="N32" s="102" t="n">
        <f aca="false">+G32/B32*100</f>
        <v>2.23487803973795</v>
      </c>
      <c r="O32" s="102" t="n">
        <f aca="false">(+H32+I32)/B32*100</f>
        <v>35.4801386081061</v>
      </c>
      <c r="P32" s="102" t="n">
        <f aca="false">+K32/B32*100</f>
        <v>0.00277069854114125</v>
      </c>
      <c r="R32" s="119"/>
    </row>
    <row r="33" customFormat="false" ht="12.75" hidden="false" customHeight="false" outlineLevel="0" collapsed="false">
      <c r="A33" s="33" t="s">
        <v>35</v>
      </c>
      <c r="B33" s="47" t="n">
        <f aca="false">SUM(C33:K33)</f>
        <v>6732964.17</v>
      </c>
      <c r="C33" s="47" t="n">
        <v>2092575.45</v>
      </c>
      <c r="D33" s="47" t="n">
        <v>1210801.93</v>
      </c>
      <c r="E33" s="47" t="n">
        <v>726.79</v>
      </c>
      <c r="F33" s="48" t="n">
        <v>0</v>
      </c>
      <c r="G33" s="24" t="n">
        <v>209932.04</v>
      </c>
      <c r="H33" s="47" t="n">
        <f aca="false">fed3!F33+fed3!G33</f>
        <v>2718669.05</v>
      </c>
      <c r="I33" s="47" t="n">
        <v>425094</v>
      </c>
      <c r="J33" s="116"/>
      <c r="K33" s="117" t="n">
        <v>75164.91</v>
      </c>
      <c r="L33" s="52"/>
      <c r="M33" s="102" t="n">
        <f aca="false">SUM(C33:F33)/B33*100</f>
        <v>49.0735445277143</v>
      </c>
      <c r="N33" s="102" t="n">
        <f aca="false">+G33/B33*100</f>
        <v>3.11797352101459</v>
      </c>
      <c r="O33" s="102" t="n">
        <f aca="false">(+H33+I33)/B33*100</f>
        <v>46.6921102002537</v>
      </c>
      <c r="P33" s="102" t="n">
        <f aca="false">+K33/B33*100</f>
        <v>1.11637175101735</v>
      </c>
      <c r="R33" s="119"/>
    </row>
    <row r="34" customFormat="false" ht="12.75" hidden="false" customHeight="false" outlineLevel="0" collapsed="false">
      <c r="A34" s="33" t="s">
        <v>36</v>
      </c>
      <c r="B34" s="47" t="n">
        <f aca="false">SUM(C34:K34)</f>
        <v>1529134.43</v>
      </c>
      <c r="C34" s="47" t="n">
        <v>249617.4</v>
      </c>
      <c r="D34" s="47" t="n">
        <v>0</v>
      </c>
      <c r="E34" s="47" t="n">
        <v>199.62</v>
      </c>
      <c r="F34" s="47" t="n">
        <v>0</v>
      </c>
      <c r="G34" s="24" t="n">
        <v>83747.61</v>
      </c>
      <c r="H34" s="47" t="n">
        <f aca="false">fed3!F34+fed3!G34</f>
        <v>1128428.8</v>
      </c>
      <c r="I34" s="47" t="n">
        <v>67141</v>
      </c>
      <c r="J34" s="116"/>
      <c r="K34" s="117" t="n">
        <v>0</v>
      </c>
      <c r="L34" s="52"/>
      <c r="M34" s="102" t="n">
        <f aca="false">SUM(C34:F34)/B34*100</f>
        <v>16.3371522541677</v>
      </c>
      <c r="N34" s="102" t="n">
        <f aca="false">+G34/B34*100</f>
        <v>5.47679840025576</v>
      </c>
      <c r="O34" s="102" t="n">
        <f aca="false">(+H34+I34)/B34*100</f>
        <v>78.1860493455765</v>
      </c>
      <c r="P34" s="102" t="n">
        <f aca="false">+K34/B34*100</f>
        <v>0</v>
      </c>
      <c r="R34" s="119"/>
    </row>
    <row r="35" customFormat="false" ht="12.75" hidden="false" customHeight="false" outlineLevel="0" collapsed="false">
      <c r="A35" s="33"/>
      <c r="B35" s="47"/>
      <c r="C35" s="47"/>
      <c r="D35" s="47"/>
      <c r="E35" s="47"/>
      <c r="F35" s="48"/>
      <c r="G35" s="24"/>
      <c r="H35" s="47"/>
      <c r="I35" s="47"/>
      <c r="J35" s="116"/>
      <c r="K35" s="117"/>
      <c r="L35" s="52"/>
      <c r="M35" s="102"/>
      <c r="N35" s="102"/>
      <c r="O35" s="102"/>
      <c r="P35" s="102"/>
      <c r="R35" s="121"/>
      <c r="S35" s="61"/>
      <c r="T35" s="61"/>
    </row>
    <row r="36" customFormat="false" ht="12.75" hidden="false" customHeight="false" outlineLevel="0" collapsed="false">
      <c r="A36" s="33" t="s">
        <v>37</v>
      </c>
      <c r="B36" s="47" t="n">
        <f aca="false">SUM(C36:K36)</f>
        <v>1833420.98</v>
      </c>
      <c r="C36" s="47" t="n">
        <v>385881.51</v>
      </c>
      <c r="D36" s="47" t="n">
        <v>395076.09</v>
      </c>
      <c r="E36" s="47" t="n">
        <v>7520.21</v>
      </c>
      <c r="F36" s="47" t="n">
        <v>0</v>
      </c>
      <c r="G36" s="24" t="n">
        <v>84124.77</v>
      </c>
      <c r="H36" s="47" t="n">
        <f aca="false">fed3!F36+fed3!G36</f>
        <v>839946.06</v>
      </c>
      <c r="I36" s="47" t="n">
        <v>120872.34</v>
      </c>
      <c r="J36" s="116"/>
      <c r="K36" s="117" t="n">
        <v>0</v>
      </c>
      <c r="L36" s="52"/>
      <c r="M36" s="102" t="n">
        <f aca="false">SUM(C36:F36)/B36*100</f>
        <v>43.0058245542712</v>
      </c>
      <c r="N36" s="102" t="n">
        <f aca="false">+G36/B36*100</f>
        <v>4.58840445907846</v>
      </c>
      <c r="O36" s="102" t="n">
        <f aca="false">(+H36+I36)/B36*100</f>
        <v>52.4057709866503</v>
      </c>
      <c r="P36" s="102" t="n">
        <f aca="false">+K36/B36*100</f>
        <v>0</v>
      </c>
      <c r="R36" s="119"/>
      <c r="S36" s="61"/>
      <c r="T36" s="61"/>
    </row>
    <row r="37" customFormat="false" ht="12.75" hidden="false" customHeight="false" outlineLevel="0" collapsed="false">
      <c r="A37" s="33" t="s">
        <v>38</v>
      </c>
      <c r="B37" s="47" t="n">
        <f aca="false">SUM(C37:K37)</f>
        <v>10652444.93</v>
      </c>
      <c r="C37" s="47" t="n">
        <v>3265068.15</v>
      </c>
      <c r="D37" s="47" t="n">
        <v>365499.51</v>
      </c>
      <c r="E37" s="47" t="n">
        <v>40.13</v>
      </c>
      <c r="F37" s="48" t="n">
        <v>142142.66</v>
      </c>
      <c r="G37" s="24" t="n">
        <v>390440.2</v>
      </c>
      <c r="H37" s="47" t="n">
        <f aca="false">fed3!F37+fed3!G37</f>
        <v>5706322.17</v>
      </c>
      <c r="I37" s="47" t="n">
        <v>612606</v>
      </c>
      <c r="J37" s="116"/>
      <c r="K37" s="117" t="n">
        <v>170326.11</v>
      </c>
      <c r="L37" s="52"/>
      <c r="M37" s="102" t="n">
        <f aca="false">SUM(C37:F37)/B37*100</f>
        <v>35.4167561981473</v>
      </c>
      <c r="N37" s="102" t="n">
        <f aca="false">+G37/B37*100</f>
        <v>3.66526372645608</v>
      </c>
      <c r="O37" s="102" t="n">
        <f aca="false">(+H37+I37)/B37*100</f>
        <v>59.3190409480953</v>
      </c>
      <c r="P37" s="102" t="n">
        <f aca="false">+K37/B37*100</f>
        <v>1.59893912730136</v>
      </c>
      <c r="R37" s="119"/>
      <c r="S37" s="61"/>
      <c r="T37" s="61"/>
    </row>
    <row r="38" customFormat="false" ht="12.75" hidden="false" customHeight="false" outlineLevel="0" collapsed="false">
      <c r="A38" s="33" t="s">
        <v>39</v>
      </c>
      <c r="B38" s="47" t="n">
        <f aca="false">SUM(C38:K38)</f>
        <v>7036900.17</v>
      </c>
      <c r="C38" s="47" t="n">
        <v>598880.05</v>
      </c>
      <c r="D38" s="47" t="n">
        <v>939140.64</v>
      </c>
      <c r="E38" s="47" t="n">
        <v>0</v>
      </c>
      <c r="F38" s="48" t="n">
        <v>84811.67</v>
      </c>
      <c r="G38" s="24" t="n">
        <v>189650.63</v>
      </c>
      <c r="H38" s="47" t="n">
        <f aca="false">fed3!F38+fed3!G38</f>
        <v>4145101.18</v>
      </c>
      <c r="I38" s="47" t="n">
        <v>329316</v>
      </c>
      <c r="J38" s="116"/>
      <c r="K38" s="117" t="n">
        <v>750000</v>
      </c>
      <c r="L38" s="52"/>
      <c r="M38" s="102" t="n">
        <f aca="false">SUM(C38:F38)/B38*100</f>
        <v>23.0617504980179</v>
      </c>
      <c r="N38" s="102" t="n">
        <f aca="false">+G38/B38*100</f>
        <v>2.69508768659994</v>
      </c>
      <c r="O38" s="102" t="n">
        <f aca="false">(+H38+I38)/B38*100</f>
        <v>63.5850597835041</v>
      </c>
      <c r="P38" s="102" t="n">
        <f aca="false">+K38/B38*100</f>
        <v>10.6581020318781</v>
      </c>
      <c r="R38" s="119"/>
      <c r="S38" s="61"/>
      <c r="T38" s="61"/>
    </row>
    <row r="39" customFormat="false" ht="12.75" hidden="false" customHeight="false" outlineLevel="0" collapsed="false">
      <c r="A39" s="54" t="s">
        <v>40</v>
      </c>
      <c r="B39" s="56" t="n">
        <f aca="false">SUM(C39:K39)</f>
        <v>2781705.49</v>
      </c>
      <c r="C39" s="56" t="n">
        <v>432349.88</v>
      </c>
      <c r="D39" s="56" t="n">
        <v>343134.7</v>
      </c>
      <c r="E39" s="56" t="n">
        <v>1720.72</v>
      </c>
      <c r="F39" s="56" t="n">
        <v>115917.75</v>
      </c>
      <c r="G39" s="31" t="n">
        <v>145927.97</v>
      </c>
      <c r="H39" s="56" t="n">
        <f aca="false">fed3!F39+fed3!G39</f>
        <v>1742654.47</v>
      </c>
      <c r="I39" s="56" t="n">
        <v>0</v>
      </c>
      <c r="J39" s="124"/>
      <c r="K39" s="125" t="n">
        <v>0</v>
      </c>
      <c r="L39" s="55"/>
      <c r="M39" s="126" t="n">
        <f aca="false">SUM(C39:F39)/B39*100</f>
        <v>32.1070312155871</v>
      </c>
      <c r="N39" s="126" t="n">
        <f aca="false">+G39/B39*100</f>
        <v>5.24598921505526</v>
      </c>
      <c r="O39" s="126" t="n">
        <f aca="false">(+H39+I39)/B39*100</f>
        <v>62.6469795693577</v>
      </c>
      <c r="P39" s="126" t="n">
        <f aca="false">+K39/B39*100</f>
        <v>0</v>
      </c>
      <c r="R39" s="119"/>
      <c r="S39" s="61"/>
      <c r="T39" s="61"/>
    </row>
    <row r="40" customFormat="false" ht="12.75" hidden="false" customHeight="false" outlineLevel="0" collapsed="false">
      <c r="A40" s="38"/>
      <c r="B40" s="33"/>
      <c r="C40" s="33"/>
      <c r="D40" s="33"/>
      <c r="E40" s="33"/>
      <c r="F40" s="33"/>
      <c r="G40" s="33"/>
      <c r="H40" s="33"/>
      <c r="I40" s="33"/>
      <c r="J40" s="52"/>
      <c r="K40" s="100"/>
      <c r="L40" s="33"/>
      <c r="M40" s="102"/>
      <c r="N40" s="102"/>
      <c r="O40" s="102"/>
      <c r="P40" s="102"/>
      <c r="R40" s="61"/>
      <c r="S40" s="61"/>
      <c r="T40" s="61"/>
    </row>
    <row r="41" s="36" customFormat="true" ht="12.75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</row>
    <row r="42" customFormat="false" ht="12.75" hidden="false" customHeight="false" outlineLevel="0" collapsed="false">
      <c r="A42" s="36" t="s">
        <v>78</v>
      </c>
      <c r="H42" s="33"/>
      <c r="K42" s="36"/>
    </row>
    <row r="43" customFormat="false" ht="12.75" hidden="false" customHeight="false" outlineLevel="0" collapsed="false">
      <c r="I43" s="84"/>
      <c r="J43" s="84"/>
      <c r="M43" s="128"/>
      <c r="N43" s="128"/>
      <c r="O43" s="128"/>
      <c r="P43" s="128"/>
    </row>
    <row r="44" customFormat="false" ht="12.75" hidden="false" customHeight="false" outlineLevel="0" collapsed="false">
      <c r="I44" s="84"/>
      <c r="J44" s="84"/>
      <c r="M44" s="128"/>
      <c r="N44" s="128"/>
      <c r="O44" s="128"/>
      <c r="P44" s="128"/>
    </row>
    <row r="45" customFormat="false" ht="12.75" hidden="false" customHeight="false" outlineLevel="0" collapsed="false">
      <c r="M45" s="128"/>
      <c r="N45" s="128"/>
      <c r="O45" s="128"/>
      <c r="P45" s="128"/>
    </row>
    <row r="46" customFormat="false" ht="12.75" hidden="false" customHeight="false" outlineLevel="0" collapsed="false">
      <c r="M46" s="128"/>
      <c r="N46" s="128"/>
      <c r="O46" s="128"/>
      <c r="P46" s="128"/>
    </row>
    <row r="47" customFormat="false" ht="12.75" hidden="false" customHeight="false" outlineLevel="0" collapsed="false">
      <c r="M47" s="128"/>
      <c r="N47" s="128"/>
      <c r="O47" s="128"/>
      <c r="P47" s="128"/>
    </row>
    <row r="48" customFormat="false" ht="12.75" hidden="false" customHeight="false" outlineLevel="0" collapsed="false">
      <c r="M48" s="128"/>
      <c r="N48" s="128"/>
      <c r="O48" s="128"/>
      <c r="P48" s="128"/>
    </row>
    <row r="49" customFormat="false" ht="12.75" hidden="false" customHeight="false" outlineLevel="0" collapsed="false">
      <c r="M49" s="128"/>
      <c r="N49" s="128"/>
      <c r="O49" s="128"/>
      <c r="P49" s="128"/>
    </row>
    <row r="50" customFormat="false" ht="12.75" hidden="false" customHeight="false" outlineLevel="0" collapsed="false">
      <c r="M50" s="128"/>
      <c r="N50" s="128"/>
      <c r="O50" s="128"/>
      <c r="P50" s="128"/>
    </row>
    <row r="51" customFormat="false" ht="12.75" hidden="false" customHeight="false" outlineLevel="0" collapsed="false">
      <c r="M51" s="128"/>
      <c r="N51" s="128"/>
      <c r="O51" s="128"/>
      <c r="P51" s="128"/>
    </row>
    <row r="52" customFormat="false" ht="12.75" hidden="false" customHeight="false" outlineLevel="0" collapsed="false">
      <c r="M52" s="128"/>
      <c r="N52" s="128"/>
      <c r="O52" s="128"/>
      <c r="P52" s="128"/>
    </row>
    <row r="53" customFormat="false" ht="12.75" hidden="false" customHeight="false" outlineLevel="0" collapsed="false">
      <c r="M53" s="128"/>
      <c r="N53" s="128"/>
      <c r="O53" s="128"/>
      <c r="P53" s="128"/>
    </row>
    <row r="54" customFormat="false" ht="12.75" hidden="false" customHeight="false" outlineLevel="0" collapsed="false">
      <c r="M54" s="128"/>
      <c r="N54" s="128"/>
      <c r="O54" s="128"/>
      <c r="P54" s="128"/>
    </row>
    <row r="55" customFormat="false" ht="12.75" hidden="false" customHeight="false" outlineLevel="0" collapsed="false">
      <c r="M55" s="128"/>
      <c r="N55" s="128"/>
      <c r="O55" s="128"/>
      <c r="P55" s="128"/>
    </row>
    <row r="56" customFormat="false" ht="12.75" hidden="false" customHeight="false" outlineLevel="0" collapsed="false">
      <c r="M56" s="128"/>
      <c r="N56" s="128"/>
      <c r="O56" s="128"/>
      <c r="P56" s="128"/>
    </row>
    <row r="57" customFormat="false" ht="12.75" hidden="false" customHeight="false" outlineLevel="0" collapsed="false">
      <c r="M57" s="128"/>
      <c r="N57" s="128"/>
      <c r="O57" s="128"/>
      <c r="P57" s="128"/>
    </row>
    <row r="58" customFormat="false" ht="12.75" hidden="false" customHeight="false" outlineLevel="0" collapsed="false">
      <c r="M58" s="128"/>
      <c r="N58" s="128"/>
      <c r="O58" s="128"/>
      <c r="P58" s="128"/>
    </row>
    <row r="59" customFormat="false" ht="12.75" hidden="false" customHeight="false" outlineLevel="0" collapsed="false">
      <c r="M59" s="128"/>
      <c r="N59" s="128"/>
      <c r="O59" s="128"/>
      <c r="P59" s="128"/>
    </row>
    <row r="60" customFormat="false" ht="12.75" hidden="false" customHeight="false" outlineLevel="0" collapsed="false">
      <c r="M60" s="128"/>
      <c r="N60" s="128"/>
      <c r="O60" s="128"/>
      <c r="P60" s="128"/>
    </row>
    <row r="61" customFormat="false" ht="12.75" hidden="false" customHeight="false" outlineLevel="0" collapsed="false">
      <c r="M61" s="128"/>
      <c r="N61" s="128"/>
      <c r="O61" s="128"/>
      <c r="P61" s="128"/>
    </row>
    <row r="62" customFormat="false" ht="12.75" hidden="false" customHeight="false" outlineLevel="0" collapsed="false">
      <c r="M62" s="128"/>
      <c r="N62" s="128"/>
      <c r="O62" s="128"/>
      <c r="P62" s="128"/>
    </row>
    <row r="63" customFormat="false" ht="12.75" hidden="false" customHeight="false" outlineLevel="0" collapsed="false">
      <c r="M63" s="128"/>
      <c r="N63" s="128"/>
      <c r="O63" s="128"/>
      <c r="P63" s="128"/>
    </row>
    <row r="64" customFormat="false" ht="12.75" hidden="false" customHeight="false" outlineLevel="0" collapsed="false">
      <c r="M64" s="128"/>
      <c r="N64" s="128"/>
      <c r="O64" s="128"/>
      <c r="P64" s="128"/>
    </row>
    <row r="65" customFormat="false" ht="12.75" hidden="false" customHeight="false" outlineLevel="0" collapsed="false">
      <c r="M65" s="128"/>
      <c r="N65" s="128"/>
      <c r="O65" s="128"/>
      <c r="P65" s="128"/>
    </row>
    <row r="66" customFormat="false" ht="12.75" hidden="false" customHeight="false" outlineLevel="0" collapsed="false">
      <c r="M66" s="128"/>
      <c r="N66" s="128"/>
      <c r="O66" s="128"/>
      <c r="P66" s="128"/>
    </row>
    <row r="67" customFormat="false" ht="12.75" hidden="false" customHeight="false" outlineLevel="0" collapsed="false">
      <c r="M67" s="128"/>
      <c r="N67" s="128"/>
      <c r="O67" s="128"/>
      <c r="P67" s="128"/>
    </row>
    <row r="68" customFormat="false" ht="12.75" hidden="false" customHeight="false" outlineLevel="0" collapsed="false">
      <c r="M68" s="128"/>
      <c r="N68" s="128"/>
      <c r="O68" s="128"/>
      <c r="P68" s="128"/>
    </row>
    <row r="69" customFormat="false" ht="12.75" hidden="false" customHeight="false" outlineLevel="0" collapsed="false">
      <c r="M69" s="128"/>
      <c r="N69" s="128"/>
      <c r="O69" s="128"/>
      <c r="P69" s="128"/>
    </row>
    <row r="70" customFormat="false" ht="12.75" hidden="false" customHeight="false" outlineLevel="0" collapsed="false">
      <c r="M70" s="128"/>
      <c r="N70" s="128"/>
      <c r="O70" s="128"/>
      <c r="P70" s="128"/>
    </row>
    <row r="71" customFormat="false" ht="12.75" hidden="false" customHeight="false" outlineLevel="0" collapsed="false">
      <c r="M71" s="128"/>
      <c r="N71" s="128"/>
      <c r="O71" s="128"/>
      <c r="P71" s="128"/>
    </row>
    <row r="72" customFormat="false" ht="12.75" hidden="false" customHeight="false" outlineLevel="0" collapsed="false">
      <c r="M72" s="128"/>
      <c r="N72" s="128"/>
      <c r="O72" s="128"/>
      <c r="P72" s="128"/>
    </row>
    <row r="73" customFormat="false" ht="12.75" hidden="false" customHeight="false" outlineLevel="0" collapsed="false">
      <c r="M73" s="128"/>
      <c r="N73" s="128"/>
      <c r="O73" s="128"/>
      <c r="P73" s="128"/>
    </row>
    <row r="74" customFormat="false" ht="12.75" hidden="false" customHeight="false" outlineLevel="0" collapsed="false">
      <c r="M74" s="128"/>
      <c r="N74" s="128"/>
      <c r="O74" s="128"/>
      <c r="P74" s="128"/>
    </row>
    <row r="75" customFormat="false" ht="12.75" hidden="false" customHeight="false" outlineLevel="0" collapsed="false">
      <c r="M75" s="128"/>
      <c r="N75" s="128"/>
      <c r="O75" s="128"/>
      <c r="P75" s="128"/>
    </row>
    <row r="76" customFormat="false" ht="12.75" hidden="false" customHeight="false" outlineLevel="0" collapsed="false">
      <c r="M76" s="128"/>
      <c r="N76" s="128"/>
      <c r="O76" s="128"/>
      <c r="P76" s="128"/>
    </row>
    <row r="77" customFormat="false" ht="12.75" hidden="false" customHeight="false" outlineLevel="0" collapsed="false">
      <c r="M77" s="128"/>
      <c r="N77" s="128"/>
      <c r="O77" s="128"/>
      <c r="P77" s="128"/>
    </row>
    <row r="78" customFormat="false" ht="12.75" hidden="false" customHeight="false" outlineLevel="0" collapsed="false">
      <c r="M78" s="128"/>
      <c r="N78" s="128"/>
      <c r="O78" s="128"/>
      <c r="P78" s="128"/>
    </row>
    <row r="79" customFormat="false" ht="12.75" hidden="false" customHeight="false" outlineLevel="0" collapsed="false">
      <c r="M79" s="128"/>
      <c r="N79" s="128"/>
      <c r="O79" s="128"/>
      <c r="P79" s="128"/>
    </row>
    <row r="80" customFormat="false" ht="12.75" hidden="false" customHeight="false" outlineLevel="0" collapsed="false">
      <c r="M80" s="128"/>
      <c r="N80" s="128"/>
      <c r="O80" s="128"/>
      <c r="P80" s="128"/>
    </row>
    <row r="81" customFormat="false" ht="12.75" hidden="false" customHeight="false" outlineLevel="0" collapsed="false">
      <c r="M81" s="128"/>
      <c r="N81" s="128"/>
      <c r="O81" s="128"/>
      <c r="P81" s="128"/>
    </row>
    <row r="82" customFormat="false" ht="12.75" hidden="false" customHeight="false" outlineLevel="0" collapsed="false">
      <c r="M82" s="128"/>
      <c r="N82" s="128"/>
      <c r="O82" s="128"/>
      <c r="P82" s="128"/>
    </row>
    <row r="83" customFormat="false" ht="12.75" hidden="false" customHeight="false" outlineLevel="0" collapsed="false">
      <c r="M83" s="128"/>
      <c r="N83" s="128"/>
      <c r="O83" s="128"/>
      <c r="P83" s="128"/>
    </row>
    <row r="84" customFormat="false" ht="12.75" hidden="false" customHeight="false" outlineLevel="0" collapsed="false">
      <c r="M84" s="128"/>
      <c r="N84" s="128"/>
      <c r="O84" s="128"/>
      <c r="P84" s="128"/>
    </row>
    <row r="85" customFormat="false" ht="12.75" hidden="false" customHeight="false" outlineLevel="0" collapsed="false">
      <c r="M85" s="128"/>
      <c r="N85" s="128"/>
      <c r="O85" s="128"/>
      <c r="P85" s="128"/>
    </row>
    <row r="86" customFormat="false" ht="12.75" hidden="false" customHeight="false" outlineLevel="0" collapsed="false">
      <c r="M86" s="128"/>
      <c r="N86" s="128"/>
      <c r="O86" s="128"/>
      <c r="P86" s="128"/>
    </row>
    <row r="87" customFormat="false" ht="12.75" hidden="false" customHeight="false" outlineLevel="0" collapsed="false">
      <c r="M87" s="128"/>
      <c r="N87" s="128"/>
      <c r="O87" s="128"/>
      <c r="P87" s="128"/>
    </row>
    <row r="88" customFormat="false" ht="12.75" hidden="false" customHeight="false" outlineLevel="0" collapsed="false">
      <c r="M88" s="128"/>
      <c r="N88" s="128"/>
      <c r="O88" s="128"/>
      <c r="P88" s="128"/>
    </row>
    <row r="89" customFormat="false" ht="12.75" hidden="false" customHeight="false" outlineLevel="0" collapsed="false">
      <c r="M89" s="128"/>
      <c r="N89" s="128"/>
      <c r="O89" s="128"/>
      <c r="P89" s="128"/>
    </row>
    <row r="90" customFormat="false" ht="12.75" hidden="false" customHeight="false" outlineLevel="0" collapsed="false">
      <c r="M90" s="128"/>
      <c r="N90" s="128"/>
      <c r="O90" s="128"/>
      <c r="P90" s="128"/>
    </row>
    <row r="91" customFormat="false" ht="12.75" hidden="false" customHeight="false" outlineLevel="0" collapsed="false">
      <c r="M91" s="128"/>
      <c r="N91" s="128"/>
      <c r="O91" s="128"/>
      <c r="P91" s="128"/>
    </row>
    <row r="92" customFormat="false" ht="12.75" hidden="false" customHeight="false" outlineLevel="0" collapsed="false">
      <c r="M92" s="128"/>
      <c r="N92" s="128"/>
      <c r="O92" s="128"/>
      <c r="P92" s="128"/>
    </row>
    <row r="93" customFormat="false" ht="12.75" hidden="false" customHeight="false" outlineLevel="0" collapsed="false">
      <c r="M93" s="128"/>
      <c r="N93" s="128"/>
      <c r="O93" s="128"/>
      <c r="P93" s="128"/>
    </row>
    <row r="94" customFormat="false" ht="12.75" hidden="false" customHeight="false" outlineLevel="0" collapsed="false">
      <c r="M94" s="128"/>
      <c r="N94" s="128"/>
      <c r="O94" s="128"/>
      <c r="P94" s="128"/>
    </row>
    <row r="95" customFormat="false" ht="12.75" hidden="false" customHeight="false" outlineLevel="0" collapsed="false">
      <c r="M95" s="128"/>
      <c r="N95" s="128"/>
      <c r="O95" s="128"/>
      <c r="P95" s="128"/>
    </row>
    <row r="96" customFormat="false" ht="12.75" hidden="false" customHeight="false" outlineLevel="0" collapsed="false">
      <c r="M96" s="128"/>
      <c r="N96" s="128"/>
      <c r="O96" s="128"/>
      <c r="P96" s="128"/>
    </row>
    <row r="97" customFormat="false" ht="12.75" hidden="false" customHeight="false" outlineLevel="0" collapsed="false">
      <c r="M97" s="128"/>
      <c r="N97" s="128"/>
      <c r="O97" s="128"/>
      <c r="P97" s="128"/>
    </row>
    <row r="98" customFormat="false" ht="12.75" hidden="false" customHeight="false" outlineLevel="0" collapsed="false">
      <c r="M98" s="128"/>
      <c r="N98" s="128"/>
      <c r="O98" s="128"/>
      <c r="P98" s="128"/>
    </row>
    <row r="99" customFormat="false" ht="12.75" hidden="false" customHeight="false" outlineLevel="0" collapsed="false">
      <c r="M99" s="128"/>
      <c r="N99" s="128"/>
      <c r="O99" s="128"/>
      <c r="P99" s="128"/>
    </row>
    <row r="100" customFormat="false" ht="12.75" hidden="false" customHeight="false" outlineLevel="0" collapsed="false">
      <c r="M100" s="128"/>
      <c r="N100" s="128"/>
      <c r="O100" s="128"/>
      <c r="P100" s="128"/>
    </row>
    <row r="101" customFormat="false" ht="12.75" hidden="false" customHeight="false" outlineLevel="0" collapsed="false">
      <c r="M101" s="128"/>
      <c r="N101" s="128"/>
      <c r="O101" s="128"/>
      <c r="P101" s="128"/>
    </row>
    <row r="102" customFormat="false" ht="12.75" hidden="false" customHeight="false" outlineLevel="0" collapsed="false">
      <c r="M102" s="128"/>
      <c r="N102" s="128"/>
      <c r="O102" s="128"/>
      <c r="P102" s="128"/>
    </row>
    <row r="103" customFormat="false" ht="12.75" hidden="false" customHeight="false" outlineLevel="0" collapsed="false">
      <c r="M103" s="128"/>
      <c r="N103" s="128"/>
      <c r="O103" s="128"/>
      <c r="P103" s="128"/>
    </row>
    <row r="104" customFormat="false" ht="12.75" hidden="false" customHeight="false" outlineLevel="0" collapsed="false">
      <c r="M104" s="128"/>
      <c r="N104" s="128"/>
      <c r="O104" s="128"/>
      <c r="P104" s="128"/>
    </row>
    <row r="105" customFormat="false" ht="12.75" hidden="false" customHeight="false" outlineLevel="0" collapsed="false">
      <c r="M105" s="128"/>
      <c r="N105" s="128"/>
      <c r="O105" s="128"/>
      <c r="P105" s="128"/>
    </row>
    <row r="106" customFormat="false" ht="12.75" hidden="false" customHeight="false" outlineLevel="0" collapsed="false">
      <c r="M106" s="128"/>
      <c r="N106" s="128"/>
      <c r="O106" s="128"/>
      <c r="P106" s="128"/>
    </row>
    <row r="107" customFormat="false" ht="12.75" hidden="false" customHeight="false" outlineLevel="0" collapsed="false">
      <c r="M107" s="128"/>
      <c r="N107" s="128"/>
      <c r="O107" s="128"/>
      <c r="P107" s="128"/>
    </row>
    <row r="108" customFormat="false" ht="12.75" hidden="false" customHeight="false" outlineLevel="0" collapsed="false">
      <c r="M108" s="128"/>
      <c r="N108" s="128"/>
      <c r="O108" s="128"/>
      <c r="P108" s="128"/>
    </row>
    <row r="109" customFormat="false" ht="12.75" hidden="false" customHeight="false" outlineLevel="0" collapsed="false">
      <c r="M109" s="128"/>
      <c r="N109" s="128"/>
      <c r="O109" s="128"/>
      <c r="P109" s="128"/>
    </row>
    <row r="110" customFormat="false" ht="12.75" hidden="false" customHeight="false" outlineLevel="0" collapsed="false">
      <c r="M110" s="128"/>
      <c r="N110" s="128"/>
      <c r="O110" s="128"/>
      <c r="P110" s="128"/>
    </row>
    <row r="111" customFormat="false" ht="12.75" hidden="false" customHeight="false" outlineLevel="0" collapsed="false">
      <c r="M111" s="128"/>
      <c r="N111" s="128"/>
      <c r="O111" s="128"/>
      <c r="P111" s="128"/>
    </row>
    <row r="112" customFormat="false" ht="12.75" hidden="false" customHeight="false" outlineLevel="0" collapsed="false">
      <c r="M112" s="128"/>
      <c r="N112" s="128"/>
      <c r="O112" s="128"/>
      <c r="P112" s="128"/>
    </row>
    <row r="113" customFormat="false" ht="12.75" hidden="false" customHeight="false" outlineLevel="0" collapsed="false">
      <c r="M113" s="128"/>
      <c r="N113" s="128"/>
      <c r="O113" s="128"/>
      <c r="P113" s="128"/>
    </row>
    <row r="114" customFormat="false" ht="12.75" hidden="false" customHeight="false" outlineLevel="0" collapsed="false">
      <c r="M114" s="128"/>
      <c r="N114" s="128"/>
      <c r="O114" s="128"/>
      <c r="P114" s="128"/>
    </row>
    <row r="115" customFormat="false" ht="12.75" hidden="false" customHeight="false" outlineLevel="0" collapsed="false">
      <c r="M115" s="128"/>
      <c r="N115" s="128"/>
      <c r="O115" s="128"/>
      <c r="P115" s="128"/>
    </row>
    <row r="116" customFormat="false" ht="12.75" hidden="false" customHeight="false" outlineLevel="0" collapsed="false">
      <c r="M116" s="128"/>
      <c r="N116" s="128"/>
      <c r="O116" s="128"/>
      <c r="P116" s="128"/>
    </row>
    <row r="117" customFormat="false" ht="12.75" hidden="false" customHeight="false" outlineLevel="0" collapsed="false">
      <c r="M117" s="128"/>
      <c r="N117" s="128"/>
      <c r="O117" s="128"/>
      <c r="P117" s="128"/>
    </row>
    <row r="118" customFormat="false" ht="12.75" hidden="false" customHeight="false" outlineLevel="0" collapsed="false">
      <c r="M118" s="128"/>
      <c r="N118" s="128"/>
      <c r="O118" s="128"/>
      <c r="P118" s="128"/>
    </row>
    <row r="119" customFormat="false" ht="12.75" hidden="false" customHeight="false" outlineLevel="0" collapsed="false">
      <c r="M119" s="128"/>
      <c r="N119" s="128"/>
      <c r="O119" s="128"/>
      <c r="P119" s="128"/>
    </row>
    <row r="120" customFormat="false" ht="12.75" hidden="false" customHeight="false" outlineLevel="0" collapsed="false">
      <c r="M120" s="128"/>
      <c r="N120" s="128"/>
      <c r="O120" s="128"/>
      <c r="P120" s="128"/>
    </row>
    <row r="121" customFormat="false" ht="12.75" hidden="false" customHeight="false" outlineLevel="0" collapsed="false">
      <c r="M121" s="128"/>
      <c r="N121" s="128"/>
      <c r="O121" s="128"/>
      <c r="P121" s="128"/>
    </row>
    <row r="122" customFormat="false" ht="12.75" hidden="false" customHeight="false" outlineLevel="0" collapsed="false">
      <c r="M122" s="128"/>
      <c r="N122" s="128"/>
      <c r="O122" s="128"/>
      <c r="P122" s="128"/>
    </row>
    <row r="123" customFormat="false" ht="12.75" hidden="false" customHeight="false" outlineLevel="0" collapsed="false">
      <c r="M123" s="128"/>
      <c r="N123" s="128"/>
      <c r="O123" s="128"/>
      <c r="P123" s="128"/>
    </row>
    <row r="124" customFormat="false" ht="12.75" hidden="false" customHeight="false" outlineLevel="0" collapsed="false">
      <c r="M124" s="128"/>
      <c r="N124" s="128"/>
      <c r="O124" s="128"/>
      <c r="P124" s="128"/>
    </row>
    <row r="125" customFormat="false" ht="12.75" hidden="false" customHeight="false" outlineLevel="0" collapsed="false">
      <c r="M125" s="128"/>
      <c r="N125" s="128"/>
      <c r="O125" s="128"/>
      <c r="P125" s="128"/>
    </row>
    <row r="126" customFormat="false" ht="12.75" hidden="false" customHeight="false" outlineLevel="0" collapsed="false">
      <c r="M126" s="128"/>
      <c r="N126" s="128"/>
      <c r="O126" s="128"/>
      <c r="P126" s="128"/>
    </row>
    <row r="127" customFormat="false" ht="12.75" hidden="false" customHeight="false" outlineLevel="0" collapsed="false">
      <c r="M127" s="128"/>
      <c r="N127" s="128"/>
      <c r="O127" s="128"/>
      <c r="P127" s="128"/>
    </row>
    <row r="128" customFormat="false" ht="12.75" hidden="false" customHeight="false" outlineLevel="0" collapsed="false">
      <c r="M128" s="128"/>
      <c r="N128" s="128"/>
      <c r="O128" s="128"/>
      <c r="P128" s="128"/>
    </row>
    <row r="129" customFormat="false" ht="12.75" hidden="false" customHeight="false" outlineLevel="0" collapsed="false">
      <c r="M129" s="128"/>
      <c r="N129" s="128"/>
      <c r="O129" s="128"/>
      <c r="P129" s="128"/>
    </row>
    <row r="130" customFormat="false" ht="12.75" hidden="false" customHeight="false" outlineLevel="0" collapsed="false">
      <c r="M130" s="128"/>
      <c r="N130" s="128"/>
      <c r="O130" s="128"/>
      <c r="P130" s="128"/>
    </row>
    <row r="131" customFormat="false" ht="12.75" hidden="false" customHeight="false" outlineLevel="0" collapsed="false">
      <c r="M131" s="128"/>
      <c r="N131" s="128"/>
      <c r="O131" s="128"/>
      <c r="P131" s="128"/>
    </row>
    <row r="132" customFormat="false" ht="12.75" hidden="false" customHeight="false" outlineLevel="0" collapsed="false">
      <c r="M132" s="128"/>
      <c r="N132" s="128"/>
      <c r="O132" s="128"/>
      <c r="P132" s="128"/>
    </row>
    <row r="133" customFormat="false" ht="12.75" hidden="false" customHeight="false" outlineLevel="0" collapsed="false">
      <c r="M133" s="128"/>
      <c r="N133" s="128"/>
      <c r="O133" s="128"/>
      <c r="P133" s="128"/>
    </row>
    <row r="134" customFormat="false" ht="12.75" hidden="false" customHeight="false" outlineLevel="0" collapsed="false">
      <c r="M134" s="128"/>
      <c r="N134" s="128"/>
      <c r="O134" s="128"/>
      <c r="P134" s="128"/>
    </row>
    <row r="135" customFormat="false" ht="12.75" hidden="false" customHeight="false" outlineLevel="0" collapsed="false">
      <c r="M135" s="128"/>
      <c r="N135" s="128"/>
      <c r="O135" s="128"/>
      <c r="P135" s="128"/>
    </row>
    <row r="136" customFormat="false" ht="12.75" hidden="false" customHeight="false" outlineLevel="0" collapsed="false">
      <c r="M136" s="128"/>
      <c r="N136" s="128"/>
      <c r="O136" s="128"/>
      <c r="P136" s="128"/>
    </row>
    <row r="137" customFormat="false" ht="12.75" hidden="false" customHeight="false" outlineLevel="0" collapsed="false">
      <c r="M137" s="128"/>
      <c r="N137" s="128"/>
      <c r="O137" s="128"/>
      <c r="P137" s="128"/>
    </row>
    <row r="138" customFormat="false" ht="12.75" hidden="false" customHeight="false" outlineLevel="0" collapsed="false">
      <c r="M138" s="128"/>
      <c r="N138" s="128"/>
      <c r="O138" s="128"/>
      <c r="P138" s="128"/>
    </row>
    <row r="139" customFormat="false" ht="12.75" hidden="false" customHeight="false" outlineLevel="0" collapsed="false">
      <c r="M139" s="128"/>
      <c r="N139" s="128"/>
      <c r="O139" s="128"/>
      <c r="P139" s="128"/>
    </row>
    <row r="140" customFormat="false" ht="12.75" hidden="false" customHeight="false" outlineLevel="0" collapsed="false">
      <c r="M140" s="128"/>
      <c r="N140" s="128"/>
      <c r="O140" s="128"/>
      <c r="P140" s="128"/>
    </row>
    <row r="141" customFormat="false" ht="12.75" hidden="false" customHeight="false" outlineLevel="0" collapsed="false">
      <c r="M141" s="128"/>
      <c r="N141" s="128"/>
      <c r="O141" s="128"/>
      <c r="P141" s="128"/>
    </row>
    <row r="142" customFormat="false" ht="12.75" hidden="false" customHeight="false" outlineLevel="0" collapsed="false">
      <c r="M142" s="128"/>
      <c r="N142" s="128"/>
      <c r="O142" s="128"/>
      <c r="P142" s="128"/>
    </row>
    <row r="143" customFormat="false" ht="12.75" hidden="false" customHeight="false" outlineLevel="0" collapsed="false">
      <c r="M143" s="128"/>
      <c r="N143" s="128"/>
      <c r="O143" s="128"/>
      <c r="P143" s="128"/>
    </row>
    <row r="144" customFormat="false" ht="12.75" hidden="false" customHeight="false" outlineLevel="0" collapsed="false">
      <c r="M144" s="128"/>
      <c r="N144" s="128"/>
      <c r="O144" s="128"/>
      <c r="P144" s="128"/>
    </row>
    <row r="145" customFormat="false" ht="12.75" hidden="false" customHeight="false" outlineLevel="0" collapsed="false">
      <c r="M145" s="128"/>
      <c r="N145" s="128"/>
      <c r="O145" s="128"/>
      <c r="P145" s="128"/>
    </row>
    <row r="146" customFormat="false" ht="12.75" hidden="false" customHeight="false" outlineLevel="0" collapsed="false">
      <c r="M146" s="128"/>
      <c r="N146" s="128"/>
      <c r="O146" s="128"/>
      <c r="P146" s="128"/>
    </row>
    <row r="147" customFormat="false" ht="12.75" hidden="false" customHeight="false" outlineLevel="0" collapsed="false">
      <c r="M147" s="128"/>
      <c r="N147" s="128"/>
      <c r="O147" s="128"/>
      <c r="P147" s="128"/>
    </row>
    <row r="148" customFormat="false" ht="12.75" hidden="false" customHeight="false" outlineLevel="0" collapsed="false">
      <c r="M148" s="128"/>
      <c r="N148" s="128"/>
      <c r="O148" s="128"/>
      <c r="P148" s="128"/>
    </row>
    <row r="149" customFormat="false" ht="12.75" hidden="false" customHeight="false" outlineLevel="0" collapsed="false">
      <c r="M149" s="128"/>
      <c r="N149" s="128"/>
      <c r="O149" s="128"/>
      <c r="P149" s="128"/>
    </row>
    <row r="150" customFormat="false" ht="12.75" hidden="false" customHeight="false" outlineLevel="0" collapsed="false">
      <c r="M150" s="128"/>
      <c r="N150" s="128"/>
      <c r="O150" s="128"/>
      <c r="P150" s="128"/>
    </row>
    <row r="151" customFormat="false" ht="12.75" hidden="false" customHeight="false" outlineLevel="0" collapsed="false">
      <c r="M151" s="128"/>
      <c r="N151" s="128"/>
      <c r="O151" s="128"/>
      <c r="P151" s="128"/>
    </row>
    <row r="152" customFormat="false" ht="12.75" hidden="false" customHeight="false" outlineLevel="0" collapsed="false">
      <c r="M152" s="128"/>
      <c r="N152" s="128"/>
      <c r="O152" s="128"/>
      <c r="P152" s="128"/>
    </row>
    <row r="153" customFormat="false" ht="12.75" hidden="false" customHeight="false" outlineLevel="0" collapsed="false">
      <c r="M153" s="128"/>
      <c r="N153" s="128"/>
      <c r="O153" s="128"/>
      <c r="P153" s="128"/>
    </row>
    <row r="154" customFormat="false" ht="12.75" hidden="false" customHeight="false" outlineLevel="0" collapsed="false">
      <c r="M154" s="128"/>
      <c r="N154" s="128"/>
      <c r="O154" s="128"/>
      <c r="P154" s="128"/>
    </row>
    <row r="155" customFormat="false" ht="12.75" hidden="false" customHeight="false" outlineLevel="0" collapsed="false">
      <c r="M155" s="128"/>
      <c r="N155" s="128"/>
      <c r="O155" s="128"/>
      <c r="P155" s="128"/>
    </row>
    <row r="156" customFormat="false" ht="12.75" hidden="false" customHeight="false" outlineLevel="0" collapsed="false">
      <c r="M156" s="128"/>
      <c r="N156" s="128"/>
      <c r="O156" s="128"/>
      <c r="P156" s="128"/>
    </row>
    <row r="157" customFormat="false" ht="12.75" hidden="false" customHeight="false" outlineLevel="0" collapsed="false">
      <c r="M157" s="128"/>
      <c r="N157" s="128"/>
      <c r="O157" s="128"/>
      <c r="P157" s="128"/>
    </row>
    <row r="158" customFormat="false" ht="12.75" hidden="false" customHeight="false" outlineLevel="0" collapsed="false">
      <c r="M158" s="128"/>
      <c r="N158" s="128"/>
      <c r="O158" s="128"/>
      <c r="P158" s="128"/>
    </row>
    <row r="159" customFormat="false" ht="12.75" hidden="false" customHeight="false" outlineLevel="0" collapsed="false">
      <c r="M159" s="128"/>
      <c r="N159" s="128"/>
      <c r="O159" s="128"/>
      <c r="P159" s="128"/>
    </row>
    <row r="160" customFormat="false" ht="12.75" hidden="false" customHeight="false" outlineLevel="0" collapsed="false">
      <c r="M160" s="128"/>
      <c r="N160" s="128"/>
      <c r="O160" s="128"/>
      <c r="P160" s="128"/>
    </row>
    <row r="161" customFormat="false" ht="12.75" hidden="false" customHeight="false" outlineLevel="0" collapsed="false">
      <c r="M161" s="128"/>
      <c r="N161" s="128"/>
      <c r="O161" s="128"/>
      <c r="P161" s="128"/>
    </row>
    <row r="162" customFormat="false" ht="12.75" hidden="false" customHeight="false" outlineLevel="0" collapsed="false">
      <c r="M162" s="128"/>
      <c r="N162" s="128"/>
      <c r="O162" s="128"/>
      <c r="P162" s="128"/>
    </row>
    <row r="163" customFormat="false" ht="12.75" hidden="false" customHeight="false" outlineLevel="0" collapsed="false">
      <c r="M163" s="128"/>
      <c r="N163" s="128"/>
      <c r="O163" s="128"/>
      <c r="P163" s="128"/>
    </row>
    <row r="164" customFormat="false" ht="12.75" hidden="false" customHeight="false" outlineLevel="0" collapsed="false">
      <c r="M164" s="128"/>
      <c r="N164" s="128"/>
      <c r="O164" s="128"/>
      <c r="P164" s="128"/>
    </row>
    <row r="165" customFormat="false" ht="12.75" hidden="false" customHeight="false" outlineLevel="0" collapsed="false">
      <c r="M165" s="128"/>
      <c r="N165" s="128"/>
      <c r="O165" s="128"/>
      <c r="P165" s="128"/>
    </row>
    <row r="166" customFormat="false" ht="12.75" hidden="false" customHeight="false" outlineLevel="0" collapsed="false">
      <c r="M166" s="128"/>
      <c r="N166" s="128"/>
      <c r="O166" s="128"/>
      <c r="P166" s="128"/>
    </row>
    <row r="167" customFormat="false" ht="12.75" hidden="false" customHeight="false" outlineLevel="0" collapsed="false">
      <c r="M167" s="128"/>
      <c r="N167" s="128"/>
      <c r="O167" s="128"/>
      <c r="P167" s="128"/>
    </row>
    <row r="168" customFormat="false" ht="12.75" hidden="false" customHeight="false" outlineLevel="0" collapsed="false">
      <c r="M168" s="128"/>
      <c r="N168" s="128"/>
      <c r="O168" s="128"/>
      <c r="P168" s="128"/>
    </row>
    <row r="169" customFormat="false" ht="12.75" hidden="false" customHeight="false" outlineLevel="0" collapsed="false">
      <c r="M169" s="128"/>
      <c r="N169" s="128"/>
      <c r="O169" s="128"/>
      <c r="P169" s="128"/>
    </row>
    <row r="170" customFormat="false" ht="12.75" hidden="false" customHeight="false" outlineLevel="0" collapsed="false">
      <c r="M170" s="128"/>
      <c r="N170" s="128"/>
      <c r="O170" s="128"/>
      <c r="P170" s="128"/>
    </row>
    <row r="171" customFormat="false" ht="12.75" hidden="false" customHeight="false" outlineLevel="0" collapsed="false">
      <c r="M171" s="128"/>
      <c r="N171" s="128"/>
      <c r="O171" s="128"/>
      <c r="P171" s="128"/>
    </row>
    <row r="172" customFormat="false" ht="12.75" hidden="false" customHeight="false" outlineLevel="0" collapsed="false">
      <c r="M172" s="128"/>
      <c r="N172" s="128"/>
      <c r="O172" s="128"/>
      <c r="P172" s="128"/>
    </row>
    <row r="173" customFormat="false" ht="12.75" hidden="false" customHeight="false" outlineLevel="0" collapsed="false">
      <c r="M173" s="128"/>
      <c r="N173" s="128"/>
      <c r="O173" s="128"/>
      <c r="P173" s="128"/>
    </row>
    <row r="174" customFormat="false" ht="12.75" hidden="false" customHeight="false" outlineLevel="0" collapsed="false">
      <c r="M174" s="128"/>
      <c r="N174" s="128"/>
      <c r="O174" s="128"/>
      <c r="P174" s="128"/>
    </row>
    <row r="175" customFormat="false" ht="12.75" hidden="false" customHeight="false" outlineLevel="0" collapsed="false">
      <c r="M175" s="128"/>
      <c r="N175" s="128"/>
      <c r="O175" s="128"/>
      <c r="P175" s="128"/>
    </row>
    <row r="176" customFormat="false" ht="12.75" hidden="false" customHeight="false" outlineLevel="0" collapsed="false">
      <c r="M176" s="128"/>
      <c r="N176" s="128"/>
      <c r="O176" s="128"/>
      <c r="P176" s="128"/>
    </row>
    <row r="177" customFormat="false" ht="12.75" hidden="false" customHeight="false" outlineLevel="0" collapsed="false">
      <c r="M177" s="128"/>
      <c r="N177" s="128"/>
      <c r="O177" s="128"/>
      <c r="P177" s="128"/>
    </row>
    <row r="178" customFormat="false" ht="12.75" hidden="false" customHeight="false" outlineLevel="0" collapsed="false">
      <c r="M178" s="128"/>
      <c r="N178" s="128"/>
      <c r="O178" s="128"/>
      <c r="P178" s="128"/>
    </row>
    <row r="179" customFormat="false" ht="12.75" hidden="false" customHeight="false" outlineLevel="0" collapsed="false">
      <c r="M179" s="128"/>
      <c r="N179" s="128"/>
      <c r="O179" s="128"/>
      <c r="P179" s="128"/>
    </row>
    <row r="180" customFormat="false" ht="12.75" hidden="false" customHeight="false" outlineLevel="0" collapsed="false">
      <c r="M180" s="128"/>
      <c r="N180" s="128"/>
      <c r="O180" s="128"/>
      <c r="P180" s="128"/>
    </row>
    <row r="181" customFormat="false" ht="12.75" hidden="false" customHeight="false" outlineLevel="0" collapsed="false">
      <c r="M181" s="128"/>
      <c r="N181" s="128"/>
      <c r="O181" s="128"/>
      <c r="P181" s="128"/>
    </row>
    <row r="182" customFormat="false" ht="12.75" hidden="false" customHeight="false" outlineLevel="0" collapsed="false">
      <c r="M182" s="128"/>
      <c r="N182" s="128"/>
      <c r="O182" s="128"/>
      <c r="P182" s="128"/>
    </row>
    <row r="183" customFormat="false" ht="12.75" hidden="false" customHeight="false" outlineLevel="0" collapsed="false">
      <c r="M183" s="128"/>
      <c r="N183" s="128"/>
      <c r="O183" s="128"/>
      <c r="P183" s="128"/>
    </row>
    <row r="184" customFormat="false" ht="12.75" hidden="false" customHeight="false" outlineLevel="0" collapsed="false">
      <c r="M184" s="128"/>
      <c r="N184" s="128"/>
      <c r="O184" s="128"/>
      <c r="P184" s="128"/>
    </row>
    <row r="185" customFormat="false" ht="12.75" hidden="false" customHeight="false" outlineLevel="0" collapsed="false">
      <c r="M185" s="128"/>
      <c r="N185" s="128"/>
      <c r="O185" s="128"/>
      <c r="P185" s="128"/>
    </row>
    <row r="186" customFormat="false" ht="12.75" hidden="false" customHeight="false" outlineLevel="0" collapsed="false">
      <c r="M186" s="128"/>
      <c r="N186" s="128"/>
      <c r="O186" s="128"/>
      <c r="P186" s="128"/>
    </row>
    <row r="187" customFormat="false" ht="12.75" hidden="false" customHeight="false" outlineLevel="0" collapsed="false">
      <c r="M187" s="128"/>
      <c r="N187" s="128"/>
      <c r="O187" s="128"/>
      <c r="P187" s="128"/>
    </row>
    <row r="188" customFormat="false" ht="12.75" hidden="false" customHeight="false" outlineLevel="0" collapsed="false">
      <c r="M188" s="128"/>
      <c r="N188" s="128"/>
      <c r="O188" s="128"/>
      <c r="P188" s="128"/>
    </row>
    <row r="189" customFormat="false" ht="12.75" hidden="false" customHeight="false" outlineLevel="0" collapsed="false">
      <c r="M189" s="128"/>
      <c r="N189" s="128"/>
      <c r="O189" s="128"/>
      <c r="P189" s="128"/>
    </row>
    <row r="190" customFormat="false" ht="12.75" hidden="false" customHeight="false" outlineLevel="0" collapsed="false">
      <c r="M190" s="128"/>
      <c r="N190" s="128"/>
      <c r="O190" s="128"/>
      <c r="P190" s="128"/>
    </row>
    <row r="191" customFormat="false" ht="12.75" hidden="false" customHeight="false" outlineLevel="0" collapsed="false">
      <c r="M191" s="128"/>
      <c r="N191" s="128"/>
      <c r="O191" s="128"/>
      <c r="P191" s="128"/>
    </row>
    <row r="192" customFormat="false" ht="12.75" hidden="false" customHeight="false" outlineLevel="0" collapsed="false">
      <c r="M192" s="128"/>
      <c r="N192" s="128"/>
      <c r="O192" s="128"/>
      <c r="P192" s="128"/>
    </row>
    <row r="193" customFormat="false" ht="12.75" hidden="false" customHeight="false" outlineLevel="0" collapsed="false">
      <c r="M193" s="128"/>
      <c r="N193" s="128"/>
      <c r="O193" s="128"/>
      <c r="P193" s="128"/>
    </row>
    <row r="194" customFormat="false" ht="12.75" hidden="false" customHeight="false" outlineLevel="0" collapsed="false">
      <c r="M194" s="128"/>
      <c r="N194" s="128"/>
      <c r="O194" s="128"/>
      <c r="P194" s="128"/>
    </row>
    <row r="195" customFormat="false" ht="12.75" hidden="false" customHeight="false" outlineLevel="0" collapsed="false">
      <c r="M195" s="128"/>
      <c r="N195" s="128"/>
      <c r="O195" s="128"/>
      <c r="P195" s="128"/>
    </row>
    <row r="196" customFormat="false" ht="12.75" hidden="false" customHeight="false" outlineLevel="0" collapsed="false">
      <c r="M196" s="128"/>
      <c r="N196" s="128"/>
      <c r="O196" s="128"/>
      <c r="P196" s="128"/>
    </row>
    <row r="197" customFormat="false" ht="12.75" hidden="false" customHeight="false" outlineLevel="0" collapsed="false">
      <c r="M197" s="128"/>
      <c r="N197" s="128"/>
      <c r="O197" s="128"/>
      <c r="P197" s="128"/>
    </row>
    <row r="198" customFormat="false" ht="12.75" hidden="false" customHeight="false" outlineLevel="0" collapsed="false">
      <c r="M198" s="128"/>
      <c r="N198" s="128"/>
      <c r="O198" s="128"/>
      <c r="P198" s="128"/>
    </row>
    <row r="199" customFormat="false" ht="12.75" hidden="false" customHeight="false" outlineLevel="0" collapsed="false">
      <c r="M199" s="128"/>
      <c r="N199" s="128"/>
      <c r="O199" s="128"/>
      <c r="P199" s="128"/>
    </row>
    <row r="200" customFormat="false" ht="12.75" hidden="false" customHeight="false" outlineLevel="0" collapsed="false">
      <c r="M200" s="128"/>
      <c r="N200" s="128"/>
      <c r="O200" s="128"/>
      <c r="P200" s="128"/>
    </row>
    <row r="201" customFormat="false" ht="12.75" hidden="false" customHeight="false" outlineLevel="0" collapsed="false">
      <c r="M201" s="128"/>
      <c r="N201" s="128"/>
      <c r="O201" s="128"/>
      <c r="P201" s="128"/>
    </row>
    <row r="202" customFormat="false" ht="12.75" hidden="false" customHeight="false" outlineLevel="0" collapsed="false">
      <c r="M202" s="128"/>
      <c r="N202" s="128"/>
      <c r="O202" s="128"/>
      <c r="P202" s="128"/>
    </row>
    <row r="203" customFormat="false" ht="12.75" hidden="false" customHeight="false" outlineLevel="0" collapsed="false">
      <c r="M203" s="128"/>
      <c r="N203" s="128"/>
      <c r="O203" s="128"/>
      <c r="P203" s="128"/>
    </row>
    <row r="204" customFormat="false" ht="12.75" hidden="false" customHeight="false" outlineLevel="0" collapsed="false">
      <c r="M204" s="128"/>
      <c r="N204" s="128"/>
      <c r="O204" s="128"/>
      <c r="P204" s="128"/>
    </row>
    <row r="205" customFormat="false" ht="12.75" hidden="false" customHeight="false" outlineLevel="0" collapsed="false">
      <c r="M205" s="128"/>
      <c r="N205" s="128"/>
      <c r="O205" s="128"/>
      <c r="P205" s="128"/>
    </row>
    <row r="206" customFormat="false" ht="12.75" hidden="false" customHeight="false" outlineLevel="0" collapsed="false">
      <c r="M206" s="128"/>
      <c r="N206" s="128"/>
      <c r="O206" s="128"/>
      <c r="P206" s="128"/>
    </row>
    <row r="207" customFormat="false" ht="12.75" hidden="false" customHeight="false" outlineLevel="0" collapsed="false">
      <c r="M207" s="128"/>
      <c r="N207" s="128"/>
      <c r="O207" s="128"/>
      <c r="P207" s="128"/>
    </row>
    <row r="208" customFormat="false" ht="12.75" hidden="false" customHeight="false" outlineLevel="0" collapsed="false">
      <c r="M208" s="128"/>
      <c r="N208" s="128"/>
      <c r="O208" s="128"/>
      <c r="P208" s="128"/>
    </row>
    <row r="209" customFormat="false" ht="12.75" hidden="false" customHeight="false" outlineLevel="0" collapsed="false">
      <c r="M209" s="128"/>
      <c r="N209" s="128"/>
      <c r="O209" s="128"/>
      <c r="P209" s="128"/>
    </row>
    <row r="210" customFormat="false" ht="12.75" hidden="false" customHeight="false" outlineLevel="0" collapsed="false">
      <c r="M210" s="128"/>
      <c r="N210" s="128"/>
      <c r="O210" s="128"/>
      <c r="P210" s="128"/>
    </row>
    <row r="211" customFormat="false" ht="12.75" hidden="false" customHeight="false" outlineLevel="0" collapsed="false">
      <c r="M211" s="128"/>
      <c r="N211" s="128"/>
      <c r="O211" s="128"/>
      <c r="P211" s="128"/>
    </row>
    <row r="212" customFormat="false" ht="12.75" hidden="false" customHeight="false" outlineLevel="0" collapsed="false">
      <c r="M212" s="128"/>
      <c r="N212" s="128"/>
      <c r="O212" s="128"/>
      <c r="P212" s="128"/>
    </row>
    <row r="213" customFormat="false" ht="12.75" hidden="false" customHeight="false" outlineLevel="0" collapsed="false">
      <c r="M213" s="128"/>
      <c r="N213" s="128"/>
      <c r="O213" s="128"/>
      <c r="P213" s="128"/>
    </row>
    <row r="214" customFormat="false" ht="12.75" hidden="false" customHeight="false" outlineLevel="0" collapsed="false">
      <c r="M214" s="128"/>
      <c r="N214" s="128"/>
      <c r="O214" s="128"/>
      <c r="P214" s="128"/>
    </row>
    <row r="215" customFormat="false" ht="12.75" hidden="false" customHeight="false" outlineLevel="0" collapsed="false">
      <c r="M215" s="128"/>
      <c r="N215" s="128"/>
      <c r="O215" s="128"/>
      <c r="P215" s="128"/>
    </row>
    <row r="216" customFormat="false" ht="12.75" hidden="false" customHeight="false" outlineLevel="0" collapsed="false">
      <c r="M216" s="128"/>
      <c r="N216" s="128"/>
      <c r="O216" s="128"/>
      <c r="P216" s="128"/>
    </row>
    <row r="217" customFormat="false" ht="12.75" hidden="false" customHeight="false" outlineLevel="0" collapsed="false">
      <c r="M217" s="128"/>
      <c r="N217" s="128"/>
      <c r="O217" s="128"/>
      <c r="P217" s="128"/>
    </row>
    <row r="218" customFormat="false" ht="12.75" hidden="false" customHeight="false" outlineLevel="0" collapsed="false">
      <c r="M218" s="128"/>
      <c r="N218" s="128"/>
      <c r="O218" s="128"/>
      <c r="P218" s="128"/>
    </row>
    <row r="219" customFormat="false" ht="12.75" hidden="false" customHeight="false" outlineLevel="0" collapsed="false">
      <c r="M219" s="128"/>
      <c r="N219" s="128"/>
      <c r="O219" s="128"/>
      <c r="P219" s="128"/>
    </row>
    <row r="220" customFormat="false" ht="12.75" hidden="false" customHeight="false" outlineLevel="0" collapsed="false">
      <c r="M220" s="128"/>
      <c r="N220" s="128"/>
      <c r="O220" s="128"/>
      <c r="P220" s="128"/>
    </row>
    <row r="221" customFormat="false" ht="12.75" hidden="false" customHeight="false" outlineLevel="0" collapsed="false">
      <c r="M221" s="128"/>
      <c r="N221" s="128"/>
      <c r="O221" s="128"/>
      <c r="P221" s="128"/>
    </row>
    <row r="222" customFormat="false" ht="12.75" hidden="false" customHeight="false" outlineLevel="0" collapsed="false">
      <c r="M222" s="128"/>
      <c r="N222" s="128"/>
      <c r="O222" s="128"/>
      <c r="P222" s="128"/>
    </row>
    <row r="223" customFormat="false" ht="12.75" hidden="false" customHeight="false" outlineLevel="0" collapsed="false">
      <c r="M223" s="128"/>
      <c r="N223" s="128"/>
      <c r="O223" s="128"/>
      <c r="P223" s="128"/>
    </row>
    <row r="224" customFormat="false" ht="12.75" hidden="false" customHeight="false" outlineLevel="0" collapsed="false">
      <c r="M224" s="128"/>
      <c r="N224" s="128"/>
      <c r="O224" s="128"/>
      <c r="P224" s="128"/>
    </row>
    <row r="225" customFormat="false" ht="12.75" hidden="false" customHeight="false" outlineLevel="0" collapsed="false">
      <c r="M225" s="128"/>
      <c r="N225" s="128"/>
      <c r="O225" s="128"/>
      <c r="P225" s="128"/>
    </row>
    <row r="226" customFormat="false" ht="12.75" hidden="false" customHeight="false" outlineLevel="0" collapsed="false">
      <c r="M226" s="128"/>
      <c r="N226" s="128"/>
      <c r="O226" s="128"/>
      <c r="P226" s="128"/>
    </row>
    <row r="227" customFormat="false" ht="12.75" hidden="false" customHeight="false" outlineLevel="0" collapsed="false">
      <c r="M227" s="128"/>
      <c r="N227" s="128"/>
      <c r="O227" s="128"/>
      <c r="P227" s="128"/>
    </row>
    <row r="228" customFormat="false" ht="12.75" hidden="false" customHeight="false" outlineLevel="0" collapsed="false">
      <c r="M228" s="128"/>
      <c r="N228" s="128"/>
      <c r="O228" s="128"/>
      <c r="P228" s="128"/>
    </row>
    <row r="229" customFormat="false" ht="12.75" hidden="false" customHeight="false" outlineLevel="0" collapsed="false">
      <c r="M229" s="128"/>
      <c r="N229" s="128"/>
      <c r="O229" s="128"/>
      <c r="P229" s="128"/>
    </row>
    <row r="230" customFormat="false" ht="12.75" hidden="false" customHeight="false" outlineLevel="0" collapsed="false">
      <c r="M230" s="128"/>
      <c r="N230" s="128"/>
      <c r="O230" s="128"/>
      <c r="P230" s="128"/>
    </row>
    <row r="231" customFormat="false" ht="12.75" hidden="false" customHeight="false" outlineLevel="0" collapsed="false">
      <c r="M231" s="128"/>
      <c r="N231" s="128"/>
      <c r="O231" s="128"/>
      <c r="P231" s="128"/>
    </row>
    <row r="232" customFormat="false" ht="12.75" hidden="false" customHeight="false" outlineLevel="0" collapsed="false">
      <c r="M232" s="128"/>
      <c r="N232" s="128"/>
      <c r="O232" s="128"/>
      <c r="P232" s="128"/>
    </row>
    <row r="233" customFormat="false" ht="12.75" hidden="false" customHeight="false" outlineLevel="0" collapsed="false">
      <c r="M233" s="128"/>
      <c r="N233" s="128"/>
      <c r="O233" s="128"/>
      <c r="P233" s="128"/>
    </row>
    <row r="234" customFormat="false" ht="12.75" hidden="false" customHeight="false" outlineLevel="0" collapsed="false">
      <c r="M234" s="128"/>
      <c r="N234" s="128"/>
      <c r="O234" s="128"/>
      <c r="P234" s="128"/>
    </row>
    <row r="235" customFormat="false" ht="12.75" hidden="false" customHeight="false" outlineLevel="0" collapsed="false">
      <c r="M235" s="128"/>
      <c r="N235" s="128"/>
      <c r="O235" s="128"/>
      <c r="P235" s="128"/>
    </row>
    <row r="236" customFormat="false" ht="12.75" hidden="false" customHeight="false" outlineLevel="0" collapsed="false">
      <c r="M236" s="128"/>
      <c r="N236" s="128"/>
      <c r="O236" s="128"/>
      <c r="P236" s="128"/>
    </row>
    <row r="237" customFormat="false" ht="12.75" hidden="false" customHeight="false" outlineLevel="0" collapsed="false">
      <c r="M237" s="128"/>
      <c r="N237" s="128"/>
      <c r="O237" s="128"/>
      <c r="P237" s="128"/>
    </row>
    <row r="238" customFormat="false" ht="12.75" hidden="false" customHeight="false" outlineLevel="0" collapsed="false">
      <c r="M238" s="128"/>
      <c r="N238" s="128"/>
      <c r="O238" s="128"/>
      <c r="P238" s="128"/>
    </row>
    <row r="239" customFormat="false" ht="12.75" hidden="false" customHeight="false" outlineLevel="0" collapsed="false">
      <c r="M239" s="128"/>
      <c r="N239" s="128"/>
      <c r="O239" s="128"/>
      <c r="P239" s="128"/>
    </row>
    <row r="240" customFormat="false" ht="12.75" hidden="false" customHeight="false" outlineLevel="0" collapsed="false">
      <c r="M240" s="128"/>
      <c r="N240" s="128"/>
      <c r="O240" s="128"/>
      <c r="P240" s="128"/>
    </row>
    <row r="241" customFormat="false" ht="12.75" hidden="false" customHeight="false" outlineLevel="0" collapsed="false">
      <c r="M241" s="128"/>
      <c r="N241" s="128"/>
      <c r="O241" s="128"/>
      <c r="P241" s="128"/>
    </row>
    <row r="242" customFormat="false" ht="12.75" hidden="false" customHeight="false" outlineLevel="0" collapsed="false">
      <c r="M242" s="128"/>
      <c r="N242" s="128"/>
      <c r="O242" s="128"/>
      <c r="P242" s="128"/>
    </row>
    <row r="243" customFormat="false" ht="12.75" hidden="false" customHeight="false" outlineLevel="0" collapsed="false">
      <c r="M243" s="128"/>
      <c r="N243" s="128"/>
      <c r="O243" s="128"/>
      <c r="P243" s="128"/>
    </row>
    <row r="244" customFormat="false" ht="12.75" hidden="false" customHeight="false" outlineLevel="0" collapsed="false">
      <c r="M244" s="128"/>
      <c r="N244" s="128"/>
      <c r="O244" s="128"/>
      <c r="P244" s="128"/>
    </row>
    <row r="245" customFormat="false" ht="12.75" hidden="false" customHeight="false" outlineLevel="0" collapsed="false">
      <c r="M245" s="128"/>
      <c r="N245" s="128"/>
      <c r="O245" s="128"/>
      <c r="P245" s="128"/>
    </row>
    <row r="246" customFormat="false" ht="12.75" hidden="false" customHeight="false" outlineLevel="0" collapsed="false">
      <c r="M246" s="128"/>
      <c r="N246" s="128"/>
      <c r="O246" s="128"/>
      <c r="P246" s="128"/>
    </row>
    <row r="247" customFormat="false" ht="12.75" hidden="false" customHeight="false" outlineLevel="0" collapsed="false">
      <c r="M247" s="128"/>
      <c r="N247" s="128"/>
      <c r="O247" s="128"/>
      <c r="P247" s="128"/>
    </row>
    <row r="248" customFormat="false" ht="12.75" hidden="false" customHeight="false" outlineLevel="0" collapsed="false">
      <c r="M248" s="128"/>
      <c r="N248" s="128"/>
      <c r="O248" s="128"/>
      <c r="P248" s="128"/>
    </row>
    <row r="249" customFormat="false" ht="12.75" hidden="false" customHeight="false" outlineLevel="0" collapsed="false">
      <c r="M249" s="128"/>
      <c r="N249" s="128"/>
      <c r="O249" s="128"/>
      <c r="P249" s="128"/>
    </row>
    <row r="250" customFormat="false" ht="12.75" hidden="false" customHeight="false" outlineLevel="0" collapsed="false">
      <c r="M250" s="128"/>
      <c r="N250" s="128"/>
      <c r="O250" s="128"/>
      <c r="P250" s="128"/>
    </row>
    <row r="251" customFormat="false" ht="12.75" hidden="false" customHeight="false" outlineLevel="0" collapsed="false">
      <c r="M251" s="128"/>
      <c r="N251" s="128"/>
      <c r="O251" s="128"/>
      <c r="P251" s="128"/>
    </row>
    <row r="252" customFormat="false" ht="12.75" hidden="false" customHeight="false" outlineLevel="0" collapsed="false">
      <c r="M252" s="128"/>
      <c r="N252" s="128"/>
      <c r="O252" s="128"/>
      <c r="P252" s="128"/>
    </row>
    <row r="253" customFormat="false" ht="12.75" hidden="false" customHeight="false" outlineLevel="0" collapsed="false">
      <c r="M253" s="128"/>
      <c r="N253" s="128"/>
      <c r="O253" s="128"/>
      <c r="P253" s="128"/>
    </row>
    <row r="254" customFormat="false" ht="12.75" hidden="false" customHeight="false" outlineLevel="0" collapsed="false">
      <c r="M254" s="128"/>
      <c r="N254" s="128"/>
      <c r="O254" s="128"/>
      <c r="P254" s="128"/>
    </row>
    <row r="255" customFormat="false" ht="12.75" hidden="false" customHeight="false" outlineLevel="0" collapsed="false">
      <c r="M255" s="128"/>
      <c r="N255" s="128"/>
      <c r="O255" s="128"/>
      <c r="P255" s="128"/>
    </row>
    <row r="256" customFormat="false" ht="12.75" hidden="false" customHeight="false" outlineLevel="0" collapsed="false">
      <c r="M256" s="128"/>
      <c r="N256" s="128"/>
      <c r="O256" s="128"/>
      <c r="P256" s="128"/>
    </row>
    <row r="257" customFormat="false" ht="12.75" hidden="false" customHeight="false" outlineLevel="0" collapsed="false">
      <c r="M257" s="128"/>
      <c r="N257" s="128"/>
      <c r="O257" s="128"/>
      <c r="P257" s="128"/>
    </row>
    <row r="258" customFormat="false" ht="12.75" hidden="false" customHeight="false" outlineLevel="0" collapsed="false">
      <c r="M258" s="128"/>
      <c r="N258" s="128"/>
      <c r="O258" s="128"/>
      <c r="P258" s="128"/>
    </row>
    <row r="259" customFormat="false" ht="12.75" hidden="false" customHeight="false" outlineLevel="0" collapsed="false">
      <c r="M259" s="128"/>
      <c r="N259" s="128"/>
      <c r="O259" s="128"/>
      <c r="P259" s="128"/>
    </row>
    <row r="260" customFormat="false" ht="12.75" hidden="false" customHeight="false" outlineLevel="0" collapsed="false">
      <c r="M260" s="128"/>
      <c r="N260" s="128"/>
      <c r="O260" s="128"/>
      <c r="P260" s="128"/>
    </row>
    <row r="261" customFormat="false" ht="12.75" hidden="false" customHeight="false" outlineLevel="0" collapsed="false">
      <c r="M261" s="128"/>
      <c r="N261" s="128"/>
      <c r="O261" s="128"/>
      <c r="P261" s="128"/>
    </row>
    <row r="262" customFormat="false" ht="12.75" hidden="false" customHeight="false" outlineLevel="0" collapsed="false">
      <c r="M262" s="128"/>
      <c r="N262" s="128"/>
      <c r="O262" s="128"/>
      <c r="P262" s="128"/>
    </row>
    <row r="263" customFormat="false" ht="12.75" hidden="false" customHeight="false" outlineLevel="0" collapsed="false">
      <c r="M263" s="128"/>
      <c r="N263" s="128"/>
      <c r="O263" s="128"/>
      <c r="P263" s="128"/>
    </row>
    <row r="264" customFormat="false" ht="12.75" hidden="false" customHeight="false" outlineLevel="0" collapsed="false">
      <c r="M264" s="128"/>
      <c r="N264" s="128"/>
      <c r="O264" s="128"/>
      <c r="P264" s="128"/>
    </row>
    <row r="265" customFormat="false" ht="12.75" hidden="false" customHeight="false" outlineLevel="0" collapsed="false">
      <c r="M265" s="128"/>
      <c r="N265" s="128"/>
      <c r="O265" s="128"/>
      <c r="P265" s="128"/>
    </row>
    <row r="266" customFormat="false" ht="12.75" hidden="false" customHeight="false" outlineLevel="0" collapsed="false">
      <c r="M266" s="128"/>
      <c r="N266" s="128"/>
      <c r="O266" s="128"/>
      <c r="P266" s="128"/>
    </row>
    <row r="267" customFormat="false" ht="12.75" hidden="false" customHeight="false" outlineLevel="0" collapsed="false">
      <c r="M267" s="128"/>
      <c r="N267" s="128"/>
      <c r="O267" s="128"/>
      <c r="P267" s="128"/>
    </row>
    <row r="268" customFormat="false" ht="12.75" hidden="false" customHeight="false" outlineLevel="0" collapsed="false">
      <c r="M268" s="128"/>
      <c r="N268" s="128"/>
      <c r="O268" s="128"/>
      <c r="P268" s="128"/>
    </row>
    <row r="269" customFormat="false" ht="12.75" hidden="false" customHeight="false" outlineLevel="0" collapsed="false">
      <c r="M269" s="128"/>
      <c r="N269" s="128"/>
      <c r="O269" s="128"/>
      <c r="P269" s="128"/>
    </row>
    <row r="270" customFormat="false" ht="12.75" hidden="false" customHeight="false" outlineLevel="0" collapsed="false">
      <c r="M270" s="128"/>
      <c r="N270" s="128"/>
      <c r="O270" s="128"/>
      <c r="P270" s="128"/>
    </row>
    <row r="271" customFormat="false" ht="12.75" hidden="false" customHeight="false" outlineLevel="0" collapsed="false">
      <c r="M271" s="128"/>
      <c r="N271" s="128"/>
      <c r="O271" s="128"/>
      <c r="P271" s="128"/>
    </row>
    <row r="272" customFormat="false" ht="12.75" hidden="false" customHeight="false" outlineLevel="0" collapsed="false">
      <c r="M272" s="128"/>
      <c r="N272" s="128"/>
      <c r="O272" s="128"/>
      <c r="P272" s="128"/>
    </row>
    <row r="273" customFormat="false" ht="12.75" hidden="false" customHeight="false" outlineLevel="0" collapsed="false">
      <c r="M273" s="128"/>
      <c r="N273" s="128"/>
      <c r="O273" s="128"/>
      <c r="P273" s="128"/>
    </row>
    <row r="274" customFormat="false" ht="12.75" hidden="false" customHeight="false" outlineLevel="0" collapsed="false">
      <c r="M274" s="128"/>
      <c r="N274" s="128"/>
      <c r="O274" s="128"/>
      <c r="P274" s="128"/>
    </row>
    <row r="275" customFormat="false" ht="12.75" hidden="false" customHeight="false" outlineLevel="0" collapsed="false">
      <c r="M275" s="128"/>
      <c r="N275" s="128"/>
      <c r="O275" s="128"/>
      <c r="P275" s="128"/>
    </row>
    <row r="276" customFormat="false" ht="12.75" hidden="false" customHeight="false" outlineLevel="0" collapsed="false">
      <c r="M276" s="128"/>
      <c r="N276" s="128"/>
      <c r="O276" s="128"/>
      <c r="P276" s="128"/>
    </row>
    <row r="277" customFormat="false" ht="12.75" hidden="false" customHeight="false" outlineLevel="0" collapsed="false">
      <c r="M277" s="128"/>
      <c r="N277" s="128"/>
      <c r="O277" s="128"/>
      <c r="P277" s="128"/>
    </row>
    <row r="278" customFormat="false" ht="12.75" hidden="false" customHeight="false" outlineLevel="0" collapsed="false">
      <c r="M278" s="128"/>
      <c r="N278" s="128"/>
      <c r="O278" s="128"/>
      <c r="P278" s="128"/>
    </row>
    <row r="279" customFormat="false" ht="12.75" hidden="false" customHeight="false" outlineLevel="0" collapsed="false">
      <c r="M279" s="128"/>
      <c r="N279" s="128"/>
      <c r="O279" s="128"/>
      <c r="P279" s="128"/>
    </row>
    <row r="280" customFormat="false" ht="12.75" hidden="false" customHeight="false" outlineLevel="0" collapsed="false">
      <c r="M280" s="128"/>
      <c r="N280" s="128"/>
      <c r="O280" s="128"/>
      <c r="P280" s="128"/>
    </row>
    <row r="281" customFormat="false" ht="12.75" hidden="false" customHeight="false" outlineLevel="0" collapsed="false">
      <c r="M281" s="128"/>
      <c r="N281" s="128"/>
      <c r="O281" s="128"/>
      <c r="P281" s="128"/>
    </row>
    <row r="282" customFormat="false" ht="12.75" hidden="false" customHeight="false" outlineLevel="0" collapsed="false">
      <c r="M282" s="128"/>
      <c r="N282" s="128"/>
      <c r="O282" s="128"/>
      <c r="P282" s="128"/>
    </row>
    <row r="283" customFormat="false" ht="12.75" hidden="false" customHeight="false" outlineLevel="0" collapsed="false">
      <c r="M283" s="128"/>
      <c r="N283" s="128"/>
      <c r="O283" s="128"/>
      <c r="P283" s="128"/>
    </row>
    <row r="284" customFormat="false" ht="12.75" hidden="false" customHeight="false" outlineLevel="0" collapsed="false">
      <c r="M284" s="128"/>
      <c r="N284" s="128"/>
      <c r="O284" s="128"/>
      <c r="P284" s="128"/>
    </row>
    <row r="285" customFormat="false" ht="12.75" hidden="false" customHeight="false" outlineLevel="0" collapsed="false">
      <c r="M285" s="128"/>
      <c r="N285" s="128"/>
      <c r="O285" s="128"/>
      <c r="P285" s="128"/>
    </row>
    <row r="286" customFormat="false" ht="12.75" hidden="false" customHeight="false" outlineLevel="0" collapsed="false">
      <c r="M286" s="128"/>
      <c r="N286" s="128"/>
      <c r="O286" s="128"/>
      <c r="P286" s="128"/>
    </row>
    <row r="287" customFormat="false" ht="12.75" hidden="false" customHeight="false" outlineLevel="0" collapsed="false">
      <c r="M287" s="128"/>
      <c r="N287" s="128"/>
      <c r="O287" s="128"/>
      <c r="P287" s="128"/>
    </row>
    <row r="288" customFormat="false" ht="12.75" hidden="false" customHeight="false" outlineLevel="0" collapsed="false">
      <c r="M288" s="128"/>
      <c r="N288" s="128"/>
      <c r="O288" s="128"/>
      <c r="P288" s="128"/>
    </row>
    <row r="289" customFormat="false" ht="12.75" hidden="false" customHeight="false" outlineLevel="0" collapsed="false">
      <c r="M289" s="128"/>
      <c r="N289" s="128"/>
      <c r="O289" s="128"/>
      <c r="P289" s="128"/>
    </row>
    <row r="290" customFormat="false" ht="12.75" hidden="false" customHeight="false" outlineLevel="0" collapsed="false">
      <c r="M290" s="128"/>
      <c r="N290" s="128"/>
      <c r="O290" s="128"/>
      <c r="P290" s="128"/>
    </row>
    <row r="291" customFormat="false" ht="12.75" hidden="false" customHeight="false" outlineLevel="0" collapsed="false">
      <c r="M291" s="128"/>
      <c r="N291" s="128"/>
      <c r="O291" s="128"/>
      <c r="P291" s="128"/>
    </row>
    <row r="292" customFormat="false" ht="12.75" hidden="false" customHeight="false" outlineLevel="0" collapsed="false">
      <c r="M292" s="128"/>
      <c r="N292" s="128"/>
      <c r="O292" s="128"/>
      <c r="P292" s="128"/>
    </row>
    <row r="293" customFormat="false" ht="12.75" hidden="false" customHeight="false" outlineLevel="0" collapsed="false">
      <c r="M293" s="128"/>
      <c r="N293" s="128"/>
      <c r="O293" s="128"/>
      <c r="P293" s="128"/>
    </row>
    <row r="294" customFormat="false" ht="12.75" hidden="false" customHeight="false" outlineLevel="0" collapsed="false">
      <c r="M294" s="128"/>
      <c r="N294" s="128"/>
      <c r="O294" s="128"/>
      <c r="P294" s="128"/>
    </row>
    <row r="295" customFormat="false" ht="12.75" hidden="false" customHeight="false" outlineLevel="0" collapsed="false">
      <c r="M295" s="128"/>
      <c r="N295" s="128"/>
      <c r="O295" s="128"/>
      <c r="P295" s="128"/>
    </row>
    <row r="296" customFormat="false" ht="12.75" hidden="false" customHeight="false" outlineLevel="0" collapsed="false">
      <c r="M296" s="128"/>
      <c r="N296" s="128"/>
      <c r="O296" s="128"/>
      <c r="P296" s="128"/>
    </row>
    <row r="297" customFormat="false" ht="12.75" hidden="false" customHeight="false" outlineLevel="0" collapsed="false">
      <c r="M297" s="128"/>
      <c r="N297" s="128"/>
      <c r="O297" s="128"/>
      <c r="P297" s="128"/>
    </row>
  </sheetData>
  <sheetProtection sheet="true" password="caf5" objects="true" scenarios="true"/>
  <mergeCells count="9">
    <mergeCell ref="A1:P1"/>
    <mergeCell ref="A3:P3"/>
    <mergeCell ref="A4:P4"/>
    <mergeCell ref="C6:J6"/>
    <mergeCell ref="M6:P6"/>
    <mergeCell ref="C7:F7"/>
    <mergeCell ref="H7:I7"/>
    <mergeCell ref="M7:P7"/>
    <mergeCell ref="E8:E9"/>
  </mergeCells>
  <printOptions headings="false" gridLines="false" gridLinesSet="true" horizontalCentered="true" verticalCentered="false"/>
  <pageMargins left="0.470138888888889" right="0.590277777777778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11 / 2012&amp;C- 6 -&amp;R&amp;"Arial,Italic"&amp;9Selected Financial Data-Part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33" width="18.85"/>
    <col collapsed="false" customWidth="true" hidden="false" outlineLevel="0" max="3" min="3" style="129" width="19.41"/>
    <col collapsed="false" customWidth="true" hidden="false" outlineLevel="0" max="4" min="4" style="33" width="18.14"/>
    <col collapsed="false" customWidth="true" hidden="false" outlineLevel="0" max="5" min="5" style="129" width="15.28"/>
    <col collapsed="false" customWidth="true" hidden="false" outlineLevel="0" max="7" min="6" style="33" width="16.28"/>
    <col collapsed="false" customWidth="true" hidden="false" outlineLevel="0" max="8" min="8" style="33" width="14.85"/>
    <col collapsed="false" customWidth="true" hidden="false" outlineLevel="0" max="9" min="9" style="33" width="16.28"/>
    <col collapsed="false" customWidth="true" hidden="false" outlineLevel="0" max="11" min="11" style="0" width="12.56"/>
    <col collapsed="false" customWidth="true" hidden="false" outlineLevel="0" max="13" min="12" style="0" width="14.28"/>
    <col collapsed="false" customWidth="true" hidden="false" outlineLevel="0" max="14" min="14" style="0" width="15.13"/>
    <col collapsed="false" customWidth="true" hidden="false" outlineLevel="0" max="15" min="15" style="0" width="16.28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8" min="18" style="0" width="17.85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3" style="0" width="11.28"/>
    <col collapsed="false" customWidth="true" hidden="false" outlineLevel="0" max="24" min="24" style="0" width="11.7"/>
    <col collapsed="false" customWidth="true" hidden="false" outlineLevel="0" max="27" min="27" style="0" width="12.28"/>
    <col collapsed="false" customWidth="true" hidden="false" outlineLevel="0" max="28" min="28" style="0" width="12.56"/>
    <col collapsed="false" customWidth="true" hidden="false" outlineLevel="0" max="30" min="30" style="0" width="12.7"/>
    <col collapsed="false" customWidth="true" hidden="false" outlineLevel="0" max="31" min="31" style="0" width="15.28"/>
    <col collapsed="false" customWidth="true" hidden="false" outlineLevel="0" max="33" min="33" style="0" width="14.99"/>
    <col collapsed="false" customWidth="true" hidden="false" outlineLevel="0" max="35" min="35" style="0" width="14.28"/>
    <col collapsed="false" customWidth="true" hidden="false" outlineLevel="0" max="36" min="36" style="0" width="12.28"/>
    <col collapsed="false" customWidth="true" hidden="false" outlineLevel="0" max="37" min="37" style="0" width="16.42"/>
  </cols>
  <sheetData>
    <row r="1" customFormat="false" ht="12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48"/>
    </row>
    <row r="3" customFormat="false" ht="12.75" hidden="false" customHeight="false" outlineLevel="0" collapsed="false">
      <c r="A3" s="130" t="s">
        <v>80</v>
      </c>
      <c r="B3" s="130"/>
      <c r="C3" s="130"/>
      <c r="D3" s="130"/>
      <c r="E3" s="130"/>
      <c r="F3" s="130"/>
      <c r="G3" s="130"/>
      <c r="H3" s="130"/>
      <c r="I3" s="130"/>
    </row>
    <row r="4" customFormat="false" ht="13.5" hidden="false" customHeight="false" outlineLevel="0" collapsed="false">
      <c r="D4" s="86"/>
      <c r="E4" s="131"/>
      <c r="F4" s="86"/>
      <c r="G4" s="86"/>
      <c r="H4" s="86"/>
      <c r="I4" s="86"/>
    </row>
    <row r="5" customFormat="false" ht="15" hidden="false" customHeight="true" outlineLevel="0" collapsed="false">
      <c r="A5" s="5"/>
      <c r="B5" s="87"/>
      <c r="C5" s="132"/>
      <c r="D5" s="88" t="s">
        <v>81</v>
      </c>
      <c r="E5" s="88"/>
      <c r="F5" s="88"/>
      <c r="G5" s="88"/>
      <c r="H5" s="88"/>
      <c r="I5" s="88"/>
    </row>
    <row r="6" customFormat="false" ht="12.75" hidden="false" customHeight="true" outlineLevel="0" collapsed="false">
      <c r="A6" s="9"/>
      <c r="B6" s="46"/>
      <c r="C6" s="133" t="s">
        <v>3</v>
      </c>
      <c r="D6" s="38"/>
      <c r="E6" s="134"/>
      <c r="F6" s="44"/>
      <c r="G6" s="44"/>
      <c r="H6" s="135" t="s">
        <v>82</v>
      </c>
      <c r="I6" s="136" t="s">
        <v>83</v>
      </c>
    </row>
    <row r="7" customFormat="false" ht="12.75" hidden="false" customHeight="true" outlineLevel="0" collapsed="false">
      <c r="A7" s="9" t="s">
        <v>2</v>
      </c>
      <c r="B7" s="44" t="s">
        <v>3</v>
      </c>
      <c r="C7" s="133" t="s">
        <v>84</v>
      </c>
      <c r="D7" s="135" t="s">
        <v>85</v>
      </c>
      <c r="E7" s="135" t="s">
        <v>86</v>
      </c>
      <c r="F7" s="135" t="s">
        <v>87</v>
      </c>
      <c r="G7" s="137"/>
      <c r="H7" s="135"/>
      <c r="I7" s="136"/>
    </row>
    <row r="8" customFormat="false" ht="12.75" hidden="false" customHeight="true" outlineLevel="0" collapsed="false">
      <c r="A8" s="9" t="s">
        <v>5</v>
      </c>
      <c r="B8" s="90" t="s">
        <v>13</v>
      </c>
      <c r="C8" s="133" t="s">
        <v>88</v>
      </c>
      <c r="D8" s="135"/>
      <c r="E8" s="135"/>
      <c r="F8" s="135"/>
      <c r="G8" s="138" t="s">
        <v>89</v>
      </c>
      <c r="H8" s="135"/>
      <c r="I8" s="136"/>
    </row>
    <row r="9" customFormat="false" ht="13.5" hidden="false" customHeight="false" outlineLevel="0" collapsed="false">
      <c r="A9" s="13" t="s">
        <v>9</v>
      </c>
      <c r="B9" s="14" t="s">
        <v>90</v>
      </c>
      <c r="C9" s="139" t="s">
        <v>91</v>
      </c>
      <c r="D9" s="135"/>
      <c r="E9" s="135"/>
      <c r="F9" s="135"/>
      <c r="G9" s="138"/>
      <c r="H9" s="135"/>
      <c r="I9" s="136"/>
    </row>
    <row r="10" customFormat="false" ht="12.75" hidden="false" customHeight="false" outlineLevel="0" collapsed="false">
      <c r="A10" s="9" t="s">
        <v>16</v>
      </c>
      <c r="B10" s="41" t="n">
        <f aca="false">SUM(B12:B39)</f>
        <v>5508344458.85</v>
      </c>
      <c r="C10" s="41" t="n">
        <f aca="false">SUM(C12:C39)</f>
        <v>5286341776.43</v>
      </c>
      <c r="D10" s="41" t="n">
        <f aca="false">SUM(D12:D39)</f>
        <v>2654866484.28</v>
      </c>
      <c r="E10" s="140" t="n">
        <f aca="false">SUM(E12:E39)</f>
        <v>47391600</v>
      </c>
      <c r="F10" s="140" t="n">
        <f aca="false">SUM(F12:F39)</f>
        <v>938800</v>
      </c>
      <c r="G10" s="140" t="n">
        <f aca="false">SUM(G12:G39)</f>
        <v>11077191</v>
      </c>
      <c r="H10" s="41" t="n">
        <f aca="false">SUM(H12:H39)</f>
        <v>974756066</v>
      </c>
      <c r="I10" s="37" t="n">
        <f aca="false">SUM(I12:I39)</f>
        <v>809235202.9</v>
      </c>
    </row>
    <row r="11" customFormat="false" ht="12.75" hidden="false" customHeight="false" outlineLevel="0" collapsed="false">
      <c r="A11" s="9"/>
      <c r="B11" s="141"/>
      <c r="D11" s="142"/>
      <c r="E11" s="133"/>
      <c r="F11" s="142"/>
      <c r="G11" s="142"/>
      <c r="H11" s="142"/>
      <c r="I11" s="37"/>
    </row>
    <row r="12" customFormat="false" ht="12.75" hidden="false" customHeight="false" outlineLevel="0" collapsed="false">
      <c r="A12" s="1" t="s">
        <v>17</v>
      </c>
      <c r="B12" s="48" t="n">
        <f aca="false">+C12+state5!B11+state5!F11+state5!J11</f>
        <v>88652652.19</v>
      </c>
      <c r="C12" s="129" t="n">
        <f aca="false">SUM(D12:I12)+SUM(state2!B12:I12)+SUM(state3!B13:I13)+SUM(state4!B13:F13)</f>
        <v>88331565.31</v>
      </c>
      <c r="D12" s="24" t="n">
        <v>40562607</v>
      </c>
      <c r="E12" s="51" t="n">
        <v>6752554</v>
      </c>
      <c r="F12" s="51" t="n">
        <v>0</v>
      </c>
      <c r="G12" s="51" t="n">
        <v>0</v>
      </c>
      <c r="H12" s="24" t="n">
        <v>20388239</v>
      </c>
      <c r="I12" s="24" t="n">
        <v>8449453.44</v>
      </c>
    </row>
    <row r="13" customFormat="false" ht="12.75" hidden="false" customHeight="false" outlineLevel="0" collapsed="false">
      <c r="A13" s="1" t="s">
        <v>18</v>
      </c>
      <c r="B13" s="48" t="n">
        <f aca="false">+C13+state5!B12+state5!F12+state5!J12</f>
        <v>360456964.92</v>
      </c>
      <c r="C13" s="129" t="n">
        <f aca="false">SUM(D13:I13)+SUM(state2!B13:I13)+SUM(state3!B14:I14)+SUM(state4!B14:F14)</f>
        <v>341126038.92</v>
      </c>
      <c r="D13" s="24" t="n">
        <v>176485975</v>
      </c>
      <c r="E13" s="143" t="n">
        <v>0</v>
      </c>
      <c r="F13" s="51" t="n">
        <v>0</v>
      </c>
      <c r="G13" s="143" t="n">
        <v>0</v>
      </c>
      <c r="H13" s="24" t="n">
        <v>44990147</v>
      </c>
      <c r="I13" s="24" t="n">
        <v>69077034.05</v>
      </c>
    </row>
    <row r="14" customFormat="false" ht="12.75" hidden="false" customHeight="false" outlineLevel="0" collapsed="false">
      <c r="A14" s="1" t="s">
        <v>19</v>
      </c>
      <c r="B14" s="48" t="n">
        <f aca="false">+C14+state5!B13+state5!F13+state5!J13</f>
        <v>892935823.65</v>
      </c>
      <c r="C14" s="129" t="n">
        <f aca="false">SUM(D14:I14)+SUM(state2!B14:I14)+SUM(state3!B15:I15)+SUM(state4!B15:F15)</f>
        <v>873589575.12</v>
      </c>
      <c r="D14" s="24" t="n">
        <v>357601107</v>
      </c>
      <c r="E14" s="51" t="n">
        <v>27659253</v>
      </c>
      <c r="F14" s="143" t="n">
        <v>0</v>
      </c>
      <c r="G14" s="48" t="n">
        <v>10494886</v>
      </c>
      <c r="H14" s="24" t="n">
        <v>292875140</v>
      </c>
      <c r="I14" s="24" t="n">
        <v>73594427.75</v>
      </c>
    </row>
    <row r="15" customFormat="false" ht="12.75" hidden="false" customHeight="false" outlineLevel="0" collapsed="false">
      <c r="A15" s="1" t="s">
        <v>20</v>
      </c>
      <c r="B15" s="48" t="n">
        <f aca="false">+C15+state5!B14+state5!F14+state5!J14</f>
        <v>609619426.04</v>
      </c>
      <c r="C15" s="129" t="n">
        <f aca="false">SUM(D15:I15)+SUM(state2!B15:I15)+SUM(state3!B16:I16)+SUM(state4!B16:F16)</f>
        <v>586253406.04</v>
      </c>
      <c r="D15" s="24" t="n">
        <v>313353166</v>
      </c>
      <c r="E15" s="143" t="n">
        <v>0</v>
      </c>
      <c r="F15" s="143" t="n">
        <v>0</v>
      </c>
      <c r="G15" s="143" t="n">
        <v>0</v>
      </c>
      <c r="H15" s="24" t="n">
        <v>96136755</v>
      </c>
      <c r="I15" s="24" t="n">
        <v>87524916.87</v>
      </c>
    </row>
    <row r="16" customFormat="false" ht="12.75" hidden="false" customHeight="false" outlineLevel="0" collapsed="false">
      <c r="A16" s="1" t="s">
        <v>21</v>
      </c>
      <c r="B16" s="48" t="n">
        <f aca="false">+C16+state5!B15+state5!F15+state5!J15</f>
        <v>108767318.32</v>
      </c>
      <c r="C16" s="129" t="n">
        <f aca="false">SUM(D16:I16)+SUM(state2!B16:I16)+SUM(state3!B17:I17)+SUM(state4!B17:F17)</f>
        <v>97947755.01</v>
      </c>
      <c r="D16" s="24" t="n">
        <v>60773426</v>
      </c>
      <c r="E16" s="143" t="n">
        <v>0</v>
      </c>
      <c r="F16" s="143" t="n">
        <v>0</v>
      </c>
      <c r="G16" s="143" t="n">
        <v>0</v>
      </c>
      <c r="H16" s="24" t="n">
        <v>8603159</v>
      </c>
      <c r="I16" s="24" t="n">
        <v>16496741.82</v>
      </c>
    </row>
    <row r="17" customFormat="false" ht="12.75" hidden="false" customHeight="false" outlineLevel="0" collapsed="false">
      <c r="B17" s="48"/>
      <c r="D17" s="51"/>
      <c r="E17" s="144"/>
      <c r="F17" s="48"/>
      <c r="G17" s="48"/>
      <c r="H17" s="51"/>
      <c r="I17" s="24"/>
    </row>
    <row r="18" customFormat="false" ht="12.75" hidden="false" customHeight="false" outlineLevel="0" collapsed="false">
      <c r="A18" s="1" t="s">
        <v>22</v>
      </c>
      <c r="B18" s="48" t="n">
        <f aca="false">+C18+state5!B17+state5!F17+state5!J17</f>
        <v>48679276.39</v>
      </c>
      <c r="C18" s="129" t="n">
        <f aca="false">SUM(D18:I18)+SUM(state2!B18:I18)+SUM(state3!B19:I19)+SUM(state4!B19:F19)</f>
        <v>44733543.7</v>
      </c>
      <c r="D18" s="24" t="n">
        <v>22828705</v>
      </c>
      <c r="E18" s="51" t="n">
        <v>338567</v>
      </c>
      <c r="F18" s="143" t="n">
        <v>0</v>
      </c>
      <c r="G18" s="143" t="n">
        <v>554184</v>
      </c>
      <c r="H18" s="24" t="n">
        <v>10490169</v>
      </c>
      <c r="I18" s="24" t="n">
        <v>4594663.79</v>
      </c>
    </row>
    <row r="19" customFormat="false" ht="12.75" hidden="false" customHeight="false" outlineLevel="0" collapsed="false">
      <c r="A19" s="1" t="s">
        <v>23</v>
      </c>
      <c r="B19" s="48" t="n">
        <f aca="false">+C19+state5!B18+state5!F18+state5!J18</f>
        <v>165803055.37</v>
      </c>
      <c r="C19" s="129" t="n">
        <f aca="false">SUM(D19:I19)+SUM(state2!B19:I19)+SUM(state3!B20:I20)+SUM(state4!B20:F20)</f>
        <v>157638863.76</v>
      </c>
      <c r="D19" s="24" t="n">
        <v>99911812</v>
      </c>
      <c r="E19" s="143" t="n">
        <v>0</v>
      </c>
      <c r="F19" s="143" t="n">
        <v>0</v>
      </c>
      <c r="G19" s="51" t="n">
        <v>0</v>
      </c>
      <c r="H19" s="24" t="n">
        <v>10936550</v>
      </c>
      <c r="I19" s="24" t="n">
        <v>24893832.71</v>
      </c>
    </row>
    <row r="20" customFormat="false" ht="12.75" hidden="false" customHeight="false" outlineLevel="0" collapsed="false">
      <c r="A20" s="1" t="s">
        <v>24</v>
      </c>
      <c r="B20" s="48" t="n">
        <f aca="false">+C20+state5!B19+state5!F19+state5!J19</f>
        <v>110327687.14</v>
      </c>
      <c r="C20" s="129" t="n">
        <f aca="false">SUM(D20:I20)+SUM(state2!B20:I20)+SUM(state3!B21:I21)+SUM(state4!B21:F21)</f>
        <v>109818135.86</v>
      </c>
      <c r="D20" s="24" t="n">
        <v>62208406</v>
      </c>
      <c r="E20" s="51" t="n">
        <v>1744285</v>
      </c>
      <c r="F20" s="143" t="n">
        <v>0</v>
      </c>
      <c r="G20" s="143" t="n">
        <v>28121</v>
      </c>
      <c r="H20" s="24" t="n">
        <v>18025551</v>
      </c>
      <c r="I20" s="24" t="n">
        <v>14065617.03</v>
      </c>
    </row>
    <row r="21" customFormat="false" ht="12.75" hidden="false" customHeight="false" outlineLevel="0" collapsed="false">
      <c r="A21" s="1" t="s">
        <v>25</v>
      </c>
      <c r="B21" s="48" t="n">
        <f aca="false">+C21+state5!B20+state5!F20+state5!J20</f>
        <v>172938041.77</v>
      </c>
      <c r="C21" s="129" t="n">
        <f aca="false">SUM(D21:I21)+SUM(state2!B21:I21)+SUM(state3!B22:I22)+SUM(state4!B22:F22)</f>
        <v>165245092.43</v>
      </c>
      <c r="D21" s="24" t="n">
        <v>100810653.28</v>
      </c>
      <c r="E21" s="51" t="n">
        <v>227891</v>
      </c>
      <c r="F21" s="143" t="n">
        <v>0</v>
      </c>
      <c r="G21" s="143" t="n">
        <v>0</v>
      </c>
      <c r="H21" s="24" t="n">
        <v>21393410</v>
      </c>
      <c r="I21" s="24" t="n">
        <v>23716615.16</v>
      </c>
    </row>
    <row r="22" customFormat="false" ht="12.75" hidden="false" customHeight="false" outlineLevel="0" collapsed="false">
      <c r="A22" s="1" t="s">
        <v>26</v>
      </c>
      <c r="B22" s="48" t="n">
        <f aca="false">+C22+state5!B21+state5!F21+state5!J21</f>
        <v>39165989.71</v>
      </c>
      <c r="C22" s="129" t="n">
        <f aca="false">SUM(D22:I22)+SUM(state2!B22:I22)+SUM(state3!B23:I23)+SUM(state4!B23:F23)</f>
        <v>33378314.71</v>
      </c>
      <c r="D22" s="24" t="n">
        <v>16868928</v>
      </c>
      <c r="E22" s="51" t="n">
        <v>27840</v>
      </c>
      <c r="F22" s="143" t="n">
        <v>0</v>
      </c>
      <c r="G22" s="51" t="n">
        <v>0</v>
      </c>
      <c r="H22" s="24" t="n">
        <v>7578645</v>
      </c>
      <c r="I22" s="24" t="n">
        <v>4082731.09</v>
      </c>
    </row>
    <row r="23" customFormat="false" ht="12.75" hidden="false" customHeight="false" outlineLevel="0" collapsed="false">
      <c r="A23" s="145"/>
      <c r="B23" s="48"/>
      <c r="D23" s="51"/>
      <c r="E23" s="144"/>
      <c r="F23" s="48"/>
      <c r="G23" s="48"/>
      <c r="H23" s="51"/>
      <c r="I23" s="24"/>
    </row>
    <row r="24" customFormat="false" ht="12.75" hidden="false" customHeight="false" outlineLevel="0" collapsed="false">
      <c r="A24" s="1" t="s">
        <v>27</v>
      </c>
      <c r="B24" s="146" t="n">
        <f aca="false">+C24+state5!B23+state5!F23+state5!J23</f>
        <v>245680403</v>
      </c>
      <c r="C24" s="129" t="n">
        <f aca="false">SUM(D24:I24)+SUM(state2!B24:I24)+SUM(state3!B25:I25)+SUM(state4!B25:F25)</f>
        <v>231927425.03</v>
      </c>
      <c r="D24" s="24" t="n">
        <v>141544432</v>
      </c>
      <c r="E24" s="143" t="n">
        <v>0</v>
      </c>
      <c r="F24" s="24" t="n">
        <v>938800</v>
      </c>
      <c r="G24" s="143" t="n">
        <v>0</v>
      </c>
      <c r="H24" s="24" t="n">
        <v>22470475</v>
      </c>
      <c r="I24" s="24" t="n">
        <v>35885670.17</v>
      </c>
    </row>
    <row r="25" customFormat="false" ht="12.75" hidden="false" customHeight="false" outlineLevel="0" collapsed="false">
      <c r="A25" s="1" t="s">
        <v>28</v>
      </c>
      <c r="B25" s="48" t="n">
        <f aca="false">+C25+state5!B24+state5!F24+state5!J24</f>
        <v>26612899.94</v>
      </c>
      <c r="C25" s="129" t="n">
        <f aca="false">SUM(D25:I25)+SUM(state2!B25:I25)+SUM(state3!B26:I26)+SUM(state4!B26:F26)</f>
        <v>26516858.94</v>
      </c>
      <c r="D25" s="24" t="n">
        <v>12639159</v>
      </c>
      <c r="E25" s="143" t="n">
        <v>0</v>
      </c>
      <c r="F25" s="143" t="n">
        <v>0</v>
      </c>
      <c r="G25" s="143" t="n">
        <v>0</v>
      </c>
      <c r="H25" s="24" t="n">
        <v>4735421</v>
      </c>
      <c r="I25" s="24" t="n">
        <v>3997187.49</v>
      </c>
    </row>
    <row r="26" customFormat="false" ht="15" hidden="false" customHeight="false" outlineLevel="0" collapsed="false">
      <c r="A26" s="1" t="s">
        <v>29</v>
      </c>
      <c r="B26" s="48" t="n">
        <f aca="false">+C26+state5!B25+state5!F25+state5!J25</f>
        <v>248376896.58</v>
      </c>
      <c r="C26" s="129" t="n">
        <f aca="false">SUM(D26:I26)+SUM(state2!B26:I26)+SUM(state3!B27:I27)+SUM(state4!B27:F27)</f>
        <v>233332590.58</v>
      </c>
      <c r="D26" s="24" t="n">
        <v>140285285</v>
      </c>
      <c r="E26" s="143" t="n">
        <v>0</v>
      </c>
      <c r="F26" s="51" t="n">
        <v>0</v>
      </c>
      <c r="G26" s="143" t="n">
        <v>0</v>
      </c>
      <c r="H26" s="147" t="n">
        <v>28111071</v>
      </c>
      <c r="I26" s="24" t="n">
        <v>32542980.87</v>
      </c>
    </row>
    <row r="27" customFormat="false" ht="15" hidden="false" customHeight="false" outlineLevel="0" collapsed="false">
      <c r="A27" s="1" t="s">
        <v>30</v>
      </c>
      <c r="B27" s="48" t="n">
        <f aca="false">+C27+state5!B26+state5!F26+state5!J26</f>
        <v>263584030.19</v>
      </c>
      <c r="C27" s="129" t="n">
        <f aca="false">SUM(D27:I27)+SUM(state2!B27:I27)+SUM(state3!B28:I28)+SUM(state4!B28:F28)</f>
        <v>256791392.19</v>
      </c>
      <c r="D27" s="24" t="n">
        <v>145370157</v>
      </c>
      <c r="E27" s="143" t="n">
        <v>0</v>
      </c>
      <c r="F27" s="143" t="n">
        <v>0</v>
      </c>
      <c r="G27" s="143" t="n">
        <v>0</v>
      </c>
      <c r="H27" s="147" t="n">
        <v>17387531</v>
      </c>
      <c r="I27" s="24" t="n">
        <v>58750518.88</v>
      </c>
    </row>
    <row r="28" customFormat="false" ht="12.75" hidden="false" customHeight="false" outlineLevel="0" collapsed="false">
      <c r="A28" s="1" t="s">
        <v>31</v>
      </c>
      <c r="B28" s="48" t="n">
        <f aca="false">+C28+state5!B27+state5!F27+state5!J27</f>
        <v>11212594.03</v>
      </c>
      <c r="C28" s="129" t="n">
        <f aca="false">SUM(D28:I28)+SUM(state2!B28:I28)+SUM(state3!B29:I29)+SUM(state4!B29:F29)</f>
        <v>11095401.13</v>
      </c>
      <c r="D28" s="24" t="n">
        <v>3076937</v>
      </c>
      <c r="E28" s="143" t="n">
        <v>0</v>
      </c>
      <c r="F28" s="143" t="n">
        <v>0</v>
      </c>
      <c r="G28" s="143" t="n">
        <v>0</v>
      </c>
      <c r="H28" s="24" t="n">
        <v>2230293</v>
      </c>
      <c r="I28" s="24" t="n">
        <v>2149146.15</v>
      </c>
    </row>
    <row r="29" customFormat="false" ht="12.75" hidden="false" customHeight="false" outlineLevel="0" collapsed="false">
      <c r="B29" s="48"/>
      <c r="D29" s="51"/>
      <c r="E29" s="144"/>
      <c r="F29" s="48"/>
      <c r="G29" s="48"/>
      <c r="H29" s="51"/>
      <c r="I29" s="24"/>
    </row>
    <row r="30" customFormat="false" ht="12.75" hidden="false" customHeight="false" outlineLevel="0" collapsed="false">
      <c r="A30" s="1" t="s">
        <v>32</v>
      </c>
      <c r="B30" s="48" t="n">
        <f aca="false">+C30+state5!B29+state5!F29+state5!J29</f>
        <v>666592858.28</v>
      </c>
      <c r="C30" s="129" t="n">
        <f aca="false">SUM(D30:I30)+SUM(state2!B30:I30)+SUM(state3!B31:I31)+SUM(state4!B31:F31)</f>
        <v>636219964.28</v>
      </c>
      <c r="D30" s="24" t="n">
        <v>256548804</v>
      </c>
      <c r="E30" s="143" t="n">
        <v>0</v>
      </c>
      <c r="F30" s="143" t="n">
        <v>0</v>
      </c>
      <c r="G30" s="143" t="n">
        <v>0</v>
      </c>
      <c r="H30" s="24" t="n">
        <v>94275493</v>
      </c>
      <c r="I30" s="24" t="n">
        <v>163711433.16</v>
      </c>
    </row>
    <row r="31" customFormat="false" ht="12.75" hidden="false" customHeight="false" outlineLevel="0" collapsed="false">
      <c r="A31" s="1" t="s">
        <v>33</v>
      </c>
      <c r="B31" s="48" t="n">
        <f aca="false">+C31+state5!B30+state5!F30+state5!J30</f>
        <v>927358447.23</v>
      </c>
      <c r="C31" s="129" t="n">
        <f aca="false">SUM(D31:I31)+SUM(state2!B31:I31)+SUM(state3!B32:I32)+SUM(state4!B32:F32)</f>
        <v>912662379.23</v>
      </c>
      <c r="D31" s="24" t="n">
        <v>454478965</v>
      </c>
      <c r="E31" s="51" t="n">
        <v>0</v>
      </c>
      <c r="F31" s="143" t="n">
        <v>0</v>
      </c>
      <c r="G31" s="51" t="n">
        <v>0</v>
      </c>
      <c r="H31" s="24" t="n">
        <v>183945214</v>
      </c>
      <c r="I31" s="24" t="n">
        <v>120873193</v>
      </c>
    </row>
    <row r="32" customFormat="false" ht="12.75" hidden="false" customHeight="false" outlineLevel="0" collapsed="false">
      <c r="A32" s="1" t="s">
        <v>34</v>
      </c>
      <c r="B32" s="48" t="n">
        <f aca="false">+C32+state5!B31+state5!F31+state5!J31</f>
        <v>43418815.71</v>
      </c>
      <c r="C32" s="129" t="n">
        <f aca="false">SUM(D32:I32)+SUM(state2!B32:I32)+SUM(state3!B33:I33)+SUM(state4!B33:F33)</f>
        <v>35747413.11</v>
      </c>
      <c r="D32" s="24" t="n">
        <v>19465862</v>
      </c>
      <c r="E32" s="143" t="n">
        <v>0</v>
      </c>
      <c r="F32" s="143" t="n">
        <v>0</v>
      </c>
      <c r="G32" s="143" t="n">
        <v>0</v>
      </c>
      <c r="H32" s="24" t="n">
        <v>3709048</v>
      </c>
      <c r="I32" s="24" t="n">
        <v>6235417.56</v>
      </c>
    </row>
    <row r="33" customFormat="false" ht="12.75" hidden="false" customHeight="false" outlineLevel="0" collapsed="false">
      <c r="A33" s="1" t="s">
        <v>35</v>
      </c>
      <c r="B33" s="48" t="n">
        <f aca="false">+C33+state5!B32+state5!F32+state5!J32</f>
        <v>108685288.75</v>
      </c>
      <c r="C33" s="129" t="n">
        <f aca="false">SUM(D33:I33)+SUM(state2!B33:I33)+SUM(state3!B34:I34)+SUM(state4!B34:F34)</f>
        <v>102562855.94</v>
      </c>
      <c r="D33" s="24" t="n">
        <v>61191746</v>
      </c>
      <c r="E33" s="51" t="n">
        <v>0</v>
      </c>
      <c r="F33" s="143" t="n">
        <v>0</v>
      </c>
      <c r="G33" s="51" t="n">
        <v>0</v>
      </c>
      <c r="H33" s="24" t="n">
        <v>12659534</v>
      </c>
      <c r="I33" s="24" t="n">
        <v>14099122.41</v>
      </c>
    </row>
    <row r="34" customFormat="false" ht="12.75" hidden="false" customHeight="false" outlineLevel="0" collapsed="false">
      <c r="A34" s="1" t="s">
        <v>36</v>
      </c>
      <c r="B34" s="48" t="n">
        <f aca="false">+C34+state5!B33+state5!F33+state5!J33</f>
        <v>31385176.07</v>
      </c>
      <c r="C34" s="129" t="n">
        <f aca="false">SUM(D34:I34)+SUM(state2!B34:I34)+SUM(state3!B35:I35)+SUM(state4!B35:F35)</f>
        <v>25215945.46</v>
      </c>
      <c r="D34" s="24" t="n">
        <v>11487714</v>
      </c>
      <c r="E34" s="51" t="n">
        <v>629138</v>
      </c>
      <c r="F34" s="143" t="n">
        <v>0</v>
      </c>
      <c r="G34" s="143" t="n">
        <v>0</v>
      </c>
      <c r="H34" s="24" t="n">
        <v>6641602</v>
      </c>
      <c r="I34" s="24" t="n">
        <v>2760063.6</v>
      </c>
    </row>
    <row r="35" customFormat="false" ht="12.75" hidden="false" customHeight="false" outlineLevel="0" collapsed="false">
      <c r="B35" s="148"/>
      <c r="D35" s="51"/>
      <c r="E35" s="144"/>
      <c r="F35" s="148"/>
      <c r="G35" s="148"/>
      <c r="H35" s="51"/>
      <c r="I35" s="24"/>
    </row>
    <row r="36" customFormat="false" ht="15" hidden="false" customHeight="false" outlineLevel="0" collapsed="false">
      <c r="A36" s="1" t="s">
        <v>37</v>
      </c>
      <c r="B36" s="48" t="n">
        <f aca="false">+C36+state5!B35+state5!F35+state5!J35</f>
        <v>14070706.35</v>
      </c>
      <c r="C36" s="129" t="n">
        <f aca="false">SUM(D36:I36)+SUM(state2!B36:I36)+SUM(state3!B37:I37)+SUM(state4!B37:F37)</f>
        <v>13948289.58</v>
      </c>
      <c r="D36" s="147" t="n">
        <v>3919887</v>
      </c>
      <c r="E36" s="143" t="n">
        <v>0</v>
      </c>
      <c r="F36" s="149" t="n">
        <v>0</v>
      </c>
      <c r="G36" s="149" t="n">
        <v>0</v>
      </c>
      <c r="H36" s="24" t="n">
        <v>3439078</v>
      </c>
      <c r="I36" s="24" t="n">
        <v>3541447.18</v>
      </c>
    </row>
    <row r="37" customFormat="false" ht="12.75" hidden="false" customHeight="false" outlineLevel="0" collapsed="false">
      <c r="A37" s="1" t="s">
        <v>38</v>
      </c>
      <c r="B37" s="48" t="n">
        <f aca="false">+C37+state5!B36+state5!F36+state5!J36</f>
        <v>168218200.9</v>
      </c>
      <c r="C37" s="129" t="n">
        <f aca="false">SUM(D37:I37)+SUM(state2!B37:I37)+SUM(state3!B38:I38)+SUM(state4!B38:F38)</f>
        <v>154391058.09</v>
      </c>
      <c r="D37" s="24" t="n">
        <v>86154021</v>
      </c>
      <c r="E37" s="24" t="n">
        <v>3058019</v>
      </c>
      <c r="F37" s="149" t="n">
        <v>0</v>
      </c>
      <c r="G37" s="149" t="n">
        <v>0</v>
      </c>
      <c r="H37" s="24" t="n">
        <v>30448787</v>
      </c>
      <c r="I37" s="24" t="n">
        <v>17476811.82</v>
      </c>
    </row>
    <row r="38" customFormat="false" ht="12.75" hidden="false" customHeight="false" outlineLevel="0" collapsed="false">
      <c r="A38" s="1" t="s">
        <v>39</v>
      </c>
      <c r="B38" s="48" t="n">
        <f aca="false">+C38+state5!B37+state5!F37+state5!J37</f>
        <v>131192812.4</v>
      </c>
      <c r="C38" s="129" t="n">
        <f aca="false">SUM(D38:I38)+SUM(state2!B38:I38)+SUM(state3!B39:I39)+SUM(state4!B39:F39)</f>
        <v>123452738.56</v>
      </c>
      <c r="D38" s="24" t="n">
        <v>61664758</v>
      </c>
      <c r="E38" s="51" t="n">
        <v>6954053</v>
      </c>
      <c r="F38" s="149" t="n">
        <v>0</v>
      </c>
      <c r="G38" s="149" t="n">
        <v>0</v>
      </c>
      <c r="H38" s="24" t="n">
        <v>27252990</v>
      </c>
      <c r="I38" s="24" t="n">
        <v>13048219.27</v>
      </c>
    </row>
    <row r="39" customFormat="false" ht="12.75" hidden="false" customHeight="false" outlineLevel="0" collapsed="false">
      <c r="A39" s="27" t="s">
        <v>40</v>
      </c>
      <c r="B39" s="56" t="n">
        <f aca="false">+C39+state5!B38+state5!F38+state5!J38</f>
        <v>24609093.92</v>
      </c>
      <c r="C39" s="150" t="n">
        <f aca="false">SUM(D39:I39)+SUM(state2!B39:I39)+SUM(state3!B40:I40)+SUM(state4!B40:F40)</f>
        <v>24415173.45</v>
      </c>
      <c r="D39" s="31" t="n">
        <v>5633972</v>
      </c>
      <c r="E39" s="151" t="n">
        <v>0</v>
      </c>
      <c r="F39" s="152" t="n">
        <v>0</v>
      </c>
      <c r="G39" s="152" t="n">
        <v>0</v>
      </c>
      <c r="H39" s="31" t="n">
        <v>6031764</v>
      </c>
      <c r="I39" s="31" t="n">
        <v>7667957.63</v>
      </c>
    </row>
    <row r="40" customFormat="false" ht="12.75" hidden="false" customHeight="false" outlineLevel="0" collapsed="false">
      <c r="H40" s="153"/>
      <c r="I40" s="24"/>
    </row>
    <row r="41" customFormat="false" ht="12.75" hidden="false" customHeight="false" outlineLevel="0" collapsed="false">
      <c r="B41" s="154"/>
      <c r="C41" s="155"/>
      <c r="D41" s="154"/>
      <c r="E41" s="154"/>
      <c r="F41" s="156"/>
      <c r="G41" s="156"/>
      <c r="H41" s="156"/>
      <c r="I41" s="24"/>
    </row>
    <row r="42" customFormat="false" ht="12.75" hidden="false" customHeight="false" outlineLevel="0" collapsed="false">
      <c r="D42" s="38"/>
      <c r="H42" s="153"/>
      <c r="I42" s="24"/>
    </row>
    <row r="43" customFormat="false" ht="12.75" hidden="false" customHeight="false" outlineLevel="0" collapsed="false">
      <c r="D43" s="38"/>
      <c r="H43" s="153"/>
      <c r="I43" s="24"/>
    </row>
    <row r="44" customFormat="false" ht="12.75" hidden="false" customHeight="false" outlineLevel="0" collapsed="false">
      <c r="H44" s="153"/>
      <c r="I44" s="24"/>
    </row>
    <row r="45" customFormat="false" ht="12.75" hidden="false" customHeight="false" outlineLevel="0" collapsed="false">
      <c r="H45" s="153"/>
      <c r="I45" s="24"/>
    </row>
    <row r="46" customFormat="false" ht="12.75" hidden="false" customHeight="false" outlineLevel="0" collapsed="false">
      <c r="D46" s="154"/>
      <c r="H46" s="153"/>
      <c r="I46" s="24"/>
    </row>
    <row r="47" customFormat="false" ht="12.75" hidden="false" customHeight="false" outlineLevel="0" collapsed="false">
      <c r="H47" s="157"/>
      <c r="I47" s="24"/>
    </row>
    <row r="48" customFormat="false" ht="12.75" hidden="false" customHeight="false" outlineLevel="0" collapsed="false">
      <c r="H48" s="153"/>
      <c r="I48" s="24"/>
    </row>
    <row r="49" customFormat="false" ht="12.75" hidden="false" customHeight="false" outlineLevel="0" collapsed="false">
      <c r="H49" s="153"/>
      <c r="I49" s="24"/>
    </row>
    <row r="50" customFormat="false" ht="12.75" hidden="false" customHeight="false" outlineLevel="0" collapsed="false">
      <c r="H50" s="153"/>
      <c r="I50" s="24"/>
    </row>
    <row r="51" customFormat="false" ht="12.75" hidden="false" customHeight="false" outlineLevel="0" collapsed="false">
      <c r="H51" s="153"/>
      <c r="I51" s="24"/>
    </row>
    <row r="52" customFormat="false" ht="12.75" hidden="false" customHeight="false" outlineLevel="0" collapsed="false">
      <c r="H52" s="153"/>
      <c r="I52" s="24"/>
    </row>
    <row r="53" customFormat="false" ht="12.75" hidden="false" customHeight="false" outlineLevel="0" collapsed="false">
      <c r="H53" s="153"/>
      <c r="I53" s="24"/>
    </row>
    <row r="54" customFormat="false" ht="12.75" hidden="false" customHeight="false" outlineLevel="0" collapsed="false">
      <c r="H54" s="157"/>
      <c r="I54" s="24"/>
    </row>
    <row r="55" customFormat="false" ht="12.75" hidden="false" customHeight="false" outlineLevel="0" collapsed="false">
      <c r="I55" s="24"/>
    </row>
    <row r="56" customFormat="false" ht="12.75" hidden="false" customHeight="false" outlineLevel="0" collapsed="false">
      <c r="I56" s="24"/>
    </row>
    <row r="57" customFormat="false" ht="12.75" hidden="false" customHeight="false" outlineLevel="0" collapsed="false">
      <c r="I57" s="24"/>
    </row>
    <row r="58" customFormat="false" ht="12.75" hidden="false" customHeight="false" outlineLevel="0" collapsed="false">
      <c r="I58" s="24"/>
    </row>
    <row r="59" customFormat="false" ht="12.75" hidden="false" customHeight="false" outlineLevel="0" collapsed="false">
      <c r="I59" s="24"/>
    </row>
    <row r="60" customFormat="false" ht="12.75" hidden="false" customHeight="false" outlineLevel="0" collapsed="false">
      <c r="I60" s="24"/>
    </row>
  </sheetData>
  <sheetProtection sheet="true" password="caf5" objects="true" scenarios="true"/>
  <mergeCells count="9">
    <mergeCell ref="A1:I1"/>
    <mergeCell ref="A3:I3"/>
    <mergeCell ref="D5:I5"/>
    <mergeCell ref="H6:H9"/>
    <mergeCell ref="I6:I9"/>
    <mergeCell ref="D7:D9"/>
    <mergeCell ref="E7:E9"/>
    <mergeCell ref="F7:F9"/>
    <mergeCell ref="G8:G9"/>
  </mergeCells>
  <printOptions headings="false" gridLines="false" gridLinesSet="true" horizontalCentered="true" verticalCentered="false"/>
  <pageMargins left="0.340277777777778" right="0.270138888888889" top="0.829861111111111" bottom="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11 / 2012&amp;C- 7 -&amp;R&amp;"Arial,Italic"&amp;9Selected Financial Data-Part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33" width="1.56"/>
    <col collapsed="false" customWidth="true" hidden="false" outlineLevel="0" max="3" min="3" style="33" width="16.7"/>
    <col collapsed="false" customWidth="true" hidden="false" outlineLevel="0" max="4" min="4" style="33" width="14.99"/>
    <col collapsed="false" customWidth="true" hidden="false" outlineLevel="0" max="5" min="5" style="33" width="13.41"/>
    <col collapsed="false" customWidth="true" hidden="false" outlineLevel="0" max="6" min="6" style="33" width="3.85"/>
    <col collapsed="false" customWidth="true" hidden="false" outlineLevel="0" max="7" min="7" style="33" width="16.42"/>
    <col collapsed="false" customWidth="true" hidden="false" outlineLevel="0" max="8" min="8" style="33" width="15.41"/>
    <col collapsed="false" customWidth="true" hidden="false" outlineLevel="0" max="9" min="9" style="1" width="13.56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66" t="s">
        <v>92</v>
      </c>
      <c r="B1" s="66"/>
      <c r="C1" s="66"/>
      <c r="D1" s="66"/>
      <c r="E1" s="66"/>
      <c r="F1" s="66"/>
      <c r="G1" s="66"/>
      <c r="H1" s="66"/>
      <c r="I1" s="158"/>
    </row>
    <row r="3" s="159" customFormat="true" ht="12.75" hidden="false" customHeight="false" outlineLevel="0" collapsed="false">
      <c r="A3" s="2" t="s">
        <v>93</v>
      </c>
      <c r="B3" s="2"/>
      <c r="C3" s="2"/>
      <c r="D3" s="2"/>
      <c r="E3" s="2"/>
      <c r="F3" s="2"/>
      <c r="G3" s="2"/>
      <c r="H3" s="2"/>
      <c r="I3" s="158"/>
    </row>
    <row r="4" customFormat="false" ht="13.5" hidden="false" customHeight="false" outlineLevel="0" collapsed="false">
      <c r="B4" s="86"/>
      <c r="C4" s="86"/>
      <c r="D4" s="86"/>
      <c r="E4" s="86"/>
      <c r="F4" s="86"/>
      <c r="G4" s="86"/>
      <c r="H4" s="86"/>
      <c r="I4" s="86"/>
    </row>
    <row r="5" customFormat="false" ht="15" hidden="false" customHeight="true" outlineLevel="0" collapsed="false">
      <c r="A5" s="70"/>
      <c r="B5" s="160"/>
      <c r="C5" s="160"/>
      <c r="D5" s="160"/>
      <c r="E5" s="160"/>
      <c r="F5" s="160"/>
      <c r="G5" s="160"/>
      <c r="H5" s="160"/>
      <c r="I5" s="160"/>
    </row>
    <row r="6" customFormat="false" ht="12.75" hidden="false" customHeight="true" outlineLevel="0" collapsed="false">
      <c r="A6" s="61"/>
      <c r="B6" s="44"/>
      <c r="C6" s="161" t="s">
        <v>94</v>
      </c>
      <c r="D6" s="161"/>
      <c r="E6" s="161"/>
      <c r="F6" s="162"/>
      <c r="G6" s="163" t="s">
        <v>95</v>
      </c>
      <c r="H6" s="163"/>
      <c r="I6" s="163"/>
      <c r="J6" s="61"/>
      <c r="K6" s="61"/>
      <c r="L6" s="61"/>
      <c r="M6" s="61"/>
    </row>
    <row r="7" customFormat="false" ht="12.75" hidden="false" customHeight="true" outlineLevel="0" collapsed="false">
      <c r="A7" s="61" t="s">
        <v>2</v>
      </c>
      <c r="B7" s="20"/>
      <c r="C7" s="38"/>
      <c r="D7" s="44"/>
      <c r="E7" s="164" t="s">
        <v>96</v>
      </c>
      <c r="F7" s="38"/>
      <c r="G7" s="136" t="s">
        <v>97</v>
      </c>
      <c r="H7" s="165" t="s">
        <v>98</v>
      </c>
      <c r="I7" s="166" t="s">
        <v>99</v>
      </c>
      <c r="J7" s="61"/>
      <c r="K7" s="61"/>
      <c r="L7" s="61"/>
      <c r="M7" s="61"/>
    </row>
    <row r="8" customFormat="false" ht="12.75" hidden="false" customHeight="false" outlineLevel="0" collapsed="false">
      <c r="A8" s="61" t="s">
        <v>5</v>
      </c>
      <c r="B8" s="20"/>
      <c r="C8" s="38"/>
      <c r="D8" s="44" t="s">
        <v>100</v>
      </c>
      <c r="E8" s="164"/>
      <c r="G8" s="136"/>
      <c r="H8" s="165"/>
      <c r="I8" s="167" t="s">
        <v>101</v>
      </c>
    </row>
    <row r="9" customFormat="false" ht="13.5" hidden="false" customHeight="false" outlineLevel="0" collapsed="false">
      <c r="A9" s="77" t="s">
        <v>9</v>
      </c>
      <c r="B9" s="14"/>
      <c r="C9" s="93" t="s">
        <v>102</v>
      </c>
      <c r="D9" s="93" t="s">
        <v>103</v>
      </c>
      <c r="E9" s="164"/>
      <c r="G9" s="136"/>
      <c r="H9" s="165"/>
      <c r="I9" s="135"/>
    </row>
    <row r="10" s="170" customFormat="true" ht="12.75" hidden="false" customHeight="false" outlineLevel="0" collapsed="false">
      <c r="A10" s="168" t="s">
        <v>16</v>
      </c>
      <c r="B10" s="169" t="n">
        <f aca="false">SUM(B12:B39)</f>
        <v>0</v>
      </c>
      <c r="C10" s="169" t="n">
        <f aca="false">SUM(C12:C39)</f>
        <v>262170379.43</v>
      </c>
      <c r="D10" s="169" t="n">
        <f aca="false">SUM(D12:D39)</f>
        <v>92297074.92</v>
      </c>
      <c r="E10" s="169" t="n">
        <f aca="false">SUM(E12:E39)</f>
        <v>18253799.01</v>
      </c>
      <c r="F10" s="37"/>
      <c r="G10" s="169" t="n">
        <f aca="false">SUM(G12:G39)</f>
        <v>202711652.69</v>
      </c>
      <c r="H10" s="169" t="n">
        <f aca="false">SUM(H12:H39)</f>
        <v>23722000</v>
      </c>
      <c r="I10" s="169" t="n">
        <f aca="false">SUM(I12:I39)</f>
        <v>35000</v>
      </c>
    </row>
    <row r="11" customFormat="false" ht="12.75" hidden="false" customHeight="false" outlineLevel="0" collapsed="false">
      <c r="A11" s="61"/>
      <c r="B11" s="116"/>
      <c r="C11" s="47"/>
      <c r="D11" s="47"/>
      <c r="E11" s="47"/>
      <c r="G11" s="24"/>
      <c r="H11" s="24"/>
      <c r="I11" s="24"/>
    </row>
    <row r="12" customFormat="false" ht="12.75" hidden="false" customHeight="false" outlineLevel="0" collapsed="false">
      <c r="A12" s="0" t="s">
        <v>17</v>
      </c>
      <c r="B12" s="24"/>
      <c r="C12" s="24" t="n">
        <v>5562801</v>
      </c>
      <c r="D12" s="24" t="n">
        <v>1538388.85</v>
      </c>
      <c r="E12" s="24" t="n">
        <v>0</v>
      </c>
      <c r="F12" s="24"/>
      <c r="G12" s="24" t="n">
        <v>3805693</v>
      </c>
      <c r="H12" s="24" t="n">
        <v>222000</v>
      </c>
      <c r="I12" s="24" t="n">
        <v>0</v>
      </c>
    </row>
    <row r="13" customFormat="false" ht="12.75" hidden="false" customHeight="false" outlineLevel="0" collapsed="false">
      <c r="A13" s="0" t="s">
        <v>18</v>
      </c>
      <c r="B13" s="24"/>
      <c r="C13" s="24" t="n">
        <v>15618971</v>
      </c>
      <c r="D13" s="24" t="n">
        <v>6898655.92</v>
      </c>
      <c r="E13" s="24" t="n">
        <v>1079480.37</v>
      </c>
      <c r="F13" s="24"/>
      <c r="G13" s="24" t="n">
        <v>17393808</v>
      </c>
      <c r="H13" s="24" t="n">
        <v>1602000</v>
      </c>
      <c r="I13" s="24" t="n">
        <v>0</v>
      </c>
      <c r="J13" s="171"/>
    </row>
    <row r="14" customFormat="false" ht="12.75" hidden="false" customHeight="false" outlineLevel="0" collapsed="false">
      <c r="A14" s="0" t="s">
        <v>19</v>
      </c>
      <c r="B14" s="24"/>
      <c r="C14" s="24" t="n">
        <v>54293576.17</v>
      </c>
      <c r="D14" s="24" t="n">
        <v>26809278.9</v>
      </c>
      <c r="E14" s="24" t="n">
        <v>0</v>
      </c>
      <c r="F14" s="24"/>
      <c r="G14" s="24" t="n">
        <v>13721790</v>
      </c>
      <c r="H14" s="24" t="n">
        <v>3030000</v>
      </c>
      <c r="I14" s="24" t="n">
        <v>0</v>
      </c>
    </row>
    <row r="15" customFormat="false" ht="12.75" hidden="false" customHeight="false" outlineLevel="0" collapsed="false">
      <c r="A15" s="0" t="s">
        <v>20</v>
      </c>
      <c r="B15" s="24"/>
      <c r="C15" s="24" t="n">
        <v>28724250</v>
      </c>
      <c r="D15" s="24" t="n">
        <v>14103506</v>
      </c>
      <c r="E15" s="24" t="n">
        <v>1516642.29</v>
      </c>
      <c r="F15" s="24"/>
      <c r="G15" s="24" t="n">
        <v>21513365</v>
      </c>
      <c r="H15" s="24" t="n">
        <v>3027000</v>
      </c>
      <c r="I15" s="24" t="n">
        <v>0</v>
      </c>
    </row>
    <row r="16" customFormat="false" ht="15" hidden="false" customHeight="false" outlineLevel="0" collapsed="false">
      <c r="A16" s="0" t="s">
        <v>21</v>
      </c>
      <c r="B16" s="24"/>
      <c r="C16" s="24" t="n">
        <v>4525889.01</v>
      </c>
      <c r="D16" s="24" t="n">
        <v>792147.34</v>
      </c>
      <c r="E16" s="24" t="n">
        <v>108308.22</v>
      </c>
      <c r="F16" s="24"/>
      <c r="G16" s="24" t="n">
        <v>4689398</v>
      </c>
      <c r="H16" s="147" t="n">
        <v>321000</v>
      </c>
      <c r="I16" s="24" t="n">
        <v>0</v>
      </c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0" t="s">
        <v>22</v>
      </c>
      <c r="B18" s="24"/>
      <c r="C18" s="24" t="n">
        <v>1939998</v>
      </c>
      <c r="D18" s="24" t="n">
        <v>321707.05</v>
      </c>
      <c r="E18" s="24" t="n">
        <v>51471.71</v>
      </c>
      <c r="F18" s="24"/>
      <c r="G18" s="24" t="n">
        <v>2181008</v>
      </c>
      <c r="H18" s="24" t="n">
        <v>67000</v>
      </c>
      <c r="I18" s="24" t="n">
        <v>0</v>
      </c>
    </row>
    <row r="19" customFormat="false" ht="12.75" hidden="false" customHeight="false" outlineLevel="0" collapsed="false">
      <c r="A19" s="0" t="s">
        <v>23</v>
      </c>
      <c r="B19" s="24"/>
      <c r="C19" s="24" t="n">
        <v>8292625.79</v>
      </c>
      <c r="D19" s="24" t="n">
        <v>3134277.02</v>
      </c>
      <c r="E19" s="24" t="n">
        <v>268790</v>
      </c>
      <c r="F19" s="24"/>
      <c r="G19" s="24" t="n">
        <v>8021927</v>
      </c>
      <c r="H19" s="24" t="n">
        <v>607000</v>
      </c>
      <c r="I19" s="51" t="n">
        <v>0</v>
      </c>
    </row>
    <row r="20" customFormat="false" ht="12.75" hidden="false" customHeight="false" outlineLevel="0" collapsed="false">
      <c r="A20" s="0" t="s">
        <v>24</v>
      </c>
      <c r="B20" s="24"/>
      <c r="C20" s="24" t="n">
        <v>6090799.42</v>
      </c>
      <c r="D20" s="24" t="n">
        <v>1696558.46</v>
      </c>
      <c r="E20" s="24" t="n">
        <v>198362.21</v>
      </c>
      <c r="F20" s="24"/>
      <c r="G20" s="24" t="n">
        <v>4214422</v>
      </c>
      <c r="H20" s="24" t="n">
        <v>226000</v>
      </c>
      <c r="I20" s="24" t="n">
        <v>0</v>
      </c>
    </row>
    <row r="21" customFormat="false" ht="12.75" hidden="false" customHeight="false" outlineLevel="0" collapsed="false">
      <c r="A21" s="0" t="s">
        <v>25</v>
      </c>
      <c r="B21" s="24"/>
      <c r="C21" s="24" t="n">
        <v>6481087</v>
      </c>
      <c r="D21" s="24" t="n">
        <v>1022504.97</v>
      </c>
      <c r="E21" s="24" t="n">
        <v>0</v>
      </c>
      <c r="F21" s="24"/>
      <c r="G21" s="24" t="n">
        <v>8557406</v>
      </c>
      <c r="H21" s="24" t="n">
        <v>480000</v>
      </c>
      <c r="I21" s="24" t="n">
        <v>0</v>
      </c>
    </row>
    <row r="22" customFormat="false" ht="12.75" hidden="false" customHeight="false" outlineLevel="0" collapsed="false">
      <c r="A22" s="0" t="s">
        <v>26</v>
      </c>
      <c r="B22" s="24"/>
      <c r="C22" s="24" t="n">
        <v>1246976</v>
      </c>
      <c r="D22" s="24" t="n">
        <f aca="false">$E$14</f>
        <v>0</v>
      </c>
      <c r="E22" s="24" t="n">
        <v>28952.46</v>
      </c>
      <c r="F22" s="24"/>
      <c r="G22" s="24" t="n">
        <v>2009712</v>
      </c>
      <c r="H22" s="24" t="n">
        <v>74000</v>
      </c>
      <c r="I22" s="24" t="n">
        <v>0</v>
      </c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0" t="s">
        <v>27</v>
      </c>
      <c r="B24" s="24"/>
      <c r="C24" s="24" t="n">
        <v>11390508</v>
      </c>
      <c r="D24" s="24" t="n">
        <v>2602287.89</v>
      </c>
      <c r="E24" s="24" t="n">
        <v>0</v>
      </c>
      <c r="F24" s="24"/>
      <c r="G24" s="24" t="n">
        <v>9633467</v>
      </c>
      <c r="H24" s="24" t="n">
        <v>872000</v>
      </c>
      <c r="I24" s="24" t="n">
        <v>0</v>
      </c>
    </row>
    <row r="25" customFormat="false" ht="12.75" hidden="false" customHeight="false" outlineLevel="0" collapsed="false">
      <c r="A25" s="0" t="s">
        <v>28</v>
      </c>
      <c r="B25" s="24"/>
      <c r="C25" s="24" t="n">
        <v>1111858</v>
      </c>
      <c r="D25" s="24" t="n">
        <v>193087.69</v>
      </c>
      <c r="E25" s="24" t="n">
        <v>0</v>
      </c>
      <c r="F25" s="24"/>
      <c r="G25" s="24" t="n">
        <v>2535320</v>
      </c>
      <c r="H25" s="24" t="n">
        <v>46000</v>
      </c>
      <c r="I25" s="51" t="n">
        <v>0</v>
      </c>
    </row>
    <row r="26" customFormat="false" ht="15" hidden="false" customHeight="false" outlineLevel="0" collapsed="false">
      <c r="A26" s="0" t="s">
        <v>29</v>
      </c>
      <c r="B26" s="24"/>
      <c r="C26" s="24" t="n">
        <v>11941879.44</v>
      </c>
      <c r="D26" s="24" t="n">
        <v>4881948.95</v>
      </c>
      <c r="E26" s="24" t="n">
        <v>493993</v>
      </c>
      <c r="F26" s="24"/>
      <c r="G26" s="147" t="n">
        <v>10053481</v>
      </c>
      <c r="H26" s="24" t="n">
        <v>752000</v>
      </c>
      <c r="I26" s="24" t="n">
        <v>0</v>
      </c>
    </row>
    <row r="27" customFormat="false" ht="12.75" hidden="false" customHeight="false" outlineLevel="0" collapsed="false">
      <c r="A27" s="0" t="s">
        <v>30</v>
      </c>
      <c r="B27" s="24"/>
      <c r="C27" s="24" t="n">
        <v>8844377</v>
      </c>
      <c r="D27" s="24" t="n">
        <v>4194495.99</v>
      </c>
      <c r="E27" s="24" t="n">
        <v>382875.55</v>
      </c>
      <c r="F27" s="24"/>
      <c r="G27" s="24" t="n">
        <v>12541219</v>
      </c>
      <c r="H27" s="24" t="n">
        <v>1343000</v>
      </c>
      <c r="I27" s="24" t="n">
        <v>0</v>
      </c>
    </row>
    <row r="28" customFormat="false" ht="12.75" hidden="false" customHeight="false" outlineLevel="0" collapsed="false">
      <c r="A28" s="0" t="s">
        <v>31</v>
      </c>
      <c r="B28" s="24"/>
      <c r="C28" s="24" t="n">
        <v>749915.7</v>
      </c>
      <c r="D28" s="24" t="n">
        <v>137396.7</v>
      </c>
      <c r="E28" s="24" t="n">
        <v>12529</v>
      </c>
      <c r="F28" s="24"/>
      <c r="G28" s="24" t="n">
        <v>1322403</v>
      </c>
      <c r="H28" s="24" t="n">
        <v>45000</v>
      </c>
      <c r="I28" s="24" t="n">
        <v>0</v>
      </c>
    </row>
    <row r="29" customFormat="false" ht="12.75" hidden="false" customHeight="false" outlineLevel="0" collapsed="false">
      <c r="A29" s="171"/>
      <c r="B29" s="24"/>
      <c r="C29" s="24"/>
      <c r="D29" s="24"/>
      <c r="E29" s="24"/>
      <c r="F29" s="24"/>
      <c r="G29" s="24"/>
      <c r="H29" s="24"/>
      <c r="I29" s="24"/>
    </row>
    <row r="30" customFormat="false" ht="15" hidden="false" customHeight="false" outlineLevel="0" collapsed="false">
      <c r="A30" s="0" t="s">
        <v>32</v>
      </c>
      <c r="B30" s="24"/>
      <c r="C30" s="24" t="n">
        <v>33485077</v>
      </c>
      <c r="D30" s="24" t="n">
        <v>10474795.4</v>
      </c>
      <c r="E30" s="24" t="n">
        <v>441756.46</v>
      </c>
      <c r="F30" s="24"/>
      <c r="G30" s="147" t="n">
        <v>26895007</v>
      </c>
      <c r="H30" s="24" t="n">
        <v>4724000</v>
      </c>
      <c r="I30" s="24" t="n">
        <v>0</v>
      </c>
    </row>
    <row r="31" customFormat="false" ht="12.75" hidden="false" customHeight="false" outlineLevel="0" collapsed="false">
      <c r="A31" s="0" t="s">
        <v>33</v>
      </c>
      <c r="B31" s="24"/>
      <c r="C31" s="24" t="n">
        <v>37928739</v>
      </c>
      <c r="D31" s="24" t="n">
        <v>12120697.89</v>
      </c>
      <c r="E31" s="24" t="n">
        <v>11200653.89</v>
      </c>
      <c r="F31" s="24"/>
      <c r="G31" s="24" t="n">
        <v>29163925.69</v>
      </c>
      <c r="H31" s="24" t="n">
        <v>5019000</v>
      </c>
      <c r="I31" s="24" t="n">
        <v>0</v>
      </c>
    </row>
    <row r="32" customFormat="false" ht="12.75" hidden="false" customHeight="false" outlineLevel="0" collapsed="false">
      <c r="A32" s="0" t="s">
        <v>34</v>
      </c>
      <c r="B32" s="24"/>
      <c r="C32" s="24" t="n">
        <v>1838925</v>
      </c>
      <c r="D32" s="24" t="n">
        <v>262170</v>
      </c>
      <c r="E32" s="24" t="n">
        <v>63726.39</v>
      </c>
      <c r="F32" s="24"/>
      <c r="G32" s="24" t="n">
        <v>2798969</v>
      </c>
      <c r="H32" s="24" t="n">
        <v>87000</v>
      </c>
      <c r="I32" s="24" t="n">
        <v>0</v>
      </c>
    </row>
    <row r="33" customFormat="false" ht="12.75" hidden="false" customHeight="false" outlineLevel="0" collapsed="false">
      <c r="A33" s="0" t="s">
        <v>35</v>
      </c>
      <c r="B33" s="24"/>
      <c r="C33" s="24" t="n">
        <v>5206356.9</v>
      </c>
      <c r="D33" s="24" t="n">
        <v>349208.11</v>
      </c>
      <c r="E33" s="24" t="n">
        <v>1969088</v>
      </c>
      <c r="F33" s="24"/>
      <c r="G33" s="24" t="n">
        <v>5413123</v>
      </c>
      <c r="H33" s="24" t="n">
        <v>380000</v>
      </c>
      <c r="I33" s="24" t="n">
        <v>0</v>
      </c>
    </row>
    <row r="34" customFormat="false" ht="12.75" hidden="false" customHeight="false" outlineLevel="0" collapsed="false">
      <c r="A34" s="0" t="s">
        <v>36</v>
      </c>
      <c r="B34" s="24"/>
      <c r="C34" s="24" t="n">
        <v>1349595</v>
      </c>
      <c r="D34" s="51" t="n">
        <v>0</v>
      </c>
      <c r="E34" s="24" t="n">
        <v>19614</v>
      </c>
      <c r="F34" s="24"/>
      <c r="G34" s="24" t="n">
        <v>1542280</v>
      </c>
      <c r="H34" s="24" t="n">
        <v>63000</v>
      </c>
      <c r="I34" s="24" t="n">
        <v>35000</v>
      </c>
    </row>
    <row r="35" customFormat="false" ht="12.75" hidden="false" customHeight="false" outlineLevel="0" collapsed="false">
      <c r="B35" s="24"/>
      <c r="C35" s="51"/>
      <c r="D35" s="51"/>
      <c r="E35" s="24"/>
      <c r="F35" s="24"/>
      <c r="G35" s="24"/>
      <c r="H35" s="24"/>
      <c r="I35" s="24"/>
    </row>
    <row r="36" customFormat="false" ht="12.75" hidden="false" customHeight="false" outlineLevel="0" collapsed="false">
      <c r="A36" s="0" t="s">
        <v>37</v>
      </c>
      <c r="B36" s="24"/>
      <c r="C36" s="24" t="n">
        <v>733192</v>
      </c>
      <c r="D36" s="51" t="n">
        <v>0</v>
      </c>
      <c r="E36" s="24" t="n">
        <v>55211</v>
      </c>
      <c r="F36" s="24"/>
      <c r="G36" s="24" t="n">
        <v>1346454</v>
      </c>
      <c r="H36" s="24" t="n">
        <v>12000</v>
      </c>
      <c r="I36" s="24" t="n">
        <v>0</v>
      </c>
    </row>
    <row r="37" customFormat="false" ht="12.75" hidden="false" customHeight="false" outlineLevel="0" collapsed="false">
      <c r="A37" s="0" t="s">
        <v>38</v>
      </c>
      <c r="B37" s="24"/>
      <c r="C37" s="24" t="n">
        <v>7278080</v>
      </c>
      <c r="D37" s="24" t="n">
        <v>743943.74</v>
      </c>
      <c r="E37" s="24" t="n">
        <v>192883.67</v>
      </c>
      <c r="F37" s="24"/>
      <c r="G37" s="24" t="n">
        <v>5652128</v>
      </c>
      <c r="H37" s="24" t="n">
        <v>368000</v>
      </c>
      <c r="I37" s="51" t="n">
        <v>0</v>
      </c>
    </row>
    <row r="38" customFormat="false" ht="12.75" hidden="false" customHeight="false" outlineLevel="0" collapsed="false">
      <c r="A38" s="0" t="s">
        <v>39</v>
      </c>
      <c r="B38" s="24"/>
      <c r="C38" s="24" t="n">
        <v>6129949</v>
      </c>
      <c r="D38" s="24" t="n">
        <v>20018.05</v>
      </c>
      <c r="E38" s="24" t="n">
        <v>169460.79</v>
      </c>
      <c r="F38" s="24"/>
      <c r="G38" s="24" t="n">
        <v>5182971</v>
      </c>
      <c r="H38" s="24" t="n">
        <v>279000</v>
      </c>
      <c r="I38" s="24" t="n">
        <v>0</v>
      </c>
    </row>
    <row r="39" customFormat="false" ht="12.75" hidden="false" customHeight="false" outlineLevel="0" collapsed="false">
      <c r="A39" s="83" t="s">
        <v>40</v>
      </c>
      <c r="B39" s="31"/>
      <c r="C39" s="31" t="n">
        <v>1404954</v>
      </c>
      <c r="D39" s="31" t="n">
        <v>0</v>
      </c>
      <c r="E39" s="31" t="n">
        <v>0</v>
      </c>
      <c r="F39" s="31"/>
      <c r="G39" s="31" t="n">
        <v>2522376</v>
      </c>
      <c r="H39" s="31" t="n">
        <v>76000</v>
      </c>
      <c r="I39" s="31" t="n">
        <v>0</v>
      </c>
    </row>
    <row r="40" customFormat="false" ht="12.75" hidden="false" customHeight="false" outlineLevel="0" collapsed="false">
      <c r="B40" s="24"/>
      <c r="H40" s="24"/>
    </row>
    <row r="41" customFormat="false" ht="12.75" hidden="false" customHeight="false" outlineLevel="0" collapsed="false">
      <c r="B41" s="24"/>
      <c r="F41" s="172"/>
      <c r="H41" s="24"/>
    </row>
    <row r="42" customFormat="false" ht="12.75" hidden="false" customHeight="false" outlineLevel="0" collapsed="false">
      <c r="B42" s="24"/>
      <c r="D42" s="173"/>
      <c r="H42" s="24"/>
    </row>
    <row r="43" customFormat="false" ht="12.75" hidden="false" customHeight="false" outlineLevel="0" collapsed="false">
      <c r="B43" s="24"/>
      <c r="H43" s="24"/>
    </row>
    <row r="44" customFormat="false" ht="12.75" hidden="false" customHeight="false" outlineLevel="0" collapsed="false">
      <c r="B44" s="24"/>
      <c r="H44" s="24"/>
    </row>
    <row r="45" customFormat="false" ht="12.75" hidden="false" customHeight="false" outlineLevel="0" collapsed="false">
      <c r="H45" s="24"/>
    </row>
    <row r="46" customFormat="false" ht="12.75" hidden="false" customHeight="false" outlineLevel="0" collapsed="false">
      <c r="H46" s="24"/>
    </row>
    <row r="47" customFormat="false" ht="12.75" hidden="false" customHeight="false" outlineLevel="0" collapsed="false">
      <c r="H47" s="24"/>
    </row>
    <row r="48" customFormat="false" ht="12.75" hidden="false" customHeight="false" outlineLevel="0" collapsed="false">
      <c r="H48" s="24"/>
    </row>
    <row r="49" customFormat="false" ht="12.75" hidden="false" customHeight="false" outlineLevel="0" collapsed="false">
      <c r="H49" s="24"/>
    </row>
    <row r="50" customFormat="false" ht="12.75" hidden="false" customHeight="false" outlineLevel="0" collapsed="false">
      <c r="H50" s="24"/>
    </row>
    <row r="51" customFormat="false" ht="12.75" hidden="false" customHeight="false" outlineLevel="0" collapsed="false">
      <c r="H51" s="24"/>
    </row>
    <row r="52" customFormat="false" ht="12.75" hidden="false" customHeight="false" outlineLevel="0" collapsed="false">
      <c r="H52" s="24"/>
    </row>
    <row r="53" customFormat="false" ht="12.75" hidden="false" customHeight="false" outlineLevel="0" collapsed="false">
      <c r="H53" s="24"/>
    </row>
    <row r="54" customFormat="false" ht="12.75" hidden="false" customHeight="false" outlineLevel="0" collapsed="false">
      <c r="H54" s="24"/>
    </row>
    <row r="55" customFormat="false" ht="12.75" hidden="false" customHeight="false" outlineLevel="0" collapsed="false">
      <c r="H55" s="24"/>
    </row>
    <row r="56" customFormat="false" ht="12.75" hidden="false" customHeight="false" outlineLevel="0" collapsed="false">
      <c r="H56" s="24"/>
    </row>
    <row r="57" customFormat="false" ht="12.75" hidden="false" customHeight="false" outlineLevel="0" collapsed="false">
      <c r="H57" s="24"/>
    </row>
    <row r="58" customFormat="false" ht="12.75" hidden="false" customHeight="false" outlineLevel="0" collapsed="false">
      <c r="H58" s="24"/>
    </row>
    <row r="59" customFormat="false" ht="12.75" hidden="false" customHeight="false" outlineLevel="0" collapsed="false">
      <c r="H59" s="24"/>
    </row>
    <row r="60" customFormat="false" ht="12.75" hidden="false" customHeight="false" outlineLevel="0" collapsed="false">
      <c r="H60" s="24"/>
    </row>
    <row r="61" customFormat="false" ht="12.75" hidden="false" customHeight="false" outlineLevel="0" collapsed="false">
      <c r="H61" s="24"/>
    </row>
    <row r="62" customFormat="false" ht="12.75" hidden="false" customHeight="false" outlineLevel="0" collapsed="false">
      <c r="H62" s="24"/>
    </row>
    <row r="63" customFormat="false" ht="12.75" hidden="false" customHeight="false" outlineLevel="0" collapsed="false">
      <c r="H63" s="24"/>
    </row>
    <row r="64" customFormat="false" ht="12.75" hidden="false" customHeight="false" outlineLevel="0" collapsed="false">
      <c r="H64" s="24"/>
    </row>
    <row r="65" customFormat="false" ht="12.75" hidden="false" customHeight="false" outlineLevel="0" collapsed="false">
      <c r="H65" s="24"/>
    </row>
    <row r="66" customFormat="false" ht="12.75" hidden="false" customHeight="false" outlineLevel="0" collapsed="false">
      <c r="H66" s="24"/>
    </row>
    <row r="67" customFormat="false" ht="12.75" hidden="false" customHeight="false" outlineLevel="0" collapsed="false">
      <c r="H67" s="24"/>
    </row>
    <row r="68" customFormat="false" ht="12.75" hidden="false" customHeight="false" outlineLevel="0" collapsed="false">
      <c r="H68" s="24"/>
    </row>
    <row r="69" customFormat="false" ht="12.75" hidden="false" customHeight="false" outlineLevel="0" collapsed="false">
      <c r="H69" s="24"/>
    </row>
    <row r="70" customFormat="false" ht="12.75" hidden="false" customHeight="false" outlineLevel="0" collapsed="false">
      <c r="H70" s="24"/>
    </row>
    <row r="71" customFormat="false" ht="12.75" hidden="false" customHeight="false" outlineLevel="0" collapsed="false">
      <c r="H71" s="24"/>
    </row>
    <row r="72" customFormat="false" ht="12.75" hidden="false" customHeight="false" outlineLevel="0" collapsed="false">
      <c r="H72" s="24"/>
    </row>
    <row r="73" customFormat="false" ht="12.75" hidden="false" customHeight="false" outlineLevel="0" collapsed="false">
      <c r="H73" s="24"/>
    </row>
    <row r="74" customFormat="false" ht="12.75" hidden="false" customHeight="false" outlineLevel="0" collapsed="false">
      <c r="H74" s="24"/>
    </row>
    <row r="75" customFormat="false" ht="12.75" hidden="false" customHeight="false" outlineLevel="0" collapsed="false">
      <c r="H75" s="24"/>
    </row>
    <row r="76" customFormat="false" ht="12.75" hidden="false" customHeight="false" outlineLevel="0" collapsed="false">
      <c r="H76" s="24"/>
    </row>
    <row r="77" customFormat="false" ht="12.75" hidden="false" customHeight="false" outlineLevel="0" collapsed="false">
      <c r="H77" s="24"/>
    </row>
    <row r="78" customFormat="false" ht="12.75" hidden="false" customHeight="false" outlineLevel="0" collapsed="false">
      <c r="H78" s="24"/>
    </row>
    <row r="79" customFormat="false" ht="12.75" hidden="false" customHeight="false" outlineLevel="0" collapsed="false">
      <c r="H79" s="24"/>
    </row>
    <row r="80" customFormat="false" ht="12.75" hidden="false" customHeight="false" outlineLevel="0" collapsed="false">
      <c r="H80" s="24"/>
    </row>
    <row r="81" customFormat="false" ht="12.75" hidden="false" customHeight="false" outlineLevel="0" collapsed="false">
      <c r="H81" s="24"/>
    </row>
    <row r="82" customFormat="false" ht="12.75" hidden="false" customHeight="false" outlineLevel="0" collapsed="false">
      <c r="H82" s="24"/>
    </row>
    <row r="83" customFormat="false" ht="12.75" hidden="false" customHeight="false" outlineLevel="0" collapsed="false">
      <c r="H83" s="24"/>
    </row>
    <row r="84" customFormat="false" ht="12.75" hidden="false" customHeight="false" outlineLevel="0" collapsed="false">
      <c r="H84" s="24"/>
    </row>
    <row r="85" customFormat="false" ht="12.75" hidden="false" customHeight="false" outlineLevel="0" collapsed="false">
      <c r="H85" s="24"/>
    </row>
    <row r="86" customFormat="false" ht="12.75" hidden="false" customHeight="false" outlineLevel="0" collapsed="false">
      <c r="H86" s="24"/>
    </row>
    <row r="87" customFormat="false" ht="12.75" hidden="false" customHeight="false" outlineLevel="0" collapsed="false">
      <c r="H87" s="24"/>
    </row>
    <row r="88" customFormat="false" ht="12.75" hidden="false" customHeight="false" outlineLevel="0" collapsed="false">
      <c r="H88" s="24"/>
    </row>
    <row r="89" customFormat="false" ht="12.75" hidden="false" customHeight="false" outlineLevel="0" collapsed="false">
      <c r="H89" s="24"/>
    </row>
    <row r="90" customFormat="false" ht="12.75" hidden="false" customHeight="false" outlineLevel="0" collapsed="false">
      <c r="H90" s="24"/>
    </row>
    <row r="91" customFormat="false" ht="12.75" hidden="false" customHeight="false" outlineLevel="0" collapsed="false">
      <c r="H91" s="24"/>
    </row>
    <row r="92" customFormat="false" ht="12.75" hidden="false" customHeight="false" outlineLevel="0" collapsed="false">
      <c r="H92" s="24"/>
    </row>
    <row r="93" customFormat="false" ht="12.75" hidden="false" customHeight="false" outlineLevel="0" collapsed="false">
      <c r="H93" s="24"/>
    </row>
    <row r="94" customFormat="false" ht="12.75" hidden="false" customHeight="false" outlineLevel="0" collapsed="false">
      <c r="H94" s="24"/>
    </row>
    <row r="95" customFormat="false" ht="12.75" hidden="false" customHeight="false" outlineLevel="0" collapsed="false">
      <c r="H95" s="24"/>
    </row>
    <row r="96" customFormat="false" ht="12.75" hidden="false" customHeight="false" outlineLevel="0" collapsed="false">
      <c r="H96" s="24"/>
    </row>
    <row r="97" customFormat="false" ht="12.75" hidden="false" customHeight="false" outlineLevel="0" collapsed="false">
      <c r="H97" s="24"/>
    </row>
    <row r="98" customFormat="false" ht="12.75" hidden="false" customHeight="false" outlineLevel="0" collapsed="false">
      <c r="H98" s="24"/>
    </row>
    <row r="99" customFormat="false" ht="12.75" hidden="false" customHeight="false" outlineLevel="0" collapsed="false">
      <c r="H99" s="24"/>
    </row>
    <row r="100" customFormat="false" ht="12.75" hidden="false" customHeight="false" outlineLevel="0" collapsed="false">
      <c r="H100" s="24"/>
    </row>
    <row r="101" customFormat="false" ht="12.75" hidden="false" customHeight="false" outlineLevel="0" collapsed="false">
      <c r="H101" s="24"/>
    </row>
    <row r="102" customFormat="false" ht="12.75" hidden="false" customHeight="false" outlineLevel="0" collapsed="false">
      <c r="H102" s="24"/>
    </row>
    <row r="103" customFormat="false" ht="12.75" hidden="false" customHeight="false" outlineLevel="0" collapsed="false">
      <c r="H103" s="24"/>
    </row>
    <row r="104" customFormat="false" ht="12.75" hidden="false" customHeight="false" outlineLevel="0" collapsed="false">
      <c r="H104" s="24"/>
    </row>
    <row r="105" customFormat="false" ht="12.75" hidden="false" customHeight="false" outlineLevel="0" collapsed="false">
      <c r="H105" s="24"/>
    </row>
    <row r="106" customFormat="false" ht="12.75" hidden="false" customHeight="false" outlineLevel="0" collapsed="false">
      <c r="H106" s="24"/>
    </row>
    <row r="107" customFormat="false" ht="12.75" hidden="false" customHeight="false" outlineLevel="0" collapsed="false">
      <c r="H107" s="24"/>
    </row>
    <row r="108" customFormat="false" ht="12.75" hidden="false" customHeight="false" outlineLevel="0" collapsed="false">
      <c r="H108" s="24"/>
    </row>
    <row r="109" customFormat="false" ht="12.75" hidden="false" customHeight="false" outlineLevel="0" collapsed="false">
      <c r="H109" s="24"/>
    </row>
    <row r="110" customFormat="false" ht="12.75" hidden="false" customHeight="false" outlineLevel="0" collapsed="false">
      <c r="H110" s="24"/>
    </row>
    <row r="111" customFormat="false" ht="12.75" hidden="false" customHeight="false" outlineLevel="0" collapsed="false">
      <c r="H111" s="24"/>
    </row>
    <row r="112" customFormat="false" ht="12.75" hidden="false" customHeight="false" outlineLevel="0" collapsed="false">
      <c r="H112" s="24"/>
    </row>
    <row r="113" customFormat="false" ht="12.75" hidden="false" customHeight="false" outlineLevel="0" collapsed="false">
      <c r="H113" s="24"/>
    </row>
    <row r="114" customFormat="false" ht="12.75" hidden="false" customHeight="false" outlineLevel="0" collapsed="false">
      <c r="H114" s="24"/>
    </row>
    <row r="115" customFormat="false" ht="12.75" hidden="false" customHeight="false" outlineLevel="0" collapsed="false">
      <c r="H115" s="24"/>
    </row>
    <row r="116" customFormat="false" ht="12.75" hidden="false" customHeight="false" outlineLevel="0" collapsed="false">
      <c r="H116" s="24"/>
    </row>
    <row r="117" customFormat="false" ht="12.75" hidden="false" customHeight="false" outlineLevel="0" collapsed="false">
      <c r="H117" s="24"/>
    </row>
    <row r="118" customFormat="false" ht="12.75" hidden="false" customHeight="false" outlineLevel="0" collapsed="false">
      <c r="H118" s="24"/>
    </row>
    <row r="119" customFormat="false" ht="12.75" hidden="false" customHeight="false" outlineLevel="0" collapsed="false">
      <c r="H119" s="24"/>
    </row>
    <row r="120" customFormat="false" ht="12.75" hidden="false" customHeight="false" outlineLevel="0" collapsed="false">
      <c r="H120" s="24"/>
    </row>
    <row r="121" customFormat="false" ht="12.75" hidden="false" customHeight="false" outlineLevel="0" collapsed="false">
      <c r="H121" s="24"/>
    </row>
    <row r="122" customFormat="false" ht="12.75" hidden="false" customHeight="false" outlineLevel="0" collapsed="false">
      <c r="H122" s="24"/>
    </row>
    <row r="123" customFormat="false" ht="12.75" hidden="false" customHeight="false" outlineLevel="0" collapsed="false">
      <c r="H123" s="24"/>
    </row>
    <row r="124" customFormat="false" ht="12.75" hidden="false" customHeight="false" outlineLevel="0" collapsed="false">
      <c r="H124" s="24"/>
    </row>
    <row r="125" customFormat="false" ht="12.75" hidden="false" customHeight="false" outlineLevel="0" collapsed="false">
      <c r="H125" s="24"/>
    </row>
    <row r="126" customFormat="false" ht="12.75" hidden="false" customHeight="false" outlineLevel="0" collapsed="false">
      <c r="H126" s="24"/>
    </row>
    <row r="127" customFormat="false" ht="12.75" hidden="false" customHeight="false" outlineLevel="0" collapsed="false">
      <c r="H127" s="24"/>
    </row>
    <row r="128" customFormat="false" ht="12.75" hidden="false" customHeight="false" outlineLevel="0" collapsed="false">
      <c r="H128" s="24"/>
    </row>
    <row r="129" customFormat="false" ht="12.75" hidden="false" customHeight="false" outlineLevel="0" collapsed="false">
      <c r="H129" s="24"/>
    </row>
    <row r="130" customFormat="false" ht="12.75" hidden="false" customHeight="false" outlineLevel="0" collapsed="false">
      <c r="H130" s="24"/>
    </row>
    <row r="131" customFormat="false" ht="12.75" hidden="false" customHeight="false" outlineLevel="0" collapsed="false">
      <c r="H131" s="24"/>
    </row>
    <row r="132" customFormat="false" ht="12.75" hidden="false" customHeight="false" outlineLevel="0" collapsed="false">
      <c r="H132" s="24"/>
    </row>
    <row r="133" customFormat="false" ht="12.75" hidden="false" customHeight="false" outlineLevel="0" collapsed="false">
      <c r="H133" s="24"/>
    </row>
    <row r="134" customFormat="false" ht="12.75" hidden="false" customHeight="false" outlineLevel="0" collapsed="false">
      <c r="H134" s="24"/>
    </row>
    <row r="135" customFormat="false" ht="12.75" hidden="false" customHeight="false" outlineLevel="0" collapsed="false">
      <c r="H135" s="24"/>
    </row>
    <row r="136" customFormat="false" ht="12.75" hidden="false" customHeight="false" outlineLevel="0" collapsed="false">
      <c r="H136" s="24"/>
    </row>
    <row r="137" customFormat="false" ht="12.75" hidden="false" customHeight="false" outlineLevel="0" collapsed="false">
      <c r="H137" s="24"/>
    </row>
    <row r="138" customFormat="false" ht="12.75" hidden="false" customHeight="false" outlineLevel="0" collapsed="false">
      <c r="H138" s="24"/>
    </row>
    <row r="139" customFormat="false" ht="12.75" hidden="false" customHeight="false" outlineLevel="0" collapsed="false">
      <c r="H139" s="24"/>
    </row>
    <row r="140" customFormat="false" ht="12.75" hidden="false" customHeight="false" outlineLevel="0" collapsed="false">
      <c r="H140" s="24"/>
    </row>
    <row r="141" customFormat="false" ht="12.75" hidden="false" customHeight="false" outlineLevel="0" collapsed="false">
      <c r="H141" s="24"/>
    </row>
    <row r="142" customFormat="false" ht="12.75" hidden="false" customHeight="false" outlineLevel="0" collapsed="false">
      <c r="H142" s="24"/>
    </row>
    <row r="143" customFormat="false" ht="12.75" hidden="false" customHeight="false" outlineLevel="0" collapsed="false">
      <c r="H143" s="24"/>
    </row>
    <row r="144" customFormat="false" ht="12.75" hidden="false" customHeight="false" outlineLevel="0" collapsed="false">
      <c r="H144" s="24"/>
    </row>
    <row r="145" customFormat="false" ht="12.75" hidden="false" customHeight="false" outlineLevel="0" collapsed="false">
      <c r="H145" s="24"/>
    </row>
    <row r="146" customFormat="false" ht="12.75" hidden="false" customHeight="false" outlineLevel="0" collapsed="false">
      <c r="H146" s="24"/>
    </row>
    <row r="147" customFormat="false" ht="12.75" hidden="false" customHeight="false" outlineLevel="0" collapsed="false">
      <c r="H147" s="24"/>
    </row>
    <row r="148" customFormat="false" ht="12.75" hidden="false" customHeight="false" outlineLevel="0" collapsed="false">
      <c r="H148" s="24"/>
    </row>
    <row r="149" customFormat="false" ht="12.75" hidden="false" customHeight="false" outlineLevel="0" collapsed="false">
      <c r="H149" s="24"/>
    </row>
    <row r="150" customFormat="false" ht="12.75" hidden="false" customHeight="false" outlineLevel="0" collapsed="false">
      <c r="H150" s="24"/>
    </row>
    <row r="151" customFormat="false" ht="12.75" hidden="false" customHeight="false" outlineLevel="0" collapsed="false">
      <c r="H151" s="24"/>
    </row>
    <row r="152" customFormat="false" ht="12.75" hidden="false" customHeight="false" outlineLevel="0" collapsed="false">
      <c r="H152" s="24"/>
    </row>
    <row r="153" customFormat="false" ht="12.75" hidden="false" customHeight="false" outlineLevel="0" collapsed="false">
      <c r="H153" s="24"/>
    </row>
    <row r="154" customFormat="false" ht="12.75" hidden="false" customHeight="false" outlineLevel="0" collapsed="false">
      <c r="H154" s="24"/>
    </row>
    <row r="155" customFormat="false" ht="12.75" hidden="false" customHeight="false" outlineLevel="0" collapsed="false">
      <c r="H155" s="24"/>
    </row>
    <row r="156" customFormat="false" ht="12.75" hidden="false" customHeight="false" outlineLevel="0" collapsed="false">
      <c r="H156" s="24"/>
    </row>
    <row r="157" customFormat="false" ht="12.75" hidden="false" customHeight="false" outlineLevel="0" collapsed="false">
      <c r="H157" s="24"/>
    </row>
    <row r="158" customFormat="false" ht="12.75" hidden="false" customHeight="false" outlineLevel="0" collapsed="false">
      <c r="H158" s="24"/>
    </row>
    <row r="159" customFormat="false" ht="12.75" hidden="false" customHeight="false" outlineLevel="0" collapsed="false">
      <c r="H159" s="24"/>
    </row>
    <row r="160" customFormat="false" ht="12.75" hidden="false" customHeight="false" outlineLevel="0" collapsed="false">
      <c r="H160" s="24"/>
    </row>
    <row r="161" customFormat="false" ht="12.75" hidden="false" customHeight="false" outlineLevel="0" collapsed="false">
      <c r="H161" s="24"/>
    </row>
    <row r="162" customFormat="false" ht="12.75" hidden="false" customHeight="false" outlineLevel="0" collapsed="false">
      <c r="H162" s="24"/>
    </row>
    <row r="163" customFormat="false" ht="12.75" hidden="false" customHeight="false" outlineLevel="0" collapsed="false">
      <c r="H163" s="24"/>
    </row>
    <row r="164" customFormat="false" ht="12.75" hidden="false" customHeight="false" outlineLevel="0" collapsed="false">
      <c r="H164" s="24"/>
    </row>
    <row r="165" customFormat="false" ht="12.75" hidden="false" customHeight="false" outlineLevel="0" collapsed="false">
      <c r="H165" s="24"/>
    </row>
    <row r="166" customFormat="false" ht="12.75" hidden="false" customHeight="false" outlineLevel="0" collapsed="false">
      <c r="H166" s="24"/>
    </row>
    <row r="167" customFormat="false" ht="12.75" hidden="false" customHeight="false" outlineLevel="0" collapsed="false">
      <c r="H167" s="24"/>
    </row>
    <row r="168" customFormat="false" ht="12.75" hidden="false" customHeight="false" outlineLevel="0" collapsed="false">
      <c r="H168" s="24"/>
    </row>
    <row r="169" customFormat="false" ht="12.75" hidden="false" customHeight="false" outlineLevel="0" collapsed="false">
      <c r="H169" s="24"/>
    </row>
    <row r="170" customFormat="false" ht="12.75" hidden="false" customHeight="false" outlineLevel="0" collapsed="false">
      <c r="H170" s="24"/>
    </row>
    <row r="171" customFormat="false" ht="12.75" hidden="false" customHeight="false" outlineLevel="0" collapsed="false">
      <c r="H171" s="24"/>
    </row>
    <row r="172" customFormat="false" ht="12.75" hidden="false" customHeight="false" outlineLevel="0" collapsed="false">
      <c r="H172" s="24"/>
    </row>
    <row r="173" customFormat="false" ht="12.75" hidden="false" customHeight="false" outlineLevel="0" collapsed="false">
      <c r="H173" s="24"/>
    </row>
    <row r="174" customFormat="false" ht="12.75" hidden="false" customHeight="false" outlineLevel="0" collapsed="false">
      <c r="H174" s="24"/>
    </row>
    <row r="175" customFormat="false" ht="12.75" hidden="false" customHeight="false" outlineLevel="0" collapsed="false">
      <c r="H175" s="24"/>
    </row>
    <row r="176" customFormat="false" ht="12.75" hidden="false" customHeight="false" outlineLevel="0" collapsed="false">
      <c r="H176" s="24"/>
    </row>
    <row r="177" customFormat="false" ht="12.75" hidden="false" customHeight="false" outlineLevel="0" collapsed="false">
      <c r="H177" s="24"/>
    </row>
    <row r="178" customFormat="false" ht="12.75" hidden="false" customHeight="false" outlineLevel="0" collapsed="false">
      <c r="H178" s="24"/>
    </row>
    <row r="179" customFormat="false" ht="12.75" hidden="false" customHeight="false" outlineLevel="0" collapsed="false">
      <c r="H179" s="24"/>
    </row>
    <row r="180" customFormat="false" ht="12.75" hidden="false" customHeight="false" outlineLevel="0" collapsed="false">
      <c r="H180" s="24"/>
    </row>
    <row r="181" customFormat="false" ht="12.75" hidden="false" customHeight="false" outlineLevel="0" collapsed="false">
      <c r="H181" s="24"/>
    </row>
    <row r="182" customFormat="false" ht="12.75" hidden="false" customHeight="false" outlineLevel="0" collapsed="false">
      <c r="H182" s="24"/>
    </row>
    <row r="183" customFormat="false" ht="12.75" hidden="false" customHeight="false" outlineLevel="0" collapsed="false">
      <c r="H183" s="24"/>
    </row>
    <row r="184" customFormat="false" ht="12.75" hidden="false" customHeight="false" outlineLevel="0" collapsed="false">
      <c r="H184" s="24"/>
    </row>
    <row r="185" customFormat="false" ht="12.75" hidden="false" customHeight="false" outlineLevel="0" collapsed="false">
      <c r="H185" s="24"/>
    </row>
    <row r="186" customFormat="false" ht="12.75" hidden="false" customHeight="false" outlineLevel="0" collapsed="false">
      <c r="H186" s="24"/>
    </row>
    <row r="187" customFormat="false" ht="12.75" hidden="false" customHeight="false" outlineLevel="0" collapsed="false">
      <c r="H187" s="24"/>
    </row>
    <row r="188" customFormat="false" ht="12.75" hidden="false" customHeight="false" outlineLevel="0" collapsed="false">
      <c r="H188" s="24"/>
    </row>
    <row r="189" customFormat="false" ht="12.75" hidden="false" customHeight="false" outlineLevel="0" collapsed="false">
      <c r="H189" s="24"/>
    </row>
    <row r="190" customFormat="false" ht="12.75" hidden="false" customHeight="false" outlineLevel="0" collapsed="false">
      <c r="H190" s="24"/>
    </row>
    <row r="191" customFormat="false" ht="12.75" hidden="false" customHeight="false" outlineLevel="0" collapsed="false">
      <c r="H191" s="24"/>
    </row>
    <row r="192" customFormat="false" ht="12.75" hidden="false" customHeight="false" outlineLevel="0" collapsed="false">
      <c r="H192" s="24"/>
    </row>
    <row r="193" customFormat="false" ht="12.75" hidden="false" customHeight="false" outlineLevel="0" collapsed="false">
      <c r="H193" s="24"/>
    </row>
    <row r="194" customFormat="false" ht="12.75" hidden="false" customHeight="false" outlineLevel="0" collapsed="false">
      <c r="H194" s="24"/>
    </row>
    <row r="195" customFormat="false" ht="12.75" hidden="false" customHeight="false" outlineLevel="0" collapsed="false">
      <c r="H195" s="24"/>
    </row>
    <row r="196" customFormat="false" ht="12.75" hidden="false" customHeight="false" outlineLevel="0" collapsed="false">
      <c r="H196" s="24"/>
    </row>
    <row r="197" customFormat="false" ht="12.75" hidden="false" customHeight="false" outlineLevel="0" collapsed="false">
      <c r="H197" s="24"/>
    </row>
    <row r="198" customFormat="false" ht="12.75" hidden="false" customHeight="false" outlineLevel="0" collapsed="false">
      <c r="H198" s="24"/>
    </row>
    <row r="199" customFormat="false" ht="12.75" hidden="false" customHeight="false" outlineLevel="0" collapsed="false">
      <c r="H199" s="24"/>
    </row>
    <row r="200" customFormat="false" ht="12.75" hidden="false" customHeight="false" outlineLevel="0" collapsed="false">
      <c r="H200" s="24"/>
    </row>
    <row r="201" customFormat="false" ht="12.75" hidden="false" customHeight="false" outlineLevel="0" collapsed="false">
      <c r="H201" s="24"/>
    </row>
    <row r="202" customFormat="false" ht="12.75" hidden="false" customHeight="false" outlineLevel="0" collapsed="false">
      <c r="H202" s="24"/>
    </row>
    <row r="203" customFormat="false" ht="12.75" hidden="false" customHeight="false" outlineLevel="0" collapsed="false">
      <c r="H203" s="24"/>
    </row>
    <row r="204" customFormat="false" ht="12.75" hidden="false" customHeight="false" outlineLevel="0" collapsed="false">
      <c r="H204" s="24"/>
    </row>
    <row r="205" customFormat="false" ht="12.75" hidden="false" customHeight="false" outlineLevel="0" collapsed="false">
      <c r="H205" s="24"/>
    </row>
    <row r="206" customFormat="false" ht="12.75" hidden="false" customHeight="false" outlineLevel="0" collapsed="false">
      <c r="H206" s="24"/>
    </row>
    <row r="207" customFormat="false" ht="12.75" hidden="false" customHeight="false" outlineLevel="0" collapsed="false">
      <c r="H207" s="24"/>
    </row>
    <row r="208" customFormat="false" ht="12.75" hidden="false" customHeight="false" outlineLevel="0" collapsed="false">
      <c r="H208" s="24"/>
    </row>
    <row r="209" customFormat="false" ht="12.75" hidden="false" customHeight="false" outlineLevel="0" collapsed="false">
      <c r="H209" s="24"/>
    </row>
    <row r="210" customFormat="false" ht="12.75" hidden="false" customHeight="false" outlineLevel="0" collapsed="false">
      <c r="H210" s="24"/>
    </row>
    <row r="211" customFormat="false" ht="12.75" hidden="false" customHeight="false" outlineLevel="0" collapsed="false">
      <c r="H211" s="24"/>
    </row>
    <row r="212" customFormat="false" ht="12.75" hidden="false" customHeight="false" outlineLevel="0" collapsed="false">
      <c r="H212" s="24"/>
    </row>
    <row r="213" customFormat="false" ht="12.75" hidden="false" customHeight="false" outlineLevel="0" collapsed="false">
      <c r="H213" s="24"/>
    </row>
    <row r="214" customFormat="false" ht="12.75" hidden="false" customHeight="false" outlineLevel="0" collapsed="false">
      <c r="H214" s="24"/>
    </row>
    <row r="215" customFormat="false" ht="12.75" hidden="false" customHeight="false" outlineLevel="0" collapsed="false">
      <c r="H215" s="24"/>
    </row>
    <row r="216" customFormat="false" ht="12.75" hidden="false" customHeight="false" outlineLevel="0" collapsed="false">
      <c r="H216" s="24"/>
    </row>
    <row r="217" customFormat="false" ht="12.75" hidden="false" customHeight="false" outlineLevel="0" collapsed="false">
      <c r="H217" s="24"/>
    </row>
    <row r="218" customFormat="false" ht="12.75" hidden="false" customHeight="false" outlineLevel="0" collapsed="false">
      <c r="H218" s="24"/>
    </row>
    <row r="219" customFormat="false" ht="12.75" hidden="false" customHeight="false" outlineLevel="0" collapsed="false">
      <c r="H219" s="24"/>
    </row>
    <row r="220" customFormat="false" ht="12.75" hidden="false" customHeight="false" outlineLevel="0" collapsed="false">
      <c r="H220" s="24"/>
    </row>
    <row r="221" customFormat="false" ht="12.75" hidden="false" customHeight="false" outlineLevel="0" collapsed="false">
      <c r="H221" s="24"/>
    </row>
    <row r="222" customFormat="false" ht="12.75" hidden="false" customHeight="false" outlineLevel="0" collapsed="false">
      <c r="H222" s="24"/>
    </row>
    <row r="223" customFormat="false" ht="12.75" hidden="false" customHeight="false" outlineLevel="0" collapsed="false">
      <c r="H223" s="24"/>
    </row>
    <row r="224" customFormat="false" ht="12.75" hidden="false" customHeight="false" outlineLevel="0" collapsed="false">
      <c r="H224" s="24"/>
    </row>
    <row r="225" customFormat="false" ht="12.75" hidden="false" customHeight="false" outlineLevel="0" collapsed="false">
      <c r="H225" s="24"/>
    </row>
    <row r="226" customFormat="false" ht="12.75" hidden="false" customHeight="false" outlineLevel="0" collapsed="false">
      <c r="H226" s="24"/>
    </row>
    <row r="227" customFormat="false" ht="12.75" hidden="false" customHeight="false" outlineLevel="0" collapsed="false">
      <c r="H227" s="24"/>
    </row>
    <row r="228" customFormat="false" ht="12.75" hidden="false" customHeight="false" outlineLevel="0" collapsed="false">
      <c r="H228" s="24"/>
    </row>
    <row r="229" customFormat="false" ht="12.75" hidden="false" customHeight="false" outlineLevel="0" collapsed="false">
      <c r="H229" s="24"/>
    </row>
    <row r="230" customFormat="false" ht="12.75" hidden="false" customHeight="false" outlineLevel="0" collapsed="false">
      <c r="H230" s="24"/>
    </row>
    <row r="231" customFormat="false" ht="12.75" hidden="false" customHeight="false" outlineLevel="0" collapsed="false">
      <c r="H231" s="24"/>
    </row>
    <row r="232" customFormat="false" ht="12.75" hidden="false" customHeight="false" outlineLevel="0" collapsed="false">
      <c r="H232" s="24"/>
    </row>
    <row r="233" customFormat="false" ht="12.75" hidden="false" customHeight="false" outlineLevel="0" collapsed="false">
      <c r="H233" s="24"/>
    </row>
    <row r="234" customFormat="false" ht="12.75" hidden="false" customHeight="false" outlineLevel="0" collapsed="false">
      <c r="H234" s="24"/>
    </row>
    <row r="235" customFormat="false" ht="12.75" hidden="false" customHeight="false" outlineLevel="0" collapsed="false">
      <c r="H235" s="24"/>
    </row>
    <row r="236" customFormat="false" ht="12.75" hidden="false" customHeight="false" outlineLevel="0" collapsed="false">
      <c r="H236" s="24"/>
    </row>
    <row r="237" customFormat="false" ht="12.75" hidden="false" customHeight="false" outlineLevel="0" collapsed="false">
      <c r="H237" s="24"/>
    </row>
    <row r="238" customFormat="false" ht="12.75" hidden="false" customHeight="false" outlineLevel="0" collapsed="false">
      <c r="H238" s="24"/>
    </row>
    <row r="239" customFormat="false" ht="12.75" hidden="false" customHeight="false" outlineLevel="0" collapsed="false">
      <c r="H239" s="24"/>
    </row>
    <row r="240" customFormat="false" ht="12.75" hidden="false" customHeight="false" outlineLevel="0" collapsed="false">
      <c r="H240" s="24"/>
    </row>
    <row r="241" customFormat="false" ht="12.75" hidden="false" customHeight="false" outlineLevel="0" collapsed="false">
      <c r="H241" s="24"/>
    </row>
    <row r="242" customFormat="false" ht="12.75" hidden="false" customHeight="false" outlineLevel="0" collapsed="false">
      <c r="H242" s="24"/>
    </row>
    <row r="243" customFormat="false" ht="12.75" hidden="false" customHeight="false" outlineLevel="0" collapsed="false">
      <c r="H243" s="24"/>
    </row>
    <row r="244" customFormat="false" ht="12.75" hidden="false" customHeight="false" outlineLevel="0" collapsed="false">
      <c r="H244" s="24"/>
    </row>
    <row r="245" customFormat="false" ht="12.75" hidden="false" customHeight="false" outlineLevel="0" collapsed="false">
      <c r="H245" s="24"/>
    </row>
    <row r="246" customFormat="false" ht="12.75" hidden="false" customHeight="false" outlineLevel="0" collapsed="false">
      <c r="H246" s="24"/>
    </row>
    <row r="247" customFormat="false" ht="12.75" hidden="false" customHeight="false" outlineLevel="0" collapsed="false">
      <c r="H247" s="24"/>
    </row>
    <row r="248" customFormat="false" ht="12.75" hidden="false" customHeight="false" outlineLevel="0" collapsed="false">
      <c r="H248" s="24"/>
    </row>
    <row r="249" customFormat="false" ht="12.75" hidden="false" customHeight="false" outlineLevel="0" collapsed="false">
      <c r="H249" s="24"/>
    </row>
    <row r="250" customFormat="false" ht="12.75" hidden="false" customHeight="false" outlineLevel="0" collapsed="false">
      <c r="H250" s="24"/>
    </row>
    <row r="251" customFormat="false" ht="12.75" hidden="false" customHeight="false" outlineLevel="0" collapsed="false">
      <c r="H251" s="24"/>
    </row>
    <row r="252" customFormat="false" ht="12.75" hidden="false" customHeight="false" outlineLevel="0" collapsed="false">
      <c r="H252" s="24"/>
    </row>
    <row r="253" customFormat="false" ht="12.75" hidden="false" customHeight="false" outlineLevel="0" collapsed="false">
      <c r="H253" s="24"/>
    </row>
    <row r="254" customFormat="false" ht="12.75" hidden="false" customHeight="false" outlineLevel="0" collapsed="false">
      <c r="H254" s="24"/>
    </row>
    <row r="255" customFormat="false" ht="12.75" hidden="false" customHeight="false" outlineLevel="0" collapsed="false">
      <c r="H255" s="24"/>
    </row>
    <row r="256" customFormat="false" ht="12.75" hidden="false" customHeight="false" outlineLevel="0" collapsed="false">
      <c r="H256" s="24"/>
    </row>
    <row r="257" customFormat="false" ht="12.75" hidden="false" customHeight="false" outlineLevel="0" collapsed="false">
      <c r="H257" s="24"/>
    </row>
    <row r="258" customFormat="false" ht="12.75" hidden="false" customHeight="false" outlineLevel="0" collapsed="false">
      <c r="H258" s="24"/>
    </row>
    <row r="259" customFormat="false" ht="12.75" hidden="false" customHeight="false" outlineLevel="0" collapsed="false">
      <c r="H259" s="24"/>
    </row>
    <row r="260" customFormat="false" ht="12.75" hidden="false" customHeight="false" outlineLevel="0" collapsed="false">
      <c r="H260" s="24"/>
    </row>
    <row r="261" customFormat="false" ht="12.75" hidden="false" customHeight="false" outlineLevel="0" collapsed="false">
      <c r="H261" s="24"/>
    </row>
    <row r="262" customFormat="false" ht="12.75" hidden="false" customHeight="false" outlineLevel="0" collapsed="false">
      <c r="H262" s="24"/>
    </row>
    <row r="263" customFormat="false" ht="12.75" hidden="false" customHeight="false" outlineLevel="0" collapsed="false">
      <c r="H263" s="24"/>
    </row>
    <row r="264" customFormat="false" ht="12.75" hidden="false" customHeight="false" outlineLevel="0" collapsed="false">
      <c r="H264" s="24"/>
    </row>
    <row r="265" customFormat="false" ht="12.75" hidden="false" customHeight="false" outlineLevel="0" collapsed="false">
      <c r="H265" s="24"/>
    </row>
    <row r="266" customFormat="false" ht="12.75" hidden="false" customHeight="false" outlineLevel="0" collapsed="false">
      <c r="H266" s="24"/>
    </row>
    <row r="267" customFormat="false" ht="12.75" hidden="false" customHeight="false" outlineLevel="0" collapsed="false">
      <c r="H267" s="24"/>
    </row>
    <row r="268" customFormat="false" ht="12.75" hidden="false" customHeight="false" outlineLevel="0" collapsed="false">
      <c r="H268" s="24"/>
    </row>
    <row r="269" customFormat="false" ht="12.75" hidden="false" customHeight="false" outlineLevel="0" collapsed="false">
      <c r="H269" s="24"/>
    </row>
    <row r="270" customFormat="false" ht="12.75" hidden="false" customHeight="false" outlineLevel="0" collapsed="false">
      <c r="H270" s="24"/>
    </row>
    <row r="271" customFormat="false" ht="12.75" hidden="false" customHeight="false" outlineLevel="0" collapsed="false">
      <c r="H271" s="24"/>
    </row>
    <row r="272" customFormat="false" ht="12.75" hidden="false" customHeight="false" outlineLevel="0" collapsed="false">
      <c r="H272" s="24"/>
    </row>
    <row r="273" customFormat="false" ht="12.75" hidden="false" customHeight="false" outlineLevel="0" collapsed="false">
      <c r="H273" s="24"/>
    </row>
    <row r="274" customFormat="false" ht="12.75" hidden="false" customHeight="false" outlineLevel="0" collapsed="false">
      <c r="H274" s="24"/>
    </row>
    <row r="275" customFormat="false" ht="12.75" hidden="false" customHeight="false" outlineLevel="0" collapsed="false">
      <c r="H275" s="24"/>
    </row>
    <row r="276" customFormat="false" ht="12.75" hidden="false" customHeight="false" outlineLevel="0" collapsed="false">
      <c r="H276" s="24"/>
    </row>
    <row r="277" customFormat="false" ht="12.75" hidden="false" customHeight="false" outlineLevel="0" collapsed="false">
      <c r="H277" s="24"/>
    </row>
    <row r="278" customFormat="false" ht="12.75" hidden="false" customHeight="false" outlineLevel="0" collapsed="false">
      <c r="H278" s="24"/>
    </row>
    <row r="279" customFormat="false" ht="12.75" hidden="false" customHeight="false" outlineLevel="0" collapsed="false">
      <c r="H279" s="24"/>
    </row>
    <row r="280" customFormat="false" ht="12.75" hidden="false" customHeight="false" outlineLevel="0" collapsed="false">
      <c r="H280" s="24"/>
    </row>
    <row r="281" customFormat="false" ht="12.75" hidden="false" customHeight="false" outlineLevel="0" collapsed="false">
      <c r="H281" s="24"/>
    </row>
    <row r="282" customFormat="false" ht="12.75" hidden="false" customHeight="false" outlineLevel="0" collapsed="false">
      <c r="H282" s="24"/>
    </row>
    <row r="283" customFormat="false" ht="12.75" hidden="false" customHeight="false" outlineLevel="0" collapsed="false">
      <c r="H283" s="24"/>
    </row>
    <row r="284" customFormat="false" ht="12.75" hidden="false" customHeight="false" outlineLevel="0" collapsed="false">
      <c r="H284" s="24"/>
    </row>
    <row r="285" customFormat="false" ht="12.75" hidden="false" customHeight="false" outlineLevel="0" collapsed="false">
      <c r="H285" s="24"/>
    </row>
    <row r="286" customFormat="false" ht="12.75" hidden="false" customHeight="false" outlineLevel="0" collapsed="false">
      <c r="H286" s="24"/>
    </row>
    <row r="287" customFormat="false" ht="12.75" hidden="false" customHeight="false" outlineLevel="0" collapsed="false">
      <c r="H287" s="24"/>
    </row>
    <row r="288" customFormat="false" ht="12.75" hidden="false" customHeight="false" outlineLevel="0" collapsed="false">
      <c r="H288" s="24"/>
    </row>
    <row r="289" customFormat="false" ht="12.75" hidden="false" customHeight="false" outlineLevel="0" collapsed="false">
      <c r="H289" s="24"/>
    </row>
    <row r="290" customFormat="false" ht="12.75" hidden="false" customHeight="false" outlineLevel="0" collapsed="false">
      <c r="H290" s="24"/>
    </row>
    <row r="291" customFormat="false" ht="12.75" hidden="false" customHeight="false" outlineLevel="0" collapsed="false">
      <c r="H291" s="24"/>
    </row>
    <row r="292" customFormat="false" ht="12.75" hidden="false" customHeight="false" outlineLevel="0" collapsed="false">
      <c r="H292" s="24"/>
    </row>
    <row r="293" customFormat="false" ht="12.75" hidden="false" customHeight="false" outlineLevel="0" collapsed="false">
      <c r="H293" s="24"/>
    </row>
    <row r="294" customFormat="false" ht="12.75" hidden="false" customHeight="false" outlineLevel="0" collapsed="false">
      <c r="H294" s="24"/>
    </row>
    <row r="295" customFormat="false" ht="12.75" hidden="false" customHeight="false" outlineLevel="0" collapsed="false">
      <c r="H295" s="24"/>
    </row>
    <row r="296" customFormat="false" ht="12.75" hidden="false" customHeight="false" outlineLevel="0" collapsed="false">
      <c r="H296" s="24"/>
    </row>
    <row r="297" customFormat="false" ht="12.75" hidden="false" customHeight="false" outlineLevel="0" collapsed="false">
      <c r="H297" s="24"/>
    </row>
    <row r="298" customFormat="false" ht="12.75" hidden="false" customHeight="false" outlineLevel="0" collapsed="false">
      <c r="H298" s="24"/>
    </row>
    <row r="299" customFormat="false" ht="12.75" hidden="false" customHeight="false" outlineLevel="0" collapsed="false">
      <c r="H299" s="24"/>
    </row>
    <row r="300" customFormat="false" ht="12.75" hidden="false" customHeight="false" outlineLevel="0" collapsed="false">
      <c r="H300" s="24"/>
    </row>
    <row r="301" customFormat="false" ht="12.75" hidden="false" customHeight="false" outlineLevel="0" collapsed="false">
      <c r="H301" s="24"/>
    </row>
    <row r="302" customFormat="false" ht="12.75" hidden="false" customHeight="false" outlineLevel="0" collapsed="false">
      <c r="H302" s="24"/>
    </row>
    <row r="303" customFormat="false" ht="12.75" hidden="false" customHeight="false" outlineLevel="0" collapsed="false">
      <c r="H303" s="24"/>
    </row>
    <row r="304" customFormat="false" ht="12.75" hidden="false" customHeight="false" outlineLevel="0" collapsed="false">
      <c r="H304" s="24"/>
    </row>
    <row r="305" customFormat="false" ht="12.75" hidden="false" customHeight="false" outlineLevel="0" collapsed="false">
      <c r="H305" s="24"/>
    </row>
    <row r="306" customFormat="false" ht="12.75" hidden="false" customHeight="false" outlineLevel="0" collapsed="false">
      <c r="H306" s="24"/>
    </row>
    <row r="307" customFormat="false" ht="12.75" hidden="false" customHeight="false" outlineLevel="0" collapsed="false">
      <c r="H307" s="24"/>
    </row>
    <row r="308" customFormat="false" ht="12.75" hidden="false" customHeight="false" outlineLevel="0" collapsed="false">
      <c r="H308" s="24"/>
    </row>
    <row r="309" customFormat="false" ht="12.75" hidden="false" customHeight="false" outlineLevel="0" collapsed="false">
      <c r="H309" s="24"/>
    </row>
    <row r="310" customFormat="false" ht="12.75" hidden="false" customHeight="false" outlineLevel="0" collapsed="false">
      <c r="H310" s="24"/>
    </row>
    <row r="311" customFormat="false" ht="12.75" hidden="false" customHeight="false" outlineLevel="0" collapsed="false">
      <c r="H311" s="24"/>
    </row>
    <row r="312" customFormat="false" ht="12.75" hidden="false" customHeight="false" outlineLevel="0" collapsed="false">
      <c r="H312" s="24"/>
    </row>
    <row r="313" customFormat="false" ht="12.75" hidden="false" customHeight="false" outlineLevel="0" collapsed="false">
      <c r="H313" s="24"/>
    </row>
    <row r="314" customFormat="false" ht="12.75" hidden="false" customHeight="false" outlineLevel="0" collapsed="false">
      <c r="H314" s="24"/>
    </row>
    <row r="315" customFormat="false" ht="12.75" hidden="false" customHeight="false" outlineLevel="0" collapsed="false">
      <c r="H315" s="24"/>
    </row>
    <row r="316" customFormat="false" ht="12.75" hidden="false" customHeight="false" outlineLevel="0" collapsed="false">
      <c r="H316" s="24"/>
    </row>
    <row r="317" customFormat="false" ht="12.75" hidden="false" customHeight="false" outlineLevel="0" collapsed="false">
      <c r="H317" s="24"/>
    </row>
    <row r="318" customFormat="false" ht="12.75" hidden="false" customHeight="false" outlineLevel="0" collapsed="false">
      <c r="H318" s="24"/>
    </row>
    <row r="319" customFormat="false" ht="12.75" hidden="false" customHeight="false" outlineLevel="0" collapsed="false">
      <c r="H319" s="24"/>
    </row>
    <row r="320" customFormat="false" ht="12.75" hidden="false" customHeight="false" outlineLevel="0" collapsed="false">
      <c r="H320" s="24"/>
    </row>
    <row r="321" customFormat="false" ht="12.75" hidden="false" customHeight="false" outlineLevel="0" collapsed="false">
      <c r="H321" s="24"/>
    </row>
    <row r="322" customFormat="false" ht="12.75" hidden="false" customHeight="false" outlineLevel="0" collapsed="false">
      <c r="H322" s="24"/>
    </row>
    <row r="323" customFormat="false" ht="12.75" hidden="false" customHeight="false" outlineLevel="0" collapsed="false">
      <c r="H323" s="24"/>
    </row>
    <row r="324" customFormat="false" ht="12.75" hidden="false" customHeight="false" outlineLevel="0" collapsed="false">
      <c r="H324" s="24"/>
    </row>
    <row r="325" customFormat="false" ht="12.75" hidden="false" customHeight="false" outlineLevel="0" collapsed="false">
      <c r="H325" s="24"/>
    </row>
    <row r="326" customFormat="false" ht="12.75" hidden="false" customHeight="false" outlineLevel="0" collapsed="false">
      <c r="H326" s="24"/>
    </row>
    <row r="327" customFormat="false" ht="12.75" hidden="false" customHeight="false" outlineLevel="0" collapsed="false">
      <c r="H327" s="24"/>
    </row>
    <row r="328" customFormat="false" ht="12.75" hidden="false" customHeight="false" outlineLevel="0" collapsed="false">
      <c r="H328" s="24"/>
    </row>
    <row r="329" customFormat="false" ht="12.75" hidden="false" customHeight="false" outlineLevel="0" collapsed="false">
      <c r="H329" s="24"/>
    </row>
    <row r="330" customFormat="false" ht="12.75" hidden="false" customHeight="false" outlineLevel="0" collapsed="false">
      <c r="H330" s="24"/>
    </row>
    <row r="331" customFormat="false" ht="12.75" hidden="false" customHeight="false" outlineLevel="0" collapsed="false">
      <c r="H331" s="24"/>
    </row>
    <row r="332" customFormat="false" ht="12.75" hidden="false" customHeight="false" outlineLevel="0" collapsed="false">
      <c r="H332" s="24"/>
    </row>
    <row r="333" customFormat="false" ht="12.75" hidden="false" customHeight="false" outlineLevel="0" collapsed="false">
      <c r="H333" s="24"/>
    </row>
    <row r="334" customFormat="false" ht="12.75" hidden="false" customHeight="false" outlineLevel="0" collapsed="false">
      <c r="H334" s="24"/>
    </row>
    <row r="335" customFormat="false" ht="12.75" hidden="false" customHeight="false" outlineLevel="0" collapsed="false">
      <c r="H335" s="24"/>
    </row>
    <row r="336" customFormat="false" ht="12.75" hidden="false" customHeight="false" outlineLevel="0" collapsed="false">
      <c r="H336" s="24"/>
    </row>
    <row r="337" customFormat="false" ht="12.75" hidden="false" customHeight="false" outlineLevel="0" collapsed="false">
      <c r="H337" s="24"/>
    </row>
    <row r="338" customFormat="false" ht="12.75" hidden="false" customHeight="false" outlineLevel="0" collapsed="false">
      <c r="H338" s="24"/>
    </row>
    <row r="339" customFormat="false" ht="12.75" hidden="false" customHeight="false" outlineLevel="0" collapsed="false">
      <c r="H339" s="24"/>
    </row>
    <row r="340" customFormat="false" ht="12.75" hidden="false" customHeight="false" outlineLevel="0" collapsed="false">
      <c r="H340" s="24"/>
    </row>
  </sheetData>
  <sheetProtection sheet="true" password="caf5" objects="true" scenarios="true"/>
  <mergeCells count="8">
    <mergeCell ref="A1:H1"/>
    <mergeCell ref="A3:H3"/>
    <mergeCell ref="B5:I5"/>
    <mergeCell ref="C6:E6"/>
    <mergeCell ref="G6:I6"/>
    <mergeCell ref="E7:E9"/>
    <mergeCell ref="G7:G9"/>
    <mergeCell ref="H7:H9"/>
  </mergeCells>
  <printOptions headings="false" gridLines="false" gridLinesSet="true" horizontalCentered="true" verticalCentered="false"/>
  <pageMargins left="0.679861111111111" right="0.609722222222222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11 / 2012&amp;C- 8 -&amp;R&amp;"Arial,Italic"&amp;9Selected Financial Data-Part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4.14"/>
    <col collapsed="false" customWidth="true" hidden="false" outlineLevel="0" max="3" min="3" style="33" width="14.14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2.84"/>
    <col collapsed="false" customWidth="true" hidden="false" outlineLevel="0" max="8" min="8" style="0" width="12.42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66" t="s">
        <v>92</v>
      </c>
      <c r="B1" s="66"/>
      <c r="C1" s="66"/>
      <c r="D1" s="66"/>
      <c r="E1" s="66"/>
      <c r="F1" s="66"/>
      <c r="G1" s="174"/>
    </row>
    <row r="2" customFormat="false" ht="12.75" hidden="false" customHeight="false" outlineLevel="0" collapsed="false">
      <c r="A2" s="8"/>
      <c r="B2" s="175"/>
      <c r="C2" s="89"/>
    </row>
    <row r="3" s="36" customFormat="true" ht="12.75" hidden="false" customHeight="false" outlineLevel="0" collapsed="false">
      <c r="A3" s="44" t="s">
        <v>93</v>
      </c>
      <c r="B3" s="44"/>
      <c r="C3" s="44"/>
      <c r="D3" s="44"/>
      <c r="E3" s="44"/>
      <c r="F3" s="44"/>
      <c r="G3" s="176"/>
    </row>
    <row r="4" customFormat="false" ht="13.5" hidden="false" customHeight="false" outlineLevel="0" collapsed="false">
      <c r="A4" s="68"/>
      <c r="B4" s="4"/>
      <c r="C4" s="86"/>
      <c r="D4" s="86"/>
      <c r="E4" s="86"/>
      <c r="F4" s="86"/>
      <c r="G4" s="86"/>
      <c r="H4" s="68"/>
      <c r="I4" s="68"/>
    </row>
    <row r="5" customFormat="false" ht="15" hidden="false" customHeight="true" outlineLevel="0" collapsed="false">
      <c r="B5" s="177" t="s">
        <v>104</v>
      </c>
      <c r="C5" s="177"/>
      <c r="D5" s="177"/>
      <c r="E5" s="177"/>
      <c r="F5" s="177"/>
      <c r="G5" s="177"/>
      <c r="H5" s="177"/>
      <c r="I5" s="177"/>
    </row>
    <row r="6" customFormat="false" ht="12.75" hidden="false" customHeight="false" outlineLevel="0" collapsed="false">
      <c r="B6" s="178" t="s">
        <v>105</v>
      </c>
      <c r="C6" s="178"/>
      <c r="D6" s="178"/>
      <c r="E6" s="178"/>
      <c r="F6" s="178"/>
      <c r="G6" s="179"/>
      <c r="H6" s="180"/>
      <c r="I6" s="180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</row>
    <row r="7" customFormat="false" ht="12.75" hidden="false" customHeight="true" outlineLevel="0" collapsed="false">
      <c r="A7" s="181" t="s">
        <v>106</v>
      </c>
      <c r="B7" s="182"/>
      <c r="C7" s="24"/>
      <c r="D7" s="14" t="s">
        <v>107</v>
      </c>
      <c r="E7" s="14"/>
      <c r="F7" s="14"/>
      <c r="G7" s="20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</row>
    <row r="8" customFormat="false" ht="12.75" hidden="false" customHeight="false" outlineLevel="0" collapsed="false">
      <c r="A8" s="181"/>
      <c r="B8" s="44" t="s">
        <v>108</v>
      </c>
      <c r="C8" s="20" t="s">
        <v>109</v>
      </c>
      <c r="D8" s="183" t="s">
        <v>102</v>
      </c>
      <c r="E8" s="184" t="s">
        <v>110</v>
      </c>
      <c r="F8" s="184"/>
      <c r="G8" s="20"/>
      <c r="H8" s="20" t="s">
        <v>111</v>
      </c>
      <c r="I8" s="20" t="s">
        <v>112</v>
      </c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</row>
    <row r="9" customFormat="false" ht="12.75" hidden="false" customHeight="true" outlineLevel="0" collapsed="false">
      <c r="A9" s="181"/>
      <c r="B9" s="44" t="s">
        <v>113</v>
      </c>
      <c r="C9" s="20" t="s">
        <v>114</v>
      </c>
      <c r="D9" s="183"/>
      <c r="E9" s="20" t="s">
        <v>115</v>
      </c>
      <c r="F9" s="20" t="s">
        <v>116</v>
      </c>
      <c r="G9" s="20"/>
      <c r="H9" s="20" t="s">
        <v>117</v>
      </c>
      <c r="I9" s="20" t="s">
        <v>118</v>
      </c>
    </row>
    <row r="10" customFormat="false" ht="13.5" hidden="false" customHeight="false" outlineLevel="0" collapsed="false">
      <c r="A10" s="181"/>
      <c r="B10" s="93" t="s">
        <v>119</v>
      </c>
      <c r="C10" s="14" t="s">
        <v>5</v>
      </c>
      <c r="D10" s="183"/>
      <c r="E10" s="14" t="s">
        <v>120</v>
      </c>
      <c r="F10" s="14" t="s">
        <v>121</v>
      </c>
      <c r="G10" s="20"/>
      <c r="H10" s="14" t="s">
        <v>122</v>
      </c>
      <c r="I10" s="14" t="s">
        <v>123</v>
      </c>
    </row>
    <row r="11" s="170" customFormat="true" ht="12.75" hidden="false" customHeight="false" outlineLevel="0" collapsed="false">
      <c r="A11" s="168" t="s">
        <v>16</v>
      </c>
      <c r="B11" s="113" t="n">
        <f aca="false">SUM(B13:B40)</f>
        <v>9663.39</v>
      </c>
      <c r="C11" s="169" t="n">
        <f aca="false">SUM(C13:C40)</f>
        <v>1362316.89</v>
      </c>
      <c r="D11" s="169" t="n">
        <f aca="false">SUM(D13:D40)</f>
        <v>373135</v>
      </c>
      <c r="E11" s="169" t="n">
        <f aca="false">SUM(E13:E40)</f>
        <v>24507</v>
      </c>
      <c r="F11" s="169" t="n">
        <f aca="false">SUM(F13:F40)</f>
        <v>368113</v>
      </c>
      <c r="G11" s="169"/>
      <c r="H11" s="37" t="n">
        <f aca="false">SUM(H13:H40)</f>
        <v>38737</v>
      </c>
      <c r="I11" s="169" t="n">
        <f aca="false">SUM(I13:I40)</f>
        <v>4216674.32</v>
      </c>
    </row>
    <row r="12" customFormat="false" ht="12.75" hidden="false" customHeight="false" outlineLevel="0" collapsed="false">
      <c r="A12" s="61"/>
      <c r="B12" s="185"/>
      <c r="C12" s="24"/>
      <c r="D12" s="24"/>
      <c r="E12" s="24"/>
      <c r="F12" s="24"/>
      <c r="G12" s="24"/>
      <c r="H12" s="116"/>
      <c r="I12" s="116"/>
    </row>
    <row r="13" customFormat="false" ht="12.75" hidden="false" customHeight="false" outlineLevel="0" collapsed="false">
      <c r="A13" s="0" t="s">
        <v>17</v>
      </c>
      <c r="B13" s="24" t="n">
        <v>0</v>
      </c>
      <c r="C13" s="24" t="n">
        <v>78605.54</v>
      </c>
      <c r="D13" s="24" t="n">
        <v>0</v>
      </c>
      <c r="E13" s="24" t="n">
        <v>0</v>
      </c>
      <c r="F13" s="24" t="n">
        <v>0</v>
      </c>
      <c r="G13" s="51"/>
      <c r="H13" s="24" t="n">
        <v>0</v>
      </c>
      <c r="I13" s="51" t="n">
        <v>0</v>
      </c>
      <c r="J13" s="186"/>
    </row>
    <row r="14" customFormat="false" ht="12.75" hidden="false" customHeight="false" outlineLevel="0" collapsed="false">
      <c r="A14" s="0" t="s">
        <v>18</v>
      </c>
      <c r="B14" s="24" t="n">
        <v>0</v>
      </c>
      <c r="C14" s="24" t="n">
        <v>64532.08</v>
      </c>
      <c r="D14" s="24" t="n">
        <v>0</v>
      </c>
      <c r="E14" s="24" t="n">
        <v>0</v>
      </c>
      <c r="F14" s="24" t="n">
        <v>0</v>
      </c>
      <c r="G14" s="24"/>
      <c r="H14" s="24" t="n">
        <v>0</v>
      </c>
      <c r="I14" s="24" t="n">
        <v>334858</v>
      </c>
      <c r="J14" s="186"/>
    </row>
    <row r="15" customFormat="false" ht="12.75" hidden="false" customHeight="false" outlineLevel="0" collapsed="false">
      <c r="A15" s="0" t="s">
        <v>19</v>
      </c>
      <c r="B15" s="24" t="n">
        <v>0</v>
      </c>
      <c r="C15" s="24" t="n">
        <v>14922.9</v>
      </c>
      <c r="D15" s="24" t="n">
        <v>0</v>
      </c>
      <c r="E15" s="24" t="n">
        <v>0</v>
      </c>
      <c r="F15" s="24" t="n">
        <v>0</v>
      </c>
      <c r="G15" s="24"/>
      <c r="H15" s="24" t="n">
        <v>0</v>
      </c>
      <c r="I15" s="51" t="n">
        <v>0</v>
      </c>
      <c r="J15" s="186"/>
    </row>
    <row r="16" customFormat="false" ht="12.75" hidden="false" customHeight="false" outlineLevel="0" collapsed="false">
      <c r="A16" s="0" t="s">
        <v>20</v>
      </c>
      <c r="B16" s="24" t="n">
        <v>0</v>
      </c>
      <c r="C16" s="24" t="n">
        <v>19612.69</v>
      </c>
      <c r="D16" s="24" t="n">
        <v>24677</v>
      </c>
      <c r="E16" s="51" t="n">
        <v>0</v>
      </c>
      <c r="F16" s="24" t="n">
        <v>78607</v>
      </c>
      <c r="G16" s="24"/>
      <c r="H16" s="24" t="n">
        <v>0</v>
      </c>
      <c r="I16" s="24" t="n">
        <v>2820789</v>
      </c>
      <c r="J16" s="186"/>
    </row>
    <row r="17" customFormat="false" ht="12.75" hidden="false" customHeight="false" outlineLevel="0" collapsed="false">
      <c r="A17" s="0" t="s">
        <v>21</v>
      </c>
      <c r="B17" s="24" t="n">
        <v>0</v>
      </c>
      <c r="C17" s="24" t="n">
        <v>39325.64</v>
      </c>
      <c r="D17" s="24" t="n">
        <v>18517</v>
      </c>
      <c r="E17" s="24" t="n">
        <v>20282</v>
      </c>
      <c r="F17" s="24" t="n">
        <v>150832</v>
      </c>
      <c r="G17" s="24"/>
      <c r="H17" s="24" t="n">
        <v>0</v>
      </c>
      <c r="I17" s="24" t="n">
        <v>62943.22</v>
      </c>
      <c r="J17" s="186"/>
    </row>
    <row r="18" customFormat="false" ht="12.75" hidden="false" customHeight="false" outlineLevel="0" collapsed="false">
      <c r="B18" s="116"/>
      <c r="C18" s="24"/>
      <c r="D18" s="24"/>
      <c r="E18" s="24"/>
      <c r="F18" s="24"/>
      <c r="G18" s="24"/>
      <c r="H18" s="116"/>
      <c r="I18" s="51"/>
      <c r="J18" s="186"/>
    </row>
    <row r="19" customFormat="false" ht="12.75" hidden="false" customHeight="false" outlineLevel="0" collapsed="false">
      <c r="A19" s="0" t="s">
        <v>22</v>
      </c>
      <c r="B19" s="24" t="n">
        <v>0</v>
      </c>
      <c r="C19" s="24" t="n">
        <v>71939.29</v>
      </c>
      <c r="D19" s="24" t="n">
        <v>0</v>
      </c>
      <c r="E19" s="24" t="n">
        <v>0</v>
      </c>
      <c r="F19" s="24" t="n">
        <v>0</v>
      </c>
      <c r="G19" s="24"/>
      <c r="H19" s="24" t="n">
        <v>0</v>
      </c>
      <c r="I19" s="51" t="n">
        <v>0</v>
      </c>
      <c r="J19" s="186"/>
    </row>
    <row r="20" customFormat="false" ht="12.75" hidden="false" customHeight="false" outlineLevel="0" collapsed="false">
      <c r="A20" s="0" t="s">
        <v>23</v>
      </c>
      <c r="B20" s="24" t="n">
        <v>0</v>
      </c>
      <c r="C20" s="24" t="n">
        <v>75763.63</v>
      </c>
      <c r="D20" s="51" t="n">
        <v>0</v>
      </c>
      <c r="E20" s="51" t="n">
        <v>0</v>
      </c>
      <c r="F20" s="51" t="n">
        <v>0</v>
      </c>
      <c r="G20" s="51"/>
      <c r="H20" s="24" t="n">
        <v>0</v>
      </c>
      <c r="I20" s="24" t="n">
        <v>33658.63</v>
      </c>
      <c r="J20" s="186"/>
    </row>
    <row r="21" customFormat="false" ht="12.75" hidden="false" customHeight="false" outlineLevel="0" collapsed="false">
      <c r="A21" s="0" t="s">
        <v>24</v>
      </c>
      <c r="B21" s="24" t="n">
        <v>0</v>
      </c>
      <c r="C21" s="24" t="n">
        <v>19707.13</v>
      </c>
      <c r="D21" s="24" t="n">
        <v>0</v>
      </c>
      <c r="E21" s="24" t="n">
        <v>0</v>
      </c>
      <c r="F21" s="24" t="n">
        <v>0</v>
      </c>
      <c r="G21" s="24"/>
      <c r="H21" s="24" t="n">
        <v>0</v>
      </c>
      <c r="I21" s="187" t="n">
        <v>0</v>
      </c>
      <c r="J21" s="186"/>
    </row>
    <row r="22" customFormat="false" ht="12.75" hidden="false" customHeight="false" outlineLevel="0" collapsed="false">
      <c r="A22" s="0" t="s">
        <v>25</v>
      </c>
      <c r="B22" s="24" t="n">
        <v>0</v>
      </c>
      <c r="C22" s="24" t="n">
        <v>58430.86</v>
      </c>
      <c r="D22" s="51" t="n">
        <v>0</v>
      </c>
      <c r="E22" s="51" t="n">
        <v>0</v>
      </c>
      <c r="F22" s="51" t="n">
        <v>0</v>
      </c>
      <c r="G22" s="51"/>
      <c r="H22" s="24" t="n">
        <v>0</v>
      </c>
      <c r="I22" s="24" t="n">
        <v>39835.61</v>
      </c>
      <c r="J22" s="186"/>
    </row>
    <row r="23" customFormat="false" ht="12.75" hidden="false" customHeight="false" outlineLevel="0" collapsed="false">
      <c r="A23" s="0" t="s">
        <v>26</v>
      </c>
      <c r="B23" s="24" t="n">
        <v>0</v>
      </c>
      <c r="C23" s="24" t="n">
        <v>2565.96</v>
      </c>
      <c r="D23" s="51" t="n">
        <v>0</v>
      </c>
      <c r="E23" s="24" t="n">
        <v>0</v>
      </c>
      <c r="F23" s="51" t="n">
        <v>0</v>
      </c>
      <c r="G23" s="51"/>
      <c r="H23" s="24" t="n">
        <v>0</v>
      </c>
      <c r="I23" s="51" t="n">
        <v>0</v>
      </c>
      <c r="J23" s="186"/>
    </row>
    <row r="24" customFormat="false" ht="12.75" hidden="false" customHeight="false" outlineLevel="0" collapsed="false">
      <c r="B24" s="116"/>
      <c r="C24" s="24"/>
      <c r="D24" s="24"/>
      <c r="E24" s="24"/>
      <c r="F24" s="24"/>
      <c r="G24" s="24"/>
      <c r="H24" s="116"/>
      <c r="I24" s="51"/>
      <c r="J24" s="186"/>
    </row>
    <row r="25" customFormat="false" ht="12.75" hidden="false" customHeight="false" outlineLevel="0" collapsed="false">
      <c r="A25" s="0" t="s">
        <v>27</v>
      </c>
      <c r="B25" s="24" t="n">
        <v>0</v>
      </c>
      <c r="C25" s="24" t="n">
        <v>151292.06</v>
      </c>
      <c r="D25" s="51" t="n">
        <v>0</v>
      </c>
      <c r="E25" s="51" t="n">
        <v>0</v>
      </c>
      <c r="F25" s="51" t="n">
        <v>0</v>
      </c>
      <c r="G25" s="51"/>
      <c r="H25" s="24" t="n">
        <v>0</v>
      </c>
      <c r="I25" s="24" t="n">
        <v>11166.69</v>
      </c>
      <c r="J25" s="186"/>
    </row>
    <row r="26" customFormat="false" ht="12.75" hidden="false" customHeight="false" outlineLevel="0" collapsed="false">
      <c r="A26" s="0" t="s">
        <v>28</v>
      </c>
      <c r="B26" s="24" t="n">
        <v>0</v>
      </c>
      <c r="C26" s="24" t="n">
        <v>44453.45</v>
      </c>
      <c r="D26" s="24" t="n">
        <v>0</v>
      </c>
      <c r="E26" s="24" t="n">
        <v>0</v>
      </c>
      <c r="F26" s="24" t="n">
        <v>0</v>
      </c>
      <c r="G26" s="24"/>
      <c r="H26" s="24" t="n">
        <v>0</v>
      </c>
      <c r="I26" s="24" t="n">
        <v>44294.32</v>
      </c>
      <c r="J26" s="186"/>
    </row>
    <row r="27" customFormat="false" ht="12.75" hidden="false" customHeight="false" outlineLevel="0" collapsed="false">
      <c r="A27" s="0" t="s">
        <v>29</v>
      </c>
      <c r="B27" s="24" t="n">
        <v>0</v>
      </c>
      <c r="C27" s="24" t="n">
        <v>142475.27</v>
      </c>
      <c r="D27" s="24" t="n">
        <v>0</v>
      </c>
      <c r="E27" s="24" t="n">
        <v>0</v>
      </c>
      <c r="F27" s="24" t="n">
        <v>0</v>
      </c>
      <c r="G27" s="24"/>
      <c r="H27" s="24" t="n">
        <v>0</v>
      </c>
      <c r="I27" s="24" t="n">
        <v>159277.84</v>
      </c>
      <c r="J27" s="186"/>
    </row>
    <row r="28" customFormat="false" ht="12.75" hidden="false" customHeight="false" outlineLevel="0" collapsed="false">
      <c r="A28" s="0" t="s">
        <v>30</v>
      </c>
      <c r="B28" s="24" t="n">
        <v>0</v>
      </c>
      <c r="C28" s="24" t="n">
        <v>46707.15</v>
      </c>
      <c r="D28" s="24" t="n">
        <v>0</v>
      </c>
      <c r="E28" s="24" t="n">
        <v>0</v>
      </c>
      <c r="F28" s="24" t="n">
        <v>0</v>
      </c>
      <c r="G28" s="24"/>
      <c r="H28" s="24" t="n">
        <v>0</v>
      </c>
      <c r="I28" s="24" t="n">
        <v>527261</v>
      </c>
      <c r="J28" s="186"/>
    </row>
    <row r="29" customFormat="false" ht="12.75" hidden="false" customHeight="false" outlineLevel="0" collapsed="false">
      <c r="A29" s="0" t="s">
        <v>31</v>
      </c>
      <c r="B29" s="24" t="n">
        <v>0</v>
      </c>
      <c r="C29" s="24" t="n">
        <v>40696.63</v>
      </c>
      <c r="D29" s="51" t="n">
        <v>0</v>
      </c>
      <c r="E29" s="24" t="n">
        <v>0</v>
      </c>
      <c r="F29" s="51" t="n">
        <v>0</v>
      </c>
      <c r="G29" s="51"/>
      <c r="H29" s="24" t="n">
        <v>0</v>
      </c>
      <c r="I29" s="24" t="n">
        <v>60941.99</v>
      </c>
      <c r="J29" s="186"/>
    </row>
    <row r="30" customFormat="false" ht="12.75" hidden="false" customHeight="false" outlineLevel="0" collapsed="false">
      <c r="B30" s="116"/>
      <c r="C30" s="24"/>
      <c r="D30" s="24"/>
      <c r="E30" s="24"/>
      <c r="F30" s="24"/>
      <c r="G30" s="24"/>
      <c r="H30" s="116"/>
      <c r="I30" s="51"/>
      <c r="J30" s="186"/>
    </row>
    <row r="31" customFormat="false" ht="12.75" hidden="false" customHeight="false" outlineLevel="0" collapsed="false">
      <c r="A31" s="0" t="s">
        <v>32</v>
      </c>
      <c r="B31" s="24" t="n">
        <v>0</v>
      </c>
      <c r="C31" s="24" t="n">
        <v>0</v>
      </c>
      <c r="D31" s="51" t="n">
        <v>0</v>
      </c>
      <c r="E31" s="24" t="n">
        <v>0</v>
      </c>
      <c r="F31" s="24" t="n">
        <v>0</v>
      </c>
      <c r="G31" s="24"/>
      <c r="H31" s="24" t="n">
        <v>0</v>
      </c>
      <c r="I31" s="51" t="n">
        <v>0</v>
      </c>
      <c r="J31" s="186"/>
    </row>
    <row r="32" customFormat="false" ht="12.75" hidden="false" customHeight="false" outlineLevel="0" collapsed="false">
      <c r="A32" s="0" t="s">
        <v>33</v>
      </c>
      <c r="B32" s="24" t="n">
        <v>0</v>
      </c>
      <c r="C32" s="24" t="n">
        <v>15327</v>
      </c>
      <c r="D32" s="51" t="n">
        <v>0</v>
      </c>
      <c r="E32" s="51" t="n">
        <v>0</v>
      </c>
      <c r="F32" s="51" t="n">
        <v>0</v>
      </c>
      <c r="G32" s="51"/>
      <c r="H32" s="24" t="n">
        <v>0</v>
      </c>
      <c r="I32" s="24" t="n">
        <v>71260.09</v>
      </c>
      <c r="J32" s="186"/>
    </row>
    <row r="33" customFormat="false" ht="12.75" hidden="false" customHeight="false" outlineLevel="0" collapsed="false">
      <c r="A33" s="0" t="s">
        <v>34</v>
      </c>
      <c r="B33" s="24" t="n">
        <v>0</v>
      </c>
      <c r="C33" s="24" t="n">
        <v>78267.47</v>
      </c>
      <c r="D33" s="51" t="n">
        <v>0</v>
      </c>
      <c r="E33" s="51" t="n">
        <v>0</v>
      </c>
      <c r="F33" s="51" t="n">
        <v>0</v>
      </c>
      <c r="G33" s="51"/>
      <c r="H33" s="24" t="n">
        <v>0</v>
      </c>
      <c r="I33" s="24" t="n">
        <v>5955.68</v>
      </c>
      <c r="J33" s="186"/>
    </row>
    <row r="34" customFormat="false" ht="12.75" hidden="false" customHeight="false" outlineLevel="0" collapsed="false">
      <c r="A34" s="0" t="s">
        <v>35</v>
      </c>
      <c r="B34" s="24" t="n">
        <v>0</v>
      </c>
      <c r="C34" s="24" t="n">
        <v>89754.45</v>
      </c>
      <c r="D34" s="24" t="n">
        <v>203963</v>
      </c>
      <c r="E34" s="24" t="n">
        <v>0</v>
      </c>
      <c r="F34" s="24" t="n">
        <v>0</v>
      </c>
      <c r="G34" s="51"/>
      <c r="H34" s="24" t="n">
        <v>0</v>
      </c>
      <c r="I34" s="51" t="n">
        <v>0</v>
      </c>
      <c r="J34" s="186"/>
    </row>
    <row r="35" customFormat="false" ht="12.75" hidden="false" customHeight="false" outlineLevel="0" collapsed="false">
      <c r="A35" s="0" t="s">
        <v>36</v>
      </c>
      <c r="B35" s="24" t="n">
        <v>0</v>
      </c>
      <c r="C35" s="24" t="n">
        <v>20800.4</v>
      </c>
      <c r="D35" s="24" t="n">
        <v>6954</v>
      </c>
      <c r="E35" s="24" t="n">
        <v>4225</v>
      </c>
      <c r="F35" s="24" t="n">
        <v>138674</v>
      </c>
      <c r="G35" s="24"/>
      <c r="H35" s="24" t="n">
        <v>0</v>
      </c>
      <c r="I35" s="51" t="n">
        <v>0</v>
      </c>
      <c r="J35" s="186"/>
    </row>
    <row r="36" customFormat="false" ht="12.75" hidden="false" customHeight="false" outlineLevel="0" collapsed="false">
      <c r="B36" s="116"/>
      <c r="C36" s="24"/>
      <c r="D36" s="24"/>
      <c r="E36" s="24"/>
      <c r="F36" s="24"/>
      <c r="G36" s="24"/>
      <c r="H36" s="116"/>
      <c r="I36" s="51"/>
      <c r="J36" s="186"/>
    </row>
    <row r="37" customFormat="false" ht="12.75" hidden="false" customHeight="false" outlineLevel="0" collapsed="false">
      <c r="A37" s="0" t="s">
        <v>37</v>
      </c>
      <c r="B37" s="24" t="n">
        <v>0</v>
      </c>
      <c r="C37" s="24" t="n">
        <v>40000</v>
      </c>
      <c r="D37" s="24" t="n">
        <v>0</v>
      </c>
      <c r="E37" s="24" t="n">
        <v>0</v>
      </c>
      <c r="F37" s="24" t="n">
        <v>0</v>
      </c>
      <c r="G37" s="24"/>
      <c r="H37" s="24" t="n">
        <v>0</v>
      </c>
      <c r="I37" s="24" t="n">
        <v>18095.64</v>
      </c>
      <c r="J37" s="186"/>
    </row>
    <row r="38" customFormat="false" ht="12.75" hidden="false" customHeight="false" outlineLevel="0" collapsed="false">
      <c r="A38" s="0" t="s">
        <v>38</v>
      </c>
      <c r="B38" s="24" t="n">
        <v>0</v>
      </c>
      <c r="C38" s="24" t="n">
        <v>80920.6</v>
      </c>
      <c r="D38" s="51" t="n">
        <v>0</v>
      </c>
      <c r="E38" s="51" t="n">
        <v>0</v>
      </c>
      <c r="F38" s="51" t="n">
        <v>0</v>
      </c>
      <c r="G38" s="51"/>
      <c r="H38" s="24" t="n">
        <v>38737</v>
      </c>
      <c r="I38" s="24" t="n">
        <v>14233.81</v>
      </c>
      <c r="J38" s="186"/>
    </row>
    <row r="39" customFormat="false" ht="12.75" hidden="false" customHeight="false" outlineLevel="0" collapsed="false">
      <c r="A39" s="0" t="s">
        <v>39</v>
      </c>
      <c r="B39" s="24" t="n">
        <v>9663.39</v>
      </c>
      <c r="C39" s="24" t="n">
        <v>119546.92</v>
      </c>
      <c r="D39" s="24" t="n">
        <v>0</v>
      </c>
      <c r="E39" s="24" t="n">
        <v>0</v>
      </c>
      <c r="F39" s="24" t="n">
        <v>0</v>
      </c>
      <c r="G39" s="24"/>
      <c r="H39" s="24" t="n">
        <v>0</v>
      </c>
      <c r="I39" s="24" t="n">
        <v>12102.8</v>
      </c>
      <c r="J39" s="186"/>
    </row>
    <row r="40" customFormat="false" ht="12.75" hidden="false" customHeight="false" outlineLevel="0" collapsed="false">
      <c r="A40" s="83" t="s">
        <v>40</v>
      </c>
      <c r="B40" s="31" t="n">
        <v>0</v>
      </c>
      <c r="C40" s="31" t="n">
        <v>46669.77</v>
      </c>
      <c r="D40" s="31" t="n">
        <v>119024</v>
      </c>
      <c r="E40" s="31" t="n">
        <v>0</v>
      </c>
      <c r="F40" s="31" t="n">
        <v>0</v>
      </c>
      <c r="G40" s="31"/>
      <c r="H40" s="31" t="n">
        <v>0</v>
      </c>
      <c r="I40" s="188" t="n">
        <v>0</v>
      </c>
    </row>
  </sheetData>
  <sheetProtection sheet="true" password="caf5" objects="true" scenarios="true"/>
  <mergeCells count="9">
    <mergeCell ref="A1:F1"/>
    <mergeCell ref="A3:F3"/>
    <mergeCell ref="B5:I5"/>
    <mergeCell ref="B6:F6"/>
    <mergeCell ref="H6:I6"/>
    <mergeCell ref="A7:A10"/>
    <mergeCell ref="D7:F7"/>
    <mergeCell ref="D8:D10"/>
    <mergeCell ref="E8:F8"/>
  </mergeCells>
  <printOptions headings="false" gridLines="false" gridLinesSet="true" horizontalCentered="true" verticalCentered="false"/>
  <pageMargins left="0.440277777777778" right="0.37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11 / 2012&amp;C- 9 -&amp;R&amp;"Arial,Italic"&amp;9Selected Financial Data-Part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2:29:13Z</dcterms:created>
  <dc:creator>Ron Ieng</dc:creator>
  <dc:description/>
  <dc:language>en-US</dc:language>
  <cp:lastModifiedBy>rieng</cp:lastModifiedBy>
  <cp:lastPrinted>2012-12-04T16:28:07Z</cp:lastPrinted>
  <dcterms:modified xsi:type="dcterms:W3CDTF">2013-01-09T22:36:56Z</dcterms:modified>
  <cp:revision>0</cp:revision>
  <dc:subject>Updated as of 11-9-2009</dc:subject>
  <dc:title>SFD 2008 PART 1 Released 10-8-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72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