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</sheets>
  <definedNames>
    <definedName function="false" hidden="false" localSheetId="9" name="_xlnm.Print_Area" vbProcedure="false">'Tbl 10'!$A$1:$N$40</definedName>
    <definedName function="false" hidden="false" localSheetId="6" name="_xlnm.Print_Area" vbProcedure="false">'Tbl 7'!$A$1:$L$42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12" name="_xlnm.Print_Area" vbProcedure="false">Tbl5a!$A$1:$N$41</definedName>
    <definedName function="false" hidden="false" localSheetId="12" name="_xlnm.Print_Titles" vbProcedure="false">Tbl5a!$A:$A,Tbl5a!$1:$3</definedName>
    <definedName function="false" hidden="false" localSheetId="8" name="_xlnm.Print_Area" vbProcedure="false">Tbl9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17">
  <si>
    <t xml:space="preserve">Table 1</t>
  </si>
  <si>
    <t xml:space="preserve">Cost per Public Elementary and Secondary Pupil Belonging for Current Expenses, Capital Outlay, and Debt Service</t>
  </si>
  <si>
    <t xml:space="preserve">Maryland Public Schools:  2010 - 2011</t>
  </si>
  <si>
    <t xml:space="preserve">Current Expense Fund</t>
  </si>
  <si>
    <t xml:space="preserve"> Capital</t>
  </si>
  <si>
    <t xml:space="preserve">Local</t>
  </si>
  <si>
    <t xml:space="preserve">State Share of Teachers' Retirement</t>
  </si>
  <si>
    <t xml:space="preserve"> Outlay</t>
  </si>
  <si>
    <t xml:space="preserve">Education</t>
  </si>
  <si>
    <t xml:space="preserve">  Grand</t>
  </si>
  <si>
    <t xml:space="preserve">     Regular</t>
  </si>
  <si>
    <t xml:space="preserve">and Debt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Half-time prekindergarten pupils are expressed in full-time equivalents in arriving at per pupil cost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Current Capital Outlay means expenditures of current funds which result in the acquisition of new fixed assets or additions to existing</t>
    </r>
  </si>
  <si>
    <t xml:space="preserve">fixed assets; Debt Service expenditures include both principal and interest payments.</t>
  </si>
  <si>
    <t xml:space="preserve">Table 2</t>
  </si>
  <si>
    <t xml:space="preserve">Cost per Pupil Belonging* for Current Expenses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NOTE:  Includes expenditures for administration, instructional salaries and wages, textbooks and other instructional materials, other instructional</t>
  </si>
  <si>
    <t xml:space="preserve">              costs, special education, student personnel services, health services,  operation of plant, maintenance of plant, and fixed charges;</t>
  </si>
  <si>
    <t xml:space="preserve">              student transportation and state share of teachers' retirement are included in some columns </t>
  </si>
  <si>
    <t xml:space="preserve">Table 3</t>
  </si>
  <si>
    <t xml:space="preserve">Cost per Pupil Belonging* by Category:  Maryland Public Schools:  2010 - 2011</t>
  </si>
  <si>
    <t xml:space="preserve">(Excludes State Share of Teachers' Retirement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</t>
  </si>
  <si>
    <t xml:space="preserve">Table 4</t>
  </si>
  <si>
    <t xml:space="preserve">Cost per Pupil Attending* by Category:  Maryland Public Schools:  2010 - 2011</t>
  </si>
  <si>
    <t xml:space="preserve">Table 5</t>
  </si>
  <si>
    <t xml:space="preserve">Cost per Pupil Belonging* from Federal Funds:  Maryland Public Schools:  2010 - 2011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10- 2011</t>
  </si>
  <si>
    <t xml:space="preserve">Non-Federal</t>
  </si>
  <si>
    <t xml:space="preserve">Table 7</t>
  </si>
  <si>
    <t xml:space="preserve">Cost per Pupil Belonging* for Materials of Instruction **:  Maryland Public Schools:  2010 - 2011</t>
  </si>
  <si>
    <t xml:space="preserve">SFD Part 2 FY 2011 Table 5</t>
  </si>
  <si>
    <t xml:space="preserve">SFD Part 2 FY 2011  Table 4A</t>
  </si>
  <si>
    <t xml:space="preserve">SFD Part 2 FY 2011 Table 4</t>
  </si>
  <si>
    <t xml:space="preserve">Materials Of Instruction</t>
  </si>
  <si>
    <t xml:space="preserve">Instruction Less Adult Eduction FY 2011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11</t>
  </si>
  <si>
    <t xml:space="preserve">Library</t>
  </si>
  <si>
    <t xml:space="preserve">Adult Education 2010-2011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8-2009</t>
  </si>
  <si>
    <t xml:space="preserve">2009-2010</t>
  </si>
  <si>
    <t xml:space="preserve">2010-2011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t xml:space="preserve">** Include textbooks, library materials and other instructional and special education supplies and materials. Exclude Adult Education expenditures.</t>
  </si>
  <si>
    <t xml:space="preserve">Table 8</t>
  </si>
  <si>
    <t xml:space="preserve">Percent Distribution of Current Expenses by Category*:  Maryland Public Schools:  2010 - 2011</t>
  </si>
  <si>
    <t xml:space="preserve">Pupil</t>
  </si>
  <si>
    <t xml:space="preserve">Community</t>
  </si>
  <si>
    <t xml:space="preserve">Capital</t>
  </si>
  <si>
    <t xml:space="preserve">Instruction**</t>
  </si>
  <si>
    <t xml:space="preserve">  Outlay</t>
  </si>
  <si>
    <t xml:space="preserve">*Expenditures include equipment and outgoing transfers reported in each category.  Percentages may not equal 100% due to rounding.</t>
  </si>
  <si>
    <r>
      <rPr>
        <sz val="10"/>
        <rFont val="Old English Text MT"/>
        <family val="4"/>
      </rPr>
      <t xml:space="preserve">**</t>
    </r>
    <r>
      <rPr>
        <sz val="10"/>
        <rFont val="WP TypographicSymbols"/>
        <family val="0"/>
      </rPr>
      <t xml:space="preserve"> </t>
    </r>
    <r>
      <rPr>
        <sz val="10"/>
        <rFont val="Arial"/>
        <family val="2"/>
      </rPr>
      <t xml:space="preserve">Includes Instructional Salaries and Wages, Textbooks and Instructional Supplies, and Other Instructional Costs</t>
    </r>
  </si>
  <si>
    <t xml:space="preserve">Table 9</t>
  </si>
  <si>
    <t xml:space="preserve">Percent Distribution of Day School Current Expenses:  Maryland Public Schools:  2010 - 2011</t>
  </si>
  <si>
    <t xml:space="preserve">   Fixed</t>
  </si>
  <si>
    <t xml:space="preserve">*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10 - 2011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*</t>
  </si>
  <si>
    <t xml:space="preserve">* Excludes Food Service, Community Services, Capital Outlay, Adult Education, equipment, and transfers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Excludes Adult Education, but includes State-paid for Teachers' Pension/Retirement.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prekindergarten pupils have been equated to full-time. </t>
  </si>
  <si>
    <t xml:space="preserve">Table 1 (continued)</t>
  </si>
  <si>
    <t xml:space="preserve">Expenditures for All Purposes*:  Maryland Public Schools:  2010- 2011</t>
  </si>
  <si>
    <t xml:space="preserve">Expenditures for All Purposes*:  Maryland Public Schools:  2010 - 2011</t>
  </si>
  <si>
    <t xml:space="preserve">Food Service Fund</t>
  </si>
  <si>
    <t xml:space="preserve">School Construction Fund</t>
  </si>
  <si>
    <t xml:space="preserve">Debt Service Fund</t>
  </si>
  <si>
    <t xml:space="preserve">Current Expense Fund (continued)</t>
  </si>
  <si>
    <t xml:space="preserve">Expenditures</t>
  </si>
  <si>
    <t xml:space="preserve">Total Current</t>
  </si>
  <si>
    <t xml:space="preserve">Current Capital</t>
  </si>
  <si>
    <t xml:space="preserve">From All Funds</t>
  </si>
  <si>
    <t xml:space="preserve">Expense</t>
  </si>
  <si>
    <t xml:space="preserve">Outlay &amp; Debt Servicess</t>
  </si>
  <si>
    <t xml:space="preserve">Debt Services</t>
  </si>
  <si>
    <t xml:space="preserve">Capital Outlay</t>
  </si>
  <si>
    <t xml:space="preserve">**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Less Equipment</t>
  </si>
  <si>
    <t xml:space="preserve">Equipment</t>
  </si>
  <si>
    <t xml:space="preserve">01</t>
  </si>
  <si>
    <t xml:space="preserve">02</t>
  </si>
  <si>
    <t xml:space="preserve">3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*Interfund transfers and transfers between Maryland local education agencies are not shown on this table</t>
  </si>
  <si>
    <t xml:space="preserve">**Excludes Debt Principal repayment and Student Activity Fund Expenditures</t>
  </si>
  <si>
    <t xml:space="preserve">Table 5a</t>
  </si>
  <si>
    <t xml:space="preserve">Expenditures* for Calculating Cost per Pupil Belonging from Federal Funds:  Maryland Public Schools:  2010 - 2011</t>
  </si>
  <si>
    <t xml:space="preserve">*Excluded Adult Education, Equipment, all Transfers  but Federal Funds Indirect Cost Recover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\$#,##0.00"/>
    <numFmt numFmtId="169" formatCode="_(* #,##0.00_);_(* \(#,##0.00\);_(* \-??_);_(@_)"/>
    <numFmt numFmtId="170" formatCode="#,##0.00"/>
    <numFmt numFmtId="171" formatCode="_(* #,##0_);_(* \(#,##0\);_(* \-??_);_(@_)"/>
    <numFmt numFmtId="172" formatCode="0.00"/>
    <numFmt numFmtId="173" formatCode="_(* #,##0.000_);_(* \(#,##0.000\);_(* \-??_);_(@_)"/>
    <numFmt numFmtId="174" formatCode="#,##0"/>
    <numFmt numFmtId="175" formatCode="0"/>
    <numFmt numFmtId="176" formatCode="_(\$* #,##0_);_(\$* \(#,##0\);_(\$* \-??_);_(@_)"/>
    <numFmt numFmtId="177" formatCode="\$#,##0"/>
    <numFmt numFmtId="178" formatCode="_(\$* #,##0_);_(\$* \(#,##0\);_(\$* \-_);_(@_)"/>
    <numFmt numFmtId="179" formatCode="_(\$* #,##0.000_);_(\$* \(#,##0.000\);_(\$* \-??_);_(@_)"/>
    <numFmt numFmtId="180" formatCode="[$-409]#,##0.00_);\(#,##0.00\)"/>
    <numFmt numFmtId="181" formatCode="0%"/>
    <numFmt numFmtId="182" formatCode="0.00%"/>
    <numFmt numFmtId="183" formatCode="0.0%"/>
    <numFmt numFmtId="184" formatCode="_(* #,##0_);_(* \(#,##0\);_(* \-_);_(@_)"/>
    <numFmt numFmtId="185" formatCode="_(* #,##0.0_);_(* \(#,##0.0\);_(* \-??_);_(@_)"/>
    <numFmt numFmtId="186" formatCode="_(* #,##0.00000_);_(* \(#,##0.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WP TypographicSymbols"/>
      <family val="0"/>
    </font>
    <font>
      <sz val="8"/>
      <name val="Arial"/>
      <family val="2"/>
    </font>
    <font>
      <sz val="10"/>
      <name val="MS Sans Serif"/>
      <family val="2"/>
    </font>
    <font>
      <sz val="10"/>
      <name val="Old English Text MT"/>
      <family val="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w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5.85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/>
      <c r="B6" s="5"/>
      <c r="C6" s="6" t="s">
        <v>3</v>
      </c>
      <c r="D6" s="6"/>
      <c r="E6" s="6"/>
      <c r="F6" s="6"/>
      <c r="G6" s="6"/>
      <c r="H6" s="7"/>
      <c r="I6" s="8" t="s">
        <v>4</v>
      </c>
    </row>
    <row r="7" customFormat="false" ht="12.75" hidden="false" customHeight="true" outlineLevel="0" collapsed="false">
      <c r="A7" s="5" t="s">
        <v>5</v>
      </c>
      <c r="B7" s="5"/>
      <c r="C7" s="7"/>
      <c r="D7" s="5"/>
      <c r="E7" s="5"/>
      <c r="F7" s="5"/>
      <c r="G7" s="9" t="s">
        <v>6</v>
      </c>
      <c r="H7" s="7"/>
      <c r="I7" s="8" t="s">
        <v>7</v>
      </c>
    </row>
    <row r="8" customFormat="false" ht="12.75" hidden="false" customHeight="false" outlineLevel="0" collapsed="false">
      <c r="A8" s="0" t="s">
        <v>8</v>
      </c>
      <c r="B8" s="10" t="s">
        <v>9</v>
      </c>
      <c r="C8" s="7"/>
      <c r="D8" s="11" t="s">
        <v>10</v>
      </c>
      <c r="E8" s="5"/>
      <c r="F8" s="5"/>
      <c r="G8" s="9"/>
      <c r="H8" s="7"/>
      <c r="I8" s="8" t="s">
        <v>11</v>
      </c>
    </row>
    <row r="9" customFormat="false" ht="13.5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5</v>
      </c>
      <c r="E9" s="14" t="s">
        <v>16</v>
      </c>
      <c r="F9" s="15"/>
      <c r="G9" s="9"/>
      <c r="H9" s="14"/>
      <c r="I9" s="16" t="s">
        <v>17</v>
      </c>
    </row>
    <row r="10" s="20" customFormat="true" ht="12.75" hidden="false" customHeight="false" outlineLevel="0" collapsed="false">
      <c r="A10" s="17" t="s">
        <v>18</v>
      </c>
      <c r="B10" s="18" t="n">
        <f aca="false">+C10+I10</f>
        <v>14124.8126242411</v>
      </c>
      <c r="C10" s="18" t="n">
        <f aca="false">SUM(D10:G10)</f>
        <v>13452.9086207932</v>
      </c>
      <c r="D10" s="18" t="n">
        <f aca="false">+Tbl2!L11</f>
        <v>11860.5413576762</v>
      </c>
      <c r="E10" s="18" t="n">
        <f aca="false">+Tbl2!C11-Tbl2!I11</f>
        <v>630.51528308802</v>
      </c>
      <c r="F10" s="18"/>
      <c r="G10" s="19" t="n">
        <f aca="false">'Tbl 10'!O9/Tbl11!C9</f>
        <v>961.851980028971</v>
      </c>
      <c r="H10" s="18"/>
      <c r="I10" s="18" t="n">
        <f aca="false">Allexp!Y10/Tbl11!C9</f>
        <v>671.904003447834</v>
      </c>
    </row>
    <row r="11" customFormat="false" ht="12.75" hidden="false" customHeight="false" outlineLevel="0" collapsed="false">
      <c r="A11" s="5"/>
      <c r="B11" s="21"/>
      <c r="C11" s="22"/>
      <c r="D11" s="23"/>
      <c r="E11" s="23"/>
      <c r="F11" s="23"/>
      <c r="G11" s="22"/>
      <c r="H11" s="22"/>
      <c r="I11" s="24"/>
    </row>
    <row r="12" customFormat="false" ht="12.75" hidden="false" customHeight="false" outlineLevel="0" collapsed="false">
      <c r="A12" s="5" t="s">
        <v>19</v>
      </c>
      <c r="B12" s="25" t="n">
        <f aca="false">+C12+I12</f>
        <v>14000.5874300749</v>
      </c>
      <c r="C12" s="22" t="n">
        <f aca="false">SUM(D12:G12)</f>
        <v>13769.5621689641</v>
      </c>
      <c r="D12" s="23" t="n">
        <f aca="false">+Tbl2!L13</f>
        <v>12114.4366699079</v>
      </c>
      <c r="E12" s="23" t="n">
        <f aca="false">+Tbl2!C13-Tbl2!I13</f>
        <v>688.534703426185</v>
      </c>
      <c r="F12" s="23"/>
      <c r="G12" s="22" t="n">
        <f aca="false">'Tbl 10'!O11/Tbl11!C11</f>
        <v>966.590795630041</v>
      </c>
      <c r="H12" s="22"/>
      <c r="I12" s="24" t="n">
        <f aca="false">Allexp!Y12/Tbl11!C11</f>
        <v>231.025261110793</v>
      </c>
      <c r="J12" s="26"/>
    </row>
    <row r="13" customFormat="false" ht="12.75" hidden="false" customHeight="false" outlineLevel="0" collapsed="false">
      <c r="A13" s="5" t="s">
        <v>20</v>
      </c>
      <c r="B13" s="25" t="n">
        <f aca="false">+C13+I13</f>
        <v>13227.7037255348</v>
      </c>
      <c r="C13" s="22" t="n">
        <f aca="false">SUM(D13:G13)</f>
        <v>12635.2949730757</v>
      </c>
      <c r="D13" s="23" t="n">
        <f aca="false">+Tbl2!L14</f>
        <v>11120.884060299</v>
      </c>
      <c r="E13" s="23" t="n">
        <f aca="false">+Tbl2!C14-Tbl2!I14</f>
        <v>588.631450143723</v>
      </c>
      <c r="F13" s="23"/>
      <c r="G13" s="22" t="n">
        <f aca="false">'Tbl 10'!O12/Tbl11!C12</f>
        <v>925.779462632969</v>
      </c>
      <c r="H13" s="22"/>
      <c r="I13" s="24" t="n">
        <f aca="false">Allexp!Y13/Tbl11!C12</f>
        <v>592.408752459101</v>
      </c>
    </row>
    <row r="14" customFormat="false" ht="12.75" hidden="false" customHeight="false" outlineLevel="0" collapsed="false">
      <c r="A14" s="5" t="s">
        <v>21</v>
      </c>
      <c r="B14" s="25" t="n">
        <f aca="false">+C14+I14</f>
        <v>15270.2608789715</v>
      </c>
      <c r="C14" s="27" t="n">
        <f aca="false">SUM(D14:G14)</f>
        <v>15138.397959809</v>
      </c>
      <c r="D14" s="23" t="n">
        <f aca="false">+Tbl2!L15</f>
        <v>13771.1493519991</v>
      </c>
      <c r="E14" s="23" t="n">
        <f aca="false">+Tbl2!C15-Tbl2!I15</f>
        <v>478.581938283203</v>
      </c>
      <c r="F14" s="23"/>
      <c r="G14" s="22" t="n">
        <f aca="false">'Tbl 10'!O13/Tbl11!C13</f>
        <v>888.666669526658</v>
      </c>
      <c r="H14" s="22"/>
      <c r="I14" s="24" t="n">
        <f aca="false">Allexp!Y14/Tbl11!C13</f>
        <v>131.862919162539</v>
      </c>
    </row>
    <row r="15" customFormat="false" ht="12.75" hidden="false" customHeight="false" outlineLevel="0" collapsed="false">
      <c r="A15" s="5" t="s">
        <v>22</v>
      </c>
      <c r="B15" s="25" t="n">
        <f aca="false">+C15+I15</f>
        <v>13274.2444475395</v>
      </c>
      <c r="C15" s="22" t="n">
        <f aca="false">SUM(D15:G15)</f>
        <v>12939.0405262296</v>
      </c>
      <c r="D15" s="23" t="n">
        <f aca="false">+Tbl2!L16</f>
        <v>11588.2698990106</v>
      </c>
      <c r="E15" s="23" t="n">
        <f aca="false">+Tbl2!C16-Tbl2!I16</f>
        <v>495.306211786898</v>
      </c>
      <c r="F15" s="23"/>
      <c r="G15" s="22" t="n">
        <f aca="false">'Tbl 10'!O14/Tbl11!C14</f>
        <v>855.464415432094</v>
      </c>
      <c r="H15" s="22"/>
      <c r="I15" s="24" t="n">
        <f aca="false">Allexp!Y15/Tbl11!C14</f>
        <v>335.203921309905</v>
      </c>
    </row>
    <row r="16" customFormat="false" ht="12.75" hidden="false" customHeight="false" outlineLevel="0" collapsed="false">
      <c r="A16" s="5" t="s">
        <v>23</v>
      </c>
      <c r="B16" s="25" t="n">
        <f aca="false">+C16+I16</f>
        <v>13072.9818621972</v>
      </c>
      <c r="C16" s="22" t="n">
        <f aca="false">SUM(D16:G16)</f>
        <v>12696.9102613914</v>
      </c>
      <c r="D16" s="23" t="n">
        <f aca="false">+Tbl2!L17</f>
        <v>10954.5900601924</v>
      </c>
      <c r="E16" s="23" t="n">
        <f aca="false">+Tbl2!C17-Tbl2!I17</f>
        <v>756.245028302958</v>
      </c>
      <c r="F16" s="23"/>
      <c r="G16" s="22" t="n">
        <f aca="false">'Tbl 10'!O15/Tbl11!C15</f>
        <v>986.075172896107</v>
      </c>
      <c r="H16" s="22"/>
      <c r="I16" s="24" t="n">
        <f aca="false">Allexp!Y16/Tbl11!C15</f>
        <v>376.071600805753</v>
      </c>
    </row>
    <row r="17" customFormat="false" ht="12.75" hidden="false" customHeight="false" outlineLevel="0" collapsed="false">
      <c r="A17" s="5"/>
      <c r="B17" s="22"/>
      <c r="C17" s="22"/>
      <c r="D17" s="23"/>
      <c r="E17" s="23"/>
      <c r="F17" s="23"/>
      <c r="G17" s="22"/>
      <c r="H17" s="22"/>
      <c r="I17" s="24"/>
    </row>
    <row r="18" customFormat="false" ht="12.75" hidden="false" customHeight="false" outlineLevel="0" collapsed="false">
      <c r="A18" s="5" t="s">
        <v>24</v>
      </c>
      <c r="B18" s="22" t="n">
        <f aca="false">+C18+I18</f>
        <v>12186.4591054884</v>
      </c>
      <c r="C18" s="22" t="n">
        <f aca="false">SUM(D18:G18)</f>
        <v>11822.7705591873</v>
      </c>
      <c r="D18" s="23" t="n">
        <f aca="false">+Tbl2!L19</f>
        <v>10265.7143921366</v>
      </c>
      <c r="E18" s="23" t="n">
        <f aca="false">+Tbl2!C19-Tbl2!I19</f>
        <v>692.707055448431</v>
      </c>
      <c r="F18" s="23"/>
      <c r="G18" s="22" t="n">
        <f aca="false">'Tbl 10'!O17/Tbl11!C17</f>
        <v>864.349111602314</v>
      </c>
      <c r="H18" s="22"/>
      <c r="I18" s="24" t="n">
        <f aca="false">Allexp!Y18/Tbl11!C17</f>
        <v>363.688546301086</v>
      </c>
    </row>
    <row r="19" customFormat="false" ht="12.75" hidden="false" customHeight="false" outlineLevel="0" collapsed="false">
      <c r="A19" s="5" t="s">
        <v>25</v>
      </c>
      <c r="B19" s="22" t="n">
        <f aca="false">+C19+I19</f>
        <v>12666.2821877226</v>
      </c>
      <c r="C19" s="22" t="n">
        <f aca="false">SUM(D19:G19)</f>
        <v>12208.3918198104</v>
      </c>
      <c r="D19" s="23" t="n">
        <f aca="false">+Tbl2!L20</f>
        <v>10549.0299076365</v>
      </c>
      <c r="E19" s="23" t="n">
        <f aca="false">+Tbl2!C20-Tbl2!I20</f>
        <v>745.498111247347</v>
      </c>
      <c r="F19" s="23"/>
      <c r="G19" s="22" t="n">
        <f aca="false">'Tbl 10'!O18/Tbl11!C18</f>
        <v>913.863800926572</v>
      </c>
      <c r="H19" s="22"/>
      <c r="I19" s="24" t="n">
        <f aca="false">Allexp!Y19/Tbl11!C18</f>
        <v>457.89036791213</v>
      </c>
    </row>
    <row r="20" customFormat="false" ht="12.75" hidden="false" customHeight="false" outlineLevel="0" collapsed="false">
      <c r="A20" s="5" t="s">
        <v>26</v>
      </c>
      <c r="B20" s="22" t="n">
        <f aca="false">+C20+I20</f>
        <v>12532.6362283581</v>
      </c>
      <c r="C20" s="22" t="n">
        <f aca="false">SUM(D20:G20)</f>
        <v>11938.8367496943</v>
      </c>
      <c r="D20" s="23" t="n">
        <f aca="false">+Tbl2!L21</f>
        <v>10444.0830881122</v>
      </c>
      <c r="E20" s="23" t="n">
        <f aca="false">+Tbl2!C21-Tbl2!I21</f>
        <v>589.455532599601</v>
      </c>
      <c r="F20" s="23"/>
      <c r="G20" s="22" t="n">
        <f aca="false">'Tbl 10'!O19/Tbl11!C19</f>
        <v>905.298128982429</v>
      </c>
      <c r="H20" s="22"/>
      <c r="I20" s="24" t="n">
        <f aca="false">Allexp!Y20/Tbl11!C19</f>
        <v>593.799478663835</v>
      </c>
    </row>
    <row r="21" customFormat="false" ht="12.75" hidden="false" customHeight="false" outlineLevel="0" collapsed="false">
      <c r="A21" s="5" t="s">
        <v>27</v>
      </c>
      <c r="B21" s="22" t="n">
        <f aca="false">+C21+I21</f>
        <v>12754.1428138676</v>
      </c>
      <c r="C21" s="22" t="n">
        <f aca="false">SUM(D21:G21)</f>
        <v>12088.2906153514</v>
      </c>
      <c r="D21" s="23" t="n">
        <f aca="false">+Tbl2!L22</f>
        <v>10314.5438590409</v>
      </c>
      <c r="E21" s="23" t="n">
        <f aca="false">+Tbl2!C22-Tbl2!I22</f>
        <v>879.808553046894</v>
      </c>
      <c r="F21" s="23"/>
      <c r="G21" s="22" t="n">
        <f aca="false">'Tbl 10'!O20/Tbl11!C20</f>
        <v>893.93820326357</v>
      </c>
      <c r="H21" s="22"/>
      <c r="I21" s="24" t="n">
        <f aca="false">Allexp!Y21/Tbl11!C20</f>
        <v>665.852198516258</v>
      </c>
    </row>
    <row r="22" customFormat="false" ht="12.75" hidden="false" customHeight="false" outlineLevel="0" collapsed="false">
      <c r="A22" s="5" t="s">
        <v>28</v>
      </c>
      <c r="B22" s="22" t="n">
        <f aca="false">+C22+I22</f>
        <v>13068.80609474</v>
      </c>
      <c r="C22" s="22" t="n">
        <f aca="false">SUM(D22:G22)</f>
        <v>12522.9618313275</v>
      </c>
      <c r="D22" s="23" t="n">
        <f aca="false">+Tbl2!L23</f>
        <v>10891.2533909953</v>
      </c>
      <c r="E22" s="23" t="n">
        <f aca="false">+Tbl2!C23-Tbl2!I23</f>
        <v>719.2337590935</v>
      </c>
      <c r="F22" s="23"/>
      <c r="G22" s="22" t="n">
        <f aca="false">'Tbl 10'!O21/Tbl11!C21</f>
        <v>912.474681238616</v>
      </c>
      <c r="H22" s="22"/>
      <c r="I22" s="24" t="n">
        <f aca="false">Allexp!Y22/Tbl11!C21</f>
        <v>545.844263412563</v>
      </c>
    </row>
    <row r="23" customFormat="false" ht="12.75" hidden="false" customHeight="false" outlineLevel="0" collapsed="false">
      <c r="A23" s="5"/>
      <c r="B23" s="22"/>
      <c r="C23" s="22"/>
      <c r="D23" s="23"/>
      <c r="E23" s="23"/>
      <c r="F23" s="23"/>
      <c r="G23" s="22"/>
      <c r="H23" s="22"/>
      <c r="I23" s="24"/>
    </row>
    <row r="24" customFormat="false" ht="12.75" hidden="false" customHeight="false" outlineLevel="0" collapsed="false">
      <c r="A24" s="5" t="s">
        <v>29</v>
      </c>
      <c r="B24" s="22" t="n">
        <f aca="false">+C24+I24</f>
        <v>12660.7579314072</v>
      </c>
      <c r="C24" s="22" t="n">
        <f aca="false">SUM(D24:G24)</f>
        <v>11887.7075816032</v>
      </c>
      <c r="D24" s="23" t="n">
        <f aca="false">+Tbl2!L25</f>
        <v>10565.9572913377</v>
      </c>
      <c r="E24" s="23" t="n">
        <f aca="false">+Tbl2!C25-Tbl2!I25</f>
        <v>425.91086258352</v>
      </c>
      <c r="F24" s="23"/>
      <c r="G24" s="22" t="n">
        <f aca="false">'Tbl 10'!O23/Tbl11!C23</f>
        <v>895.839427682007</v>
      </c>
      <c r="H24" s="22"/>
      <c r="I24" s="24" t="n">
        <f aca="false">Allexp!Y24/Tbl11!C23</f>
        <v>773.050349803972</v>
      </c>
    </row>
    <row r="25" customFormat="false" ht="12.75" hidden="false" customHeight="false" outlineLevel="0" collapsed="false">
      <c r="A25" s="5" t="s">
        <v>30</v>
      </c>
      <c r="B25" s="22" t="n">
        <f aca="false">+C25+I25</f>
        <v>13496.5227406152</v>
      </c>
      <c r="C25" s="22" t="n">
        <f aca="false">SUM(D25:G25)</f>
        <v>13165.6171181061</v>
      </c>
      <c r="D25" s="23" t="n">
        <f aca="false">+Tbl2!L26</f>
        <v>11251.8537383958</v>
      </c>
      <c r="E25" s="23" t="n">
        <f aca="false">+Tbl2!C26-Tbl2!I26</f>
        <v>959.848984559578</v>
      </c>
      <c r="F25" s="23"/>
      <c r="G25" s="22" t="n">
        <f aca="false">'Tbl 10'!O24/Tbl11!C24</f>
        <v>953.914395150705</v>
      </c>
      <c r="H25" s="22"/>
      <c r="I25" s="24" t="n">
        <f aca="false">Allexp!Y25/Tbl11!C24</f>
        <v>330.905622509128</v>
      </c>
    </row>
    <row r="26" customFormat="false" ht="12.75" hidden="false" customHeight="false" outlineLevel="0" collapsed="false">
      <c r="A26" s="5" t="s">
        <v>31</v>
      </c>
      <c r="B26" s="22" t="n">
        <f aca="false">+C26+I26</f>
        <v>13146.5335682649</v>
      </c>
      <c r="C26" s="22" t="n">
        <f aca="false">SUM(D26:G26)</f>
        <v>12504.1339767133</v>
      </c>
      <c r="D26" s="23" t="n">
        <f aca="false">+Tbl2!L27</f>
        <v>10838.1204426691</v>
      </c>
      <c r="E26" s="23" t="n">
        <f aca="false">+Tbl2!C27-Tbl2!I27</f>
        <v>793.253909291196</v>
      </c>
      <c r="F26" s="23"/>
      <c r="G26" s="22" t="n">
        <f aca="false">'Tbl 10'!O25/Tbl11!C25</f>
        <v>872.759624753101</v>
      </c>
      <c r="H26" s="22"/>
      <c r="I26" s="24" t="n">
        <f aca="false">Allexp!Y26/Tbl11!C25</f>
        <v>642.399591551581</v>
      </c>
    </row>
    <row r="27" customFormat="false" ht="12.75" hidden="false" customHeight="false" outlineLevel="0" collapsed="false">
      <c r="A27" s="5" t="s">
        <v>32</v>
      </c>
      <c r="B27" s="22" t="n">
        <f aca="false">+C27+I27</f>
        <v>15480.1038080788</v>
      </c>
      <c r="C27" s="22" t="n">
        <f aca="false">SUM(D27:G27)</f>
        <v>14691.6163937667</v>
      </c>
      <c r="D27" s="23" t="n">
        <f aca="false">+Tbl2!L28</f>
        <v>12856.9552405193</v>
      </c>
      <c r="E27" s="23" t="n">
        <f aca="false">+Tbl2!C28-Tbl2!I28</f>
        <v>673.199228993788</v>
      </c>
      <c r="F27" s="23"/>
      <c r="G27" s="22" t="n">
        <f aca="false">'Tbl 10'!O26/Tbl11!C26</f>
        <v>1161.46192425358</v>
      </c>
      <c r="H27" s="22"/>
      <c r="I27" s="24" t="n">
        <f aca="false">Allexp!Y27/Tbl11!C26</f>
        <v>788.48741431205</v>
      </c>
    </row>
    <row r="28" customFormat="false" ht="12.75" hidden="false" customHeight="false" outlineLevel="0" collapsed="false">
      <c r="A28" s="5" t="s">
        <v>33</v>
      </c>
      <c r="B28" s="22" t="n">
        <f aca="false">+C28+I28</f>
        <v>14581.963317175</v>
      </c>
      <c r="C28" s="22" t="n">
        <f aca="false">SUM(D28:G28)</f>
        <v>14570.9336115576</v>
      </c>
      <c r="D28" s="23" t="n">
        <f aca="false">+Tbl2!L29</f>
        <v>12490.2023968197</v>
      </c>
      <c r="E28" s="23" t="n">
        <f aca="false">+Tbl2!C29-Tbl2!I29</f>
        <v>1068.34788973305</v>
      </c>
      <c r="F28" s="23"/>
      <c r="G28" s="22" t="n">
        <f aca="false">'Tbl 10'!O27/Tbl11!C27</f>
        <v>1012.38332500485</v>
      </c>
      <c r="H28" s="22"/>
      <c r="I28" s="24" t="n">
        <f aca="false">Allexp!Y28/Tbl11!C27</f>
        <v>11.0297056174268</v>
      </c>
    </row>
    <row r="29" customFormat="false" ht="12.75" hidden="false" customHeight="false" outlineLevel="0" collapsed="false">
      <c r="A29" s="5"/>
      <c r="B29" s="22"/>
      <c r="C29" s="22"/>
      <c r="D29" s="23"/>
      <c r="E29" s="23"/>
      <c r="F29" s="23"/>
      <c r="G29" s="22"/>
      <c r="H29" s="22"/>
      <c r="I29" s="24"/>
    </row>
    <row r="30" customFormat="false" ht="12.75" hidden="false" customHeight="false" outlineLevel="0" collapsed="false">
      <c r="A30" s="28" t="s">
        <v>34</v>
      </c>
      <c r="B30" s="22" t="n">
        <f aca="false">+C30+I30</f>
        <v>16569.6173613694</v>
      </c>
      <c r="C30" s="22" t="n">
        <f aca="false">SUM(D30:G30)</f>
        <v>15021.2080136057</v>
      </c>
      <c r="D30" s="23" t="n">
        <f aca="false">+Tbl2!L31</f>
        <v>13271.485686707</v>
      </c>
      <c r="E30" s="23" t="n">
        <f aca="false">+Tbl2!C31-Tbl2!I31</f>
        <v>602.13356665621</v>
      </c>
      <c r="F30" s="23"/>
      <c r="G30" s="22" t="n">
        <f aca="false">'Tbl 10'!O29/Tbl11!C29</f>
        <v>1147.58876024247</v>
      </c>
      <c r="H30" s="22"/>
      <c r="I30" s="24" t="n">
        <f aca="false">Allexp!Y30/Tbl11!C29</f>
        <v>1548.40934776367</v>
      </c>
    </row>
    <row r="31" customFormat="false" ht="12.75" hidden="false" customHeight="false" outlineLevel="0" collapsed="false">
      <c r="A31" s="5" t="s">
        <v>35</v>
      </c>
      <c r="B31" s="22" t="n">
        <f aca="false">+C31+I31</f>
        <v>13707.4686607957</v>
      </c>
      <c r="C31" s="22" t="n">
        <f aca="false">SUM(D31:G31)</f>
        <v>13276.183355682</v>
      </c>
      <c r="D31" s="23" t="n">
        <f aca="false">+Tbl2!L32</f>
        <v>11549.5164622626</v>
      </c>
      <c r="E31" s="23" t="n">
        <f aca="false">+Tbl2!C32-Tbl2!I32</f>
        <v>764.497513175127</v>
      </c>
      <c r="F31" s="23"/>
      <c r="G31" s="22" t="n">
        <f aca="false">'Tbl 10'!O30/Tbl11!C30</f>
        <v>962.169380244245</v>
      </c>
      <c r="H31" s="22"/>
      <c r="I31" s="24" t="n">
        <f aca="false">Allexp!Y31/Tbl11!C30</f>
        <v>431.285305113729</v>
      </c>
    </row>
    <row r="32" customFormat="false" ht="12.75" hidden="false" customHeight="false" outlineLevel="0" collapsed="false">
      <c r="A32" s="5" t="s">
        <v>36</v>
      </c>
      <c r="B32" s="22" t="n">
        <f aca="false">+C32+I32</f>
        <v>12724.3004152602</v>
      </c>
      <c r="C32" s="22" t="n">
        <f aca="false">SUM(D32:G32)</f>
        <v>11842.0176235081</v>
      </c>
      <c r="D32" s="23" t="n">
        <f aca="false">+Tbl2!L33</f>
        <v>10193.571144748</v>
      </c>
      <c r="E32" s="23" t="n">
        <f aca="false">+Tbl2!C33-Tbl2!I33</f>
        <v>828.752979050028</v>
      </c>
      <c r="F32" s="23"/>
      <c r="G32" s="22" t="n">
        <f aca="false">'Tbl 10'!O31/Tbl11!C31</f>
        <v>819.693499710063</v>
      </c>
      <c r="H32" s="22"/>
      <c r="I32" s="24" t="n">
        <f aca="false">Allexp!Y32/Tbl11!C31</f>
        <v>882.282791752053</v>
      </c>
    </row>
    <row r="33" customFormat="false" ht="12.75" hidden="false" customHeight="false" outlineLevel="0" collapsed="false">
      <c r="A33" s="5" t="s">
        <v>37</v>
      </c>
      <c r="B33" s="22" t="n">
        <f aca="false">+C33+I33</f>
        <v>12241.1415263422</v>
      </c>
      <c r="C33" s="22" t="n">
        <f aca="false">SUM(D33:G33)</f>
        <v>11774.197153112</v>
      </c>
      <c r="D33" s="23" t="n">
        <f aca="false">+Tbl2!L34</f>
        <v>10108.470734038</v>
      </c>
      <c r="E33" s="23" t="n">
        <f aca="false">+Tbl2!C34-Tbl2!I34</f>
        <v>844.223709111673</v>
      </c>
      <c r="F33" s="23"/>
      <c r="G33" s="22" t="n">
        <f aca="false">'Tbl 10'!O32/Tbl11!C32</f>
        <v>821.50270996236</v>
      </c>
      <c r="H33" s="22"/>
      <c r="I33" s="24" t="n">
        <f aca="false">Allexp!Y33/Tbl11!C32</f>
        <v>466.944373230163</v>
      </c>
    </row>
    <row r="34" customFormat="false" ht="12.75" hidden="false" customHeight="false" outlineLevel="0" collapsed="false">
      <c r="A34" s="5" t="s">
        <v>38</v>
      </c>
      <c r="B34" s="22" t="n">
        <f aca="false">+C34+I34</f>
        <v>14344.8144687238</v>
      </c>
      <c r="C34" s="22" t="n">
        <f aca="false">SUM(D34:G34)</f>
        <v>13904.0137540424</v>
      </c>
      <c r="D34" s="23" t="n">
        <f aca="false">+Tbl2!L35</f>
        <v>11942.0657828441</v>
      </c>
      <c r="E34" s="23" t="n">
        <f aca="false">+Tbl2!C35-Tbl2!I35</f>
        <v>975.664993121192</v>
      </c>
      <c r="F34" s="23"/>
      <c r="G34" s="22" t="n">
        <f aca="false">'Tbl 10'!O33/Tbl11!C33</f>
        <v>986.28297807715</v>
      </c>
      <c r="H34" s="22"/>
      <c r="I34" s="24" t="n">
        <f aca="false">Allexp!Y34/Tbl11!C33</f>
        <v>440.800714681341</v>
      </c>
    </row>
    <row r="35" customFormat="false" ht="12.75" hidden="false" customHeight="false" outlineLevel="0" collapsed="false">
      <c r="B35" s="2"/>
      <c r="C35" s="22"/>
      <c r="D35" s="23"/>
      <c r="E35" s="23"/>
      <c r="F35" s="23"/>
      <c r="G35" s="22"/>
      <c r="H35" s="22"/>
      <c r="I35" s="24"/>
    </row>
    <row r="36" customFormat="false" ht="12.75" hidden="false" customHeight="false" outlineLevel="0" collapsed="false">
      <c r="A36" s="5" t="s">
        <v>39</v>
      </c>
      <c r="B36" s="22" t="n">
        <f aca="false">+C36+I36</f>
        <v>12562.6125967129</v>
      </c>
      <c r="C36" s="22" t="n">
        <f aca="false">SUM(D36:G36)</f>
        <v>11715.6279792153</v>
      </c>
      <c r="D36" s="23" t="n">
        <f aca="false">+Tbl2!L37</f>
        <v>10464.547049398</v>
      </c>
      <c r="E36" s="23" t="n">
        <f aca="false">+Tbl2!C37-Tbl2!I37</f>
        <v>440.421409604907</v>
      </c>
      <c r="F36" s="23"/>
      <c r="G36" s="22" t="n">
        <f aca="false">'Tbl 10'!O35/Tbl11!C35</f>
        <v>810.659520212425</v>
      </c>
      <c r="H36" s="22"/>
      <c r="I36" s="24" t="n">
        <f aca="false">Allexp!Y36/Tbl11!C35</f>
        <v>846.984617497597</v>
      </c>
      <c r="J36" s="26"/>
    </row>
    <row r="37" customFormat="false" ht="12.75" hidden="false" customHeight="false" outlineLevel="0" collapsed="false">
      <c r="A37" s="5" t="s">
        <v>40</v>
      </c>
      <c r="B37" s="22" t="n">
        <f aca="false">+C37+I37</f>
        <v>12199.7372930027</v>
      </c>
      <c r="C37" s="22" t="n">
        <f aca="false">SUM(D37:G37)</f>
        <v>11901.2767398548</v>
      </c>
      <c r="D37" s="23" t="n">
        <f aca="false">+Tbl2!L38</f>
        <v>10667.8849225069</v>
      </c>
      <c r="E37" s="23" t="n">
        <f aca="false">+Tbl2!C38-Tbl2!I38</f>
        <v>438.69136726929</v>
      </c>
      <c r="F37" s="23"/>
      <c r="G37" s="22" t="n">
        <f aca="false">'Tbl 10'!O36/Tbl11!C36</f>
        <v>794.700450078609</v>
      </c>
      <c r="H37" s="22"/>
      <c r="I37" s="24" t="n">
        <f aca="false">Allexp!Y37/Tbl11!C36</f>
        <v>298.460553147922</v>
      </c>
    </row>
    <row r="38" customFormat="false" ht="12.75" hidden="false" customHeight="false" outlineLevel="0" collapsed="false">
      <c r="A38" s="5" t="s">
        <v>41</v>
      </c>
      <c r="B38" s="22" t="n">
        <f aca="false">+C38+I38</f>
        <v>13783.1915999639</v>
      </c>
      <c r="C38" s="22" t="n">
        <f aca="false">SUM(D38:G38)</f>
        <v>12577.3082956375</v>
      </c>
      <c r="D38" s="23" t="n">
        <f aca="false">+Tbl2!L39</f>
        <v>11074.2521213106</v>
      </c>
      <c r="E38" s="23" t="n">
        <f aca="false">+Tbl2!C39-Tbl2!I39</f>
        <v>574.534307606116</v>
      </c>
      <c r="F38" s="23"/>
      <c r="G38" s="22" t="n">
        <f aca="false">'Tbl 10'!O37/Tbl11!C37</f>
        <v>928.521866720752</v>
      </c>
      <c r="H38" s="22"/>
      <c r="I38" s="24" t="n">
        <f aca="false">Allexp!Y38/Tbl11!C37</f>
        <v>1205.88330432639</v>
      </c>
    </row>
    <row r="39" customFormat="false" ht="12.75" hidden="false" customHeight="false" outlineLevel="0" collapsed="false">
      <c r="A39" s="29" t="s">
        <v>42</v>
      </c>
      <c r="B39" s="30" t="n">
        <f aca="false">+C39+I39</f>
        <v>17482.0137236364</v>
      </c>
      <c r="C39" s="30" t="n">
        <f aca="false">SUM(D39:G39)</f>
        <v>16043.6608429599</v>
      </c>
      <c r="D39" s="30" t="n">
        <f aca="false">+Tbl2!L40</f>
        <v>13980.2129303843</v>
      </c>
      <c r="E39" s="31" t="n">
        <f aca="false">+Tbl2!C40-Tbl2!I40</f>
        <v>886.207260054598</v>
      </c>
      <c r="F39" s="30"/>
      <c r="G39" s="30" t="n">
        <f aca="false">'Tbl 10'!O38/Tbl11!C38</f>
        <v>1177.24065252096</v>
      </c>
      <c r="H39" s="30"/>
      <c r="I39" s="32" t="n">
        <f aca="false">Allexp!Y39/Tbl11!C38</f>
        <v>1438.35288067651</v>
      </c>
    </row>
    <row r="40" customFormat="false" ht="12.75" hidden="false" customHeight="false" outlineLevel="0" collapsed="false">
      <c r="A40" s="5" t="s">
        <v>43</v>
      </c>
      <c r="I40" s="26"/>
    </row>
    <row r="41" customFormat="false" ht="12.75" hidden="false" customHeight="false" outlineLevel="0" collapsed="false">
      <c r="A41" s="33" t="s">
        <v>44</v>
      </c>
    </row>
    <row r="42" customFormat="false" ht="12.75" hidden="false" customHeight="false" outlineLevel="0" collapsed="false">
      <c r="A42" s="0" t="s">
        <v>45</v>
      </c>
    </row>
  </sheetData>
  <sheetProtection sheet="true" password="caf5" objects="true" scenarios="true"/>
  <mergeCells count="5">
    <mergeCell ref="A1:I1"/>
    <mergeCell ref="A3:I3"/>
    <mergeCell ref="A4:I4"/>
    <mergeCell ref="C6:G6"/>
    <mergeCell ref="G7:G9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 - LFRO   11 / 2012&amp;C- 1 -&amp;R&amp;"Arial,Italic"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4" width="16.56"/>
    <col collapsed="false" customWidth="true" hidden="false" outlineLevel="0" max="3" min="3" style="44" width="12.28"/>
    <col collapsed="false" customWidth="true" hidden="false" outlineLevel="0" max="4" min="4" style="44" width="12.99"/>
    <col collapsed="false" customWidth="true" hidden="false" outlineLevel="0" max="5" min="5" style="44" width="13.99"/>
    <col collapsed="false" customWidth="true" hidden="false" outlineLevel="0" max="7" min="6" style="44" width="12.7"/>
    <col collapsed="false" customWidth="true" hidden="false" outlineLevel="0" max="8" min="8" style="44" width="14.28"/>
    <col collapsed="false" customWidth="true" hidden="false" outlineLevel="0" max="9" min="9" style="44" width="13.14"/>
    <col collapsed="false" customWidth="true" hidden="false" outlineLevel="0" max="10" min="10" style="44" width="14.28"/>
    <col collapsed="false" customWidth="true" hidden="false" outlineLevel="0" max="11" min="11" style="44" width="12.7"/>
    <col collapsed="false" customWidth="true" hidden="false" outlineLevel="0" max="13" min="12" style="44" width="12.28"/>
    <col collapsed="false" customWidth="true" hidden="false" outlineLevel="0" max="14" min="14" style="44" width="13.85"/>
    <col collapsed="false" customWidth="true" hidden="false" outlineLevel="0" max="15" min="15" style="44" width="14.99"/>
    <col collapsed="false" customWidth="false" hidden="false" outlineLevel="0" max="257" min="16" style="44" width="9.14"/>
  </cols>
  <sheetData>
    <row r="1" customFormat="false" ht="12.75" hidden="false" customHeight="false" outlineLevel="0" collapsed="false">
      <c r="A1" s="113" t="s">
        <v>1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3" customFormat="false" ht="12.75" hidden="false" customHeight="false" outlineLevel="0" collapsed="false">
      <c r="A3" s="69" t="s">
        <v>14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5" customFormat="false" ht="13.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customFormat="false" ht="15" hidden="false" customHeight="true" outlineLevel="0" collapsed="false">
      <c r="A6" s="5" t="s">
        <v>5</v>
      </c>
      <c r="B6" s="113" t="s">
        <v>13</v>
      </c>
      <c r="C6" s="113"/>
      <c r="D6" s="113" t="s">
        <v>62</v>
      </c>
      <c r="E6" s="113" t="s">
        <v>63</v>
      </c>
      <c r="F6" s="113" t="s">
        <v>64</v>
      </c>
      <c r="G6" s="113" t="s">
        <v>65</v>
      </c>
      <c r="H6" s="113"/>
      <c r="I6" s="113" t="s">
        <v>136</v>
      </c>
      <c r="J6" s="113"/>
      <c r="K6" s="113" t="s">
        <v>66</v>
      </c>
      <c r="L6" s="113"/>
      <c r="M6" s="113" t="s">
        <v>92</v>
      </c>
      <c r="N6" s="113"/>
      <c r="O6" s="113" t="s">
        <v>150</v>
      </c>
    </row>
    <row r="7" customFormat="false" ht="12.75" hidden="false" customHeight="false" outlineLevel="0" collapsed="false">
      <c r="A7" s="0" t="s">
        <v>8</v>
      </c>
      <c r="B7" s="113" t="s">
        <v>151</v>
      </c>
      <c r="C7" s="113" t="s">
        <v>68</v>
      </c>
      <c r="D7" s="113" t="s">
        <v>68</v>
      </c>
      <c r="E7" s="113" t="s">
        <v>69</v>
      </c>
      <c r="F7" s="113" t="s">
        <v>63</v>
      </c>
      <c r="G7" s="113" t="s">
        <v>63</v>
      </c>
      <c r="H7" s="113" t="s">
        <v>70</v>
      </c>
      <c r="I7" s="113" t="s">
        <v>71</v>
      </c>
      <c r="J7" s="113" t="s">
        <v>72</v>
      </c>
      <c r="K7" s="113" t="s">
        <v>73</v>
      </c>
      <c r="L7" s="113" t="s">
        <v>74</v>
      </c>
      <c r="M7" s="113" t="s">
        <v>94</v>
      </c>
      <c r="N7" s="69" t="s">
        <v>152</v>
      </c>
      <c r="O7" s="113" t="s">
        <v>153</v>
      </c>
    </row>
    <row r="8" customFormat="false" ht="13.5" hidden="false" customHeight="false" outlineLevel="0" collapsed="false">
      <c r="A8" s="12" t="s">
        <v>12</v>
      </c>
      <c r="B8" s="75" t="s">
        <v>154</v>
      </c>
      <c r="C8" s="117" t="s">
        <v>78</v>
      </c>
      <c r="D8" s="117" t="s">
        <v>78</v>
      </c>
      <c r="E8" s="117" t="s">
        <v>79</v>
      </c>
      <c r="F8" s="117" t="s">
        <v>80</v>
      </c>
      <c r="G8" s="117" t="s">
        <v>81</v>
      </c>
      <c r="H8" s="117" t="s">
        <v>8</v>
      </c>
      <c r="I8" s="117" t="s">
        <v>82</v>
      </c>
      <c r="J8" s="117" t="s">
        <v>82</v>
      </c>
      <c r="K8" s="117" t="s">
        <v>83</v>
      </c>
      <c r="L8" s="117" t="s">
        <v>84</v>
      </c>
      <c r="M8" s="117" t="s">
        <v>84</v>
      </c>
      <c r="N8" s="14" t="s">
        <v>85</v>
      </c>
      <c r="O8" s="117" t="s">
        <v>53</v>
      </c>
    </row>
    <row r="9" customFormat="false" ht="12.75" hidden="false" customHeight="false" outlineLevel="0" collapsed="false">
      <c r="A9" s="17" t="s">
        <v>18</v>
      </c>
      <c r="B9" s="127" t="n">
        <f aca="false">SUM(B11:B38)</f>
        <v>10509104274.88</v>
      </c>
      <c r="C9" s="127" t="n">
        <f aca="false">SUM(C11:C38)</f>
        <v>307257033.23</v>
      </c>
      <c r="D9" s="127" t="n">
        <f aca="false">SUM(D11:D38)</f>
        <v>738514605.5</v>
      </c>
      <c r="E9" s="127" t="n">
        <f aca="false">SUM(E11:E38)</f>
        <v>4108614418.45</v>
      </c>
      <c r="F9" s="127" t="n">
        <f aca="false">SUM(F11:F38)</f>
        <v>200480115.81</v>
      </c>
      <c r="G9" s="127" t="n">
        <f aca="false">SUM(G11:G38)</f>
        <v>188373393.61</v>
      </c>
      <c r="H9" s="127" t="n">
        <f aca="false">SUM(H11:H38)</f>
        <v>1234834730.16</v>
      </c>
      <c r="I9" s="127" t="n">
        <f aca="false">SUM(I11:I38)</f>
        <v>72056406.79</v>
      </c>
      <c r="J9" s="127" t="n">
        <f aca="false">SUM(J11:J38)</f>
        <v>58946645.58</v>
      </c>
      <c r="K9" s="127" t="n">
        <f aca="false">SUM(K11:K38)</f>
        <v>530471604.4</v>
      </c>
      <c r="L9" s="127" t="n">
        <f aca="false">SUM(L11:L38)</f>
        <v>711259436.73</v>
      </c>
      <c r="M9" s="127" t="n">
        <f aca="false">SUM(M11:M38)</f>
        <v>211481641.78</v>
      </c>
      <c r="N9" s="127" t="n">
        <f aca="false">SUM(N11:N38)</f>
        <v>2956049445.74</v>
      </c>
      <c r="O9" s="44" t="n">
        <f aca="false">SUM(O11:O38)</f>
        <v>809235202.9</v>
      </c>
    </row>
    <row r="10" customFormat="false" ht="12.75" hidden="false" customHeight="false" outlineLevel="0" collapsed="false">
      <c r="L10" s="128"/>
    </row>
    <row r="11" customFormat="false" ht="12.75" hidden="false" customHeight="false" outlineLevel="0" collapsed="false">
      <c r="A11" s="129" t="s">
        <v>19</v>
      </c>
      <c r="B11" s="44" t="n">
        <f aca="false">SUM(C11:N11)-O11</f>
        <v>111917174.26</v>
      </c>
      <c r="C11" s="44" t="n">
        <v>2052846.18</v>
      </c>
      <c r="D11" s="44" t="n">
        <v>7485720.52</v>
      </c>
      <c r="E11" s="44" t="n">
        <v>44858437.22</v>
      </c>
      <c r="F11" s="44" t="n">
        <v>2531262.26</v>
      </c>
      <c r="G11" s="44" t="n">
        <v>1279707.87</v>
      </c>
      <c r="H11" s="44" t="n">
        <v>14271400.8</v>
      </c>
      <c r="I11" s="44" t="n">
        <v>794363.91</v>
      </c>
      <c r="J11" s="44" t="n">
        <v>659693.66</v>
      </c>
      <c r="K11" s="44" t="n">
        <v>6018826.11</v>
      </c>
      <c r="L11" s="44" t="n">
        <v>8557578.71</v>
      </c>
      <c r="M11" s="44" t="n">
        <v>1787373.31</v>
      </c>
      <c r="N11" s="44" t="n">
        <v>30069417.15</v>
      </c>
      <c r="O11" s="130" t="n">
        <v>8449453.44</v>
      </c>
    </row>
    <row r="12" customFormat="false" ht="12.75" hidden="false" customHeight="false" outlineLevel="0" collapsed="false">
      <c r="A12" s="129" t="s">
        <v>20</v>
      </c>
      <c r="B12" s="44" t="n">
        <f aca="false">SUM(C12:N12)-O12</f>
        <v>873705492.8</v>
      </c>
      <c r="C12" s="44" t="n">
        <v>26868576.67</v>
      </c>
      <c r="D12" s="44" t="n">
        <v>59304245.23</v>
      </c>
      <c r="E12" s="44" t="n">
        <v>353296941.19</v>
      </c>
      <c r="F12" s="44" t="n">
        <v>24559021.88</v>
      </c>
      <c r="G12" s="44" t="n">
        <v>14350438.04</v>
      </c>
      <c r="H12" s="44" t="n">
        <v>99295470.45</v>
      </c>
      <c r="I12" s="44" t="n">
        <v>5597064.05</v>
      </c>
      <c r="J12" s="44" t="n">
        <v>0</v>
      </c>
      <c r="K12" s="44" t="n">
        <v>43920735.3</v>
      </c>
      <c r="L12" s="44" t="n">
        <v>62025173.12</v>
      </c>
      <c r="M12" s="44" t="n">
        <v>12076162.02</v>
      </c>
      <c r="N12" s="44" t="n">
        <v>241488698.9</v>
      </c>
      <c r="O12" s="130" t="n">
        <v>69077034.05</v>
      </c>
    </row>
    <row r="13" customFormat="false" ht="12.75" hidden="false" customHeight="false" outlineLevel="0" collapsed="false">
      <c r="A13" s="129" t="s">
        <v>21</v>
      </c>
      <c r="B13" s="44" t="n">
        <f aca="false">SUM(C13:N13)-O13</f>
        <v>1180083439.45</v>
      </c>
      <c r="C13" s="44" t="n">
        <v>62236772.74</v>
      </c>
      <c r="D13" s="44" t="n">
        <v>91634725.09</v>
      </c>
      <c r="E13" s="44" t="n">
        <v>384827928.42</v>
      </c>
      <c r="F13" s="44" t="n">
        <v>22259593.52</v>
      </c>
      <c r="G13" s="44" t="n">
        <v>74003535.77</v>
      </c>
      <c r="H13" s="44" t="n">
        <v>170655203.38</v>
      </c>
      <c r="I13" s="44" t="n">
        <v>14531243.98</v>
      </c>
      <c r="J13" s="44" t="n">
        <v>36201.5500000007</v>
      </c>
      <c r="K13" s="44" t="n">
        <v>39633492.61</v>
      </c>
      <c r="L13" s="44" t="n">
        <v>74470365.02</v>
      </c>
      <c r="M13" s="44" t="n">
        <v>20898502.12</v>
      </c>
      <c r="N13" s="44" t="n">
        <v>298490303</v>
      </c>
      <c r="O13" s="130" t="n">
        <v>73594427.75</v>
      </c>
    </row>
    <row r="14" customFormat="false" ht="12.75" hidden="false" customHeight="false" outlineLevel="0" collapsed="false">
      <c r="A14" s="129" t="s">
        <v>22</v>
      </c>
      <c r="B14" s="44" t="n">
        <f aca="false">SUM(C14:N14)-O14</f>
        <v>1236303901.73</v>
      </c>
      <c r="C14" s="44" t="n">
        <v>41182754.37</v>
      </c>
      <c r="D14" s="44" t="n">
        <v>85365052.23</v>
      </c>
      <c r="E14" s="44" t="n">
        <v>463643631.33</v>
      </c>
      <c r="F14" s="44" t="n">
        <v>29382486.47</v>
      </c>
      <c r="G14" s="44" t="n">
        <v>11903558.93</v>
      </c>
      <c r="H14" s="44" t="n">
        <v>148420611.44</v>
      </c>
      <c r="I14" s="44" t="n">
        <v>9118337.94</v>
      </c>
      <c r="J14" s="44" t="n">
        <v>14131188.45</v>
      </c>
      <c r="K14" s="44" t="n">
        <v>50676140.62</v>
      </c>
      <c r="L14" s="44" t="n">
        <v>86765396.67</v>
      </c>
      <c r="M14" s="44" t="n">
        <v>27544284</v>
      </c>
      <c r="N14" s="44" t="n">
        <v>355695376.15</v>
      </c>
      <c r="O14" s="130" t="n">
        <v>87524916.87</v>
      </c>
    </row>
    <row r="15" customFormat="false" ht="12.75" hidden="false" customHeight="false" outlineLevel="0" collapsed="false">
      <c r="A15" s="129" t="s">
        <v>23</v>
      </c>
      <c r="B15" s="44" t="n">
        <f aca="false">SUM(C15:N15)-O15</f>
        <v>195918757.78</v>
      </c>
      <c r="C15" s="44" t="n">
        <v>4884138.82</v>
      </c>
      <c r="D15" s="44" t="n">
        <v>11693834.96</v>
      </c>
      <c r="E15" s="44" t="n">
        <v>84716034.93</v>
      </c>
      <c r="F15" s="44" t="n">
        <v>2327366.36</v>
      </c>
      <c r="G15" s="44" t="n">
        <v>1026823.24</v>
      </c>
      <c r="H15" s="44" t="n">
        <v>23585904.15</v>
      </c>
      <c r="I15" s="44" t="n">
        <v>1125371.77</v>
      </c>
      <c r="J15" s="44" t="n">
        <v>1279306.63</v>
      </c>
      <c r="K15" s="44" t="n">
        <v>12651752.45</v>
      </c>
      <c r="L15" s="44" t="n">
        <v>16528750.48</v>
      </c>
      <c r="M15" s="44" t="n">
        <v>3153002.21</v>
      </c>
      <c r="N15" s="44" t="n">
        <v>49443213.6</v>
      </c>
      <c r="O15" s="130" t="n">
        <v>16496741.82</v>
      </c>
    </row>
    <row r="16" customFormat="false" ht="12.75" hidden="false" customHeight="false" outlineLevel="0" collapsed="false">
      <c r="A16" s="129"/>
      <c r="O16" s="130"/>
    </row>
    <row r="17" customFormat="false" ht="12.75" hidden="false" customHeight="false" outlineLevel="0" collapsed="false">
      <c r="A17" s="129" t="s">
        <v>24</v>
      </c>
      <c r="B17" s="44" t="n">
        <f aca="false">SUM(C17:N17)-O17</f>
        <v>58252228.81</v>
      </c>
      <c r="C17" s="44" t="n">
        <v>1531297.96</v>
      </c>
      <c r="D17" s="44" t="n">
        <v>4113568.95</v>
      </c>
      <c r="E17" s="44" t="n">
        <v>25148706.34</v>
      </c>
      <c r="F17" s="44" t="n">
        <v>836222.33</v>
      </c>
      <c r="G17" s="44" t="n">
        <v>1031855.78</v>
      </c>
      <c r="H17" s="44" t="n">
        <v>5336257.36</v>
      </c>
      <c r="I17" s="44" t="n">
        <v>595157.87</v>
      </c>
      <c r="J17" s="44" t="n">
        <v>561666.74</v>
      </c>
      <c r="K17" s="44" t="n">
        <v>3682257.53</v>
      </c>
      <c r="L17" s="44" t="n">
        <v>3566775.41</v>
      </c>
      <c r="M17" s="44" t="n">
        <v>731646.84</v>
      </c>
      <c r="N17" s="44" t="n">
        <v>15711479.49</v>
      </c>
      <c r="O17" s="130" t="n">
        <v>4594663.79</v>
      </c>
    </row>
    <row r="18" customFormat="false" ht="12.75" hidden="false" customHeight="false" outlineLevel="0" collapsed="false">
      <c r="A18" s="129" t="s">
        <v>25</v>
      </c>
      <c r="B18" s="44" t="n">
        <f aca="false">SUM(C18:N18)-O18</f>
        <v>307665202.14</v>
      </c>
      <c r="C18" s="44" t="n">
        <v>5112301.04</v>
      </c>
      <c r="D18" s="44" t="n">
        <v>23265607.24</v>
      </c>
      <c r="E18" s="44" t="n">
        <v>123452748.38</v>
      </c>
      <c r="F18" s="44" t="n">
        <v>7719274.2</v>
      </c>
      <c r="G18" s="44" t="n">
        <v>1809121.53</v>
      </c>
      <c r="H18" s="44" t="n">
        <v>30432715.23</v>
      </c>
      <c r="I18" s="44" t="n">
        <v>1303944.07</v>
      </c>
      <c r="J18" s="44" t="n">
        <v>3079489.27</v>
      </c>
      <c r="K18" s="44" t="n">
        <v>20307517.65</v>
      </c>
      <c r="L18" s="44" t="n">
        <v>24953531.4</v>
      </c>
      <c r="M18" s="44" t="n">
        <v>5767928.5</v>
      </c>
      <c r="N18" s="44" t="n">
        <v>85354856.34</v>
      </c>
      <c r="O18" s="130" t="n">
        <v>24893832.71</v>
      </c>
    </row>
    <row r="19" customFormat="false" ht="12.75" hidden="false" customHeight="false" outlineLevel="0" collapsed="false">
      <c r="A19" s="129" t="s">
        <v>26</v>
      </c>
      <c r="B19" s="44" t="n">
        <f aca="false">SUM(C19:N19)-O19</f>
        <v>171428089.55</v>
      </c>
      <c r="C19" s="44" t="n">
        <v>4189846.88</v>
      </c>
      <c r="D19" s="44" t="n">
        <v>13923673.62</v>
      </c>
      <c r="E19" s="44" t="n">
        <v>69238303.17</v>
      </c>
      <c r="F19" s="44" t="n">
        <v>2266800.58</v>
      </c>
      <c r="G19" s="44" t="n">
        <v>1821108.62</v>
      </c>
      <c r="H19" s="44" t="n">
        <v>21799619.74</v>
      </c>
      <c r="I19" s="44" t="n">
        <v>952623.87</v>
      </c>
      <c r="J19" s="44" t="n">
        <v>1546987.36</v>
      </c>
      <c r="K19" s="44" t="n">
        <v>9158370.61</v>
      </c>
      <c r="L19" s="44" t="n">
        <v>11505537.28</v>
      </c>
      <c r="M19" s="44" t="n">
        <v>3568107.95</v>
      </c>
      <c r="N19" s="44" t="n">
        <v>45522726.9</v>
      </c>
      <c r="O19" s="130" t="n">
        <v>14065617.03</v>
      </c>
    </row>
    <row r="20" customFormat="false" ht="12.75" hidden="false" customHeight="false" outlineLevel="0" collapsed="false">
      <c r="A20" s="129" t="s">
        <v>27</v>
      </c>
      <c r="B20" s="44" t="n">
        <f aca="false">SUM(C20:N20)-O20</f>
        <v>296991612.12</v>
      </c>
      <c r="C20" s="44" t="n">
        <v>8250906.22</v>
      </c>
      <c r="D20" s="44" t="n">
        <v>20879984.8</v>
      </c>
      <c r="E20" s="44" t="n">
        <v>123505152.69</v>
      </c>
      <c r="F20" s="44" t="n">
        <v>4096366.39</v>
      </c>
      <c r="G20" s="44" t="n">
        <v>2054526.79</v>
      </c>
      <c r="H20" s="44" t="n">
        <v>30009192.24</v>
      </c>
      <c r="I20" s="44" t="n">
        <v>3106624.8</v>
      </c>
      <c r="J20" s="44" t="n">
        <v>2623986.76</v>
      </c>
      <c r="K20" s="44" t="n">
        <v>23341748.67</v>
      </c>
      <c r="L20" s="44" t="n">
        <v>23772356.42</v>
      </c>
      <c r="M20" s="44" t="n">
        <v>6057590.83</v>
      </c>
      <c r="N20" s="44" t="n">
        <v>73009790.67</v>
      </c>
      <c r="O20" s="130" t="n">
        <v>23716615.16</v>
      </c>
    </row>
    <row r="21" customFormat="false" ht="12.75" hidden="false" customHeight="false" outlineLevel="0" collapsed="false">
      <c r="A21" s="129" t="s">
        <v>28</v>
      </c>
      <c r="B21" s="44" t="n">
        <f aca="false">SUM(C21:N21)-O21</f>
        <v>51949383.18</v>
      </c>
      <c r="C21" s="44" t="n">
        <v>1331267.73</v>
      </c>
      <c r="D21" s="44" t="n">
        <v>4596891.45</v>
      </c>
      <c r="E21" s="44" t="n">
        <v>21212192.64</v>
      </c>
      <c r="F21" s="44" t="n">
        <v>1069992.86</v>
      </c>
      <c r="G21" s="44" t="n">
        <v>916412.02</v>
      </c>
      <c r="H21" s="44" t="n">
        <v>4920722.26</v>
      </c>
      <c r="I21" s="44" t="n">
        <v>379806.97</v>
      </c>
      <c r="J21" s="44" t="n">
        <v>438572</v>
      </c>
      <c r="K21" s="44" t="n">
        <v>3218103.57</v>
      </c>
      <c r="L21" s="44" t="n">
        <v>3644489.78</v>
      </c>
      <c r="M21" s="44" t="n">
        <v>979854.52</v>
      </c>
      <c r="N21" s="44" t="n">
        <v>13323808.47</v>
      </c>
      <c r="O21" s="130" t="n">
        <v>4082731.09</v>
      </c>
    </row>
    <row r="22" customFormat="false" ht="12.75" hidden="false" customHeight="false" outlineLevel="0" collapsed="false">
      <c r="A22" s="129"/>
      <c r="O22" s="130"/>
    </row>
    <row r="23" customFormat="false" ht="12.75" hidden="false" customHeight="false" outlineLevel="0" collapsed="false">
      <c r="A23" s="129" t="s">
        <v>29</v>
      </c>
      <c r="B23" s="44" t="n">
        <f aca="false">SUM(C23:N23)-O23</f>
        <v>440313903.29</v>
      </c>
      <c r="C23" s="44" t="n">
        <v>8955187.42</v>
      </c>
      <c r="D23" s="44" t="n">
        <v>31263058.63</v>
      </c>
      <c r="E23" s="44" t="n">
        <v>187341381.07</v>
      </c>
      <c r="F23" s="44" t="n">
        <v>11864221.12</v>
      </c>
      <c r="G23" s="44" t="n">
        <v>1753309.67</v>
      </c>
      <c r="H23" s="44" t="n">
        <v>44444063.67</v>
      </c>
      <c r="I23" s="44" t="n">
        <v>2320168.87</v>
      </c>
      <c r="J23" s="44" t="n">
        <v>4886938.01</v>
      </c>
      <c r="K23" s="44" t="n">
        <v>17061201.22</v>
      </c>
      <c r="L23" s="44" t="n">
        <v>35520571.05</v>
      </c>
      <c r="M23" s="44" t="n">
        <v>10891908.59</v>
      </c>
      <c r="N23" s="44" t="n">
        <v>119897564.14</v>
      </c>
      <c r="O23" s="130" t="n">
        <v>35885670.17</v>
      </c>
    </row>
    <row r="24" customFormat="false" ht="12.75" hidden="false" customHeight="false" outlineLevel="0" collapsed="false">
      <c r="A24" s="129" t="s">
        <v>30</v>
      </c>
      <c r="B24" s="44" t="n">
        <f aca="false">SUM(C24:N24)-O24</f>
        <v>51170697.92</v>
      </c>
      <c r="C24" s="44" t="n">
        <v>1579677.71</v>
      </c>
      <c r="D24" s="44" t="n">
        <v>2627248.63</v>
      </c>
      <c r="E24" s="44" t="n">
        <v>21506755.2</v>
      </c>
      <c r="F24" s="44" t="n">
        <v>631657.74</v>
      </c>
      <c r="G24" s="44" t="n">
        <v>448442.52</v>
      </c>
      <c r="H24" s="44" t="n">
        <v>4064381.76</v>
      </c>
      <c r="I24" s="44" t="n">
        <v>678079.57</v>
      </c>
      <c r="J24" s="44" t="n">
        <v>476951.1</v>
      </c>
      <c r="K24" s="44" t="n">
        <v>4022055.2</v>
      </c>
      <c r="L24" s="44" t="n">
        <v>4063081.28</v>
      </c>
      <c r="M24" s="44" t="n">
        <v>988947.88</v>
      </c>
      <c r="N24" s="44" t="n">
        <v>14080606.82</v>
      </c>
      <c r="O24" s="130" t="n">
        <v>3997187.49</v>
      </c>
    </row>
    <row r="25" customFormat="false" ht="12.75" hidden="false" customHeight="false" outlineLevel="0" collapsed="false">
      <c r="A25" s="129" t="s">
        <v>31</v>
      </c>
      <c r="B25" s="44" t="n">
        <f aca="false">SUM(C25:N25)-O25</f>
        <v>433704289.58</v>
      </c>
      <c r="C25" s="44" t="n">
        <v>10803376.16</v>
      </c>
      <c r="D25" s="44" t="n">
        <v>25492970.37</v>
      </c>
      <c r="E25" s="44" t="n">
        <v>170102133.45</v>
      </c>
      <c r="F25" s="44" t="n">
        <v>8477986.1</v>
      </c>
      <c r="G25" s="44" t="n">
        <v>3263305.75</v>
      </c>
      <c r="H25" s="44" t="n">
        <v>44327847.09</v>
      </c>
      <c r="I25" s="44" t="n">
        <v>1606861.42</v>
      </c>
      <c r="J25" s="44" t="n">
        <v>3174585.97</v>
      </c>
      <c r="K25" s="44" t="n">
        <v>29578415.48</v>
      </c>
      <c r="L25" s="44" t="n">
        <v>28556552.52</v>
      </c>
      <c r="M25" s="44" t="n">
        <v>11694259.5</v>
      </c>
      <c r="N25" s="44" t="n">
        <v>129168976.64</v>
      </c>
      <c r="O25" s="130" t="n">
        <v>32542980.87</v>
      </c>
    </row>
    <row r="26" customFormat="false" ht="12.75" hidden="false" customHeight="false" outlineLevel="0" collapsed="false">
      <c r="A26" s="129" t="s">
        <v>32</v>
      </c>
      <c r="B26" s="44" t="n">
        <f aca="false">SUM(C26:N26)-O26</f>
        <v>684399186.07</v>
      </c>
      <c r="C26" s="44" t="n">
        <v>10205869</v>
      </c>
      <c r="D26" s="44" t="n">
        <v>51046551.68</v>
      </c>
      <c r="E26" s="44" t="n">
        <v>287503331.94</v>
      </c>
      <c r="F26" s="44" t="n">
        <v>18003490.03</v>
      </c>
      <c r="G26" s="44" t="n">
        <v>3054558.08</v>
      </c>
      <c r="H26" s="44" t="n">
        <v>88235430.42</v>
      </c>
      <c r="I26" s="44" t="n">
        <v>2751279.22</v>
      </c>
      <c r="J26" s="44" t="n">
        <v>5904354</v>
      </c>
      <c r="K26" s="44" t="n">
        <v>34052604.9</v>
      </c>
      <c r="L26" s="44" t="n">
        <v>37971686</v>
      </c>
      <c r="M26" s="44" t="n">
        <v>19750154</v>
      </c>
      <c r="N26" s="44" t="n">
        <v>184670395.68</v>
      </c>
      <c r="O26" s="130" t="n">
        <v>58750518.88</v>
      </c>
    </row>
    <row r="27" customFormat="false" ht="12.75" hidden="false" customHeight="false" outlineLevel="0" collapsed="false">
      <c r="A27" s="129" t="s">
        <v>33</v>
      </c>
      <c r="B27" s="44" t="n">
        <f aca="false">SUM(C27:N27)-O27</f>
        <v>28782878.41</v>
      </c>
      <c r="C27" s="44" t="n">
        <v>1276943.53</v>
      </c>
      <c r="D27" s="44" t="n">
        <v>2443339.23</v>
      </c>
      <c r="E27" s="44" t="n">
        <v>11412008.93</v>
      </c>
      <c r="F27" s="44" t="n">
        <v>475765.8</v>
      </c>
      <c r="G27" s="44" t="n">
        <v>297096.35</v>
      </c>
      <c r="H27" s="44" t="n">
        <v>2983767.64</v>
      </c>
      <c r="I27" s="44" t="n">
        <v>211030.16</v>
      </c>
      <c r="J27" s="44" t="n">
        <v>2649.58</v>
      </c>
      <c r="K27" s="44" t="n">
        <v>2267950.98</v>
      </c>
      <c r="L27" s="44" t="n">
        <v>2235027.41</v>
      </c>
      <c r="M27" s="44" t="n">
        <v>652514.98</v>
      </c>
      <c r="N27" s="44" t="n">
        <v>6673929.97</v>
      </c>
      <c r="O27" s="130" t="n">
        <v>2149146.15</v>
      </c>
    </row>
    <row r="28" customFormat="false" ht="12.75" hidden="false" customHeight="false" outlineLevel="0" collapsed="false">
      <c r="A28" s="129"/>
      <c r="O28" s="0"/>
    </row>
    <row r="29" customFormat="false" ht="12.75" hidden="false" customHeight="false" outlineLevel="0" collapsed="false">
      <c r="A29" s="28" t="s">
        <v>34</v>
      </c>
      <c r="B29" s="44" t="n">
        <f aca="false">SUM(C29:N29)-O29</f>
        <v>1979167250.3</v>
      </c>
      <c r="C29" s="44" t="n">
        <v>37172390.34</v>
      </c>
      <c r="D29" s="44" t="n">
        <v>135151893.8</v>
      </c>
      <c r="E29" s="44" t="n">
        <v>824787700.68</v>
      </c>
      <c r="F29" s="44" t="n">
        <v>23583630.74</v>
      </c>
      <c r="G29" s="44" t="n">
        <v>11335509.44</v>
      </c>
      <c r="H29" s="44" t="n">
        <v>237328162.28</v>
      </c>
      <c r="I29" s="44" t="n">
        <v>10680737.47</v>
      </c>
      <c r="J29" s="44" t="n">
        <v>16267.42</v>
      </c>
      <c r="K29" s="44" t="n">
        <v>85898496.54</v>
      </c>
      <c r="L29" s="44" t="n">
        <v>117694395.1</v>
      </c>
      <c r="M29" s="44" t="n">
        <v>31922162.12</v>
      </c>
      <c r="N29" s="44" t="n">
        <v>627307337.53</v>
      </c>
      <c r="O29" s="130" t="n">
        <v>163711433.16</v>
      </c>
    </row>
    <row r="30" customFormat="false" ht="12.75" hidden="false" customHeight="false" outlineLevel="0" collapsed="false">
      <c r="A30" s="129" t="s">
        <v>35</v>
      </c>
      <c r="B30" s="44" t="n">
        <f aca="false">SUM(C30:N30)-O30</f>
        <v>1546956511.42</v>
      </c>
      <c r="C30" s="44" t="n">
        <v>60154440.03</v>
      </c>
      <c r="D30" s="44" t="n">
        <v>104792096.94</v>
      </c>
      <c r="E30" s="44" t="n">
        <v>559738447.26</v>
      </c>
      <c r="F30" s="44" t="n">
        <v>20086560.75</v>
      </c>
      <c r="G30" s="44" t="n">
        <v>49036339.7</v>
      </c>
      <c r="H30" s="44" t="n">
        <v>179553316.82</v>
      </c>
      <c r="I30" s="44" t="n">
        <v>9959311.18</v>
      </c>
      <c r="J30" s="44" t="n">
        <v>14517091.85</v>
      </c>
      <c r="K30" s="44" t="n">
        <v>96040528.16</v>
      </c>
      <c r="L30" s="44" t="n">
        <v>107636545.87</v>
      </c>
      <c r="M30" s="44" t="n">
        <v>33163277.43</v>
      </c>
      <c r="N30" s="44" t="n">
        <v>433151748.43</v>
      </c>
      <c r="O30" s="130" t="n">
        <v>120873193</v>
      </c>
    </row>
    <row r="31" customFormat="false" ht="12.75" hidden="false" customHeight="false" outlineLevel="0" collapsed="false">
      <c r="A31" s="129" t="s">
        <v>36</v>
      </c>
      <c r="B31" s="44" t="n">
        <f aca="false">SUM(C31:N31)-O31</f>
        <v>83846942.08</v>
      </c>
      <c r="C31" s="44" t="n">
        <v>1846997.84</v>
      </c>
      <c r="D31" s="44" t="n">
        <v>4987877.14</v>
      </c>
      <c r="E31" s="44" t="n">
        <v>34820796.59</v>
      </c>
      <c r="F31" s="44" t="n">
        <v>1320928.47</v>
      </c>
      <c r="G31" s="44" t="n">
        <v>726377.79</v>
      </c>
      <c r="H31" s="44" t="n">
        <v>8777984.1</v>
      </c>
      <c r="I31" s="44" t="n">
        <v>481961.05</v>
      </c>
      <c r="J31" s="44" t="n">
        <v>635931.86</v>
      </c>
      <c r="K31" s="44" t="n">
        <v>6304333.12</v>
      </c>
      <c r="L31" s="44" t="n">
        <v>5734933.17</v>
      </c>
      <c r="M31" s="44" t="n">
        <v>1535371.78</v>
      </c>
      <c r="N31" s="44" t="n">
        <v>22908866.73</v>
      </c>
      <c r="O31" s="130" t="n">
        <v>6235417.56</v>
      </c>
    </row>
    <row r="32" customFormat="false" ht="12.75" hidden="false" customHeight="false" outlineLevel="0" collapsed="false">
      <c r="A32" s="129" t="s">
        <v>37</v>
      </c>
      <c r="B32" s="44" t="n">
        <f aca="false">SUM(C32:N32)-O32</f>
        <v>187976713.65</v>
      </c>
      <c r="C32" s="44" t="n">
        <v>3594783.08</v>
      </c>
      <c r="D32" s="44" t="n">
        <v>15438913.81</v>
      </c>
      <c r="E32" s="44" t="n">
        <v>73653108.59</v>
      </c>
      <c r="F32" s="44" t="n">
        <v>3348863.42</v>
      </c>
      <c r="G32" s="44" t="n">
        <v>966760.91</v>
      </c>
      <c r="H32" s="44" t="n">
        <v>18741359.4</v>
      </c>
      <c r="I32" s="44" t="n">
        <v>1038474.5</v>
      </c>
      <c r="J32" s="44" t="n">
        <v>1846313.65</v>
      </c>
      <c r="K32" s="44" t="n">
        <v>14489073.83</v>
      </c>
      <c r="L32" s="44" t="n">
        <v>14046604.47</v>
      </c>
      <c r="M32" s="44" t="n">
        <v>3661297.12</v>
      </c>
      <c r="N32" s="44" t="n">
        <v>51250283.28</v>
      </c>
      <c r="O32" s="130" t="n">
        <v>14099122.41</v>
      </c>
    </row>
    <row r="33" customFormat="false" ht="12.75" hidden="false" customHeight="false" outlineLevel="0" collapsed="false">
      <c r="A33" s="129" t="s">
        <v>38</v>
      </c>
      <c r="B33" s="44" t="n">
        <f aca="false">SUM(C33:N33)-O33</f>
        <v>36149623.69</v>
      </c>
      <c r="C33" s="44" t="n">
        <v>683062.63</v>
      </c>
      <c r="D33" s="44" t="n">
        <v>2604994.78</v>
      </c>
      <c r="E33" s="44" t="n">
        <v>14875753.11</v>
      </c>
      <c r="F33" s="44" t="n">
        <v>638122.49</v>
      </c>
      <c r="G33" s="44" t="n">
        <v>406066.52</v>
      </c>
      <c r="H33" s="44" t="n">
        <v>3341658.03</v>
      </c>
      <c r="I33" s="44" t="n">
        <v>575630.41</v>
      </c>
      <c r="J33" s="44" t="n">
        <v>318261.99</v>
      </c>
      <c r="K33" s="44" t="n">
        <v>2730349.7</v>
      </c>
      <c r="L33" s="44" t="n">
        <v>2163699.97</v>
      </c>
      <c r="M33" s="44" t="n">
        <v>951791.57</v>
      </c>
      <c r="N33" s="44" t="n">
        <v>9620296.09</v>
      </c>
      <c r="O33" s="130" t="n">
        <v>2760063.6</v>
      </c>
    </row>
    <row r="34" customFormat="false" ht="12.75" hidden="false" customHeight="false" outlineLevel="0" collapsed="false">
      <c r="A34" s="129"/>
      <c r="O34" s="130"/>
    </row>
    <row r="35" customFormat="false" ht="12.75" hidden="false" customHeight="false" outlineLevel="0" collapsed="false">
      <c r="A35" s="129" t="s">
        <v>39</v>
      </c>
      <c r="B35" s="44" t="n">
        <f aca="false">SUM(C35:N35)-O35</f>
        <v>47639445.21</v>
      </c>
      <c r="C35" s="44" t="n">
        <v>1119644.36</v>
      </c>
      <c r="D35" s="44" t="n">
        <v>3984301.87</v>
      </c>
      <c r="E35" s="44" t="n">
        <v>19809934.19</v>
      </c>
      <c r="F35" s="44" t="n">
        <v>1292898.31</v>
      </c>
      <c r="G35" s="44" t="n">
        <v>664726.14</v>
      </c>
      <c r="H35" s="44" t="n">
        <v>4339523.58</v>
      </c>
      <c r="I35" s="44" t="n">
        <v>200674.19</v>
      </c>
      <c r="J35" s="44" t="n">
        <v>0</v>
      </c>
      <c r="K35" s="44" t="n">
        <v>1924024.97</v>
      </c>
      <c r="L35" s="44" t="n">
        <v>3326179.94</v>
      </c>
      <c r="M35" s="44" t="n">
        <v>1049339.16</v>
      </c>
      <c r="N35" s="44" t="n">
        <v>13469645.68</v>
      </c>
      <c r="O35" s="130" t="n">
        <v>3541447.18</v>
      </c>
    </row>
    <row r="36" customFormat="false" ht="12.75" hidden="false" customHeight="false" outlineLevel="0" collapsed="false">
      <c r="A36" s="129" t="s">
        <v>40</v>
      </c>
      <c r="B36" s="44" t="n">
        <f aca="false">SUM(C36:N36)-O36</f>
        <v>244252464.89</v>
      </c>
      <c r="C36" s="44" t="n">
        <v>6569391.41</v>
      </c>
      <c r="D36" s="44" t="n">
        <v>18229851.33</v>
      </c>
      <c r="E36" s="44" t="n">
        <v>100264071.91</v>
      </c>
      <c r="F36" s="44" t="n">
        <v>6807357.16</v>
      </c>
      <c r="G36" s="44" t="n">
        <v>3197591.51</v>
      </c>
      <c r="H36" s="44" t="n">
        <v>22339926.4</v>
      </c>
      <c r="I36" s="44" t="n">
        <v>1630729.75</v>
      </c>
      <c r="J36" s="44" t="n">
        <v>468860.38</v>
      </c>
      <c r="K36" s="44" t="n">
        <v>9647567.8</v>
      </c>
      <c r="L36" s="44" t="n">
        <v>18628782.67</v>
      </c>
      <c r="M36" s="44" t="n">
        <v>9134962.58</v>
      </c>
      <c r="N36" s="44" t="n">
        <v>64810183.81</v>
      </c>
      <c r="O36" s="130" t="n">
        <v>17476811.82</v>
      </c>
    </row>
    <row r="37" customFormat="false" ht="12.75" hidden="false" customHeight="false" outlineLevel="0" collapsed="false">
      <c r="A37" s="129" t="s">
        <v>41</v>
      </c>
      <c r="B37" s="44" t="n">
        <f aca="false">SUM(C37:N37)-O37</f>
        <v>163696650.56</v>
      </c>
      <c r="C37" s="44" t="n">
        <v>4148692.33</v>
      </c>
      <c r="D37" s="44" t="n">
        <v>11546849.58</v>
      </c>
      <c r="E37" s="44" t="n">
        <v>67581387.54</v>
      </c>
      <c r="F37" s="44" t="n">
        <v>3738225.82</v>
      </c>
      <c r="G37" s="44" t="n">
        <v>1741287.8</v>
      </c>
      <c r="H37" s="44" t="n">
        <v>17239035.74</v>
      </c>
      <c r="I37" s="44" t="n">
        <v>2110731.83</v>
      </c>
      <c r="J37" s="44" t="n">
        <v>1485442.15</v>
      </c>
      <c r="K37" s="44" t="n">
        <v>8073745.91</v>
      </c>
      <c r="L37" s="44" t="n">
        <v>10621035.42</v>
      </c>
      <c r="M37" s="44" t="n">
        <v>2591674.84</v>
      </c>
      <c r="N37" s="44" t="n">
        <v>45866760.87</v>
      </c>
      <c r="O37" s="130" t="n">
        <v>13048219.27</v>
      </c>
    </row>
    <row r="38" customFormat="false" ht="12.75" hidden="false" customHeight="false" outlineLevel="0" collapsed="false">
      <c r="A38" s="131" t="s">
        <v>42</v>
      </c>
      <c r="B38" s="132" t="n">
        <f aca="false">SUM(C38:N38)-O38</f>
        <v>96832435.99</v>
      </c>
      <c r="C38" s="132" t="n">
        <v>1505868.78</v>
      </c>
      <c r="D38" s="132" t="n">
        <v>6641353.62</v>
      </c>
      <c r="E38" s="132" t="n">
        <v>41317531.68</v>
      </c>
      <c r="F38" s="132" t="n">
        <v>3162021.01</v>
      </c>
      <c r="G38" s="132" t="n">
        <v>1284932.84</v>
      </c>
      <c r="H38" s="132" t="n">
        <v>10391176.18</v>
      </c>
      <c r="I38" s="132" t="n">
        <v>306197.94</v>
      </c>
      <c r="J38" s="132" t="n">
        <v>855905.2</v>
      </c>
      <c r="K38" s="132" t="n">
        <v>5772311.47</v>
      </c>
      <c r="L38" s="132" t="n">
        <v>7270387.57</v>
      </c>
      <c r="M38" s="132" t="n">
        <v>929527.93</v>
      </c>
      <c r="N38" s="132" t="n">
        <v>25063179.4</v>
      </c>
      <c r="O38" s="133" t="n">
        <v>7667957.63</v>
      </c>
    </row>
    <row r="39" customFormat="false" ht="12.75" hidden="false" customHeight="false" outlineLevel="0" collapsed="false">
      <c r="A39" s="84" t="s">
        <v>155</v>
      </c>
    </row>
    <row r="40" customFormat="false" ht="12.75" hidden="false" customHeight="false" outlineLevel="0" collapsed="false">
      <c r="A40" s="33" t="s">
        <v>156</v>
      </c>
    </row>
    <row r="43" customFormat="false" ht="12.75" hidden="false" customHeight="false" outlineLevel="0" collapsed="false">
      <c r="C43" s="85"/>
    </row>
  </sheetData>
  <sheetProtection sheet="true" password="caf5" objects="true" scenarios="true"/>
  <mergeCells count="2">
    <mergeCell ref="A1:N1"/>
    <mergeCell ref="A3:N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- 10 -&amp;R&amp;"Arial,Italic"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19.14"/>
    <col collapsed="false" customWidth="true" hidden="false" outlineLevel="0" max="3" min="3" style="134" width="12.28"/>
    <col collapsed="false" customWidth="true" hidden="false" outlineLevel="0" max="4" min="4" style="134" width="26.42"/>
    <col collapsed="false" customWidth="true" hidden="false" outlineLevel="0" max="6" min="5" style="134" width="13.56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A1" s="113" t="s">
        <v>157</v>
      </c>
      <c r="B1" s="113"/>
      <c r="C1" s="113"/>
      <c r="D1" s="113"/>
      <c r="E1" s="113"/>
      <c r="F1" s="113"/>
    </row>
    <row r="3" customFormat="false" ht="12.75" hidden="false" customHeight="false" outlineLevel="0" collapsed="false">
      <c r="A3" s="113" t="s">
        <v>158</v>
      </c>
      <c r="B3" s="113"/>
      <c r="C3" s="113"/>
      <c r="D3" s="113"/>
      <c r="E3" s="113"/>
      <c r="F3" s="113"/>
    </row>
    <row r="4" customFormat="false" ht="12.75" hidden="false" customHeight="false" outlineLevel="0" collapsed="false">
      <c r="A4" s="69" t="s">
        <v>2</v>
      </c>
      <c r="B4" s="69"/>
      <c r="C4" s="69"/>
      <c r="D4" s="69"/>
      <c r="E4" s="69"/>
      <c r="F4" s="113"/>
    </row>
    <row r="5" customFormat="false" ht="13.5" hidden="false" customHeight="false" outlineLevel="0" collapsed="false">
      <c r="A5" s="126"/>
      <c r="B5" s="126"/>
      <c r="C5" s="135"/>
      <c r="D5" s="135"/>
      <c r="E5" s="135"/>
    </row>
    <row r="6" customFormat="false" ht="15" hidden="false" customHeight="true" outlineLevel="0" collapsed="false">
      <c r="A6" s="5" t="s">
        <v>5</v>
      </c>
      <c r="C6" s="136" t="s">
        <v>159</v>
      </c>
      <c r="D6" s="136"/>
      <c r="E6" s="136" t="s">
        <v>159</v>
      </c>
      <c r="F6" s="136"/>
    </row>
    <row r="7" customFormat="false" ht="12.75" hidden="false" customHeight="false" outlineLevel="0" collapsed="false">
      <c r="A7" s="0" t="s">
        <v>8</v>
      </c>
      <c r="C7" s="136" t="s">
        <v>160</v>
      </c>
      <c r="D7" s="136"/>
      <c r="E7" s="136" t="s">
        <v>160</v>
      </c>
      <c r="F7" s="136"/>
    </row>
    <row r="8" customFormat="false" ht="13.5" hidden="false" customHeight="false" outlineLevel="0" collapsed="false">
      <c r="A8" s="12" t="s">
        <v>12</v>
      </c>
      <c r="B8" s="137"/>
      <c r="C8" s="138" t="s">
        <v>161</v>
      </c>
      <c r="D8" s="138"/>
      <c r="E8" s="138" t="s">
        <v>162</v>
      </c>
      <c r="F8" s="136"/>
    </row>
    <row r="9" customFormat="false" ht="12.75" hidden="false" customHeight="false" outlineLevel="0" collapsed="false">
      <c r="A9" s="129" t="s">
        <v>18</v>
      </c>
      <c r="C9" s="139" t="n">
        <f aca="false">SUM(C11:C38)</f>
        <v>841330.287510169</v>
      </c>
      <c r="D9" s="139"/>
      <c r="E9" s="139" t="n">
        <f aca="false">SUM(E11:E38)</f>
        <v>790942.842796447</v>
      </c>
      <c r="F9" s="139"/>
    </row>
    <row r="10" customFormat="false" ht="12.75" hidden="false" customHeight="false" outlineLevel="0" collapsed="false">
      <c r="A10" s="129"/>
    </row>
    <row r="11" customFormat="false" ht="12.75" hidden="false" customHeight="false" outlineLevel="0" collapsed="false">
      <c r="A11" s="129" t="s">
        <v>19</v>
      </c>
      <c r="C11" s="140" t="n">
        <v>8741.5</v>
      </c>
      <c r="D11" s="140"/>
      <c r="E11" s="140" t="n">
        <v>8202.8</v>
      </c>
      <c r="F11" s="44"/>
    </row>
    <row r="12" customFormat="false" ht="12.75" hidden="false" customHeight="false" outlineLevel="0" collapsed="false">
      <c r="A12" s="129" t="s">
        <v>20</v>
      </c>
      <c r="C12" s="140" t="n">
        <v>74614.9994011976</v>
      </c>
      <c r="D12" s="140"/>
      <c r="E12" s="140" t="n">
        <v>70695.6883233533</v>
      </c>
      <c r="F12" s="44"/>
      <c r="G12" s="84"/>
    </row>
    <row r="13" customFormat="false" ht="12.75" hidden="false" customHeight="false" outlineLevel="0" collapsed="false">
      <c r="A13" s="129" t="s">
        <v>21</v>
      </c>
      <c r="C13" s="140" t="n">
        <v>82814.4345609356</v>
      </c>
      <c r="D13" s="140"/>
      <c r="E13" s="140" t="n">
        <v>74484.7872691834</v>
      </c>
      <c r="F13" s="44"/>
    </row>
    <row r="14" customFormat="false" ht="12.75" hidden="false" customHeight="false" outlineLevel="0" collapsed="false">
      <c r="A14" s="129" t="s">
        <v>22</v>
      </c>
      <c r="C14" s="140" t="n">
        <v>102312.75</v>
      </c>
      <c r="D14" s="140"/>
      <c r="E14" s="140" t="n">
        <v>96236.75</v>
      </c>
      <c r="F14" s="44"/>
    </row>
    <row r="15" customFormat="false" ht="12.75" hidden="false" customHeight="false" outlineLevel="0" collapsed="false">
      <c r="A15" s="129" t="s">
        <v>23</v>
      </c>
      <c r="C15" s="140" t="n">
        <v>16729.7</v>
      </c>
      <c r="D15" s="140"/>
      <c r="E15" s="140" t="n">
        <v>15890.8</v>
      </c>
      <c r="F15" s="44"/>
    </row>
    <row r="16" customFormat="false" ht="12.75" hidden="false" customHeight="false" outlineLevel="0" collapsed="false">
      <c r="A16" s="129"/>
      <c r="C16" s="140"/>
      <c r="D16" s="140"/>
      <c r="E16" s="140"/>
      <c r="F16" s="44"/>
    </row>
    <row r="17" customFormat="false" ht="12.75" hidden="false" customHeight="false" outlineLevel="0" collapsed="false">
      <c r="A17" s="129" t="s">
        <v>24</v>
      </c>
      <c r="C17" s="140" t="n">
        <v>5315.75</v>
      </c>
      <c r="D17" s="140"/>
      <c r="E17" s="140" t="n">
        <v>5003.65</v>
      </c>
      <c r="F17" s="44"/>
    </row>
    <row r="18" customFormat="false" ht="12.75" hidden="false" customHeight="false" outlineLevel="0" collapsed="false">
      <c r="A18" s="129" t="s">
        <v>25</v>
      </c>
      <c r="C18" s="140" t="n">
        <v>27240.2</v>
      </c>
      <c r="D18" s="140"/>
      <c r="E18" s="140" t="n">
        <v>25989</v>
      </c>
      <c r="F18" s="44"/>
    </row>
    <row r="19" customFormat="false" ht="12.75" hidden="false" customHeight="false" outlineLevel="0" collapsed="false">
      <c r="A19" s="129" t="s">
        <v>26</v>
      </c>
      <c r="C19" s="140" t="n">
        <v>15537</v>
      </c>
      <c r="D19" s="140"/>
      <c r="E19" s="140" t="n">
        <v>14315.4</v>
      </c>
      <c r="F19" s="44"/>
    </row>
    <row r="20" customFormat="false" ht="12.75" hidden="false" customHeight="false" outlineLevel="0" collapsed="false">
      <c r="A20" s="129" t="s">
        <v>27</v>
      </c>
      <c r="C20" s="140" t="n">
        <v>26530.4861940299</v>
      </c>
      <c r="D20" s="140"/>
      <c r="E20" s="140" t="n">
        <v>25113.1636363636</v>
      </c>
      <c r="F20" s="44"/>
    </row>
    <row r="21" customFormat="false" ht="12.75" hidden="false" customHeight="false" outlineLevel="0" collapsed="false">
      <c r="A21" s="129" t="s">
        <v>28</v>
      </c>
      <c r="C21" s="140" t="n">
        <v>4474.35</v>
      </c>
      <c r="D21" s="140"/>
      <c r="E21" s="140" t="n">
        <v>4174.65</v>
      </c>
      <c r="F21" s="44"/>
    </row>
    <row r="22" customFormat="false" ht="12.75" hidden="false" customHeight="false" outlineLevel="0" collapsed="false">
      <c r="A22" s="129"/>
      <c r="C22" s="140"/>
      <c r="D22" s="140"/>
      <c r="E22" s="140"/>
      <c r="F22" s="44"/>
    </row>
    <row r="23" customFormat="false" ht="12.75" hidden="false" customHeight="false" outlineLevel="0" collapsed="false">
      <c r="A23" s="129" t="s">
        <v>29</v>
      </c>
      <c r="C23" s="140" t="n">
        <v>40058.15</v>
      </c>
      <c r="D23" s="140"/>
      <c r="E23" s="140" t="n">
        <v>37549.5</v>
      </c>
      <c r="F23" s="44"/>
    </row>
    <row r="24" customFormat="false" ht="12.75" hidden="false" customHeight="false" outlineLevel="0" collapsed="false">
      <c r="A24" s="129" t="s">
        <v>30</v>
      </c>
      <c r="C24" s="140" t="n">
        <v>4190.3</v>
      </c>
      <c r="D24" s="140"/>
      <c r="E24" s="140" t="n">
        <v>3966.5</v>
      </c>
      <c r="F24" s="44"/>
    </row>
    <row r="25" customFormat="false" ht="12.75" hidden="false" customHeight="false" outlineLevel="0" collapsed="false">
      <c r="A25" s="129" t="s">
        <v>31</v>
      </c>
      <c r="C25" s="140" t="n">
        <v>37287.45</v>
      </c>
      <c r="D25" s="140"/>
      <c r="E25" s="140" t="n">
        <v>35518.2</v>
      </c>
      <c r="F25" s="44"/>
    </row>
    <row r="26" customFormat="false" ht="12.75" hidden="false" customHeight="false" outlineLevel="0" collapsed="false">
      <c r="A26" s="129" t="s">
        <v>32</v>
      </c>
      <c r="C26" s="140" t="n">
        <v>50583.25</v>
      </c>
      <c r="D26" s="140"/>
      <c r="E26" s="140" t="n">
        <v>48451.1</v>
      </c>
      <c r="F26" s="44"/>
    </row>
    <row r="27" customFormat="false" ht="12.75" hidden="false" customHeight="false" outlineLevel="0" collapsed="false">
      <c r="A27" s="129" t="s">
        <v>33</v>
      </c>
      <c r="C27" s="140" t="n">
        <v>2122.85810810811</v>
      </c>
      <c r="D27" s="140"/>
      <c r="E27" s="140" t="n">
        <v>1984.59560810811</v>
      </c>
      <c r="F27" s="44"/>
    </row>
    <row r="28" customFormat="false" ht="12.75" hidden="false" customHeight="false" outlineLevel="0" collapsed="false">
      <c r="A28" s="129"/>
      <c r="C28" s="140"/>
      <c r="D28" s="140"/>
      <c r="E28" s="140"/>
      <c r="F28" s="44"/>
    </row>
    <row r="29" customFormat="false" ht="12.75" hidden="false" customHeight="false" outlineLevel="0" collapsed="false">
      <c r="A29" s="28" t="s">
        <v>34</v>
      </c>
      <c r="C29" s="140" t="n">
        <v>142656.880959178</v>
      </c>
      <c r="D29" s="140"/>
      <c r="E29" s="140" t="n">
        <v>136091.487467885</v>
      </c>
      <c r="F29" s="44"/>
    </row>
    <row r="30" customFormat="false" ht="12.75" hidden="false" customHeight="false" outlineLevel="0" collapsed="false">
      <c r="A30" s="129" t="s">
        <v>35</v>
      </c>
      <c r="C30" s="140" t="n">
        <v>125625.690737858</v>
      </c>
      <c r="D30" s="140"/>
      <c r="E30" s="140" t="n">
        <v>116842.479202989</v>
      </c>
      <c r="F30" s="44"/>
    </row>
    <row r="31" customFormat="false" ht="12.75" hidden="false" customHeight="false" outlineLevel="0" collapsed="false">
      <c r="A31" s="129" t="s">
        <v>36</v>
      </c>
      <c r="C31" s="140" t="n">
        <v>7607.01111111111</v>
      </c>
      <c r="D31" s="140"/>
      <c r="E31" s="140" t="n">
        <v>7197.53472222222</v>
      </c>
      <c r="F31" s="44"/>
    </row>
    <row r="32" customFormat="false" ht="12.75" hidden="false" customHeight="false" outlineLevel="0" collapsed="false">
      <c r="A32" s="129" t="s">
        <v>37</v>
      </c>
      <c r="C32" s="140" t="n">
        <v>17162.6</v>
      </c>
      <c r="D32" s="140"/>
      <c r="E32" s="140" t="n">
        <v>16186.7</v>
      </c>
      <c r="F32" s="44"/>
    </row>
    <row r="33" customFormat="false" ht="12.75" hidden="false" customHeight="false" outlineLevel="0" collapsed="false">
      <c r="A33" s="129" t="s">
        <v>38</v>
      </c>
      <c r="C33" s="140" t="n">
        <v>2798.45</v>
      </c>
      <c r="D33" s="140"/>
      <c r="E33" s="140" t="n">
        <v>2620.95</v>
      </c>
      <c r="F33" s="44"/>
    </row>
    <row r="34" customFormat="false" ht="12.75" hidden="false" customHeight="false" outlineLevel="0" collapsed="false">
      <c r="A34" s="129"/>
      <c r="C34" s="140"/>
      <c r="D34" s="140"/>
      <c r="E34" s="140"/>
      <c r="F34" s="44"/>
    </row>
    <row r="35" customFormat="false" ht="12.75" hidden="false" customHeight="false" outlineLevel="0" collapsed="false">
      <c r="A35" s="129" t="s">
        <v>39</v>
      </c>
      <c r="C35" s="140" t="n">
        <v>4368.6</v>
      </c>
      <c r="D35" s="140"/>
      <c r="E35" s="140" t="n">
        <v>4136.7</v>
      </c>
      <c r="F35" s="44"/>
    </row>
    <row r="36" customFormat="false" ht="12.75" hidden="false" customHeight="false" outlineLevel="0" collapsed="false">
      <c r="A36" s="129" t="s">
        <v>40</v>
      </c>
      <c r="C36" s="140" t="n">
        <v>21991.6973977695</v>
      </c>
      <c r="D36" s="140"/>
      <c r="E36" s="140" t="n">
        <v>20920.632527881</v>
      </c>
      <c r="F36" s="44"/>
    </row>
    <row r="37" customFormat="false" ht="12.75" hidden="false" customHeight="false" outlineLevel="0" collapsed="false">
      <c r="A37" s="129" t="s">
        <v>41</v>
      </c>
      <c r="C37" s="140" t="n">
        <v>14052.6784965035</v>
      </c>
      <c r="D37" s="140"/>
      <c r="E37" s="140" t="n">
        <v>13237.1365384615</v>
      </c>
      <c r="F37" s="44"/>
    </row>
    <row r="38" customFormat="false" ht="12.75" hidden="false" customHeight="false" outlineLevel="0" collapsed="false">
      <c r="A38" s="131" t="s">
        <v>42</v>
      </c>
      <c r="B38" s="132"/>
      <c r="C38" s="141" t="n">
        <v>6513.50054347826</v>
      </c>
      <c r="D38" s="141"/>
      <c r="E38" s="141" t="n">
        <v>6132.6375</v>
      </c>
      <c r="F38" s="44"/>
    </row>
    <row r="39" customFormat="false" ht="12.75" hidden="false" customHeight="false" outlineLevel="0" collapsed="false">
      <c r="A39" s="5" t="s">
        <v>163</v>
      </c>
      <c r="E39" s="44"/>
      <c r="F39" s="44"/>
    </row>
    <row r="40" customFormat="false" ht="12.75" hidden="false" customHeight="false" outlineLevel="0" collapsed="false">
      <c r="E40" s="44"/>
      <c r="F40" s="44"/>
    </row>
    <row r="41" customFormat="false" ht="12.75" hidden="false" customHeight="false" outlineLevel="0" collapsed="false">
      <c r="E41" s="44"/>
      <c r="F41" s="44"/>
    </row>
    <row r="42" customFormat="false" ht="12.75" hidden="false" customHeight="false" outlineLevel="0" collapsed="false">
      <c r="E42" s="44"/>
      <c r="F42" s="44"/>
    </row>
  </sheetData>
  <sheetProtection sheet="true" password="caf5" objects="true" scenarios="true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   11  /  2012&amp;C- 11 -&amp;R&amp;"Arial,Italic"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4" width="16.42"/>
    <col collapsed="false" customWidth="true" hidden="false" outlineLevel="0" max="3" min="3" style="44" width="16.56"/>
    <col collapsed="false" customWidth="true" hidden="false" outlineLevel="0" max="4" min="4" style="44" width="13.14"/>
    <col collapsed="false" customWidth="true" hidden="false" outlineLevel="0" max="5" min="5" style="44" width="12.99"/>
    <col collapsed="false" customWidth="true" hidden="false" outlineLevel="0" max="6" min="6" style="44" width="14.99"/>
    <col collapsed="false" customWidth="true" hidden="false" outlineLevel="0" max="7" min="7" style="44" width="14.85"/>
    <col collapsed="false" customWidth="true" hidden="false" outlineLevel="0" max="8" min="8" style="44" width="11.99"/>
    <col collapsed="false" customWidth="true" hidden="false" outlineLevel="0" max="9" min="9" style="44" width="12.28"/>
    <col collapsed="false" customWidth="true" hidden="false" outlineLevel="0" max="10" min="10" style="44" width="13.14"/>
    <col collapsed="false" customWidth="true" hidden="false" outlineLevel="0" max="11" min="11" style="44" width="12.99"/>
    <col collapsed="false" customWidth="true" hidden="false" outlineLevel="0" max="12" min="12" style="44" width="9.41"/>
    <col collapsed="false" customWidth="true" hidden="false" outlineLevel="0" max="13" min="13" style="44" width="14.28"/>
    <col collapsed="false" customWidth="true" hidden="false" outlineLevel="0" max="14" min="14" style="44" width="13.28"/>
    <col collapsed="false" customWidth="true" hidden="false" outlineLevel="0" max="15" min="15" style="44" width="15.41"/>
    <col collapsed="false" customWidth="true" hidden="false" outlineLevel="0" max="16" min="16" style="44" width="12.99"/>
    <col collapsed="false" customWidth="true" hidden="false" outlineLevel="0" max="17" min="17" style="44" width="11.99"/>
    <col collapsed="false" customWidth="true" hidden="false" outlineLevel="0" max="18" min="18" style="44" width="13.7"/>
    <col collapsed="false" customWidth="true" hidden="false" outlineLevel="0" max="19" min="19" style="44" width="14.7"/>
    <col collapsed="false" customWidth="true" hidden="false" outlineLevel="0" max="20" min="20" style="44" width="13.41"/>
    <col collapsed="false" customWidth="true" hidden="false" outlineLevel="0" max="21" min="21" style="44" width="13.28"/>
    <col collapsed="false" customWidth="true" hidden="false" outlineLevel="0" max="22" min="22" style="44" width="13.41"/>
    <col collapsed="false" customWidth="true" hidden="false" outlineLevel="0" max="23" min="23" style="44" width="12.28"/>
    <col collapsed="false" customWidth="true" hidden="false" outlineLevel="0" max="24" min="24" style="44" width="10.28"/>
    <col collapsed="false" customWidth="true" hidden="false" outlineLevel="0" max="25" min="25" style="44" width="21.7"/>
    <col collapsed="false" customWidth="true" hidden="false" outlineLevel="0" max="26" min="26" style="44" width="4.56"/>
    <col collapsed="false" customWidth="true" hidden="false" outlineLevel="0" max="27" min="27" style="44" width="14.99"/>
    <col collapsed="false" customWidth="true" hidden="false" outlineLevel="0" max="28" min="28" style="44" width="13.99"/>
    <col collapsed="false" customWidth="true" hidden="false" outlineLevel="0" max="29" min="29" style="44" width="12.99"/>
    <col collapsed="false" customWidth="false" hidden="false" outlineLevel="0" max="30" min="30" style="44" width="9.14"/>
    <col collapsed="false" customWidth="true" hidden="false" outlineLevel="0" max="31" min="31" style="44" width="15.99"/>
    <col collapsed="false" customWidth="false" hidden="false" outlineLevel="0" max="257" min="32" style="44" width="9.14"/>
  </cols>
  <sheetData>
    <row r="1" customFormat="false" ht="12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84"/>
      <c r="M1" s="69" t="s">
        <v>164</v>
      </c>
      <c r="N1" s="69"/>
      <c r="O1" s="69"/>
      <c r="P1" s="69"/>
      <c r="Q1" s="69"/>
      <c r="R1" s="69"/>
      <c r="S1" s="69"/>
      <c r="T1" s="69"/>
      <c r="U1" s="69"/>
      <c r="V1" s="69"/>
      <c r="W1" s="142"/>
    </row>
    <row r="2" customFormat="false" ht="12.75" hidden="false" customHeight="false" outlineLevel="0" collapsed="false">
      <c r="A2" s="84"/>
      <c r="B2" s="14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2.75" hidden="false" customHeight="false" outlineLevel="0" collapsed="false">
      <c r="A3" s="69" t="s">
        <v>16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84"/>
      <c r="M3" s="69" t="s">
        <v>166</v>
      </c>
      <c r="N3" s="69"/>
      <c r="O3" s="69"/>
      <c r="P3" s="69"/>
      <c r="Q3" s="69"/>
      <c r="R3" s="69"/>
      <c r="S3" s="69"/>
      <c r="T3" s="69"/>
      <c r="U3" s="69"/>
      <c r="V3" s="69"/>
      <c r="W3" s="142"/>
    </row>
    <row r="4" customFormat="false" ht="13.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8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84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69"/>
      <c r="K5" s="69"/>
      <c r="L5" s="69"/>
      <c r="M5" s="84"/>
      <c r="N5" s="69"/>
      <c r="O5" s="69"/>
      <c r="P5" s="69"/>
      <c r="Q5" s="69"/>
      <c r="R5" s="145" t="s">
        <v>167</v>
      </c>
      <c r="S5" s="145" t="s">
        <v>168</v>
      </c>
      <c r="T5" s="146" t="s">
        <v>169</v>
      </c>
      <c r="U5" s="146"/>
      <c r="V5" s="146"/>
      <c r="W5" s="147"/>
    </row>
    <row r="6" s="113" customFormat="true" ht="12.75" hidden="false" customHeight="false" outlineLevel="0" collapsed="false">
      <c r="A6" s="142"/>
      <c r="B6" s="69"/>
      <c r="C6" s="69"/>
      <c r="D6" s="68" t="s">
        <v>3</v>
      </c>
      <c r="E6" s="68"/>
      <c r="F6" s="68"/>
      <c r="G6" s="68"/>
      <c r="H6" s="68"/>
      <c r="I6" s="68"/>
      <c r="J6" s="68"/>
      <c r="K6" s="68"/>
      <c r="L6" s="69"/>
      <c r="M6" s="142"/>
      <c r="N6" s="68" t="s">
        <v>170</v>
      </c>
      <c r="O6" s="68"/>
      <c r="P6" s="68"/>
      <c r="Q6" s="68"/>
      <c r="R6" s="145"/>
      <c r="S6" s="145"/>
      <c r="T6" s="146"/>
      <c r="U6" s="146"/>
      <c r="V6" s="146"/>
      <c r="W6" s="147"/>
    </row>
    <row r="7" s="113" customFormat="true" ht="12.75" hidden="false" customHeight="false" outlineLevel="0" collapsed="false">
      <c r="A7" s="84" t="s">
        <v>5</v>
      </c>
      <c r="B7" s="69" t="s">
        <v>171</v>
      </c>
      <c r="C7" s="69" t="s">
        <v>172</v>
      </c>
      <c r="D7" s="69"/>
      <c r="E7" s="69"/>
      <c r="F7" s="69"/>
      <c r="G7" s="69"/>
      <c r="H7" s="69" t="s">
        <v>66</v>
      </c>
      <c r="I7" s="69"/>
      <c r="J7" s="69" t="s">
        <v>66</v>
      </c>
      <c r="K7" s="69"/>
      <c r="L7" s="69"/>
      <c r="M7" s="142" t="s">
        <v>5</v>
      </c>
      <c r="N7" s="69"/>
      <c r="O7" s="69"/>
      <c r="P7" s="69"/>
      <c r="Q7" s="69" t="s">
        <v>151</v>
      </c>
      <c r="R7" s="145"/>
      <c r="S7" s="145"/>
      <c r="T7" s="146"/>
      <c r="U7" s="146"/>
      <c r="V7" s="146"/>
      <c r="W7" s="147"/>
      <c r="Y7" s="148" t="s">
        <v>173</v>
      </c>
      <c r="Z7" s="44"/>
      <c r="AA7" s="44"/>
      <c r="AB7" s="44"/>
      <c r="AC7" s="44"/>
    </row>
    <row r="8" s="113" customFormat="true" ht="12.75" hidden="false" customHeight="false" outlineLevel="0" collapsed="false">
      <c r="A8" s="84" t="s">
        <v>8</v>
      </c>
      <c r="B8" s="69" t="s">
        <v>174</v>
      </c>
      <c r="C8" s="69" t="s">
        <v>175</v>
      </c>
      <c r="D8" s="69"/>
      <c r="E8" s="69" t="s">
        <v>62</v>
      </c>
      <c r="F8" s="69"/>
      <c r="G8" s="69" t="s">
        <v>70</v>
      </c>
      <c r="H8" s="69" t="s">
        <v>71</v>
      </c>
      <c r="I8" s="69" t="s">
        <v>72</v>
      </c>
      <c r="J8" s="69" t="s">
        <v>73</v>
      </c>
      <c r="K8" s="69" t="s">
        <v>93</v>
      </c>
      <c r="L8" s="69"/>
      <c r="M8" s="142" t="s">
        <v>8</v>
      </c>
      <c r="N8" s="69" t="s">
        <v>75</v>
      </c>
      <c r="O8" s="69" t="s">
        <v>76</v>
      </c>
      <c r="P8" s="69" t="s">
        <v>137</v>
      </c>
      <c r="Q8" s="69" t="s">
        <v>138</v>
      </c>
      <c r="R8" s="145"/>
      <c r="S8" s="145"/>
      <c r="T8" s="146"/>
      <c r="U8" s="146"/>
      <c r="V8" s="146"/>
      <c r="W8" s="147"/>
      <c r="Y8" s="149" t="s">
        <v>176</v>
      </c>
      <c r="Z8" s="44"/>
      <c r="AA8" s="44" t="s">
        <v>177</v>
      </c>
      <c r="AB8" s="150" t="s">
        <v>178</v>
      </c>
      <c r="AC8" s="150"/>
    </row>
    <row r="9" s="113" customFormat="true" ht="13.5" hidden="false" customHeight="false" outlineLevel="0" collapsed="false">
      <c r="A9" s="110" t="s">
        <v>12</v>
      </c>
      <c r="B9" s="75" t="s">
        <v>179</v>
      </c>
      <c r="C9" s="75" t="s">
        <v>180</v>
      </c>
      <c r="D9" s="75" t="s">
        <v>181</v>
      </c>
      <c r="E9" s="75" t="s">
        <v>181</v>
      </c>
      <c r="F9" s="151" t="s">
        <v>182</v>
      </c>
      <c r="G9" s="75" t="s">
        <v>8</v>
      </c>
      <c r="H9" s="75" t="s">
        <v>82</v>
      </c>
      <c r="I9" s="75" t="s">
        <v>82</v>
      </c>
      <c r="J9" s="75" t="s">
        <v>83</v>
      </c>
      <c r="K9" s="75" t="s">
        <v>84</v>
      </c>
      <c r="L9" s="69"/>
      <c r="M9" s="152" t="s">
        <v>12</v>
      </c>
      <c r="N9" s="75" t="s">
        <v>84</v>
      </c>
      <c r="O9" s="75" t="s">
        <v>85</v>
      </c>
      <c r="P9" s="75" t="s">
        <v>82</v>
      </c>
      <c r="Q9" s="75" t="s">
        <v>183</v>
      </c>
      <c r="R9" s="145"/>
      <c r="S9" s="145"/>
      <c r="T9" s="75" t="s">
        <v>184</v>
      </c>
      <c r="U9" s="75" t="s">
        <v>185</v>
      </c>
      <c r="V9" s="75" t="s">
        <v>65</v>
      </c>
      <c r="W9" s="69"/>
      <c r="Y9" s="153" t="s">
        <v>186</v>
      </c>
      <c r="Z9" s="44"/>
      <c r="AA9" s="44"/>
      <c r="AB9" s="154" t="s">
        <v>13</v>
      </c>
      <c r="AC9" s="155" t="s">
        <v>187</v>
      </c>
    </row>
    <row r="10" s="159" customFormat="true" ht="12.75" hidden="false" customHeight="false" outlineLevel="0" collapsed="false">
      <c r="A10" s="142" t="s">
        <v>18</v>
      </c>
      <c r="B10" s="156" t="n">
        <f aca="false">SUM(B12:B39)</f>
        <v>13196339503.95</v>
      </c>
      <c r="C10" s="156" t="n">
        <f aca="false">SUM(C12:C39)</f>
        <v>11700842165.59</v>
      </c>
      <c r="D10" s="156" t="n">
        <f aca="false">SUM(D12:D39)</f>
        <v>314694119.16</v>
      </c>
      <c r="E10" s="156" t="n">
        <f aca="false">SUM(E12:E39)</f>
        <v>740956985.37</v>
      </c>
      <c r="F10" s="156" t="n">
        <f aca="false">SUM(F12:F39)</f>
        <v>4533457999.99</v>
      </c>
      <c r="G10" s="156" t="n">
        <f aca="false">SUM(G12:G39)</f>
        <v>1482857107.32</v>
      </c>
      <c r="H10" s="156" t="n">
        <f aca="false">SUM(H12:H39)</f>
        <v>72352799.08</v>
      </c>
      <c r="I10" s="156" t="n">
        <f aca="false">SUM(I12:I39)</f>
        <v>68635293.83</v>
      </c>
      <c r="J10" s="156" t="n">
        <f aca="false">SUM(J12:J39)</f>
        <v>550356793.72</v>
      </c>
      <c r="K10" s="156" t="n">
        <f aca="false">SUM(K12:K39)</f>
        <v>715353412.14</v>
      </c>
      <c r="L10" s="156"/>
      <c r="M10" s="157" t="s">
        <v>18</v>
      </c>
      <c r="N10" s="156" t="n">
        <f aca="false">SUM(N12:N39)</f>
        <v>217819789.8</v>
      </c>
      <c r="O10" s="156" t="n">
        <f aca="false">SUM(O12:O39)</f>
        <v>2956368184.98</v>
      </c>
      <c r="P10" s="156" t="n">
        <f aca="false">SUM(P12:P39)</f>
        <v>15679432.32</v>
      </c>
      <c r="Q10" s="156" t="n">
        <f aca="false">SUM(Q12:Q39)</f>
        <v>32310247.88</v>
      </c>
      <c r="R10" s="156" t="n">
        <f aca="false">SUM(R12:R39)</f>
        <v>313491815.92</v>
      </c>
      <c r="S10" s="156" t="n">
        <f aca="false">SUM(S12:S39)</f>
        <v>904588289.81</v>
      </c>
      <c r="T10" s="156" t="n">
        <f aca="false">SUM(T12:T39)</f>
        <v>168028800.63</v>
      </c>
      <c r="U10" s="156" t="n">
        <f aca="false">SUM(U12:U39)</f>
        <v>262344356.93</v>
      </c>
      <c r="V10" s="156" t="n">
        <f aca="false">SUM(V12:V39)</f>
        <v>109388432</v>
      </c>
      <c r="W10" s="156"/>
      <c r="X10" s="24" t="n">
        <f aca="false">Y10/Tbl11!C9</f>
        <v>671.904003447834</v>
      </c>
      <c r="Y10" s="40" t="n">
        <f aca="false">SUM(Y12:Y39)</f>
        <v>565293188.4</v>
      </c>
      <c r="Z10" s="0"/>
      <c r="AA10" s="158" t="n">
        <f aca="false">SUM(AA12:AA39)</f>
        <v>539761589.56</v>
      </c>
      <c r="AB10" s="40" t="n">
        <f aca="false">SUM(AB12:AB39)</f>
        <v>32310247.88</v>
      </c>
      <c r="AC10" s="40" t="n">
        <f aca="false">SUM(AC12:AC39)</f>
        <v>6778649.04</v>
      </c>
    </row>
    <row r="11" customFormat="false" ht="12.75" hidden="false" customHeight="false" outlineLevel="0" collapsed="false">
      <c r="A11" s="142"/>
      <c r="B11" s="142"/>
      <c r="C11" s="142"/>
      <c r="D11" s="84"/>
      <c r="E11" s="84"/>
      <c r="F11" s="84"/>
      <c r="G11" s="84"/>
      <c r="H11" s="84"/>
      <c r="I11" s="84"/>
      <c r="J11" s="84"/>
      <c r="K11" s="84"/>
      <c r="L11" s="84"/>
      <c r="M11" s="142"/>
      <c r="N11" s="84"/>
      <c r="O11" s="84"/>
      <c r="P11" s="84"/>
      <c r="Q11" s="84"/>
      <c r="R11" s="84"/>
      <c r="S11" s="84"/>
      <c r="T11" s="84"/>
      <c r="U11" s="84"/>
      <c r="V11" s="84"/>
      <c r="W11" s="84"/>
      <c r="Y11" s="0"/>
      <c r="Z11" s="0"/>
    </row>
    <row r="12" customFormat="false" ht="12.75" hidden="false" customHeight="false" outlineLevel="0" collapsed="false">
      <c r="A12" s="142" t="s">
        <v>19</v>
      </c>
      <c r="B12" s="142" t="n">
        <f aca="false">+C12+R12+S12+T12+V12</f>
        <v>137736880.41</v>
      </c>
      <c r="C12" s="142" t="n">
        <f aca="false">SUM(D12:Q12)</f>
        <v>126640879.98</v>
      </c>
      <c r="D12" s="84" t="n">
        <v>2067930.05</v>
      </c>
      <c r="E12" s="84" t="n">
        <v>7525081.51</v>
      </c>
      <c r="F12" s="84" t="n">
        <v>50630484.08</v>
      </c>
      <c r="G12" s="84" t="n">
        <v>17972449.14</v>
      </c>
      <c r="H12" s="84" t="n">
        <v>794363.91</v>
      </c>
      <c r="I12" s="84" t="n">
        <v>660005.69</v>
      </c>
      <c r="J12" s="84" t="n">
        <v>6210414.49</v>
      </c>
      <c r="K12" s="84" t="n">
        <v>8711346.78</v>
      </c>
      <c r="L12" s="84"/>
      <c r="M12" s="142" t="s">
        <v>19</v>
      </c>
      <c r="N12" s="84" t="n">
        <v>1831120.33</v>
      </c>
      <c r="O12" s="84" t="n">
        <v>30085992.68</v>
      </c>
      <c r="P12" s="84" t="n">
        <v>0</v>
      </c>
      <c r="Q12" s="84" t="n">
        <v>151691.32</v>
      </c>
      <c r="R12" s="84" t="n">
        <v>5352160.68</v>
      </c>
      <c r="S12" s="84" t="n">
        <v>5229921.75</v>
      </c>
      <c r="T12" s="84" t="n">
        <v>513918</v>
      </c>
      <c r="U12" s="84" t="n">
        <v>1353898</v>
      </c>
      <c r="V12" s="84" t="n">
        <v>0</v>
      </c>
      <c r="W12" s="84"/>
      <c r="X12" s="24" t="n">
        <f aca="false">Y12/Tbl11!C11</f>
        <v>231.025261110793</v>
      </c>
      <c r="Y12" s="160" t="n">
        <f aca="false">AA12+AB12-AC12</f>
        <v>2019507.32</v>
      </c>
      <c r="Z12" s="161" t="s">
        <v>188</v>
      </c>
      <c r="AA12" s="84" t="n">
        <f aca="false">SUM(T12,U12,V12,)</f>
        <v>1867816</v>
      </c>
      <c r="AB12" s="84" t="n">
        <v>151691.32</v>
      </c>
      <c r="AC12" s="84" t="n">
        <v>0</v>
      </c>
    </row>
    <row r="13" customFormat="false" ht="12.75" hidden="false" customHeight="false" outlineLevel="0" collapsed="false">
      <c r="A13" s="142" t="s">
        <v>20</v>
      </c>
      <c r="B13" s="142" t="n">
        <f aca="false">+C13+R13+S13+T13+V13</f>
        <v>1130954385.88</v>
      </c>
      <c r="C13" s="142" t="n">
        <f aca="false">SUM(D13:Q13)</f>
        <v>969670939.88</v>
      </c>
      <c r="D13" s="84" t="n">
        <v>26924072.22</v>
      </c>
      <c r="E13" s="84" t="n">
        <v>59307642.63</v>
      </c>
      <c r="F13" s="84" t="n">
        <v>394892522.8</v>
      </c>
      <c r="G13" s="84" t="n">
        <v>119179614.27</v>
      </c>
      <c r="H13" s="84" t="n">
        <v>5597064.05</v>
      </c>
      <c r="I13" s="84" t="n">
        <v>0</v>
      </c>
      <c r="J13" s="84" t="n">
        <v>43969791.13</v>
      </c>
      <c r="K13" s="84" t="n">
        <v>62511600.16</v>
      </c>
      <c r="L13" s="84"/>
      <c r="M13" s="142" t="s">
        <v>20</v>
      </c>
      <c r="N13" s="84" t="n">
        <v>12395643.68</v>
      </c>
      <c r="O13" s="84" t="n">
        <v>241522361.52</v>
      </c>
      <c r="P13" s="84" t="n">
        <v>99776.71</v>
      </c>
      <c r="Q13" s="84" t="n">
        <v>3270850.71</v>
      </c>
      <c r="R13" s="84" t="n">
        <v>22345848</v>
      </c>
      <c r="S13" s="84" t="n">
        <v>121783367</v>
      </c>
      <c r="T13" s="84" t="n">
        <v>17154231</v>
      </c>
      <c r="U13" s="84" t="n">
        <v>23777497</v>
      </c>
      <c r="V13" s="84" t="n">
        <v>0</v>
      </c>
      <c r="W13" s="84"/>
      <c r="X13" s="24" t="n">
        <f aca="false">Y13/Tbl11!C12</f>
        <v>592.408752459101</v>
      </c>
      <c r="Y13" s="160" t="n">
        <f aca="false">AA13+AB13-AC13</f>
        <v>44202578.71</v>
      </c>
      <c r="Z13" s="161" t="s">
        <v>189</v>
      </c>
      <c r="AA13" s="84" t="n">
        <v>40931728</v>
      </c>
      <c r="AB13" s="84" t="n">
        <v>3270850.71</v>
      </c>
      <c r="AC13" s="84" t="n">
        <v>0</v>
      </c>
    </row>
    <row r="14" customFormat="false" ht="12.75" hidden="false" customHeight="false" outlineLevel="0" collapsed="false">
      <c r="A14" s="84" t="s">
        <v>21</v>
      </c>
      <c r="B14" s="142" t="n">
        <f aca="false">+C14+R14+S14+T14+V14</f>
        <v>1444665196.58</v>
      </c>
      <c r="C14" s="142" t="n">
        <f aca="false">SUM(D14:Q14)</f>
        <v>1333091057.64</v>
      </c>
      <c r="D14" s="84" t="n">
        <v>64143905.39</v>
      </c>
      <c r="E14" s="84" t="n">
        <v>92051484.71</v>
      </c>
      <c r="F14" s="84" t="n">
        <v>489229938.72</v>
      </c>
      <c r="G14" s="84" t="n">
        <v>226208013.18</v>
      </c>
      <c r="H14" s="84" t="n">
        <v>14531243.98</v>
      </c>
      <c r="I14" s="84" t="n">
        <v>9663212.55</v>
      </c>
      <c r="J14" s="84" t="n">
        <v>39664361.61</v>
      </c>
      <c r="K14" s="84" t="n">
        <v>74755196.5</v>
      </c>
      <c r="L14" s="84"/>
      <c r="M14" s="84" t="s">
        <v>21</v>
      </c>
      <c r="N14" s="84" t="n">
        <v>21089310.24</v>
      </c>
      <c r="O14" s="84" t="n">
        <v>298490303</v>
      </c>
      <c r="P14" s="84" t="n">
        <v>151396.68</v>
      </c>
      <c r="Q14" s="84" t="n">
        <v>3112691.08</v>
      </c>
      <c r="R14" s="84" t="n">
        <v>33362353.21</v>
      </c>
      <c r="S14" s="84" t="n">
        <v>75460160.72</v>
      </c>
      <c r="T14" s="84" t="n">
        <v>2751625.01</v>
      </c>
      <c r="U14" s="84" t="n">
        <v>5350000</v>
      </c>
      <c r="V14" s="84" t="n">
        <v>0</v>
      </c>
      <c r="W14" s="84"/>
      <c r="X14" s="24" t="n">
        <f aca="false">Y14/Tbl11!C13</f>
        <v>131.862919162539</v>
      </c>
      <c r="Y14" s="160" t="n">
        <f aca="false">AA14+AB14-AC14</f>
        <v>10920153.09</v>
      </c>
      <c r="Z14" s="161" t="s">
        <v>190</v>
      </c>
      <c r="AA14" s="84" t="n">
        <f aca="false">SUM(T14,U14,V14,)</f>
        <v>8101625.01</v>
      </c>
      <c r="AB14" s="84" t="n">
        <v>3112691.08</v>
      </c>
      <c r="AC14" s="84" t="n">
        <v>294163</v>
      </c>
    </row>
    <row r="15" customFormat="false" ht="12.75" hidden="false" customHeight="false" outlineLevel="0" collapsed="false">
      <c r="A15" s="84" t="s">
        <v>22</v>
      </c>
      <c r="B15" s="142" t="n">
        <f aca="false">+C15+R15+S15+T15+V15</f>
        <v>1520186636.15</v>
      </c>
      <c r="C15" s="142" t="n">
        <f aca="false">SUM(D15:Q15)</f>
        <v>1372154165.15</v>
      </c>
      <c r="D15" s="84" t="n">
        <v>42583349.74</v>
      </c>
      <c r="E15" s="84" t="n">
        <v>85416858.23</v>
      </c>
      <c r="F15" s="84" t="n">
        <v>506242524.07</v>
      </c>
      <c r="G15" s="84" t="n">
        <v>183103834.33</v>
      </c>
      <c r="H15" s="84" t="n">
        <v>9118337.94</v>
      </c>
      <c r="I15" s="84" t="n">
        <v>14131188.45</v>
      </c>
      <c r="J15" s="84" t="n">
        <v>56427244.62</v>
      </c>
      <c r="K15" s="84" t="n">
        <v>86778179.67</v>
      </c>
      <c r="L15" s="84"/>
      <c r="M15" s="84" t="s">
        <v>22</v>
      </c>
      <c r="N15" s="84" t="n">
        <v>29054316</v>
      </c>
      <c r="O15" s="84" t="n">
        <v>355712191.44</v>
      </c>
      <c r="P15" s="84" t="n">
        <v>30711.66</v>
      </c>
      <c r="Q15" s="84" t="n">
        <v>3555429</v>
      </c>
      <c r="R15" s="84" t="n">
        <v>36697811</v>
      </c>
      <c r="S15" s="84" t="n">
        <v>98233641</v>
      </c>
      <c r="T15" s="84" t="n">
        <v>13101019</v>
      </c>
      <c r="U15" s="84" t="n">
        <v>18327000</v>
      </c>
      <c r="V15" s="84" t="n">
        <v>0</v>
      </c>
      <c r="W15" s="84"/>
      <c r="X15" s="24" t="n">
        <f aca="false">Y15/Tbl11!C14</f>
        <v>335.203921309905</v>
      </c>
      <c r="Y15" s="160" t="n">
        <f aca="false">AA15+AB15-AC15</f>
        <v>34295635</v>
      </c>
      <c r="Z15" s="161" t="s">
        <v>191</v>
      </c>
      <c r="AA15" s="84" t="n">
        <f aca="false">SUM(T15,U15,V15,)</f>
        <v>31428019</v>
      </c>
      <c r="AB15" s="84" t="n">
        <v>3555429</v>
      </c>
      <c r="AC15" s="84" t="n">
        <v>687813</v>
      </c>
    </row>
    <row r="16" customFormat="false" ht="12.75" hidden="false" customHeight="false" outlineLevel="0" collapsed="false">
      <c r="A16" s="84" t="s">
        <v>23</v>
      </c>
      <c r="B16" s="142" t="n">
        <f aca="false">+C16+R16+S16+T16+V16</f>
        <v>248228144.88</v>
      </c>
      <c r="C16" s="142" t="n">
        <f aca="false">SUM(D16:Q16)</f>
        <v>219063087.54</v>
      </c>
      <c r="D16" s="84" t="n">
        <v>6272189.85</v>
      </c>
      <c r="E16" s="84" t="n">
        <v>11694326.96</v>
      </c>
      <c r="F16" s="84" t="n">
        <v>89657800.13</v>
      </c>
      <c r="G16" s="84" t="n">
        <v>25689551.25</v>
      </c>
      <c r="H16" s="84" t="n">
        <v>1130574.52</v>
      </c>
      <c r="I16" s="84" t="n">
        <v>1290145.93</v>
      </c>
      <c r="J16" s="84" t="n">
        <v>12669589.36</v>
      </c>
      <c r="K16" s="84" t="n">
        <v>16666455.33</v>
      </c>
      <c r="L16" s="84"/>
      <c r="M16" s="84" t="s">
        <v>23</v>
      </c>
      <c r="N16" s="84" t="n">
        <v>3194723.7</v>
      </c>
      <c r="O16" s="84" t="n">
        <v>49490376.89</v>
      </c>
      <c r="P16" s="84" t="n">
        <v>784766.64</v>
      </c>
      <c r="Q16" s="84" t="n">
        <v>522586.98</v>
      </c>
      <c r="R16" s="84" t="n">
        <v>5508285.82</v>
      </c>
      <c r="S16" s="84" t="n">
        <v>22021025.52</v>
      </c>
      <c r="T16" s="84" t="n">
        <v>1635746</v>
      </c>
      <c r="U16" s="84" t="n">
        <v>4318231</v>
      </c>
      <c r="V16" s="84" t="n">
        <v>0</v>
      </c>
      <c r="W16" s="84"/>
      <c r="X16" s="24" t="n">
        <f aca="false">Y16/Tbl11!C15</f>
        <v>376.071600805753</v>
      </c>
      <c r="Y16" s="160" t="n">
        <f aca="false">AA16+AB16-AC16</f>
        <v>6291565.06</v>
      </c>
      <c r="Z16" s="161" t="s">
        <v>192</v>
      </c>
      <c r="AA16" s="84" t="n">
        <f aca="false">SUM(T16,U16,V16,)</f>
        <v>5953977</v>
      </c>
      <c r="AB16" s="84" t="n">
        <v>522586.98</v>
      </c>
      <c r="AC16" s="84" t="n">
        <v>184998.92</v>
      </c>
    </row>
    <row r="17" customFormat="false" ht="12.75" hidden="false" customHeight="false" outlineLevel="0" collapsed="false">
      <c r="A17" s="84"/>
      <c r="B17" s="142"/>
      <c r="C17" s="142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Y17" s="162"/>
      <c r="Z17" s="0"/>
      <c r="AA17" s="84"/>
      <c r="AB17" s="84"/>
      <c r="AC17" s="84"/>
    </row>
    <row r="18" customFormat="false" ht="12.75" hidden="false" customHeight="false" outlineLevel="0" collapsed="false">
      <c r="A18" s="84" t="s">
        <v>24</v>
      </c>
      <c r="B18" s="142" t="n">
        <f aca="false">+C18+R18+S18+T18+V18</f>
        <v>74916294.45</v>
      </c>
      <c r="C18" s="142" t="n">
        <f aca="false">SUM(D18:Q18)</f>
        <v>64812595.28</v>
      </c>
      <c r="D18" s="84" t="n">
        <v>1533217.96</v>
      </c>
      <c r="E18" s="84" t="n">
        <v>4121669.07</v>
      </c>
      <c r="F18" s="84" t="n">
        <v>27654117.68</v>
      </c>
      <c r="G18" s="84" t="n">
        <v>6059139.4</v>
      </c>
      <c r="H18" s="84" t="n">
        <v>595157.87</v>
      </c>
      <c r="I18" s="84" t="n">
        <v>568548.97</v>
      </c>
      <c r="J18" s="84" t="n">
        <v>3822706.85</v>
      </c>
      <c r="K18" s="84" t="n">
        <v>3581617.77</v>
      </c>
      <c r="L18" s="84"/>
      <c r="M18" s="84" t="s">
        <v>24</v>
      </c>
      <c r="N18" s="84" t="n">
        <v>833107.41</v>
      </c>
      <c r="O18" s="84" t="n">
        <v>15711479.49</v>
      </c>
      <c r="P18" s="84" t="n">
        <v>0</v>
      </c>
      <c r="Q18" s="84" t="n">
        <v>331832.81</v>
      </c>
      <c r="R18" s="84" t="n">
        <v>2220993.5</v>
      </c>
      <c r="S18" s="84" t="n">
        <v>7092551.28</v>
      </c>
      <c r="T18" s="84" t="n">
        <v>790154.39</v>
      </c>
      <c r="U18" s="84" t="n">
        <v>1137100.5</v>
      </c>
      <c r="V18" s="84" t="n">
        <v>0</v>
      </c>
      <c r="W18" s="84"/>
      <c r="X18" s="24" t="n">
        <f aca="false">Y18/Tbl11!C17</f>
        <v>363.688546301086</v>
      </c>
      <c r="Y18" s="160" t="n">
        <f aca="false">AA18+AB18-AC18</f>
        <v>1933277.39</v>
      </c>
      <c r="Z18" s="161" t="s">
        <v>193</v>
      </c>
      <c r="AA18" s="84" t="n">
        <f aca="false">SUM(T18,U18,V18,)</f>
        <v>1927254.89</v>
      </c>
      <c r="AB18" s="84" t="n">
        <v>331832.81</v>
      </c>
      <c r="AC18" s="84" t="n">
        <v>325810.31</v>
      </c>
    </row>
    <row r="19" customFormat="false" ht="12.75" hidden="false" customHeight="false" outlineLevel="0" collapsed="false">
      <c r="A19" s="84" t="s">
        <v>25</v>
      </c>
      <c r="B19" s="142" t="n">
        <f aca="false">+C19+R19+S19+T19+V19</f>
        <v>359927178.12</v>
      </c>
      <c r="C19" s="142" t="n">
        <f aca="false">SUM(D19:Q19)</f>
        <v>342357239.36</v>
      </c>
      <c r="D19" s="84" t="n">
        <v>5112301.04</v>
      </c>
      <c r="E19" s="84" t="n">
        <v>23280386.24</v>
      </c>
      <c r="F19" s="84" t="n">
        <v>133124700.2</v>
      </c>
      <c r="G19" s="84" t="n">
        <v>37526013.04</v>
      </c>
      <c r="H19" s="84" t="n">
        <v>1303944.07</v>
      </c>
      <c r="I19" s="84" t="n">
        <v>3079489.27</v>
      </c>
      <c r="J19" s="84" t="n">
        <v>20307517.65</v>
      </c>
      <c r="K19" s="84" t="n">
        <v>25315872.97</v>
      </c>
      <c r="L19" s="84"/>
      <c r="M19" s="84" t="s">
        <v>25</v>
      </c>
      <c r="N19" s="84" t="n">
        <v>6882824.3</v>
      </c>
      <c r="O19" s="84" t="n">
        <v>85354856.34</v>
      </c>
      <c r="P19" s="84" t="n">
        <v>282654.53</v>
      </c>
      <c r="Q19" s="84" t="n">
        <v>786679.71</v>
      </c>
      <c r="R19" s="84" t="n">
        <v>6351562.35</v>
      </c>
      <c r="S19" s="84" t="n">
        <v>6340276.54</v>
      </c>
      <c r="T19" s="84" t="n">
        <v>4878099.87</v>
      </c>
      <c r="U19" s="84" t="n">
        <v>6808245.62</v>
      </c>
      <c r="V19" s="84" t="n">
        <v>0</v>
      </c>
      <c r="W19" s="84"/>
      <c r="X19" s="24" t="n">
        <f aca="false">Y19/Tbl11!C18</f>
        <v>457.89036791213</v>
      </c>
      <c r="Y19" s="160" t="n">
        <f aca="false">AA19+AB19-AC19</f>
        <v>12473025.2</v>
      </c>
      <c r="Z19" s="161" t="s">
        <v>194</v>
      </c>
      <c r="AA19" s="84" t="n">
        <f aca="false">SUM(T19,U19,V19,)</f>
        <v>11686345.49</v>
      </c>
      <c r="AB19" s="84" t="n">
        <v>786679.71</v>
      </c>
      <c r="AC19" s="84" t="n">
        <v>0</v>
      </c>
    </row>
    <row r="20" customFormat="false" ht="12.75" hidden="false" customHeight="false" outlineLevel="0" collapsed="false">
      <c r="A20" s="84" t="s">
        <v>26</v>
      </c>
      <c r="B20" s="142" t="n">
        <f aca="false">+C20+R20+S20+T20+V20</f>
        <v>211286856.77</v>
      </c>
      <c r="C20" s="142" t="n">
        <f aca="false">SUM(D20:Q20)</f>
        <v>194766299.13</v>
      </c>
      <c r="D20" s="84" t="n">
        <v>4404542.94</v>
      </c>
      <c r="E20" s="84" t="n">
        <v>14126803.99</v>
      </c>
      <c r="F20" s="84" t="n">
        <v>77325046.08</v>
      </c>
      <c r="G20" s="84" t="n">
        <v>25980954.93</v>
      </c>
      <c r="H20" s="84" t="n">
        <v>957021.14</v>
      </c>
      <c r="I20" s="84" t="n">
        <v>1561453.42</v>
      </c>
      <c r="J20" s="84" t="n">
        <v>9181667.61</v>
      </c>
      <c r="K20" s="84" t="n">
        <v>11549453.69</v>
      </c>
      <c r="L20" s="84"/>
      <c r="M20" s="84" t="s">
        <v>26</v>
      </c>
      <c r="N20" s="84" t="n">
        <v>3606893.42</v>
      </c>
      <c r="O20" s="84" t="n">
        <v>45522726.9</v>
      </c>
      <c r="P20" s="84" t="n">
        <v>363397.51</v>
      </c>
      <c r="Q20" s="84" t="n">
        <v>186337.5</v>
      </c>
      <c r="R20" s="84" t="n">
        <v>6222993.92</v>
      </c>
      <c r="S20" s="84" t="n">
        <v>4613476.72</v>
      </c>
      <c r="T20" s="84" t="n">
        <v>5684087</v>
      </c>
      <c r="U20" s="84" t="n">
        <v>3359106</v>
      </c>
      <c r="V20" s="84" t="n">
        <v>0</v>
      </c>
      <c r="W20" s="84"/>
      <c r="X20" s="24" t="n">
        <f aca="false">Y20/Tbl11!C19</f>
        <v>593.799478663835</v>
      </c>
      <c r="Y20" s="160" t="n">
        <f aca="false">AA20+AB20-AC20</f>
        <v>9225862.5</v>
      </c>
      <c r="Z20" s="161" t="s">
        <v>195</v>
      </c>
      <c r="AA20" s="84" t="n">
        <f aca="false">SUM(T20,U20,V20,)</f>
        <v>9043193</v>
      </c>
      <c r="AB20" s="84" t="n">
        <v>186337.5</v>
      </c>
      <c r="AC20" s="84" t="n">
        <v>3668</v>
      </c>
    </row>
    <row r="21" customFormat="false" ht="12.75" hidden="false" customHeight="false" outlineLevel="0" collapsed="false">
      <c r="A21" s="84" t="s">
        <v>27</v>
      </c>
      <c r="B21" s="142" t="n">
        <f aca="false">+C21+R21+S21+T21+V21</f>
        <v>356568807.53</v>
      </c>
      <c r="C21" s="142" t="n">
        <f aca="false">SUM(D21:Q21)</f>
        <v>330125949.12</v>
      </c>
      <c r="D21" s="84" t="n">
        <v>8322413.14</v>
      </c>
      <c r="E21" s="84" t="n">
        <v>20879984.8</v>
      </c>
      <c r="F21" s="84" t="n">
        <v>130885662.67</v>
      </c>
      <c r="G21" s="84" t="n">
        <v>33011700.48</v>
      </c>
      <c r="H21" s="84" t="n">
        <v>3106624.8</v>
      </c>
      <c r="I21" s="84" t="n">
        <v>2623986.76</v>
      </c>
      <c r="J21" s="84" t="n">
        <v>23341748.67</v>
      </c>
      <c r="K21" s="84" t="n">
        <v>23865279.8</v>
      </c>
      <c r="L21" s="84"/>
      <c r="M21" s="84" t="s">
        <v>27</v>
      </c>
      <c r="N21" s="84" t="n">
        <v>6059290.83</v>
      </c>
      <c r="O21" s="84" t="n">
        <v>73076419.82</v>
      </c>
      <c r="P21" s="84" t="n">
        <v>1653149.98</v>
      </c>
      <c r="Q21" s="84" t="n">
        <v>3299687.37</v>
      </c>
      <c r="R21" s="84" t="n">
        <v>10671017.56</v>
      </c>
      <c r="S21" s="84" t="n">
        <v>12652214.85</v>
      </c>
      <c r="T21" s="84" t="n">
        <v>3119626</v>
      </c>
      <c r="U21" s="84" t="n">
        <v>11620479</v>
      </c>
      <c r="V21" s="84" t="n">
        <v>0</v>
      </c>
      <c r="W21" s="84"/>
      <c r="X21" s="24" t="n">
        <f aca="false">Y21/Tbl11!C20</f>
        <v>665.852198516258</v>
      </c>
      <c r="Y21" s="160" t="n">
        <f aca="false">AA21+AB21-AC21</f>
        <v>17665382.56</v>
      </c>
      <c r="Z21" s="161" t="s">
        <v>196</v>
      </c>
      <c r="AA21" s="84" t="n">
        <f aca="false">SUM(T21,U21,V21,)</f>
        <v>14740105</v>
      </c>
      <c r="AB21" s="84" t="n">
        <v>3299687.37</v>
      </c>
      <c r="AC21" s="84" t="n">
        <v>374409.81</v>
      </c>
    </row>
    <row r="22" customFormat="false" ht="12.75" hidden="false" customHeight="false" outlineLevel="0" collapsed="false">
      <c r="A22" s="84" t="s">
        <v>28</v>
      </c>
      <c r="B22" s="142" t="n">
        <f aca="false">+C22+R22+S22+T22+V22</f>
        <v>71720691.76</v>
      </c>
      <c r="C22" s="142" t="n">
        <f aca="false">SUM(D22:Q22)</f>
        <v>56278968.76</v>
      </c>
      <c r="D22" s="84" t="n">
        <v>1343681.73</v>
      </c>
      <c r="E22" s="84" t="n">
        <v>4596891.45</v>
      </c>
      <c r="F22" s="84" t="n">
        <v>23261191.15</v>
      </c>
      <c r="G22" s="84" t="n">
        <v>4923796.74</v>
      </c>
      <c r="H22" s="84" t="n">
        <v>379806.97</v>
      </c>
      <c r="I22" s="84" t="n">
        <v>438572</v>
      </c>
      <c r="J22" s="84" t="n">
        <v>3218103.57</v>
      </c>
      <c r="K22" s="84" t="n">
        <v>3655252.28</v>
      </c>
      <c r="L22" s="84"/>
      <c r="M22" s="84" t="s">
        <v>28</v>
      </c>
      <c r="N22" s="84" t="n">
        <v>1030814.69</v>
      </c>
      <c r="O22" s="84" t="n">
        <v>13337449.9</v>
      </c>
      <c r="P22" s="84" t="n">
        <v>0</v>
      </c>
      <c r="Q22" s="84" t="n">
        <v>93408.28</v>
      </c>
      <c r="R22" s="84" t="n">
        <v>2405665</v>
      </c>
      <c r="S22" s="84" t="n">
        <v>12212168</v>
      </c>
      <c r="T22" s="84" t="n">
        <v>823890</v>
      </c>
      <c r="U22" s="84" t="n">
        <v>1525000</v>
      </c>
      <c r="V22" s="84" t="n">
        <v>0</v>
      </c>
      <c r="W22" s="84"/>
      <c r="X22" s="24" t="n">
        <f aca="false">Y22/Tbl11!C21</f>
        <v>545.844263412563</v>
      </c>
      <c r="Y22" s="160" t="n">
        <f aca="false">AA22+AB22-AC22</f>
        <v>2442298.28</v>
      </c>
      <c r="Z22" s="161" t="s">
        <v>197</v>
      </c>
      <c r="AA22" s="84" t="n">
        <f aca="false">SUM(T22,U22,V22,)</f>
        <v>2348890</v>
      </c>
      <c r="AB22" s="84" t="n">
        <v>93408.28</v>
      </c>
      <c r="AC22" s="84" t="n">
        <v>0</v>
      </c>
    </row>
    <row r="23" customFormat="false" ht="12.75" hidden="false" customHeight="false" outlineLevel="0" collapsed="false">
      <c r="A23" s="84"/>
      <c r="B23" s="142"/>
      <c r="C23" s="142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Y23" s="162"/>
      <c r="Z23" s="0"/>
      <c r="AA23" s="84"/>
      <c r="AB23" s="84"/>
      <c r="AC23" s="84"/>
    </row>
    <row r="24" customFormat="false" ht="12.75" hidden="false" customHeight="false" outlineLevel="0" collapsed="false">
      <c r="A24" s="84" t="s">
        <v>29</v>
      </c>
      <c r="B24" s="142" t="n">
        <f aca="false">+C24+R24+S24+T24+V24</f>
        <v>531359663.71</v>
      </c>
      <c r="C24" s="142" t="n">
        <f aca="false">SUM(D24:Q24)</f>
        <v>492171347.31</v>
      </c>
      <c r="D24" s="84" t="n">
        <v>9435059.24</v>
      </c>
      <c r="E24" s="84" t="n">
        <v>31914136.41</v>
      </c>
      <c r="F24" s="84" t="n">
        <v>201893270.73</v>
      </c>
      <c r="G24" s="84" t="n">
        <v>51401542.63</v>
      </c>
      <c r="H24" s="84" t="n">
        <v>2586424.87</v>
      </c>
      <c r="I24" s="84" t="n">
        <v>4889518.01</v>
      </c>
      <c r="J24" s="84" t="n">
        <v>19385730.58</v>
      </c>
      <c r="K24" s="84" t="n">
        <v>35694843.33</v>
      </c>
      <c r="L24" s="84"/>
      <c r="M24" s="84" t="s">
        <v>29</v>
      </c>
      <c r="N24" s="84" t="n">
        <v>11062083.42</v>
      </c>
      <c r="O24" s="84" t="n">
        <v>119909942.65</v>
      </c>
      <c r="P24" s="84" t="n">
        <v>829530.36</v>
      </c>
      <c r="Q24" s="84" t="n">
        <v>3169265.08</v>
      </c>
      <c r="R24" s="84" t="n">
        <v>10653307.54</v>
      </c>
      <c r="S24" s="84" t="n">
        <v>16347568.86</v>
      </c>
      <c r="T24" s="84" t="n">
        <v>12187440</v>
      </c>
      <c r="U24" s="84" t="n">
        <v>17076300</v>
      </c>
      <c r="V24" s="84" t="n">
        <v>0</v>
      </c>
      <c r="W24" s="84"/>
      <c r="X24" s="24" t="n">
        <f aca="false">Y24/Tbl11!C23</f>
        <v>773.050349803972</v>
      </c>
      <c r="Y24" s="160" t="n">
        <f aca="false">AA24+AB24-AC24</f>
        <v>30966966.87</v>
      </c>
      <c r="Z24" s="161" t="s">
        <v>198</v>
      </c>
      <c r="AA24" s="84" t="n">
        <f aca="false">SUM(T24,U24,V24,)</f>
        <v>29263740</v>
      </c>
      <c r="AB24" s="84" t="n">
        <v>3169265.08</v>
      </c>
      <c r="AC24" s="84" t="n">
        <v>1466038.21</v>
      </c>
    </row>
    <row r="25" customFormat="false" ht="12.75" hidden="false" customHeight="false" outlineLevel="0" collapsed="false">
      <c r="A25" s="84" t="s">
        <v>30</v>
      </c>
      <c r="B25" s="142" t="n">
        <f aca="false">+C25+R25+S25+T25+V25</f>
        <v>59464379.01</v>
      </c>
      <c r="C25" s="142" t="n">
        <f aca="false">SUM(D25:Q25)</f>
        <v>56712452.3</v>
      </c>
      <c r="D25" s="84" t="n">
        <v>1621936.49</v>
      </c>
      <c r="E25" s="84" t="n">
        <v>2628176.62</v>
      </c>
      <c r="F25" s="84" t="n">
        <v>22806177.5</v>
      </c>
      <c r="G25" s="84" t="n">
        <v>4819203.9</v>
      </c>
      <c r="H25" s="84" t="n">
        <v>678079.57</v>
      </c>
      <c r="I25" s="84" t="n">
        <v>476951.1</v>
      </c>
      <c r="J25" s="84" t="n">
        <v>4024851.2</v>
      </c>
      <c r="K25" s="84" t="n">
        <v>4104077.2</v>
      </c>
      <c r="L25" s="84"/>
      <c r="M25" s="84" t="s">
        <v>30</v>
      </c>
      <c r="N25" s="84" t="n">
        <v>988947.88</v>
      </c>
      <c r="O25" s="84" t="n">
        <v>14080606.82</v>
      </c>
      <c r="P25" s="84" t="n">
        <v>201242.08</v>
      </c>
      <c r="Q25" s="84" t="n">
        <v>282201.94</v>
      </c>
      <c r="R25" s="84" t="n">
        <v>2612057</v>
      </c>
      <c r="S25" s="84" t="n">
        <v>107352.82</v>
      </c>
      <c r="T25" s="84" t="n">
        <v>32516.89</v>
      </c>
      <c r="U25" s="84" t="n">
        <v>1071875</v>
      </c>
      <c r="V25" s="84" t="n">
        <v>0</v>
      </c>
      <c r="W25" s="84"/>
      <c r="X25" s="24" t="n">
        <f aca="false">Y25/Tbl11!C24</f>
        <v>330.905622509128</v>
      </c>
      <c r="Y25" s="160" t="n">
        <f aca="false">AA25+AB25-AC25</f>
        <v>1386593.83</v>
      </c>
      <c r="Z25" s="161" t="s">
        <v>199</v>
      </c>
      <c r="AA25" s="84" t="n">
        <f aca="false">SUM(T25,U25,V25,)</f>
        <v>1104391.89</v>
      </c>
      <c r="AB25" s="84" t="n">
        <v>282201.94</v>
      </c>
      <c r="AC25" s="84" t="n">
        <v>0</v>
      </c>
    </row>
    <row r="26" customFormat="false" ht="12.75" hidden="false" customHeight="false" outlineLevel="0" collapsed="false">
      <c r="A26" s="84" t="s">
        <v>31</v>
      </c>
      <c r="B26" s="142" t="n">
        <f aca="false">+C26+R26+S26+T26+V26</f>
        <v>557016563.93</v>
      </c>
      <c r="C26" s="142" t="n">
        <f aca="false">SUM(D26:Q26)</f>
        <v>482860551.16</v>
      </c>
      <c r="D26" s="84" t="n">
        <v>11049350.69</v>
      </c>
      <c r="E26" s="84" t="n">
        <v>25566960.48</v>
      </c>
      <c r="F26" s="84" t="n">
        <v>183495980.86</v>
      </c>
      <c r="G26" s="84" t="n">
        <v>56525382.76</v>
      </c>
      <c r="H26" s="84" t="n">
        <v>1608765.69</v>
      </c>
      <c r="I26" s="84" t="n">
        <v>3193275.89</v>
      </c>
      <c r="J26" s="84" t="n">
        <v>29584154.82</v>
      </c>
      <c r="K26" s="84" t="n">
        <v>28984446.44</v>
      </c>
      <c r="L26" s="84"/>
      <c r="M26" s="84" t="s">
        <v>31</v>
      </c>
      <c r="N26" s="84" t="n">
        <v>11902488.07</v>
      </c>
      <c r="O26" s="84" t="n">
        <v>129168976.64</v>
      </c>
      <c r="P26" s="84" t="n">
        <v>403016.8</v>
      </c>
      <c r="Q26" s="84" t="n">
        <v>1377752.02</v>
      </c>
      <c r="R26" s="84" t="n">
        <v>15002160.19</v>
      </c>
      <c r="S26" s="84" t="n">
        <v>47763925.11</v>
      </c>
      <c r="T26" s="84" t="n">
        <v>11389927.47</v>
      </c>
      <c r="U26" s="84" t="n">
        <v>11186593.81</v>
      </c>
      <c r="V26" s="84" t="n">
        <v>0</v>
      </c>
      <c r="W26" s="84"/>
      <c r="X26" s="24" t="n">
        <f aca="false">Y26/Tbl11!C25</f>
        <v>642.399591551581</v>
      </c>
      <c r="Y26" s="160" t="n">
        <f aca="false">AA26+AB26-AC26</f>
        <v>23953442.65</v>
      </c>
      <c r="Z26" s="161" t="s">
        <v>200</v>
      </c>
      <c r="AA26" s="84" t="n">
        <f aca="false">SUM(T26,U26,V26,)</f>
        <v>22576521.28</v>
      </c>
      <c r="AB26" s="84" t="n">
        <v>1377752.02</v>
      </c>
      <c r="AC26" s="84" t="n">
        <v>830.65</v>
      </c>
    </row>
    <row r="27" customFormat="false" ht="12.75" hidden="false" customHeight="false" outlineLevel="0" collapsed="false">
      <c r="A27" s="84" t="s">
        <v>32</v>
      </c>
      <c r="B27" s="142" t="n">
        <f aca="false">+C27+R27+S27+T27+V27</f>
        <v>850684703.08</v>
      </c>
      <c r="C27" s="142" t="n">
        <f aca="false">SUM(D27:Q27)</f>
        <v>760623810.08</v>
      </c>
      <c r="D27" s="84" t="n">
        <v>10205869</v>
      </c>
      <c r="E27" s="84" t="n">
        <v>51114076.48</v>
      </c>
      <c r="F27" s="84" t="n">
        <v>308758591.05</v>
      </c>
      <c r="G27" s="84" t="n">
        <v>97502547.62</v>
      </c>
      <c r="H27" s="84" t="n">
        <v>2751279.22</v>
      </c>
      <c r="I27" s="84" t="n">
        <v>5904354</v>
      </c>
      <c r="J27" s="84" t="n">
        <v>34052604.9</v>
      </c>
      <c r="K27" s="84" t="n">
        <v>38164615</v>
      </c>
      <c r="L27" s="84"/>
      <c r="M27" s="84" t="s">
        <v>32</v>
      </c>
      <c r="N27" s="84" t="n">
        <v>20735148</v>
      </c>
      <c r="O27" s="84" t="n">
        <v>184670395.68</v>
      </c>
      <c r="P27" s="84" t="n">
        <v>5996633.13</v>
      </c>
      <c r="Q27" s="84" t="n">
        <v>767696</v>
      </c>
      <c r="R27" s="84" t="n">
        <v>12166947</v>
      </c>
      <c r="S27" s="84" t="n">
        <v>63267567</v>
      </c>
      <c r="T27" s="84" t="n">
        <v>14626379</v>
      </c>
      <c r="U27" s="84" t="n">
        <v>24490181</v>
      </c>
      <c r="V27" s="84" t="n">
        <v>0</v>
      </c>
      <c r="W27" s="84"/>
      <c r="X27" s="24" t="n">
        <f aca="false">Y27/Tbl11!C26</f>
        <v>788.48741431205</v>
      </c>
      <c r="Y27" s="160" t="n">
        <f aca="false">AA27+AB27-AC27</f>
        <v>39884256</v>
      </c>
      <c r="Z27" s="161" t="s">
        <v>201</v>
      </c>
      <c r="AA27" s="84" t="n">
        <f aca="false">SUM(T27,U27,V27,)</f>
        <v>39116560</v>
      </c>
      <c r="AB27" s="84" t="n">
        <v>767696</v>
      </c>
      <c r="AC27" s="84" t="n">
        <v>0</v>
      </c>
    </row>
    <row r="28" customFormat="false" ht="12.75" hidden="false" customHeight="false" outlineLevel="0" collapsed="false">
      <c r="A28" s="84" t="s">
        <v>33</v>
      </c>
      <c r="B28" s="142" t="n">
        <f aca="false">+C28+R28+S28+T28+V28</f>
        <v>32895057.01</v>
      </c>
      <c r="C28" s="142" t="n">
        <f aca="false">SUM(D28:Q28)</f>
        <v>31738029.85</v>
      </c>
      <c r="D28" s="84" t="n">
        <v>1276943.53</v>
      </c>
      <c r="E28" s="84" t="n">
        <v>2443339.23</v>
      </c>
      <c r="F28" s="84" t="n">
        <v>12390370.06</v>
      </c>
      <c r="G28" s="84" t="n">
        <v>3273873.63</v>
      </c>
      <c r="H28" s="84" t="n">
        <v>211030.16</v>
      </c>
      <c r="I28" s="84" t="n">
        <v>2649.58</v>
      </c>
      <c r="J28" s="84" t="n">
        <v>2272030.04</v>
      </c>
      <c r="K28" s="84" t="n">
        <v>2235027.41</v>
      </c>
      <c r="L28" s="84"/>
      <c r="M28" s="84" t="s">
        <v>33</v>
      </c>
      <c r="N28" s="84" t="n">
        <v>652514.98</v>
      </c>
      <c r="O28" s="84" t="n">
        <v>6673929.97</v>
      </c>
      <c r="P28" s="84" t="n">
        <v>90318.21</v>
      </c>
      <c r="Q28" s="84" t="n">
        <v>216003.05</v>
      </c>
      <c r="R28" s="84" t="n">
        <v>1157027.16</v>
      </c>
      <c r="S28" s="84" t="n">
        <v>0</v>
      </c>
      <c r="T28" s="84" t="n">
        <v>0</v>
      </c>
      <c r="U28" s="84" t="n">
        <v>0</v>
      </c>
      <c r="V28" s="84" t="n">
        <v>0</v>
      </c>
      <c r="W28" s="84"/>
      <c r="X28" s="24" t="n">
        <f aca="false">Y28/Tbl11!C27</f>
        <v>11.0297056174268</v>
      </c>
      <c r="Y28" s="160" t="n">
        <f aca="false">AA28+AB28-AC28</f>
        <v>23414.5</v>
      </c>
      <c r="Z28" s="161" t="s">
        <v>202</v>
      </c>
      <c r="AA28" s="84" t="n">
        <f aca="false">SUM(T28,U28,V28,)</f>
        <v>0</v>
      </c>
      <c r="AB28" s="84" t="n">
        <v>216003.05</v>
      </c>
      <c r="AC28" s="84" t="n">
        <v>192588.55</v>
      </c>
    </row>
    <row r="29" s="44" customFormat="true" ht="12.75" hidden="false" customHeight="false" outlineLevel="0" collapsed="false">
      <c r="A29" s="84"/>
      <c r="B29" s="142"/>
      <c r="C29" s="142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Y29" s="163"/>
      <c r="Z29" s="164"/>
      <c r="AA29" s="84"/>
      <c r="AB29" s="84"/>
      <c r="AC29" s="84"/>
    </row>
    <row r="30" customFormat="false" ht="12.75" hidden="false" customHeight="false" outlineLevel="0" collapsed="false">
      <c r="A30" s="84" t="s">
        <v>34</v>
      </c>
      <c r="B30" s="142" t="n">
        <f aca="false">+C30+R30+S30+T30+V30</f>
        <v>2572931850.39</v>
      </c>
      <c r="C30" s="142" t="n">
        <f aca="false">SUM(D30:Q30)</f>
        <v>2193145346.39</v>
      </c>
      <c r="D30" s="84" t="n">
        <v>38221471.29</v>
      </c>
      <c r="E30" s="84" t="n">
        <v>135180255.1</v>
      </c>
      <c r="F30" s="84" t="n">
        <v>862240839.87</v>
      </c>
      <c r="G30" s="84" t="n">
        <v>271448750.48</v>
      </c>
      <c r="H30" s="84" t="n">
        <v>10680737.47</v>
      </c>
      <c r="I30" s="84" t="n">
        <v>16267.42</v>
      </c>
      <c r="J30" s="84" t="n">
        <v>95280295.94</v>
      </c>
      <c r="K30" s="84" t="n">
        <v>118080271.57</v>
      </c>
      <c r="L30" s="84"/>
      <c r="M30" s="84" t="s">
        <v>34</v>
      </c>
      <c r="N30" s="84" t="n">
        <v>32998375.64</v>
      </c>
      <c r="O30" s="84" t="n">
        <v>627307337.53</v>
      </c>
      <c r="P30" s="84" t="n">
        <v>1690744.08</v>
      </c>
      <c r="Q30" s="84" t="n">
        <v>0</v>
      </c>
      <c r="R30" s="84" t="n">
        <v>45863631</v>
      </c>
      <c r="S30" s="84" t="n">
        <v>181885149</v>
      </c>
      <c r="T30" s="84" t="n">
        <v>42649292</v>
      </c>
      <c r="U30" s="84" t="n">
        <v>68853524</v>
      </c>
      <c r="V30" s="84" t="n">
        <v>109388432</v>
      </c>
      <c r="W30" s="84"/>
      <c r="X30" s="24" t="n">
        <f aca="false">Y30/Tbl11!C29</f>
        <v>1548.40934776367</v>
      </c>
      <c r="Y30" s="160" t="n">
        <f aca="false">AA30+AB30-AC30</f>
        <v>220891248</v>
      </c>
      <c r="Z30" s="161" t="s">
        <v>203</v>
      </c>
      <c r="AA30" s="84" t="n">
        <f aca="false">SUM(T30,U30,V30,)</f>
        <v>220891248</v>
      </c>
      <c r="AB30" s="84" t="n">
        <v>0</v>
      </c>
      <c r="AC30" s="84" t="n">
        <v>0</v>
      </c>
    </row>
    <row r="31" customFormat="false" ht="12.75" hidden="false" customHeight="false" outlineLevel="0" collapsed="false">
      <c r="A31" s="84" t="s">
        <v>35</v>
      </c>
      <c r="B31" s="142" t="n">
        <f aca="false">+C31+R31+S31+T31+V31</f>
        <v>1961246791.18</v>
      </c>
      <c r="C31" s="142" t="n">
        <f aca="false">SUM(D31:Q31)</f>
        <v>1725020778.18</v>
      </c>
      <c r="D31" s="84" t="n">
        <v>60517652.93</v>
      </c>
      <c r="E31" s="84" t="n">
        <v>105609528.18</v>
      </c>
      <c r="F31" s="84" t="n">
        <v>633927545.79</v>
      </c>
      <c r="G31" s="84" t="n">
        <v>227703401.53</v>
      </c>
      <c r="H31" s="84" t="n">
        <v>9972758.18</v>
      </c>
      <c r="I31" s="84" t="n">
        <v>14517980.16</v>
      </c>
      <c r="J31" s="84" t="n">
        <v>96076883.24</v>
      </c>
      <c r="K31" s="84" t="n">
        <v>107711169.8</v>
      </c>
      <c r="L31" s="84"/>
      <c r="M31" s="84" t="s">
        <v>35</v>
      </c>
      <c r="N31" s="84" t="n">
        <v>33176174.54</v>
      </c>
      <c r="O31" s="84" t="n">
        <v>433151748.43</v>
      </c>
      <c r="P31" s="84" t="n">
        <v>2374933.04</v>
      </c>
      <c r="Q31" s="84" t="n">
        <v>281002.36</v>
      </c>
      <c r="R31" s="84" t="n">
        <v>62719516</v>
      </c>
      <c r="S31" s="84" t="n">
        <v>151985559</v>
      </c>
      <c r="T31" s="84" t="n">
        <v>21520938</v>
      </c>
      <c r="U31" s="84" t="n">
        <v>32378574</v>
      </c>
      <c r="V31" s="84" t="n">
        <v>0</v>
      </c>
      <c r="W31" s="84"/>
      <c r="X31" s="24" t="n">
        <f aca="false">Y31/Tbl11!C30</f>
        <v>431.285305113729</v>
      </c>
      <c r="Y31" s="160" t="n">
        <f aca="false">AA31+AB31-AC31</f>
        <v>54180514.36</v>
      </c>
      <c r="Z31" s="161" t="s">
        <v>204</v>
      </c>
      <c r="AA31" s="84" t="n">
        <f aca="false">SUM(T31,U31,V31,)</f>
        <v>53899512</v>
      </c>
      <c r="AB31" s="84" t="n">
        <v>281002.36</v>
      </c>
      <c r="AC31" s="84" t="n">
        <v>0</v>
      </c>
    </row>
    <row r="32" customFormat="false" ht="12.75" hidden="false" customHeight="false" outlineLevel="0" collapsed="false">
      <c r="A32" s="84" t="s">
        <v>36</v>
      </c>
      <c r="B32" s="142" t="n">
        <f aca="false">+C32+R32+S32+T32+V32</f>
        <v>110985487.39</v>
      </c>
      <c r="C32" s="142" t="n">
        <f aca="false">SUM(D32:Q32)</f>
        <v>91097227.73</v>
      </c>
      <c r="D32" s="84" t="n">
        <v>1856997.84</v>
      </c>
      <c r="E32" s="84" t="n">
        <v>4987877.14</v>
      </c>
      <c r="F32" s="84" t="n">
        <v>37142228.62</v>
      </c>
      <c r="G32" s="84" t="n">
        <v>9415187.15</v>
      </c>
      <c r="H32" s="84" t="n">
        <v>481961.05</v>
      </c>
      <c r="I32" s="84" t="n">
        <v>636539.26</v>
      </c>
      <c r="J32" s="84" t="n">
        <v>6373054.62</v>
      </c>
      <c r="K32" s="84" t="n">
        <v>5741455.92</v>
      </c>
      <c r="L32" s="84"/>
      <c r="M32" s="84" t="s">
        <v>36</v>
      </c>
      <c r="N32" s="84" t="n">
        <v>1548880.77</v>
      </c>
      <c r="O32" s="84" t="n">
        <v>22913045.36</v>
      </c>
      <c r="P32" s="84" t="n">
        <v>0</v>
      </c>
      <c r="Q32" s="84" t="n">
        <v>0</v>
      </c>
      <c r="R32" s="84" t="n">
        <v>2444604.09</v>
      </c>
      <c r="S32" s="84" t="n">
        <v>15039953.57</v>
      </c>
      <c r="T32" s="84" t="n">
        <v>2403702</v>
      </c>
      <c r="U32" s="84" t="n">
        <v>4307833</v>
      </c>
      <c r="V32" s="84" t="n">
        <v>0</v>
      </c>
      <c r="W32" s="84"/>
      <c r="X32" s="24" t="n">
        <f aca="false">Y32/Tbl11!C31</f>
        <v>882.282791752053</v>
      </c>
      <c r="Y32" s="160" t="n">
        <f aca="false">AA32+AB32-AC32</f>
        <v>6711535</v>
      </c>
      <c r="Z32" s="161" t="s">
        <v>205</v>
      </c>
      <c r="AA32" s="84" t="n">
        <f aca="false">SUM(T32,U32,V32,)</f>
        <v>6711535</v>
      </c>
      <c r="AB32" s="84" t="n">
        <v>0</v>
      </c>
      <c r="AC32" s="84" t="n">
        <v>0</v>
      </c>
    </row>
    <row r="33" customFormat="false" ht="12.75" hidden="false" customHeight="false" outlineLevel="0" collapsed="false">
      <c r="A33" s="84" t="s">
        <v>37</v>
      </c>
      <c r="B33" s="142" t="n">
        <f aca="false">+C33+R33+S33+T33+V33</f>
        <v>223792932.56</v>
      </c>
      <c r="C33" s="142" t="n">
        <f aca="false">SUM(D33:Q33)</f>
        <v>205031592.88</v>
      </c>
      <c r="D33" s="84" t="n">
        <v>3594783.08</v>
      </c>
      <c r="E33" s="84" t="n">
        <v>15438913.81</v>
      </c>
      <c r="F33" s="84" t="n">
        <v>78220663.02</v>
      </c>
      <c r="G33" s="84" t="n">
        <v>20161962.66</v>
      </c>
      <c r="H33" s="84" t="n">
        <v>1038474.5</v>
      </c>
      <c r="I33" s="84" t="n">
        <v>1846313.65</v>
      </c>
      <c r="J33" s="84" t="n">
        <v>14489073.83</v>
      </c>
      <c r="K33" s="84" t="n">
        <v>14046604.47</v>
      </c>
      <c r="L33" s="84"/>
      <c r="M33" s="84" t="s">
        <v>37</v>
      </c>
      <c r="N33" s="84" t="n">
        <v>3661297.12</v>
      </c>
      <c r="O33" s="84" t="n">
        <v>51303756.89</v>
      </c>
      <c r="P33" s="84" t="n">
        <v>17169.35</v>
      </c>
      <c r="Q33" s="84" t="n">
        <v>1212580.5</v>
      </c>
      <c r="R33" s="84" t="n">
        <v>6284739.5</v>
      </c>
      <c r="S33" s="84" t="n">
        <v>10097801.18</v>
      </c>
      <c r="T33" s="84" t="n">
        <v>2378799</v>
      </c>
      <c r="U33" s="84" t="n">
        <v>4922600</v>
      </c>
      <c r="V33" s="84" t="n">
        <v>0</v>
      </c>
      <c r="W33" s="84"/>
      <c r="X33" s="24" t="n">
        <f aca="false">Y33/Tbl11!C32</f>
        <v>466.944373230163</v>
      </c>
      <c r="Y33" s="160" t="n">
        <f aca="false">AA33+AB33-AC33</f>
        <v>8013979.5</v>
      </c>
      <c r="Z33" s="161" t="s">
        <v>206</v>
      </c>
      <c r="AA33" s="84" t="n">
        <f aca="false">SUM(T33,U33,V33,)</f>
        <v>7301399</v>
      </c>
      <c r="AB33" s="84" t="n">
        <v>1212580.5</v>
      </c>
      <c r="AC33" s="84" t="n">
        <v>500000</v>
      </c>
    </row>
    <row r="34" customFormat="false" ht="12.75" hidden="false" customHeight="false" outlineLevel="0" collapsed="false">
      <c r="A34" s="84" t="s">
        <v>38</v>
      </c>
      <c r="B34" s="142" t="n">
        <f aca="false">+C34+R34+S34+T34+V34</f>
        <v>50054807.71</v>
      </c>
      <c r="C34" s="142" t="n">
        <f aca="false">SUM(D34:Q34)</f>
        <v>39844515.4</v>
      </c>
      <c r="D34" s="84" t="n">
        <v>692277.56</v>
      </c>
      <c r="E34" s="84" t="n">
        <v>2610445.6</v>
      </c>
      <c r="F34" s="84" t="n">
        <v>16588523.48</v>
      </c>
      <c r="G34" s="84" t="n">
        <v>3341658.03</v>
      </c>
      <c r="H34" s="84" t="n">
        <v>575630.41</v>
      </c>
      <c r="I34" s="84" t="n">
        <v>319419.83</v>
      </c>
      <c r="J34" s="84" t="n">
        <v>2741279.6</v>
      </c>
      <c r="K34" s="84" t="n">
        <v>2219099.1</v>
      </c>
      <c r="L34" s="84"/>
      <c r="M34" s="84" t="s">
        <v>38</v>
      </c>
      <c r="N34" s="84" t="n">
        <v>978386.85</v>
      </c>
      <c r="O34" s="84" t="n">
        <v>9637122.6</v>
      </c>
      <c r="P34" s="84" t="n">
        <v>0</v>
      </c>
      <c r="Q34" s="84" t="n">
        <v>140672.34</v>
      </c>
      <c r="R34" s="84" t="n">
        <v>1504265.29</v>
      </c>
      <c r="S34" s="84" t="n">
        <v>8306163.02</v>
      </c>
      <c r="T34" s="84" t="n">
        <v>399864</v>
      </c>
      <c r="U34" s="84" t="n">
        <v>832593</v>
      </c>
      <c r="V34" s="84" t="n">
        <v>0</v>
      </c>
      <c r="W34" s="84"/>
      <c r="X34" s="24" t="n">
        <f aca="false">Y34/Tbl11!C33</f>
        <v>440.800714681341</v>
      </c>
      <c r="Y34" s="160" t="n">
        <f aca="false">AA34+AB34-AC34</f>
        <v>1233558.76</v>
      </c>
      <c r="Z34" s="161" t="s">
        <v>207</v>
      </c>
      <c r="AA34" s="84" t="n">
        <f aca="false">SUM(T34,U34,V34,)</f>
        <v>1232457</v>
      </c>
      <c r="AB34" s="84" t="n">
        <v>140672.34</v>
      </c>
      <c r="AC34" s="84" t="n">
        <v>139570.58</v>
      </c>
    </row>
    <row r="35" customFormat="false" ht="12.75" hidden="false" customHeight="false" outlineLevel="0" collapsed="false">
      <c r="A35" s="84"/>
      <c r="B35" s="142"/>
      <c r="C35" s="142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Y35" s="162"/>
      <c r="Z35" s="0"/>
      <c r="AA35" s="84"/>
      <c r="AB35" s="84"/>
      <c r="AC35" s="84"/>
    </row>
    <row r="36" customFormat="false" ht="12.75" hidden="false" customHeight="false" outlineLevel="0" collapsed="false">
      <c r="A36" s="84" t="s">
        <v>39</v>
      </c>
      <c r="B36" s="142" t="n">
        <f aca="false">+C36+R36+S36+T36+V36</f>
        <v>56620598.75</v>
      </c>
      <c r="C36" s="142" t="n">
        <f aca="false">SUM(D36:Q36)</f>
        <v>52530849.55</v>
      </c>
      <c r="D36" s="84" t="n">
        <v>1141174.64</v>
      </c>
      <c r="E36" s="84" t="n">
        <v>3984301.87</v>
      </c>
      <c r="F36" s="84" t="n">
        <v>22078859.16</v>
      </c>
      <c r="G36" s="84" t="n">
        <v>4440960.73</v>
      </c>
      <c r="H36" s="84" t="n">
        <v>200674.19</v>
      </c>
      <c r="I36" s="84" t="n">
        <v>0</v>
      </c>
      <c r="J36" s="84" t="n">
        <v>2310984.97</v>
      </c>
      <c r="K36" s="84" t="n">
        <v>3388617.61</v>
      </c>
      <c r="L36" s="84"/>
      <c r="M36" s="84" t="s">
        <v>39</v>
      </c>
      <c r="N36" s="84" t="n">
        <v>1234700.9</v>
      </c>
      <c r="O36" s="84" t="n">
        <v>13469645.68</v>
      </c>
      <c r="P36" s="84" t="n">
        <v>280929.8</v>
      </c>
      <c r="Q36" s="84" t="n">
        <v>0</v>
      </c>
      <c r="R36" s="84" t="n">
        <v>1902095.86</v>
      </c>
      <c r="S36" s="84" t="n">
        <v>728514.34</v>
      </c>
      <c r="T36" s="84" t="n">
        <v>1459139</v>
      </c>
      <c r="U36" s="84" t="n">
        <v>2240998</v>
      </c>
      <c r="V36" s="84" t="n">
        <v>0</v>
      </c>
      <c r="W36" s="84"/>
      <c r="X36" s="24" t="n">
        <f aca="false">Y36/Tbl11!C35</f>
        <v>846.984617497597</v>
      </c>
      <c r="Y36" s="160" t="n">
        <f aca="false">AA36+AB36-AC36</f>
        <v>3700137</v>
      </c>
      <c r="Z36" s="161" t="s">
        <v>208</v>
      </c>
      <c r="AA36" s="84" t="n">
        <f aca="false">SUM(T36,U36,V36,)</f>
        <v>3700137</v>
      </c>
      <c r="AB36" s="84" t="n">
        <v>0</v>
      </c>
      <c r="AC36" s="84" t="n">
        <v>0</v>
      </c>
    </row>
    <row r="37" customFormat="false" ht="12.75" hidden="false" customHeight="false" outlineLevel="0" collapsed="false">
      <c r="A37" s="84" t="s">
        <v>40</v>
      </c>
      <c r="B37" s="142" t="n">
        <f aca="false">+C37+R37+S37+T37+V37</f>
        <v>308026203.11</v>
      </c>
      <c r="C37" s="142" t="n">
        <f aca="false">SUM(D37:Q37)</f>
        <v>269187901.06</v>
      </c>
      <c r="D37" s="84" t="n">
        <v>6696013.9</v>
      </c>
      <c r="E37" s="84" t="n">
        <v>18229851.33</v>
      </c>
      <c r="F37" s="84" t="n">
        <v>111161045.11</v>
      </c>
      <c r="G37" s="84" t="n">
        <v>25115799.32</v>
      </c>
      <c r="H37" s="84" t="n">
        <v>1630729.75</v>
      </c>
      <c r="I37" s="84" t="n">
        <v>474074.54</v>
      </c>
      <c r="J37" s="84" t="n">
        <v>11088893.8</v>
      </c>
      <c r="K37" s="84" t="n">
        <v>19590866.43</v>
      </c>
      <c r="L37" s="84"/>
      <c r="M37" s="84" t="s">
        <v>40</v>
      </c>
      <c r="N37" s="84" t="n">
        <v>9364144.21</v>
      </c>
      <c r="O37" s="84" t="n">
        <v>64810183.81</v>
      </c>
      <c r="P37" s="84" t="n">
        <v>266974.21</v>
      </c>
      <c r="Q37" s="84" t="n">
        <v>759324.65</v>
      </c>
      <c r="R37" s="84" t="n">
        <v>10390379.46</v>
      </c>
      <c r="S37" s="84" t="n">
        <v>26599062.59</v>
      </c>
      <c r="T37" s="84" t="n">
        <v>1848860</v>
      </c>
      <c r="U37" s="84" t="n">
        <v>3968938</v>
      </c>
      <c r="V37" s="84" t="n">
        <v>0</v>
      </c>
      <c r="W37" s="84"/>
      <c r="X37" s="24" t="n">
        <f aca="false">Y37/Tbl11!C36</f>
        <v>298.460553147922</v>
      </c>
      <c r="Y37" s="160" t="n">
        <f aca="false">AA37+AB37-AC37</f>
        <v>6563654.17</v>
      </c>
      <c r="Z37" s="161" t="s">
        <v>209</v>
      </c>
      <c r="AA37" s="84" t="n">
        <f aca="false">SUM(T37,U37,V37,)</f>
        <v>5817798</v>
      </c>
      <c r="AB37" s="84" t="n">
        <v>759324.65</v>
      </c>
      <c r="AC37" s="84" t="n">
        <v>13468.48</v>
      </c>
    </row>
    <row r="38" customFormat="false" ht="12.75" hidden="false" customHeight="false" outlineLevel="0" collapsed="false">
      <c r="A38" s="84" t="s">
        <v>41</v>
      </c>
      <c r="B38" s="142" t="n">
        <f aca="false">+C38+R38+S38+T38+V38</f>
        <v>204934823.3</v>
      </c>
      <c r="C38" s="142" t="n">
        <f aca="false">SUM(D38:Q38)</f>
        <v>186269358.02</v>
      </c>
      <c r="D38" s="84" t="n">
        <v>4171116.13</v>
      </c>
      <c r="E38" s="84" t="n">
        <v>11556486.66</v>
      </c>
      <c r="F38" s="84" t="n">
        <v>73491778.07</v>
      </c>
      <c r="G38" s="84" t="n">
        <v>17582077.72</v>
      </c>
      <c r="H38" s="84" t="n">
        <v>2115916.83</v>
      </c>
      <c r="I38" s="84" t="n">
        <v>1485442.15</v>
      </c>
      <c r="J38" s="84" t="n">
        <v>8091499.15</v>
      </c>
      <c r="K38" s="84" t="n">
        <v>10664615.42</v>
      </c>
      <c r="L38" s="84"/>
      <c r="M38" s="84" t="s">
        <v>41</v>
      </c>
      <c r="N38" s="84" t="n">
        <v>2605103.62</v>
      </c>
      <c r="O38" s="84" t="n">
        <v>45866760.87</v>
      </c>
      <c r="P38" s="84" t="n">
        <v>151336.15</v>
      </c>
      <c r="Q38" s="84" t="n">
        <v>8487225.25</v>
      </c>
      <c r="R38" s="84" t="n">
        <v>6887228.36</v>
      </c>
      <c r="S38" s="84" t="n">
        <v>8245353.92</v>
      </c>
      <c r="T38" s="84" t="n">
        <v>3532883</v>
      </c>
      <c r="U38" s="84" t="n">
        <v>7400051</v>
      </c>
      <c r="V38" s="84" t="n">
        <v>0</v>
      </c>
      <c r="W38" s="84"/>
      <c r="X38" s="24" t="n">
        <f aca="false">Y38/Tbl11!C37</f>
        <v>1205.88330432639</v>
      </c>
      <c r="Y38" s="160" t="n">
        <f aca="false">AA38+AB38-AC38</f>
        <v>16945890.38</v>
      </c>
      <c r="Z38" s="161" t="s">
        <v>210</v>
      </c>
      <c r="AA38" s="84" t="n">
        <f aca="false">SUM(T38,U38,V38,)</f>
        <v>10932934</v>
      </c>
      <c r="AB38" s="84" t="n">
        <v>8487225.25</v>
      </c>
      <c r="AC38" s="84" t="n">
        <v>2474268.87</v>
      </c>
    </row>
    <row r="39" customFormat="false" ht="12.75" hidden="false" customHeight="false" outlineLevel="0" collapsed="false">
      <c r="A39" s="109" t="s">
        <v>42</v>
      </c>
      <c r="B39" s="165" t="n">
        <f aca="false">+C39+R39+S39+T39+V39</f>
        <v>120134570.29</v>
      </c>
      <c r="C39" s="165" t="n">
        <f aca="false">SUM(D39:Q39)</f>
        <v>105647223.84</v>
      </c>
      <c r="D39" s="109" t="n">
        <v>1505868.78</v>
      </c>
      <c r="E39" s="109" t="n">
        <v>6691506.87</v>
      </c>
      <c r="F39" s="109" t="n">
        <v>46358139.09</v>
      </c>
      <c r="G39" s="109" t="n">
        <v>10469692.4</v>
      </c>
      <c r="H39" s="109" t="n">
        <v>306197.94</v>
      </c>
      <c r="I39" s="109" t="n">
        <v>855905.2</v>
      </c>
      <c r="J39" s="109" t="n">
        <v>5772311.47</v>
      </c>
      <c r="K39" s="109" t="n">
        <v>7337447.49</v>
      </c>
      <c r="L39" s="109"/>
      <c r="M39" s="109" t="s">
        <v>42</v>
      </c>
      <c r="N39" s="109" t="n">
        <v>933499.2</v>
      </c>
      <c r="O39" s="109" t="n">
        <v>25100574.07</v>
      </c>
      <c r="P39" s="109" t="n">
        <v>10751.4</v>
      </c>
      <c r="Q39" s="109" t="n">
        <v>305329.93</v>
      </c>
      <c r="R39" s="109" t="n">
        <v>2765166.43</v>
      </c>
      <c r="S39" s="109" t="n">
        <v>8575516.02</v>
      </c>
      <c r="T39" s="109" t="n">
        <v>3146664</v>
      </c>
      <c r="U39" s="109" t="n">
        <v>6037739</v>
      </c>
      <c r="V39" s="109" t="n">
        <v>0</v>
      </c>
      <c r="W39" s="84"/>
      <c r="X39" s="24" t="n">
        <f aca="false">Y39/Tbl11!C38</f>
        <v>1438.35288067651</v>
      </c>
      <c r="Y39" s="160" t="n">
        <f aca="false">AA39+AB39-AC39</f>
        <v>9368712.27</v>
      </c>
      <c r="Z39" s="161" t="s">
        <v>211</v>
      </c>
      <c r="AA39" s="84" t="n">
        <f aca="false">SUM(T39,U39,V39,)</f>
        <v>9184403</v>
      </c>
      <c r="AB39" s="84" t="n">
        <v>305329.93</v>
      </c>
      <c r="AC39" s="109" t="n">
        <v>121020.66</v>
      </c>
    </row>
    <row r="40" customFormat="false" ht="12.75" hidden="false" customHeight="false" outlineLevel="0" collapsed="false">
      <c r="A40" s="84"/>
      <c r="B40" s="142"/>
      <c r="C40" s="142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24"/>
      <c r="Y40" s="166"/>
      <c r="Z40" s="167"/>
      <c r="AA40" s="84"/>
      <c r="AB40" s="84"/>
      <c r="AC40" s="84"/>
    </row>
    <row r="41" customFormat="false" ht="12.75" hidden="false" customHeight="false" outlineLevel="0" collapsed="false">
      <c r="A41" s="84" t="s">
        <v>212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N41" s="84"/>
      <c r="O41" s="84"/>
      <c r="P41" s="84"/>
      <c r="Q41" s="84"/>
      <c r="R41" s="84"/>
      <c r="S41" s="84"/>
      <c r="T41" s="84"/>
      <c r="U41" s="84"/>
      <c r="V41" s="84"/>
      <c r="W41" s="84"/>
    </row>
    <row r="42" customFormat="false" ht="12.75" hidden="false" customHeight="false" outlineLevel="0" collapsed="false">
      <c r="A42" s="168" t="s">
        <v>213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</row>
    <row r="43" customFormat="false" ht="12.75" hidden="false" customHeight="false" outlineLevel="0" collapsed="false">
      <c r="A43" s="102"/>
      <c r="B43" s="169"/>
      <c r="C43" s="169"/>
      <c r="D43" s="84"/>
      <c r="E43" s="84"/>
      <c r="F43" s="84"/>
      <c r="G43" s="84"/>
      <c r="H43" s="84"/>
      <c r="I43" s="84"/>
      <c r="J43" s="84"/>
      <c r="K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</sheetData>
  <sheetProtection sheet="true" password="caf5" objects="true" scenarios="true"/>
  <mergeCells count="10">
    <mergeCell ref="A1:K1"/>
    <mergeCell ref="M1:V1"/>
    <mergeCell ref="A3:K3"/>
    <mergeCell ref="M3:V3"/>
    <mergeCell ref="R5:R9"/>
    <mergeCell ref="S5:S9"/>
    <mergeCell ref="T5:V8"/>
    <mergeCell ref="D6:K6"/>
    <mergeCell ref="N6:Q6"/>
    <mergeCell ref="AB8:AC8"/>
  </mergeCells>
  <printOptions headings="false" gridLines="false" gridLinesSet="true" horizontalCentered="false" verticalCentered="false"/>
  <pageMargins left="0.229861111111111" right="0.529861111111111" top="0.690277777777778" bottom="0.659722222222222" header="0.440277777777778" footer="0.4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Worksheet supporting the calculation in Table 8 </oddHeader>
    <oddFooter>&amp;L&amp;"Arial,Italic"MSDE-LFRO   09 / 2012&amp;R&amp;"Arial,Italic"Selected Financial Data - Part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2.14"/>
    <col collapsed="false" customWidth="true" hidden="false" outlineLevel="0" max="2" min="2" style="170" width="16.7"/>
    <col collapsed="false" customWidth="true" hidden="false" outlineLevel="0" max="4" min="3" style="170" width="16.13"/>
    <col collapsed="false" customWidth="true" hidden="false" outlineLevel="0" max="5" min="5" style="170" width="17.28"/>
    <col collapsed="false" customWidth="true" hidden="false" outlineLevel="0" max="7" min="6" style="170" width="16.13"/>
    <col collapsed="false" customWidth="true" hidden="false" outlineLevel="0" max="8" min="8" style="170" width="17.28"/>
    <col collapsed="false" customWidth="true" hidden="false" outlineLevel="0" max="9" min="9" style="170" width="14.99"/>
    <col collapsed="false" customWidth="true" hidden="false" outlineLevel="0" max="10" min="10" style="170" width="16.13"/>
    <col collapsed="false" customWidth="true" hidden="false" outlineLevel="0" max="11" min="11" style="170" width="14.99"/>
    <col collapsed="false" customWidth="true" hidden="false" outlineLevel="0" max="12" min="12" style="170" width="17.14"/>
    <col collapsed="false" customWidth="true" hidden="false" outlineLevel="0" max="13" min="13" style="170" width="16.13"/>
    <col collapsed="false" customWidth="true" hidden="false" outlineLevel="0" max="14" min="14" style="170" width="19.7"/>
    <col collapsed="false" customWidth="true" hidden="false" outlineLevel="0" max="15" min="15" style="170" width="17.42"/>
    <col collapsed="false" customWidth="true" hidden="false" outlineLevel="0" max="17" min="16" style="170" width="12.85"/>
    <col collapsed="false" customWidth="false" hidden="false" outlineLevel="0" max="20" min="18" style="170" width="9.14"/>
    <col collapsed="false" customWidth="true" hidden="false" outlineLevel="0" max="21" min="21" style="170" width="14.99"/>
    <col collapsed="false" customWidth="false" hidden="false" outlineLevel="0" max="257" min="22" style="170" width="9.14"/>
  </cols>
  <sheetData>
    <row r="1" s="170" customFormat="true" ht="12.75" hidden="false" customHeight="false" outlineLevel="0" collapsed="false">
      <c r="A1" s="171" t="s">
        <v>214</v>
      </c>
      <c r="B1" s="171"/>
      <c r="C1" s="171"/>
      <c r="D1" s="171"/>
      <c r="E1" s="171"/>
      <c r="F1" s="171"/>
      <c r="G1" s="171"/>
      <c r="H1" s="171"/>
      <c r="I1" s="171" t="s">
        <v>214</v>
      </c>
      <c r="J1" s="171"/>
      <c r="K1" s="171"/>
      <c r="L1" s="171"/>
      <c r="M1" s="171"/>
      <c r="N1" s="171"/>
      <c r="O1" s="171"/>
      <c r="P1" s="171"/>
    </row>
    <row r="2" s="170" customFormat="true" ht="12.75" hidden="false" customHeight="false" outlineLevel="0" collapsed="false">
      <c r="A2" s="171"/>
      <c r="C2" s="171"/>
      <c r="D2" s="171"/>
      <c r="E2" s="171"/>
      <c r="F2" s="171"/>
      <c r="G2" s="171"/>
      <c r="H2" s="171"/>
      <c r="J2" s="171"/>
      <c r="K2" s="171"/>
      <c r="L2" s="171"/>
      <c r="M2" s="171"/>
      <c r="N2" s="171"/>
      <c r="O2" s="171"/>
      <c r="P2" s="171"/>
    </row>
    <row r="3" s="172" customFormat="true" ht="12.75" hidden="false" customHeight="false" outlineLevel="0" collapsed="false">
      <c r="A3" s="171" t="s">
        <v>215</v>
      </c>
      <c r="B3" s="171"/>
      <c r="C3" s="171"/>
      <c r="D3" s="171"/>
      <c r="E3" s="171"/>
      <c r="F3" s="171"/>
      <c r="G3" s="171"/>
      <c r="H3" s="171"/>
      <c r="I3" s="171" t="s">
        <v>215</v>
      </c>
      <c r="J3" s="171"/>
      <c r="K3" s="171"/>
      <c r="L3" s="171"/>
      <c r="M3" s="171"/>
      <c r="N3" s="171"/>
      <c r="O3" s="171"/>
      <c r="P3" s="171"/>
    </row>
    <row r="5" customFormat="false" ht="13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</row>
    <row r="6" customFormat="false" ht="15" hidden="false" customHeight="true" outlineLevel="0" collapsed="false">
      <c r="E6" s="174" t="s">
        <v>91</v>
      </c>
      <c r="F6" s="174"/>
      <c r="G6" s="174"/>
    </row>
    <row r="7" customFormat="false" ht="12.75" hidden="false" customHeight="false" outlineLevel="0" collapsed="false">
      <c r="A7" s="5" t="s">
        <v>5</v>
      </c>
      <c r="C7" s="61"/>
      <c r="D7" s="61" t="s">
        <v>62</v>
      </c>
      <c r="E7" s="61"/>
      <c r="F7" s="175" t="s">
        <v>64</v>
      </c>
      <c r="G7" s="61" t="s">
        <v>65</v>
      </c>
      <c r="H7" s="61"/>
      <c r="I7" s="61" t="s">
        <v>66</v>
      </c>
      <c r="J7" s="61"/>
      <c r="K7" s="61" t="s">
        <v>66</v>
      </c>
      <c r="L7" s="61"/>
      <c r="M7" s="61" t="s">
        <v>92</v>
      </c>
      <c r="N7" s="61"/>
    </row>
    <row r="8" customFormat="false" ht="12.75" hidden="false" customHeight="false" outlineLevel="0" collapsed="false">
      <c r="A8" s="0" t="s">
        <v>8</v>
      </c>
      <c r="B8" s="61" t="s">
        <v>13</v>
      </c>
      <c r="C8" s="61" t="s">
        <v>68</v>
      </c>
      <c r="D8" s="61" t="s">
        <v>68</v>
      </c>
      <c r="E8" s="61" t="s">
        <v>69</v>
      </c>
      <c r="F8" s="61" t="s">
        <v>63</v>
      </c>
      <c r="G8" s="61" t="s">
        <v>63</v>
      </c>
      <c r="H8" s="61" t="s">
        <v>70</v>
      </c>
      <c r="I8" s="61" t="s">
        <v>71</v>
      </c>
      <c r="J8" s="61" t="s">
        <v>72</v>
      </c>
      <c r="K8" s="61" t="s">
        <v>73</v>
      </c>
      <c r="L8" s="61" t="s">
        <v>93</v>
      </c>
      <c r="M8" s="61" t="s">
        <v>94</v>
      </c>
      <c r="N8" s="61" t="s">
        <v>76</v>
      </c>
    </row>
    <row r="9" customFormat="false" ht="12.75" hidden="false" customHeight="false" outlineLevel="0" collapsed="false">
      <c r="A9" s="29" t="s">
        <v>12</v>
      </c>
      <c r="B9" s="174" t="s">
        <v>95</v>
      </c>
      <c r="C9" s="174" t="s">
        <v>78</v>
      </c>
      <c r="D9" s="174" t="s">
        <v>78</v>
      </c>
      <c r="E9" s="174" t="s">
        <v>79</v>
      </c>
      <c r="F9" s="174" t="s">
        <v>80</v>
      </c>
      <c r="G9" s="174" t="s">
        <v>81</v>
      </c>
      <c r="H9" s="174" t="s">
        <v>8</v>
      </c>
      <c r="I9" s="174" t="s">
        <v>82</v>
      </c>
      <c r="J9" s="174" t="s">
        <v>82</v>
      </c>
      <c r="K9" s="174" t="s">
        <v>83</v>
      </c>
      <c r="L9" s="174" t="s">
        <v>84</v>
      </c>
      <c r="M9" s="174" t="s">
        <v>84</v>
      </c>
      <c r="N9" s="174" t="s">
        <v>85</v>
      </c>
    </row>
    <row r="10" s="177" customFormat="true" ht="12.75" hidden="false" customHeight="false" outlineLevel="0" collapsed="false">
      <c r="A10" s="176" t="s">
        <v>18</v>
      </c>
      <c r="B10" s="177" t="n">
        <f aca="false">SUM(C10:N10)</f>
        <v>997905634.63</v>
      </c>
      <c r="C10" s="178" t="n">
        <f aca="false">SUM(C12:C39)</f>
        <v>28899460.34</v>
      </c>
      <c r="D10" s="178" t="n">
        <f aca="false">SUM(D12:D39)</f>
        <v>27960065.87</v>
      </c>
      <c r="E10" s="178" t="n">
        <f aca="false">SUM(E12:E39)</f>
        <v>204030860.12</v>
      </c>
      <c r="F10" s="178" t="n">
        <f aca="false">SUM(F12:F39)</f>
        <v>63440045.68</v>
      </c>
      <c r="G10" s="178" t="n">
        <f aca="false">SUM(G12:G39)</f>
        <v>67820401.54</v>
      </c>
      <c r="H10" s="178" t="n">
        <f aca="false">SUM(H12:H39)</f>
        <v>223676971.97</v>
      </c>
      <c r="I10" s="178" t="n">
        <f aca="false">SUM(I12:I39)</f>
        <v>4331922.25</v>
      </c>
      <c r="J10" s="178" t="n">
        <f aca="false">SUM(J12:J39)</f>
        <v>2229611.33</v>
      </c>
      <c r="K10" s="178" t="n">
        <f aca="false">SUM(K12:K39)</f>
        <v>25235758.42</v>
      </c>
      <c r="L10" s="178" t="n">
        <f aca="false">SUM(L12:L39)</f>
        <v>92197374.71</v>
      </c>
      <c r="M10" s="178" t="n">
        <f aca="false">SUM(M12:M39)</f>
        <v>75483.56</v>
      </c>
      <c r="N10" s="178" t="n">
        <f aca="false">SUM(N12:N39)</f>
        <v>258007678.84</v>
      </c>
    </row>
    <row r="11" customFormat="false" ht="12.75" hidden="false" customHeight="false" outlineLevel="0" collapsed="false">
      <c r="A11" s="5"/>
      <c r="B11" s="177"/>
    </row>
    <row r="12" customFormat="false" ht="12.75" hidden="false" customHeight="false" outlineLevel="0" collapsed="false">
      <c r="A12" s="5" t="s">
        <v>19</v>
      </c>
      <c r="B12" s="170" t="n">
        <f aca="false">SUM(C12:N12)</f>
        <v>12953045.97</v>
      </c>
      <c r="C12" s="179" t="n">
        <v>14213.25</v>
      </c>
      <c r="D12" s="179" t="n">
        <v>365458.02</v>
      </c>
      <c r="E12" s="180" t="n">
        <v>2644323.02</v>
      </c>
      <c r="F12" s="179" t="n">
        <v>463958.68</v>
      </c>
      <c r="G12" s="181" t="n">
        <v>238391.63</v>
      </c>
      <c r="H12" s="181" t="n">
        <v>4322337.16</v>
      </c>
      <c r="I12" s="179" t="n">
        <v>0</v>
      </c>
      <c r="J12" s="182" t="n">
        <v>626797.08</v>
      </c>
      <c r="K12" s="179" t="n">
        <v>65693.94</v>
      </c>
      <c r="L12" s="179" t="n">
        <v>29944.85</v>
      </c>
      <c r="M12" s="179" t="n">
        <v>0</v>
      </c>
      <c r="N12" s="179" t="n">
        <v>4181928.34</v>
      </c>
    </row>
    <row r="13" customFormat="false" ht="12.75" hidden="false" customHeight="false" outlineLevel="0" collapsed="false">
      <c r="A13" s="5" t="s">
        <v>20</v>
      </c>
      <c r="B13" s="170" t="n">
        <f aca="false">SUM(C13:N13)</f>
        <v>64569520.55</v>
      </c>
      <c r="C13" s="179" t="n">
        <v>1430946.03</v>
      </c>
      <c r="D13" s="180" t="n">
        <v>454463.73</v>
      </c>
      <c r="E13" s="180" t="n">
        <v>9912466.87</v>
      </c>
      <c r="F13" s="179" t="n">
        <v>11031341.01</v>
      </c>
      <c r="G13" s="181" t="n">
        <v>2563557.37</v>
      </c>
      <c r="H13" s="181" t="n">
        <v>19496381.47</v>
      </c>
      <c r="I13" s="179" t="n">
        <v>160395.84</v>
      </c>
      <c r="J13" s="179" t="n">
        <v>0</v>
      </c>
      <c r="K13" s="179" t="n">
        <v>236745.5</v>
      </c>
      <c r="L13" s="179" t="n">
        <v>7372.32</v>
      </c>
      <c r="M13" s="179" t="n">
        <v>0</v>
      </c>
      <c r="N13" s="179" t="n">
        <v>19275850.41</v>
      </c>
    </row>
    <row r="14" customFormat="false" ht="12.75" hidden="false" customHeight="false" outlineLevel="0" collapsed="false">
      <c r="A14" s="5" t="s">
        <v>21</v>
      </c>
      <c r="B14" s="170" t="n">
        <f aca="false">SUM(C14:N14)</f>
        <v>223324892.35</v>
      </c>
      <c r="C14" s="179" t="n">
        <v>15443704.75</v>
      </c>
      <c r="D14" s="179" t="n">
        <v>12625267.99</v>
      </c>
      <c r="E14" s="181" t="n">
        <v>57968022.62</v>
      </c>
      <c r="F14" s="179" t="n">
        <v>14742401.34</v>
      </c>
      <c r="G14" s="181" t="n">
        <v>34633958.93</v>
      </c>
      <c r="H14" s="181" t="n">
        <v>29240234.91</v>
      </c>
      <c r="I14" s="179" t="n">
        <v>1195453.59</v>
      </c>
      <c r="J14" s="182" t="n">
        <v>750</v>
      </c>
      <c r="K14" s="179" t="n">
        <v>14154687.29</v>
      </c>
      <c r="L14" s="179" t="n">
        <v>17500.69</v>
      </c>
      <c r="M14" s="179" t="n">
        <v>60675.9</v>
      </c>
      <c r="N14" s="179" t="n">
        <v>43242234.34</v>
      </c>
    </row>
    <row r="15" customFormat="false" ht="12.75" hidden="false" customHeight="false" outlineLevel="0" collapsed="false">
      <c r="A15" s="5" t="s">
        <v>22</v>
      </c>
      <c r="B15" s="170" t="n">
        <f aca="false">SUM(C15:N15)</f>
        <v>106183262.85</v>
      </c>
      <c r="C15" s="179" t="n">
        <v>5508004.63</v>
      </c>
      <c r="D15" s="179" t="n">
        <v>408982.29</v>
      </c>
      <c r="E15" s="181" t="n">
        <v>18571982.21</v>
      </c>
      <c r="F15" s="179" t="n">
        <v>4323738.42</v>
      </c>
      <c r="G15" s="181" t="n">
        <v>3610569.33</v>
      </c>
      <c r="H15" s="181" t="n">
        <v>28222924.34</v>
      </c>
      <c r="I15" s="179" t="n">
        <v>632722.94</v>
      </c>
      <c r="J15" s="182" t="n">
        <v>295239.98</v>
      </c>
      <c r="K15" s="179" t="n">
        <v>456186.83</v>
      </c>
      <c r="L15" s="179" t="n">
        <v>12481872.67</v>
      </c>
      <c r="M15" s="179" t="n">
        <v>0</v>
      </c>
      <c r="N15" s="179" t="n">
        <v>31671039.21</v>
      </c>
    </row>
    <row r="16" customFormat="false" ht="12.75" hidden="false" customHeight="false" outlineLevel="0" collapsed="false">
      <c r="A16" s="5" t="s">
        <v>23</v>
      </c>
      <c r="B16" s="170" t="n">
        <f aca="false">SUM(C16:N16)</f>
        <v>12374184.81</v>
      </c>
      <c r="C16" s="179" t="n">
        <v>162746.24</v>
      </c>
      <c r="D16" s="179" t="n">
        <v>103704.33</v>
      </c>
      <c r="E16" s="181" t="n">
        <v>2516439.76</v>
      </c>
      <c r="F16" s="179" t="n">
        <v>1381926.01</v>
      </c>
      <c r="G16" s="181" t="n">
        <v>473073.57</v>
      </c>
      <c r="H16" s="181" t="n">
        <v>3052949.78</v>
      </c>
      <c r="I16" s="179" t="n">
        <v>0</v>
      </c>
      <c r="J16" s="182" t="n">
        <v>125605.77</v>
      </c>
      <c r="K16" s="179" t="n">
        <v>108797.43</v>
      </c>
      <c r="L16" s="179" t="n">
        <v>80534.5</v>
      </c>
      <c r="M16" s="179" t="n">
        <v>0</v>
      </c>
      <c r="N16" s="179" t="n">
        <v>4368407.42</v>
      </c>
    </row>
    <row r="17" customFormat="false" ht="12.75" hidden="false" customHeight="false" outlineLevel="0" collapsed="false">
      <c r="A17" s="5"/>
      <c r="C17" s="179"/>
      <c r="D17" s="179"/>
      <c r="E17" s="181"/>
      <c r="F17" s="179"/>
      <c r="G17" s="181"/>
      <c r="H17" s="181"/>
      <c r="I17" s="179"/>
      <c r="J17" s="182"/>
      <c r="K17" s="179"/>
      <c r="L17" s="179"/>
      <c r="M17" s="183"/>
      <c r="N17" s="179"/>
    </row>
    <row r="18" customFormat="false" ht="12.75" hidden="false" customHeight="false" outlineLevel="0" collapsed="false">
      <c r="A18" s="5" t="s">
        <v>24</v>
      </c>
      <c r="B18" s="170" t="n">
        <f aca="false">SUM(C18:N18)</f>
        <v>6905828.55</v>
      </c>
      <c r="C18" s="179" t="n">
        <v>103528.56</v>
      </c>
      <c r="D18" s="179" t="n">
        <v>85414.22</v>
      </c>
      <c r="E18" s="181" t="n">
        <v>1336985.14</v>
      </c>
      <c r="F18" s="179" t="n">
        <v>194412.3</v>
      </c>
      <c r="G18" s="181" t="n">
        <v>579696.39</v>
      </c>
      <c r="H18" s="181" t="n">
        <v>1462015.74</v>
      </c>
      <c r="I18" s="179" t="n">
        <v>58644</v>
      </c>
      <c r="J18" s="179" t="n">
        <v>0</v>
      </c>
      <c r="K18" s="179" t="n">
        <v>78454.82</v>
      </c>
      <c r="L18" s="179" t="n">
        <v>2161514</v>
      </c>
      <c r="M18" s="179" t="n">
        <v>0</v>
      </c>
      <c r="N18" s="179" t="n">
        <v>845163.38</v>
      </c>
    </row>
    <row r="19" customFormat="false" ht="12.75" hidden="false" customHeight="false" outlineLevel="0" collapsed="false">
      <c r="A19" s="5" t="s">
        <v>25</v>
      </c>
      <c r="B19" s="170" t="n">
        <f aca="false">SUM(C19:N19)</f>
        <v>14615457.26</v>
      </c>
      <c r="C19" s="179" t="n">
        <v>228229.66</v>
      </c>
      <c r="D19" s="179" t="n">
        <v>260851.64</v>
      </c>
      <c r="E19" s="181" t="n">
        <v>1656685.55</v>
      </c>
      <c r="F19" s="179" t="n">
        <v>3451257.75</v>
      </c>
      <c r="G19" s="181" t="n">
        <v>176871.76</v>
      </c>
      <c r="H19" s="181" t="n">
        <v>6395527.8</v>
      </c>
      <c r="I19" s="179" t="n">
        <v>130768.96</v>
      </c>
      <c r="J19" s="182" t="n">
        <v>6109.91</v>
      </c>
      <c r="K19" s="179" t="n">
        <v>31555.97</v>
      </c>
      <c r="L19" s="179" t="n">
        <v>17772.1</v>
      </c>
      <c r="M19" s="179" t="n">
        <v>0</v>
      </c>
      <c r="N19" s="179" t="n">
        <v>2259826.16</v>
      </c>
    </row>
    <row r="20" customFormat="false" ht="12.75" hidden="false" customHeight="false" outlineLevel="0" collapsed="false">
      <c r="A20" s="5" t="s">
        <v>26</v>
      </c>
      <c r="B20" s="170" t="n">
        <f aca="false">SUM(C20:N20)</f>
        <v>15424889.58</v>
      </c>
      <c r="C20" s="179" t="n">
        <v>567589.9</v>
      </c>
      <c r="D20" s="179" t="n">
        <v>261777.97</v>
      </c>
      <c r="E20" s="181" t="n">
        <v>3008750.6</v>
      </c>
      <c r="F20" s="179" t="n">
        <v>767665</v>
      </c>
      <c r="G20" s="181" t="n">
        <v>713819</v>
      </c>
      <c r="H20" s="181" t="n">
        <v>4855213.06</v>
      </c>
      <c r="I20" s="179" t="n">
        <v>9410.48</v>
      </c>
      <c r="J20" s="182" t="n">
        <v>8981.79</v>
      </c>
      <c r="K20" s="179" t="n">
        <v>117584</v>
      </c>
      <c r="L20" s="179" t="n">
        <v>276.56</v>
      </c>
      <c r="M20" s="179" t="n">
        <v>0</v>
      </c>
      <c r="N20" s="179" t="n">
        <v>5113821.22</v>
      </c>
    </row>
    <row r="21" customFormat="false" ht="12.75" hidden="false" customHeight="false" outlineLevel="0" collapsed="false">
      <c r="A21" s="5" t="s">
        <v>27</v>
      </c>
      <c r="B21" s="170" t="n">
        <f aca="false">SUM(C21:N21)</f>
        <v>13716515.86</v>
      </c>
      <c r="C21" s="179" t="n">
        <v>329186.29</v>
      </c>
      <c r="D21" s="179" t="n">
        <v>1141500.13</v>
      </c>
      <c r="E21" s="181" t="n">
        <v>3081390.18</v>
      </c>
      <c r="F21" s="179" t="n">
        <v>798613.05</v>
      </c>
      <c r="G21" s="181" t="n">
        <v>524279.35</v>
      </c>
      <c r="H21" s="181" t="n">
        <v>4936658.98</v>
      </c>
      <c r="I21" s="179" t="n">
        <v>0</v>
      </c>
      <c r="J21" s="179" t="n">
        <v>13967</v>
      </c>
      <c r="K21" s="179" t="n">
        <v>208867.69</v>
      </c>
      <c r="L21" s="179" t="n">
        <v>14715</v>
      </c>
      <c r="M21" s="179" t="n">
        <v>0</v>
      </c>
      <c r="N21" s="179" t="n">
        <v>2667338.19</v>
      </c>
    </row>
    <row r="22" customFormat="false" ht="12.75" hidden="false" customHeight="false" outlineLevel="0" collapsed="false">
      <c r="A22" s="5" t="s">
        <v>28</v>
      </c>
      <c r="B22" s="170" t="n">
        <f aca="false">SUM(C22:N22)</f>
        <v>5682463.15</v>
      </c>
      <c r="C22" s="179" t="n">
        <v>102652.27</v>
      </c>
      <c r="D22" s="179" t="n">
        <v>43040.34</v>
      </c>
      <c r="E22" s="181" t="n">
        <v>1059335.44</v>
      </c>
      <c r="F22" s="179" t="n">
        <v>273597.12</v>
      </c>
      <c r="G22" s="181" t="n">
        <v>234416.52</v>
      </c>
      <c r="H22" s="181" t="n">
        <v>1067752.18</v>
      </c>
      <c r="I22" s="179" t="n">
        <v>0</v>
      </c>
      <c r="J22" s="179" t="n">
        <v>0</v>
      </c>
      <c r="K22" s="179" t="n">
        <v>76183.4</v>
      </c>
      <c r="L22" s="179" t="n">
        <v>956814.01</v>
      </c>
      <c r="M22" s="179" t="n">
        <v>0</v>
      </c>
      <c r="N22" s="179" t="n">
        <v>1868671.87</v>
      </c>
    </row>
    <row r="23" customFormat="false" ht="12.75" hidden="false" customHeight="false" outlineLevel="0" collapsed="false">
      <c r="A23" s="5"/>
      <c r="C23" s="179"/>
      <c r="D23" s="179"/>
      <c r="E23" s="181"/>
      <c r="F23" s="179"/>
      <c r="G23" s="181"/>
      <c r="H23" s="181"/>
      <c r="I23" s="179"/>
      <c r="J23" s="182"/>
      <c r="K23" s="179"/>
      <c r="L23" s="179"/>
      <c r="M23" s="179"/>
      <c r="N23" s="179"/>
    </row>
    <row r="24" customFormat="false" ht="12.75" hidden="false" customHeight="false" outlineLevel="0" collapsed="false">
      <c r="A24" s="5" t="s">
        <v>29</v>
      </c>
      <c r="B24" s="170" t="n">
        <f aca="false">SUM(C24:N24)</f>
        <v>33548685.21</v>
      </c>
      <c r="C24" s="179" t="n">
        <v>84191.25</v>
      </c>
      <c r="D24" s="179" t="n">
        <v>470695.2</v>
      </c>
      <c r="E24" s="181" t="n">
        <v>7455207.88</v>
      </c>
      <c r="F24" s="179" t="n">
        <v>3134691.35</v>
      </c>
      <c r="G24" s="181" t="n">
        <v>438841.12</v>
      </c>
      <c r="H24" s="181" t="n">
        <v>9407289.63</v>
      </c>
      <c r="I24" s="179" t="n">
        <v>28074.02</v>
      </c>
      <c r="J24" s="179" t="n">
        <v>0</v>
      </c>
      <c r="K24" s="179" t="n">
        <v>4673775.09</v>
      </c>
      <c r="L24" s="181" t="n">
        <v>1296.6</v>
      </c>
      <c r="M24" s="179" t="n">
        <v>0</v>
      </c>
      <c r="N24" s="179" t="n">
        <v>7854623.07</v>
      </c>
    </row>
    <row r="25" customFormat="false" ht="12.75" hidden="false" customHeight="false" outlineLevel="0" collapsed="false">
      <c r="A25" s="5" t="s">
        <v>30</v>
      </c>
      <c r="B25" s="170" t="n">
        <f aca="false">SUM(C25:N25)</f>
        <v>5829772.72</v>
      </c>
      <c r="C25" s="179" t="n">
        <v>179055.06</v>
      </c>
      <c r="D25" s="179" t="n">
        <v>129776.36</v>
      </c>
      <c r="E25" s="181" t="n">
        <v>1711898.29</v>
      </c>
      <c r="F25" s="179" t="n">
        <v>169378.31</v>
      </c>
      <c r="G25" s="181" t="n">
        <v>107515.5</v>
      </c>
      <c r="H25" s="181" t="n">
        <v>1315104.25</v>
      </c>
      <c r="I25" s="179" t="n">
        <v>60400</v>
      </c>
      <c r="J25" s="182" t="n">
        <v>130188.92</v>
      </c>
      <c r="K25" s="179" t="n">
        <v>159693.29</v>
      </c>
      <c r="L25" s="179" t="n">
        <v>78.5</v>
      </c>
      <c r="M25" s="179" t="n">
        <v>0</v>
      </c>
      <c r="N25" s="179" t="n">
        <v>1866684.24</v>
      </c>
    </row>
    <row r="26" customFormat="false" ht="12.75" hidden="false" customHeight="false" outlineLevel="0" collapsed="false">
      <c r="A26" s="5" t="s">
        <v>31</v>
      </c>
      <c r="B26" s="170" t="n">
        <f aca="false">SUM(C26:N26)</f>
        <v>32381523.09</v>
      </c>
      <c r="C26" s="179" t="n">
        <v>574193.73</v>
      </c>
      <c r="D26" s="179" t="n">
        <v>383577.55</v>
      </c>
      <c r="E26" s="181" t="n">
        <v>4018572.4</v>
      </c>
      <c r="F26" s="179" t="n">
        <v>761476.32</v>
      </c>
      <c r="G26" s="181" t="n">
        <v>1051193.7</v>
      </c>
      <c r="H26" s="181" t="n">
        <v>10302425.5</v>
      </c>
      <c r="I26" s="179" t="n">
        <v>0</v>
      </c>
      <c r="J26" s="179" t="n">
        <v>0</v>
      </c>
      <c r="K26" s="179" t="n">
        <v>62491.21</v>
      </c>
      <c r="L26" s="179" t="n">
        <v>0</v>
      </c>
      <c r="M26" s="179" t="n">
        <v>0</v>
      </c>
      <c r="N26" s="179" t="n">
        <v>15227592.68</v>
      </c>
    </row>
    <row r="27" customFormat="false" ht="12.75" hidden="false" customHeight="false" outlineLevel="0" collapsed="false">
      <c r="A27" s="5" t="s">
        <v>32</v>
      </c>
      <c r="B27" s="170" t="n">
        <f aca="false">SUM(C27:N27)</f>
        <v>33737617.26</v>
      </c>
      <c r="C27" s="179" t="n">
        <v>383666.14</v>
      </c>
      <c r="D27" s="179" t="n">
        <v>856057.38</v>
      </c>
      <c r="E27" s="181" t="n">
        <v>6232684.02</v>
      </c>
      <c r="F27" s="179" t="n">
        <v>299423.01</v>
      </c>
      <c r="G27" s="181" t="n">
        <v>1073674.05</v>
      </c>
      <c r="H27" s="181" t="n">
        <v>11279517.65</v>
      </c>
      <c r="I27" s="179" t="n">
        <v>45126.22</v>
      </c>
      <c r="J27" s="179" t="n">
        <v>0</v>
      </c>
      <c r="K27" s="179" t="n">
        <v>13695.9</v>
      </c>
      <c r="L27" s="179" t="n">
        <v>0</v>
      </c>
      <c r="M27" s="179" t="n">
        <v>0</v>
      </c>
      <c r="N27" s="179" t="n">
        <v>13553772.89</v>
      </c>
    </row>
    <row r="28" customFormat="false" ht="12.75" hidden="false" customHeight="false" outlineLevel="0" collapsed="false">
      <c r="A28" s="5" t="s">
        <v>33</v>
      </c>
      <c r="B28" s="170" t="n">
        <f aca="false">SUM(C28:N28)</f>
        <v>3012158.24</v>
      </c>
      <c r="C28" s="179" t="n">
        <v>203992.41</v>
      </c>
      <c r="D28" s="179" t="n">
        <v>225692.15</v>
      </c>
      <c r="E28" s="181" t="n">
        <v>720402.52</v>
      </c>
      <c r="F28" s="179" t="n">
        <v>239796.53</v>
      </c>
      <c r="G28" s="181" t="n">
        <v>143797.97</v>
      </c>
      <c r="H28" s="181" t="n">
        <v>796524.03</v>
      </c>
      <c r="I28" s="179" t="n">
        <v>0</v>
      </c>
      <c r="J28" s="179" t="n">
        <v>0</v>
      </c>
      <c r="K28" s="179" t="n">
        <v>227600.65</v>
      </c>
      <c r="L28" s="179" t="n">
        <v>128538.83</v>
      </c>
      <c r="M28" s="179" t="n">
        <v>13890.24</v>
      </c>
      <c r="N28" s="179" t="n">
        <v>311922.91</v>
      </c>
    </row>
    <row r="29" customFormat="false" ht="12.75" hidden="false" customHeight="false" outlineLevel="0" collapsed="false">
      <c r="A29" s="5"/>
      <c r="C29" s="179"/>
      <c r="D29" s="179"/>
      <c r="E29" s="181"/>
      <c r="F29" s="179"/>
      <c r="G29" s="181"/>
      <c r="H29" s="181"/>
      <c r="I29" s="179"/>
      <c r="J29" s="182"/>
      <c r="K29" s="179"/>
      <c r="L29" s="179"/>
      <c r="M29" s="179"/>
      <c r="N29" s="179"/>
    </row>
    <row r="30" customFormat="false" ht="12.75" hidden="false" customHeight="false" outlineLevel="0" collapsed="false">
      <c r="A30" s="84" t="s">
        <v>34</v>
      </c>
      <c r="B30" s="170" t="n">
        <f aca="false">SUM(C30:N30)</f>
        <v>136335813.11</v>
      </c>
      <c r="C30" s="179" t="n">
        <v>194138.7</v>
      </c>
      <c r="D30" s="179" t="n">
        <v>2254008.67</v>
      </c>
      <c r="E30" s="181" t="n">
        <v>24923960.47</v>
      </c>
      <c r="F30" s="179" t="n">
        <v>1259090.27</v>
      </c>
      <c r="G30" s="181" t="n">
        <v>1354819.4</v>
      </c>
      <c r="H30" s="181" t="n">
        <v>36982443.08</v>
      </c>
      <c r="I30" s="179" t="n">
        <v>401571.5</v>
      </c>
      <c r="J30" s="179" t="n">
        <v>0</v>
      </c>
      <c r="K30" s="179" t="n">
        <v>406318.18</v>
      </c>
      <c r="L30" s="179" t="n">
        <v>29358230</v>
      </c>
      <c r="M30" s="179" t="n">
        <v>0</v>
      </c>
      <c r="N30" s="179" t="n">
        <v>39201232.84</v>
      </c>
    </row>
    <row r="31" customFormat="false" ht="12.75" hidden="false" customHeight="false" outlineLevel="0" collapsed="false">
      <c r="A31" s="5" t="s">
        <v>35</v>
      </c>
      <c r="B31" s="170" t="n">
        <f aca="false">SUM(C31:N31)</f>
        <v>200551825.57</v>
      </c>
      <c r="C31" s="179" t="n">
        <v>2233832.31</v>
      </c>
      <c r="D31" s="180" t="n">
        <v>6005312.88</v>
      </c>
      <c r="E31" s="181" t="n">
        <v>39030132.73</v>
      </c>
      <c r="F31" s="179" t="n">
        <v>13667157.77</v>
      </c>
      <c r="G31" s="181" t="n">
        <v>17334745.65</v>
      </c>
      <c r="H31" s="181" t="n">
        <v>30337003.85</v>
      </c>
      <c r="I31" s="179" t="n">
        <v>1123909.74</v>
      </c>
      <c r="J31" s="182" t="n">
        <v>748937.73</v>
      </c>
      <c r="K31" s="179" t="n">
        <v>2313693.54</v>
      </c>
      <c r="L31" s="179" t="n">
        <v>44534064.87</v>
      </c>
      <c r="M31" s="179" t="n">
        <v>0</v>
      </c>
      <c r="N31" s="179" t="n">
        <v>43223034.5</v>
      </c>
    </row>
    <row r="32" customFormat="false" ht="12.75" hidden="false" customHeight="false" outlineLevel="0" collapsed="false">
      <c r="A32" s="5" t="s">
        <v>36</v>
      </c>
      <c r="B32" s="170" t="n">
        <f aca="false">SUM(C32:N32)</f>
        <v>6851640.15</v>
      </c>
      <c r="C32" s="179" t="n">
        <v>171667.1</v>
      </c>
      <c r="D32" s="179" t="n">
        <v>154302.67</v>
      </c>
      <c r="E32" s="181" t="n">
        <v>1460811.09</v>
      </c>
      <c r="F32" s="179" t="n">
        <v>196062.06</v>
      </c>
      <c r="G32" s="181" t="n">
        <v>158615.76</v>
      </c>
      <c r="H32" s="181" t="n">
        <v>2218663.5</v>
      </c>
      <c r="I32" s="179" t="n">
        <v>2963.25</v>
      </c>
      <c r="J32" s="182" t="n">
        <v>4734.85</v>
      </c>
      <c r="K32" s="179" t="n">
        <v>329008.1</v>
      </c>
      <c r="L32" s="179" t="n">
        <v>647947.39</v>
      </c>
      <c r="M32" s="179" t="n">
        <v>79.68</v>
      </c>
      <c r="N32" s="179" t="n">
        <v>1506784.7</v>
      </c>
    </row>
    <row r="33" customFormat="false" ht="12.75" hidden="false" customHeight="false" outlineLevel="0" collapsed="false">
      <c r="A33" s="5" t="s">
        <v>37</v>
      </c>
      <c r="B33" s="170" t="n">
        <f aca="false">SUM(C33:N33)</f>
        <v>14761626.48</v>
      </c>
      <c r="C33" s="179" t="n">
        <v>91551.79</v>
      </c>
      <c r="D33" s="179" t="n">
        <v>246487.96</v>
      </c>
      <c r="E33" s="181" t="n">
        <v>2204308.33</v>
      </c>
      <c r="F33" s="179" t="n">
        <v>571806.94</v>
      </c>
      <c r="G33" s="181" t="n">
        <v>437179.93</v>
      </c>
      <c r="H33" s="181" t="n">
        <v>3437949.5</v>
      </c>
      <c r="I33" s="179" t="n">
        <v>7314.06</v>
      </c>
      <c r="J33" s="182" t="n">
        <v>189327.52</v>
      </c>
      <c r="K33" s="179" t="n">
        <v>741670.95</v>
      </c>
      <c r="L33" s="179" t="n">
        <v>687593</v>
      </c>
      <c r="M33" s="179" t="n">
        <v>0</v>
      </c>
      <c r="N33" s="179" t="n">
        <v>6146436.5</v>
      </c>
    </row>
    <row r="34" customFormat="false" ht="12.75" hidden="false" customHeight="false" outlineLevel="0" collapsed="false">
      <c r="A34" s="5" t="s">
        <v>38</v>
      </c>
      <c r="B34" s="170" t="n">
        <f aca="false">SUM(C34:N34)</f>
        <v>5252642.9</v>
      </c>
      <c r="C34" s="179" t="n">
        <v>18907.94</v>
      </c>
      <c r="D34" s="179" t="n">
        <v>103221.19</v>
      </c>
      <c r="E34" s="181" t="n">
        <v>1885752.2</v>
      </c>
      <c r="F34" s="179" t="n">
        <v>236154.53</v>
      </c>
      <c r="G34" s="181" t="n">
        <v>244916.2</v>
      </c>
      <c r="H34" s="181" t="n">
        <v>996247.71</v>
      </c>
      <c r="I34" s="179" t="n">
        <v>10380.64</v>
      </c>
      <c r="J34" s="182" t="n">
        <v>10306.4</v>
      </c>
      <c r="K34" s="179" t="n">
        <v>67858.82</v>
      </c>
      <c r="L34" s="179" t="n">
        <v>513845.96</v>
      </c>
      <c r="M34" s="179" t="n">
        <v>0</v>
      </c>
      <c r="N34" s="179" t="n">
        <v>1165051.31</v>
      </c>
    </row>
    <row r="35" customFormat="false" ht="12.75" hidden="false" customHeight="false" outlineLevel="0" collapsed="false">
      <c r="A35" s="5"/>
      <c r="C35" s="179"/>
      <c r="D35" s="179"/>
      <c r="E35" s="181"/>
      <c r="F35" s="179"/>
      <c r="G35" s="181"/>
      <c r="H35" s="181"/>
      <c r="I35" s="179"/>
      <c r="J35" s="182"/>
      <c r="K35" s="179"/>
      <c r="L35" s="179"/>
      <c r="M35" s="179"/>
      <c r="N35" s="179"/>
    </row>
    <row r="36" customFormat="false" ht="12.75" hidden="false" customHeight="false" outlineLevel="0" collapsed="false">
      <c r="A36" s="5" t="s">
        <v>39</v>
      </c>
      <c r="B36" s="170" t="n">
        <f aca="false">SUM(C36:N36)</f>
        <v>3277776.16</v>
      </c>
      <c r="C36" s="179" t="n">
        <v>33323.17</v>
      </c>
      <c r="D36" s="179" t="n">
        <v>66569.45</v>
      </c>
      <c r="E36" s="181" t="n">
        <v>516669.83</v>
      </c>
      <c r="F36" s="179" t="n">
        <v>67538.59</v>
      </c>
      <c r="G36" s="181" t="n">
        <v>232384.45</v>
      </c>
      <c r="H36" s="181" t="n">
        <v>1514864.77</v>
      </c>
      <c r="I36" s="179" t="n">
        <v>0</v>
      </c>
      <c r="J36" s="179" t="n">
        <v>0</v>
      </c>
      <c r="K36" s="179" t="n">
        <v>10791.28</v>
      </c>
      <c r="L36" s="179" t="n">
        <v>0</v>
      </c>
      <c r="M36" s="179" t="n">
        <v>837.74</v>
      </c>
      <c r="N36" s="179" t="n">
        <v>834796.88</v>
      </c>
    </row>
    <row r="37" customFormat="false" ht="12.75" hidden="false" customHeight="false" outlineLevel="0" collapsed="false">
      <c r="A37" s="5" t="s">
        <v>40</v>
      </c>
      <c r="B37" s="170" t="n">
        <f aca="false">SUM(C37:N37)</f>
        <v>24649718.06</v>
      </c>
      <c r="C37" s="179" t="n">
        <v>436643.63</v>
      </c>
      <c r="D37" s="179" t="n">
        <v>1128804.59</v>
      </c>
      <c r="E37" s="181" t="n">
        <v>5257336.43</v>
      </c>
      <c r="F37" s="179" t="n">
        <v>3158080.31</v>
      </c>
      <c r="G37" s="181" t="n">
        <v>488280.23</v>
      </c>
      <c r="H37" s="181" t="n">
        <v>5827950.74</v>
      </c>
      <c r="I37" s="179" t="n">
        <v>464787.01</v>
      </c>
      <c r="J37" s="182" t="n">
        <v>6419.02</v>
      </c>
      <c r="K37" s="179" t="n">
        <v>100731.85</v>
      </c>
      <c r="L37" s="179" t="n">
        <v>51419</v>
      </c>
      <c r="M37" s="184" t="n">
        <v>0</v>
      </c>
      <c r="N37" s="179" t="n">
        <v>7729265.25</v>
      </c>
    </row>
    <row r="38" customFormat="false" ht="12.75" hidden="false" customHeight="false" outlineLevel="0" collapsed="false">
      <c r="A38" s="5" t="s">
        <v>41</v>
      </c>
      <c r="B38" s="170" t="n">
        <f aca="false">SUM(C38:N38)</f>
        <v>13177211.35</v>
      </c>
      <c r="C38" s="179" t="n">
        <v>358869.68</v>
      </c>
      <c r="D38" s="179" t="n">
        <v>871.08</v>
      </c>
      <c r="E38" s="181" t="n">
        <v>4168632.07</v>
      </c>
      <c r="F38" s="179" t="n">
        <v>980907.84</v>
      </c>
      <c r="G38" s="181" t="n">
        <v>629361.33</v>
      </c>
      <c r="H38" s="181" t="n">
        <v>3993603.39</v>
      </c>
      <c r="I38" s="179" t="n">
        <v>0</v>
      </c>
      <c r="J38" s="182" t="n">
        <v>1900.38</v>
      </c>
      <c r="K38" s="185" t="n">
        <v>272505.45</v>
      </c>
      <c r="L38" s="185" t="n">
        <v>1454.51</v>
      </c>
      <c r="M38" s="181" t="n">
        <v>0</v>
      </c>
      <c r="N38" s="179" t="n">
        <v>2769105.62</v>
      </c>
    </row>
    <row r="39" customFormat="false" ht="12.75" hidden="false" customHeight="false" outlineLevel="0" collapsed="false">
      <c r="A39" s="29" t="s">
        <v>42</v>
      </c>
      <c r="B39" s="186" t="n">
        <f aca="false">SUM(C39:N39)</f>
        <v>8787563.4</v>
      </c>
      <c r="C39" s="187" t="n">
        <v>44625.85</v>
      </c>
      <c r="D39" s="187" t="n">
        <v>184228.08</v>
      </c>
      <c r="E39" s="188" t="n">
        <v>2688110.47</v>
      </c>
      <c r="F39" s="187" t="n">
        <v>1269571.17</v>
      </c>
      <c r="G39" s="188" t="n">
        <v>376442.4</v>
      </c>
      <c r="H39" s="188" t="n">
        <v>2215388.95</v>
      </c>
      <c r="I39" s="187" t="n">
        <v>0</v>
      </c>
      <c r="J39" s="189" t="n">
        <v>60344.98</v>
      </c>
      <c r="K39" s="187" t="n">
        <v>321167.24</v>
      </c>
      <c r="L39" s="187" t="n">
        <v>504589.35</v>
      </c>
      <c r="M39" s="188" t="n">
        <v>0</v>
      </c>
      <c r="N39" s="187" t="n">
        <v>1123094.91</v>
      </c>
    </row>
    <row r="40" customFormat="false" ht="12.75" hidden="false" customHeight="false" outlineLevel="0" collapsed="false">
      <c r="B40" s="91" t="s">
        <v>216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</row>
  </sheetData>
  <sheetProtection sheet="true" password="caf5" objects="true" scenarios="true"/>
  <mergeCells count="5">
    <mergeCell ref="A1:H1"/>
    <mergeCell ref="I1:N1"/>
    <mergeCell ref="A3:H3"/>
    <mergeCell ref="I3:N3"/>
    <mergeCell ref="E6:G6"/>
  </mergeCells>
  <printOptions headings="false" gridLines="false" gridLinesSet="true" horizontalCentered="true" verticalCentered="false"/>
  <pageMargins left="0.290277777777778" right="0.25" top="0.520138888888889" bottom="0.85" header="0.511811023622047" footer="0.329861111111111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  09 / 2012&amp;CPage &amp;P of &amp;N&amp;R&amp;"Arial,Italic"Selected Financial Data - Par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5"/>
      <c r="B6" s="5"/>
      <c r="C6" s="6" t="s">
        <v>48</v>
      </c>
      <c r="D6" s="6"/>
      <c r="E6" s="6"/>
      <c r="F6" s="6"/>
      <c r="G6" s="6"/>
      <c r="I6" s="34" t="s">
        <v>49</v>
      </c>
      <c r="J6" s="34"/>
      <c r="K6" s="34"/>
      <c r="L6" s="34"/>
      <c r="M6" s="34"/>
    </row>
    <row r="7" customFormat="false" ht="12.75" hidden="false" customHeight="false" outlineLevel="0" collapsed="false">
      <c r="A7" s="5"/>
      <c r="B7" s="5"/>
      <c r="C7" s="1" t="s">
        <v>50</v>
      </c>
      <c r="D7" s="1"/>
      <c r="F7" s="1" t="s">
        <v>51</v>
      </c>
      <c r="G7" s="1"/>
      <c r="I7" s="1" t="s">
        <v>50</v>
      </c>
      <c r="J7" s="1"/>
      <c r="L7" s="1" t="s">
        <v>51</v>
      </c>
      <c r="M7" s="1"/>
    </row>
    <row r="8" customFormat="false" ht="12.75" hidden="false" customHeight="false" outlineLevel="0" collapsed="false">
      <c r="A8" s="5" t="s">
        <v>5</v>
      </c>
      <c r="B8" s="5"/>
      <c r="C8" s="1" t="s">
        <v>52</v>
      </c>
      <c r="D8" s="1"/>
      <c r="F8" s="1" t="s">
        <v>52</v>
      </c>
      <c r="G8" s="1"/>
      <c r="I8" s="1" t="s">
        <v>52</v>
      </c>
      <c r="J8" s="1"/>
      <c r="L8" s="1" t="s">
        <v>52</v>
      </c>
      <c r="M8" s="1"/>
    </row>
    <row r="9" customFormat="false" ht="12.75" hidden="false" customHeight="false" outlineLevel="0" collapsed="false">
      <c r="A9" s="0" t="s">
        <v>8</v>
      </c>
      <c r="C9" s="34" t="s">
        <v>53</v>
      </c>
      <c r="D9" s="34"/>
      <c r="F9" s="34" t="s">
        <v>53</v>
      </c>
      <c r="G9" s="34"/>
      <c r="I9" s="34" t="s">
        <v>53</v>
      </c>
      <c r="J9" s="34"/>
      <c r="L9" s="34" t="s">
        <v>53</v>
      </c>
      <c r="M9" s="34"/>
    </row>
    <row r="10" customFormat="false" ht="13.5" hidden="false" customHeight="false" outlineLevel="0" collapsed="false">
      <c r="A10" s="12" t="s">
        <v>12</v>
      </c>
      <c r="B10" s="12"/>
      <c r="C10" s="14" t="s">
        <v>54</v>
      </c>
      <c r="D10" s="14" t="s">
        <v>55</v>
      </c>
      <c r="E10" s="12"/>
      <c r="F10" s="14" t="s">
        <v>54</v>
      </c>
      <c r="G10" s="14" t="s">
        <v>55</v>
      </c>
      <c r="H10" s="12"/>
      <c r="I10" s="14" t="s">
        <v>54</v>
      </c>
      <c r="J10" s="14" t="s">
        <v>55</v>
      </c>
      <c r="K10" s="12"/>
      <c r="L10" s="14" t="s">
        <v>54</v>
      </c>
      <c r="M10" s="35" t="s">
        <v>55</v>
      </c>
    </row>
    <row r="11" customFormat="false" ht="12.75" hidden="false" customHeight="false" outlineLevel="0" collapsed="false">
      <c r="A11" s="17" t="s">
        <v>18</v>
      </c>
      <c r="B11" s="17"/>
      <c r="C11" s="36" t="n">
        <f aca="false">+F11+Tbl1!G10</f>
        <v>13452.9086207932</v>
      </c>
      <c r="D11" s="37"/>
      <c r="E11" s="37"/>
      <c r="F11" s="37" t="n">
        <f aca="false">+Tbl3!B10</f>
        <v>12491.0566407643</v>
      </c>
      <c r="G11" s="37"/>
      <c r="H11" s="37"/>
      <c r="I11" s="36" t="n">
        <f aca="false">+C11-Tbl3!AC10</f>
        <v>12822.3933377052</v>
      </c>
      <c r="J11" s="37"/>
      <c r="K11" s="37"/>
      <c r="L11" s="36" t="n">
        <f aca="false">+Tbl3!B10-Tbl3!AC10</f>
        <v>11860.5413576762</v>
      </c>
      <c r="M11" s="37"/>
    </row>
    <row r="12" customFormat="false" ht="12.75" hidden="false" customHeight="false" outlineLevel="0" collapsed="false">
      <c r="A12" s="5"/>
      <c r="B12" s="5"/>
      <c r="C12" s="38"/>
      <c r="L12" s="39"/>
    </row>
    <row r="13" customFormat="false" ht="12.75" hidden="false" customHeight="false" outlineLevel="0" collapsed="false">
      <c r="A13" s="5" t="s">
        <v>19</v>
      </c>
      <c r="B13" s="5"/>
      <c r="C13" s="27" t="n">
        <f aca="false">+F13+Tbl1!G12</f>
        <v>13769.5621689641</v>
      </c>
      <c r="D13" s="0" t="n">
        <f aca="false">RANK(C13,C$13:C$40)</f>
        <v>7</v>
      </c>
      <c r="F13" s="40" t="n">
        <f aca="false">+Tbl3!B12</f>
        <v>12802.9713733341</v>
      </c>
      <c r="G13" s="0" t="n">
        <f aca="false">RANK(F13,F$13:F$40)</f>
        <v>7</v>
      </c>
      <c r="I13" s="24" t="n">
        <f aca="false">+C13-Tbl3!AC12</f>
        <v>13081.0274655379</v>
      </c>
      <c r="J13" s="0" t="n">
        <f aca="false">RANK(I13,I$13:I$40)</f>
        <v>6</v>
      </c>
      <c r="L13" s="27" t="n">
        <f aca="false">+Tbl3!B12-Tbl3!AC12</f>
        <v>12114.4366699079</v>
      </c>
      <c r="M13" s="0" t="n">
        <f aca="false">RANK(L13,L$13:L$40)</f>
        <v>6</v>
      </c>
    </row>
    <row r="14" customFormat="false" ht="12.75" hidden="false" customHeight="false" outlineLevel="0" collapsed="false">
      <c r="A14" s="5" t="s">
        <v>20</v>
      </c>
      <c r="B14" s="5"/>
      <c r="C14" s="27" t="n">
        <f aca="false">+F14+Tbl1!G13</f>
        <v>12635.2949730757</v>
      </c>
      <c r="D14" s="0" t="n">
        <f aca="false">RANK(C14,C$13:C$40)</f>
        <v>12</v>
      </c>
      <c r="F14" s="40" t="n">
        <f aca="false">+Tbl3!B13</f>
        <v>11709.5155104427</v>
      </c>
      <c r="G14" s="0" t="n">
        <f aca="false">RANK(F14,F$13:F$40)</f>
        <v>12</v>
      </c>
      <c r="I14" s="24" t="n">
        <f aca="false">+C14-Tbl3!AC13</f>
        <v>12046.663522932</v>
      </c>
      <c r="J14" s="0" t="n">
        <f aca="false">RANK(I14,I$13:I$40)</f>
        <v>11</v>
      </c>
      <c r="L14" s="27" t="n">
        <f aca="false">+Tbl3!B13-Tbl3!AC13</f>
        <v>11120.884060299</v>
      </c>
      <c r="M14" s="0" t="n">
        <f aca="false">RANK(L14,L$13:L$40)</f>
        <v>11</v>
      </c>
    </row>
    <row r="15" customFormat="false" ht="12.75" hidden="false" customHeight="false" outlineLevel="0" collapsed="false">
      <c r="A15" s="5" t="s">
        <v>21</v>
      </c>
      <c r="B15" s="5"/>
      <c r="C15" s="27" t="n">
        <f aca="false">+F15+Tbl1!G14</f>
        <v>15138.397959809</v>
      </c>
      <c r="D15" s="0" t="n">
        <f aca="false">RANK(C15,C$13:C$40)</f>
        <v>2</v>
      </c>
      <c r="F15" s="40" t="n">
        <f aca="false">+Tbl3!B14</f>
        <v>14249.7312902823</v>
      </c>
      <c r="G15" s="0" t="n">
        <f aca="false">RANK(F15,F$13:F$40)</f>
        <v>2</v>
      </c>
      <c r="I15" s="24" t="n">
        <f aca="false">+C15-Tbl3!AC14</f>
        <v>14659.8160215258</v>
      </c>
      <c r="J15" s="0" t="n">
        <f aca="false">RANK(I15,I$13:I$40)</f>
        <v>2</v>
      </c>
      <c r="L15" s="27" t="n">
        <f aca="false">+Tbl3!B14-Tbl3!AC14</f>
        <v>13771.1493519991</v>
      </c>
      <c r="M15" s="0" t="n">
        <f aca="false">RANK(L15,L$13:L$40)</f>
        <v>2</v>
      </c>
    </row>
    <row r="16" customFormat="false" ht="12.75" hidden="false" customHeight="false" outlineLevel="0" collapsed="false">
      <c r="A16" s="5" t="s">
        <v>22</v>
      </c>
      <c r="B16" s="5"/>
      <c r="C16" s="27" t="n">
        <f aca="false">+F16+Tbl1!G15</f>
        <v>12939.0405262296</v>
      </c>
      <c r="D16" s="0" t="n">
        <f aca="false">RANK(C16,C$13:C$40)</f>
        <v>10</v>
      </c>
      <c r="F16" s="40" t="n">
        <f aca="false">+Tbl3!B15</f>
        <v>12083.5761107975</v>
      </c>
      <c r="G16" s="0" t="n">
        <f aca="false">RANK(F16,F$13:F$40)</f>
        <v>10</v>
      </c>
      <c r="I16" s="24" t="n">
        <f aca="false">+C16-Tbl3!AC15</f>
        <v>12443.7343144427</v>
      </c>
      <c r="J16" s="0" t="n">
        <f aca="false">RANK(I16,I$13:I$40)</f>
        <v>9</v>
      </c>
      <c r="L16" s="27" t="n">
        <f aca="false">+Tbl3!B15-Tbl3!AC15</f>
        <v>11588.2698990106</v>
      </c>
      <c r="M16" s="0" t="n">
        <f aca="false">RANK(L16,L$13:L$40)</f>
        <v>8</v>
      </c>
    </row>
    <row r="17" customFormat="false" ht="12.75" hidden="false" customHeight="false" outlineLevel="0" collapsed="false">
      <c r="A17" s="5" t="s">
        <v>23</v>
      </c>
      <c r="B17" s="5"/>
      <c r="C17" s="27" t="n">
        <f aca="false">+F17+Tbl1!G16</f>
        <v>12696.9102613914</v>
      </c>
      <c r="D17" s="0" t="n">
        <f aca="false">RANK(C17,C$13:C$40)</f>
        <v>11</v>
      </c>
      <c r="F17" s="40" t="n">
        <f aca="false">+Tbl3!B16</f>
        <v>11710.8350884953</v>
      </c>
      <c r="G17" s="0" t="n">
        <f aca="false">RANK(F17,F$13:F$40)</f>
        <v>11</v>
      </c>
      <c r="I17" s="24" t="n">
        <f aca="false">+C17-Tbl3!AC16</f>
        <v>11940.6652330885</v>
      </c>
      <c r="J17" s="0" t="n">
        <f aca="false">RANK(I17,I$13:I$40)</f>
        <v>13</v>
      </c>
      <c r="L17" s="27" t="n">
        <f aca="false">+Tbl3!B16-Tbl3!AC16</f>
        <v>10954.5900601924</v>
      </c>
      <c r="M17" s="0" t="n">
        <f aca="false">RANK(L17,L$13:L$40)</f>
        <v>13</v>
      </c>
    </row>
    <row r="18" customFormat="false" ht="12.75" hidden="false" customHeight="false" outlineLevel="0" collapsed="false">
      <c r="A18" s="5"/>
      <c r="B18" s="5"/>
      <c r="C18" s="27"/>
      <c r="F18" s="40"/>
      <c r="I18" s="24"/>
      <c r="L18" s="27"/>
    </row>
    <row r="19" customFormat="false" ht="12.75" hidden="false" customHeight="false" outlineLevel="0" collapsed="false">
      <c r="A19" s="5" t="s">
        <v>24</v>
      </c>
      <c r="B19" s="5"/>
      <c r="C19" s="27" t="n">
        <f aca="false">+F19+Tbl1!G18</f>
        <v>11822.7705591873</v>
      </c>
      <c r="D19" s="0" t="n">
        <f aca="false">RANK(C19,C$13:C$40)</f>
        <v>22</v>
      </c>
      <c r="F19" s="40" t="n">
        <f aca="false">+Tbl3!B18</f>
        <v>10958.421447585</v>
      </c>
      <c r="G19" s="0" t="n">
        <f aca="false">RANK(F19,F$13:F$40)</f>
        <v>22</v>
      </c>
      <c r="I19" s="24" t="n">
        <f aca="false">+C19-Tbl3!AC18</f>
        <v>11130.0635037389</v>
      </c>
      <c r="J19" s="0" t="n">
        <f aca="false">RANK(I19,I$13:I$40)</f>
        <v>22</v>
      </c>
      <c r="L19" s="27" t="n">
        <f aca="false">+Tbl3!B18-Tbl3!AC18</f>
        <v>10265.7143921366</v>
      </c>
      <c r="M19" s="0" t="n">
        <f aca="false">RANK(L19,L$13:L$40)</f>
        <v>22</v>
      </c>
    </row>
    <row r="20" customFormat="false" ht="12.75" hidden="false" customHeight="false" outlineLevel="0" collapsed="false">
      <c r="A20" s="5" t="s">
        <v>25</v>
      </c>
      <c r="B20" s="5"/>
      <c r="C20" s="27" t="n">
        <f aca="false">+F20+Tbl1!G19</f>
        <v>12208.3918198104</v>
      </c>
      <c r="D20" s="0" t="n">
        <f aca="false">RANK(C20,C$13:C$40)</f>
        <v>16</v>
      </c>
      <c r="F20" s="40" t="n">
        <f aca="false">+Tbl3!B19</f>
        <v>11294.5280188839</v>
      </c>
      <c r="G20" s="0" t="n">
        <f aca="false">RANK(F20,F$13:F$40)</f>
        <v>16</v>
      </c>
      <c r="I20" s="24" t="n">
        <f aca="false">+C20-Tbl3!AC19</f>
        <v>11462.8937085631</v>
      </c>
      <c r="J20" s="0" t="n">
        <f aca="false">RANK(I20,I$13:I$40)</f>
        <v>16</v>
      </c>
      <c r="L20" s="27" t="n">
        <f aca="false">+Tbl3!B19-Tbl3!AC19</f>
        <v>10549.0299076365</v>
      </c>
      <c r="M20" s="0" t="n">
        <f aca="false">RANK(L20,L$13:L$40)</f>
        <v>18</v>
      </c>
    </row>
    <row r="21" customFormat="false" ht="12.75" hidden="false" customHeight="false" outlineLevel="0" collapsed="false">
      <c r="A21" s="5" t="s">
        <v>26</v>
      </c>
      <c r="B21" s="5"/>
      <c r="C21" s="27" t="n">
        <f aca="false">+F21+Tbl1!G20</f>
        <v>11938.8367496943</v>
      </c>
      <c r="D21" s="0" t="n">
        <f aca="false">RANK(C21,C$13:C$40)</f>
        <v>18</v>
      </c>
      <c r="F21" s="40" t="n">
        <f aca="false">+Tbl3!B20</f>
        <v>11033.5386207118</v>
      </c>
      <c r="G21" s="0" t="n">
        <f aca="false">RANK(F21,F$13:F$40)</f>
        <v>19</v>
      </c>
      <c r="I21" s="24" t="n">
        <f aca="false">+C21-Tbl3!AC20</f>
        <v>11349.3812170947</v>
      </c>
      <c r="J21" s="0" t="n">
        <f aca="false">RANK(I21,I$13:I$40)</f>
        <v>19</v>
      </c>
      <c r="L21" s="27" t="n">
        <f aca="false">+Tbl3!B20-Tbl3!AC20</f>
        <v>10444.0830881122</v>
      </c>
      <c r="M21" s="0" t="n">
        <f aca="false">RANK(L21,L$13:L$40)</f>
        <v>20</v>
      </c>
    </row>
    <row r="22" customFormat="false" ht="12.75" hidden="false" customHeight="false" outlineLevel="0" collapsed="false">
      <c r="A22" s="5" t="s">
        <v>27</v>
      </c>
      <c r="B22" s="5"/>
      <c r="C22" s="27" t="n">
        <f aca="false">+F22+Tbl1!G21</f>
        <v>12088.2906153514</v>
      </c>
      <c r="D22" s="0" t="n">
        <f aca="false">RANK(C22,C$13:C$40)</f>
        <v>17</v>
      </c>
      <c r="F22" s="40" t="n">
        <f aca="false">+Tbl3!B21</f>
        <v>11194.3524120878</v>
      </c>
      <c r="G22" s="0" t="n">
        <f aca="false">RANK(F22,F$13:F$40)</f>
        <v>17</v>
      </c>
      <c r="I22" s="24" t="n">
        <f aca="false">+C22-Tbl3!AC21</f>
        <v>11208.4820623045</v>
      </c>
      <c r="J22" s="0" t="n">
        <f aca="false">RANK(I22,I$13:I$40)</f>
        <v>21</v>
      </c>
      <c r="L22" s="27" t="n">
        <f aca="false">+Tbl3!B21-Tbl3!AC21</f>
        <v>10314.5438590409</v>
      </c>
      <c r="M22" s="0" t="n">
        <f aca="false">RANK(L22,L$13:L$40)</f>
        <v>21</v>
      </c>
    </row>
    <row r="23" customFormat="false" ht="12.75" hidden="false" customHeight="false" outlineLevel="0" collapsed="false">
      <c r="A23" s="5" t="s">
        <v>28</v>
      </c>
      <c r="B23" s="5"/>
      <c r="C23" s="27" t="n">
        <f aca="false">+F23+Tbl1!G22</f>
        <v>12522.9618313275</v>
      </c>
      <c r="D23" s="0" t="n">
        <f aca="false">RANK(C23,C$13:C$40)</f>
        <v>14</v>
      </c>
      <c r="F23" s="40" t="n">
        <f aca="false">+Tbl3!B22</f>
        <v>11610.4871500888</v>
      </c>
      <c r="G23" s="0" t="n">
        <f aca="false">RANK(F23,F$13:F$40)</f>
        <v>15</v>
      </c>
      <c r="I23" s="24" t="n">
        <f aca="false">+C23-Tbl3!AC22</f>
        <v>11803.728072234</v>
      </c>
      <c r="J23" s="0" t="n">
        <f aca="false">RANK(I23,I$13:I$40)</f>
        <v>14</v>
      </c>
      <c r="L23" s="27" t="n">
        <f aca="false">+Tbl3!B22-Tbl3!AC22</f>
        <v>10891.2533909953</v>
      </c>
      <c r="M23" s="0" t="n">
        <f aca="false">RANK(L23,L$13:L$40)</f>
        <v>14</v>
      </c>
    </row>
    <row r="24" customFormat="false" ht="12.75" hidden="false" customHeight="false" outlineLevel="0" collapsed="false">
      <c r="A24" s="5"/>
      <c r="B24" s="5"/>
      <c r="C24" s="27"/>
      <c r="F24" s="40"/>
      <c r="I24" s="24"/>
      <c r="L24" s="27"/>
    </row>
    <row r="25" customFormat="false" ht="12.75" hidden="false" customHeight="false" outlineLevel="0" collapsed="false">
      <c r="A25" s="5" t="s">
        <v>29</v>
      </c>
      <c r="B25" s="5"/>
      <c r="C25" s="27" t="n">
        <f aca="false">+F25+Tbl1!G24</f>
        <v>11887.7075816032</v>
      </c>
      <c r="D25" s="0" t="n">
        <f aca="false">RANK(C25,C$13:C$40)</f>
        <v>20</v>
      </c>
      <c r="F25" s="40" t="n">
        <f aca="false">+Tbl3!B24</f>
        <v>10991.8681539212</v>
      </c>
      <c r="G25" s="0" t="n">
        <f aca="false">RANK(F25,F$13:F$40)</f>
        <v>21</v>
      </c>
      <c r="I25" s="24" t="n">
        <f aca="false">+C25-Tbl3!AC24</f>
        <v>11461.7967190197</v>
      </c>
      <c r="J25" s="0" t="n">
        <f aca="false">RANK(I25,I$13:I$40)</f>
        <v>18</v>
      </c>
      <c r="L25" s="27" t="n">
        <f aca="false">+Tbl3!B24-Tbl3!AC24</f>
        <v>10565.9572913377</v>
      </c>
      <c r="M25" s="0" t="n">
        <f aca="false">RANK(L25,L$13:L$40)</f>
        <v>17</v>
      </c>
    </row>
    <row r="26" customFormat="false" ht="12.75" hidden="false" customHeight="false" outlineLevel="0" collapsed="false">
      <c r="A26" s="5" t="s">
        <v>30</v>
      </c>
      <c r="B26" s="5"/>
      <c r="C26" s="27" t="n">
        <f aca="false">+F26+Tbl1!G25</f>
        <v>13165.6171181061</v>
      </c>
      <c r="D26" s="0" t="n">
        <f aca="false">RANK(C26,C$13:C$40)</f>
        <v>9</v>
      </c>
      <c r="F26" s="40" t="n">
        <f aca="false">+Tbl3!B25</f>
        <v>12211.7027229554</v>
      </c>
      <c r="G26" s="0" t="n">
        <f aca="false">RANK(F26,F$13:F$40)</f>
        <v>9</v>
      </c>
      <c r="I26" s="24" t="n">
        <f aca="false">+C26-Tbl3!AC25</f>
        <v>12205.7681335465</v>
      </c>
      <c r="J26" s="0" t="n">
        <f aca="false">RANK(I26,I$13:I$40)</f>
        <v>10</v>
      </c>
      <c r="L26" s="27" t="n">
        <f aca="false">+Tbl3!B25-Tbl3!AC25</f>
        <v>11251.8537383958</v>
      </c>
      <c r="M26" s="0" t="n">
        <f aca="false">RANK(L26,L$13:L$40)</f>
        <v>10</v>
      </c>
    </row>
    <row r="27" customFormat="false" ht="12.75" hidden="false" customHeight="false" outlineLevel="0" collapsed="false">
      <c r="A27" s="5" t="s">
        <v>31</v>
      </c>
      <c r="B27" s="5"/>
      <c r="C27" s="27" t="n">
        <f aca="false">+F27+Tbl1!G26</f>
        <v>12504.1339767133</v>
      </c>
      <c r="D27" s="0" t="n">
        <f aca="false">RANK(C27,C$13:C$40)</f>
        <v>15</v>
      </c>
      <c r="F27" s="40" t="n">
        <f aca="false">+Tbl3!B26</f>
        <v>11631.3743519602</v>
      </c>
      <c r="G27" s="0" t="n">
        <f aca="false">RANK(F27,F$13:F$40)</f>
        <v>14</v>
      </c>
      <c r="I27" s="24" t="n">
        <f aca="false">+C27-Tbl3!AC26</f>
        <v>11710.8800674222</v>
      </c>
      <c r="J27" s="0" t="n">
        <f aca="false">RANK(I27,I$13:I$40)</f>
        <v>15</v>
      </c>
      <c r="L27" s="27" t="n">
        <f aca="false">+Tbl3!B26-Tbl3!AC26</f>
        <v>10838.1204426691</v>
      </c>
      <c r="M27" s="0" t="n">
        <f aca="false">RANK(L27,L$13:L$40)</f>
        <v>15</v>
      </c>
    </row>
    <row r="28" customFormat="false" ht="12.75" hidden="false" customHeight="false" outlineLevel="0" collapsed="false">
      <c r="A28" s="5" t="s">
        <v>32</v>
      </c>
      <c r="B28" s="5"/>
      <c r="C28" s="27" t="n">
        <f aca="false">+F28+Tbl1!G27</f>
        <v>14691.6163937667</v>
      </c>
      <c r="D28" s="0" t="n">
        <f aca="false">RANK(C28,C$13:C$40)</f>
        <v>4</v>
      </c>
      <c r="F28" s="40" t="n">
        <f aca="false">+Tbl3!B27</f>
        <v>13530.1544695131</v>
      </c>
      <c r="G28" s="0" t="n">
        <f aca="false">RANK(F28,F$13:F$40)</f>
        <v>5</v>
      </c>
      <c r="I28" s="24" t="n">
        <f aca="false">+C28-Tbl3!AC27</f>
        <v>14018.4171647729</v>
      </c>
      <c r="J28" s="0" t="n">
        <f aca="false">RANK(I28,I$13:I$40)</f>
        <v>4</v>
      </c>
      <c r="L28" s="27" t="n">
        <f aca="false">+Tbl3!B27-Tbl3!AC27</f>
        <v>12856.9552405193</v>
      </c>
      <c r="M28" s="0" t="n">
        <f aca="false">RANK(L28,L$13:L$40)</f>
        <v>4</v>
      </c>
    </row>
    <row r="29" customFormat="false" ht="12.75" hidden="false" customHeight="false" outlineLevel="0" collapsed="false">
      <c r="A29" s="5" t="s">
        <v>33</v>
      </c>
      <c r="B29" s="5"/>
      <c r="C29" s="27" t="n">
        <f aca="false">+F29+Tbl1!G28</f>
        <v>14570.9336115576</v>
      </c>
      <c r="D29" s="0" t="n">
        <f aca="false">RANK(C29,C$13:C$40)</f>
        <v>5</v>
      </c>
      <c r="F29" s="40" t="n">
        <f aca="false">+Tbl3!B28</f>
        <v>13558.5502865527</v>
      </c>
      <c r="G29" s="0" t="n">
        <f aca="false">RANK(F29,F$13:F$40)</f>
        <v>4</v>
      </c>
      <c r="I29" s="24" t="n">
        <f aca="false">+C29-Tbl3!AC28</f>
        <v>13502.5857218245</v>
      </c>
      <c r="J29" s="0" t="n">
        <f aca="false">RANK(I29,I$13:I$40)</f>
        <v>5</v>
      </c>
      <c r="L29" s="27" t="n">
        <f aca="false">+Tbl3!B28-Tbl3!AC28</f>
        <v>12490.2023968197</v>
      </c>
      <c r="M29" s="0" t="n">
        <f aca="false">RANK(L29,L$13:L$40)</f>
        <v>5</v>
      </c>
    </row>
    <row r="30" customFormat="false" ht="12.75" hidden="false" customHeight="false" outlineLevel="0" collapsed="false">
      <c r="A30" s="5"/>
      <c r="B30" s="5"/>
      <c r="C30" s="27"/>
      <c r="F30" s="40"/>
      <c r="I30" s="24"/>
      <c r="L30" s="27"/>
    </row>
    <row r="31" customFormat="false" ht="12.75" hidden="false" customHeight="false" outlineLevel="0" collapsed="false">
      <c r="A31" s="41" t="s">
        <v>34</v>
      </c>
      <c r="B31" s="5"/>
      <c r="C31" s="27" t="n">
        <f aca="false">+F31+Tbl1!G30</f>
        <v>15021.2080136057</v>
      </c>
      <c r="D31" s="0" t="n">
        <f aca="false">RANK(C31,C$13:C$40)</f>
        <v>3</v>
      </c>
      <c r="F31" s="40" t="n">
        <f aca="false">+Tbl3!B30</f>
        <v>13873.6192533633</v>
      </c>
      <c r="G31" s="0" t="n">
        <f aca="false">RANK(F31,F$13:F$40)</f>
        <v>3</v>
      </c>
      <c r="I31" s="24" t="n">
        <f aca="false">+C31-Tbl3!AC30</f>
        <v>14419.0744469495</v>
      </c>
      <c r="J31" s="0" t="n">
        <f aca="false">RANK(I31,I$13:I$40)</f>
        <v>3</v>
      </c>
      <c r="L31" s="27" t="n">
        <f aca="false">+Tbl3!B30-Tbl3!AC30</f>
        <v>13271.485686707</v>
      </c>
      <c r="M31" s="0" t="n">
        <f aca="false">RANK(L31,L$13:L$40)</f>
        <v>3</v>
      </c>
    </row>
    <row r="32" customFormat="false" ht="12.75" hidden="false" customHeight="false" outlineLevel="0" collapsed="false">
      <c r="A32" s="5" t="s">
        <v>35</v>
      </c>
      <c r="B32" s="5"/>
      <c r="C32" s="27" t="n">
        <f aca="false">+F32+Tbl1!G31</f>
        <v>13276.183355682</v>
      </c>
      <c r="D32" s="0" t="n">
        <f aca="false">RANK(C32,C$13:C$40)</f>
        <v>8</v>
      </c>
      <c r="F32" s="40" t="n">
        <f aca="false">+Tbl3!B31</f>
        <v>12314.0139754377</v>
      </c>
      <c r="G32" s="0" t="n">
        <f aca="false">RANK(F32,F$13:F$40)</f>
        <v>8</v>
      </c>
      <c r="I32" s="24" t="n">
        <f aca="false">+C32-Tbl3!AC31</f>
        <v>12511.6858425068</v>
      </c>
      <c r="J32" s="0" t="n">
        <f aca="false">RANK(I32,I$13:I$40)</f>
        <v>8</v>
      </c>
      <c r="L32" s="27" t="n">
        <f aca="false">+Tbl3!B31-Tbl3!AC31</f>
        <v>11549.5164622626</v>
      </c>
      <c r="M32" s="0" t="n">
        <f aca="false">RANK(L32,L$13:L$40)</f>
        <v>9</v>
      </c>
    </row>
    <row r="33" customFormat="false" ht="12.75" hidden="false" customHeight="false" outlineLevel="0" collapsed="false">
      <c r="A33" s="5" t="s">
        <v>36</v>
      </c>
      <c r="B33" s="5"/>
      <c r="C33" s="27" t="n">
        <f aca="false">+F33+Tbl1!G32</f>
        <v>11842.0176235081</v>
      </c>
      <c r="D33" s="0" t="n">
        <f aca="false">RANK(C33,C$13:C$40)</f>
        <v>21</v>
      </c>
      <c r="F33" s="40" t="n">
        <f aca="false">+Tbl3!B32</f>
        <v>11022.3241237981</v>
      </c>
      <c r="G33" s="0" t="n">
        <f aca="false">RANK(F33,F$13:F$40)</f>
        <v>20</v>
      </c>
      <c r="I33" s="24" t="n">
        <f aca="false">+C33-Tbl3!AC32</f>
        <v>11013.2646444581</v>
      </c>
      <c r="J33" s="0" t="n">
        <f aca="false">RANK(I33,I$13:I$40)</f>
        <v>23</v>
      </c>
      <c r="L33" s="27" t="n">
        <f aca="false">+Tbl3!B32-Tbl3!AC32</f>
        <v>10193.571144748</v>
      </c>
      <c r="M33" s="0" t="n">
        <f aca="false">RANK(L33,L$13:L$40)</f>
        <v>23</v>
      </c>
    </row>
    <row r="34" customFormat="false" ht="12.75" hidden="false" customHeight="false" outlineLevel="0" collapsed="false">
      <c r="A34" s="5" t="s">
        <v>37</v>
      </c>
      <c r="B34" s="5"/>
      <c r="C34" s="27" t="n">
        <f aca="false">+F34+Tbl1!G33</f>
        <v>11774.197153112</v>
      </c>
      <c r="D34" s="0" t="n">
        <f aca="false">RANK(C34,C$13:C$40)</f>
        <v>23</v>
      </c>
      <c r="F34" s="40" t="n">
        <f aca="false">+Tbl3!B33</f>
        <v>10952.6944431496</v>
      </c>
      <c r="G34" s="0" t="n">
        <f aca="false">RANK(F34,F$13:F$40)</f>
        <v>23</v>
      </c>
      <c r="I34" s="24" t="n">
        <f aca="false">+C34-Tbl3!AC33</f>
        <v>10929.9734440003</v>
      </c>
      <c r="J34" s="0" t="n">
        <f aca="false">RANK(I34,I$13:I$40)</f>
        <v>24</v>
      </c>
      <c r="L34" s="27" t="n">
        <f aca="false">+Tbl3!B33-Tbl3!AC33</f>
        <v>10108.470734038</v>
      </c>
      <c r="M34" s="0" t="n">
        <f aca="false">RANK(L34,L$13:L$40)</f>
        <v>24</v>
      </c>
    </row>
    <row r="35" customFormat="false" ht="12.75" hidden="false" customHeight="false" outlineLevel="0" collapsed="false">
      <c r="A35" s="5" t="s">
        <v>38</v>
      </c>
      <c r="B35" s="5"/>
      <c r="C35" s="27" t="n">
        <f aca="false">+F35+Tbl1!G34</f>
        <v>13904.0137540424</v>
      </c>
      <c r="D35" s="0" t="n">
        <f aca="false">RANK(C35,C$13:C$40)</f>
        <v>6</v>
      </c>
      <c r="F35" s="40" t="n">
        <f aca="false">+Tbl3!B34</f>
        <v>12917.7307759653</v>
      </c>
      <c r="G35" s="0" t="n">
        <f aca="false">RANK(F35,F$13:F$40)</f>
        <v>6</v>
      </c>
      <c r="I35" s="24" t="n">
        <f aca="false">+C35-Tbl3!AC34</f>
        <v>12928.3487609212</v>
      </c>
      <c r="J35" s="0" t="n">
        <f aca="false">RANK(I35,I$13:I$40)</f>
        <v>7</v>
      </c>
      <c r="L35" s="27" t="n">
        <f aca="false">+Tbl3!B34-Tbl3!AC34</f>
        <v>11942.0657828441</v>
      </c>
      <c r="M35" s="0" t="n">
        <f aca="false">RANK(L35,L$13:L$40)</f>
        <v>7</v>
      </c>
    </row>
    <row r="36" customFormat="false" ht="12.75" hidden="false" customHeight="false" outlineLevel="0" collapsed="false">
      <c r="C36" s="27"/>
    </row>
    <row r="37" customFormat="false" ht="12.75" hidden="false" customHeight="false" outlineLevel="0" collapsed="false">
      <c r="A37" s="5" t="s">
        <v>39</v>
      </c>
      <c r="B37" s="5"/>
      <c r="C37" s="27" t="n">
        <f aca="false">+F37+Tbl1!G36</f>
        <v>11715.6279792153</v>
      </c>
      <c r="D37" s="0" t="n">
        <f aca="false">RANK(C37,C$13:C$40)</f>
        <v>24</v>
      </c>
      <c r="F37" s="40" t="n">
        <f aca="false">+Tbl3!B36</f>
        <v>10904.9684590029</v>
      </c>
      <c r="G37" s="0" t="n">
        <f aca="false">RANK(F37,F$13:F$40)</f>
        <v>24</v>
      </c>
      <c r="I37" s="24" t="n">
        <f aca="false">+C37-Tbl3!AC36</f>
        <v>11275.2065696104</v>
      </c>
      <c r="J37" s="0" t="n">
        <f aca="false">RANK(I37,I$13:I$40)</f>
        <v>20</v>
      </c>
      <c r="L37" s="27" t="n">
        <f aca="false">+Tbl3!B36-Tbl3!AC36</f>
        <v>10464.547049398</v>
      </c>
      <c r="M37" s="0" t="n">
        <f aca="false">RANK(L37,L$13:L$40)</f>
        <v>19</v>
      </c>
    </row>
    <row r="38" customFormat="false" ht="12.75" hidden="false" customHeight="false" outlineLevel="0" collapsed="false">
      <c r="A38" s="5" t="s">
        <v>40</v>
      </c>
      <c r="B38" s="5"/>
      <c r="C38" s="27" t="n">
        <f aca="false">+F38+Tbl1!G37</f>
        <v>11901.2767398548</v>
      </c>
      <c r="D38" s="0" t="n">
        <f aca="false">RANK(C38,C$13:C$40)</f>
        <v>19</v>
      </c>
      <c r="F38" s="40" t="n">
        <f aca="false">+Tbl3!B37</f>
        <v>11106.5762897762</v>
      </c>
      <c r="G38" s="0" t="n">
        <f aca="false">RANK(F38,F$13:F$40)</f>
        <v>18</v>
      </c>
      <c r="I38" s="24" t="n">
        <f aca="false">+C38-Tbl3!AC37</f>
        <v>11462.5853725855</v>
      </c>
      <c r="J38" s="0" t="n">
        <f aca="false">RANK(I38,I$13:I$40)</f>
        <v>17</v>
      </c>
      <c r="L38" s="27" t="n">
        <f aca="false">+Tbl3!B37-Tbl3!AC37</f>
        <v>10667.8849225069</v>
      </c>
      <c r="M38" s="0" t="n">
        <f aca="false">RANK(L38,L$13:L$40)</f>
        <v>16</v>
      </c>
    </row>
    <row r="39" customFormat="false" ht="12.75" hidden="false" customHeight="false" outlineLevel="0" collapsed="false">
      <c r="A39" s="5" t="s">
        <v>41</v>
      </c>
      <c r="B39" s="5"/>
      <c r="C39" s="27" t="n">
        <f aca="false">+F39+Tbl1!G38</f>
        <v>12577.3082956375</v>
      </c>
      <c r="D39" s="0" t="n">
        <f aca="false">RANK(C39,C$13:C$40)</f>
        <v>13</v>
      </c>
      <c r="F39" s="40" t="n">
        <f aca="false">+Tbl3!B38</f>
        <v>11648.7864289167</v>
      </c>
      <c r="G39" s="0" t="n">
        <f aca="false">RANK(F39,F$13:F$40)</f>
        <v>13</v>
      </c>
      <c r="I39" s="24" t="n">
        <f aca="false">+C39-Tbl3!AC38</f>
        <v>12002.7739880314</v>
      </c>
      <c r="J39" s="0" t="n">
        <f aca="false">RANK(I39,I$13:I$40)</f>
        <v>12</v>
      </c>
      <c r="L39" s="27" t="n">
        <f aca="false">+Tbl3!B38-Tbl3!AC38</f>
        <v>11074.2521213106</v>
      </c>
      <c r="M39" s="0" t="n">
        <f aca="false">RANK(L39,L$13:L$40)</f>
        <v>12</v>
      </c>
    </row>
    <row r="40" customFormat="false" ht="12.75" hidden="false" customHeight="false" outlineLevel="0" collapsed="false">
      <c r="A40" s="29" t="s">
        <v>42</v>
      </c>
      <c r="B40" s="29"/>
      <c r="C40" s="42" t="n">
        <f aca="false">+F40+Tbl1!G39</f>
        <v>16043.6608429599</v>
      </c>
      <c r="D40" s="29" t="n">
        <f aca="false">RANK(C40,C$13:C$40)</f>
        <v>1</v>
      </c>
      <c r="E40" s="29"/>
      <c r="F40" s="43" t="n">
        <f aca="false">+Tbl3!B39</f>
        <v>14866.4201904389</v>
      </c>
      <c r="G40" s="29" t="n">
        <f aca="false">RANK(F40,F$13:F$40)</f>
        <v>1</v>
      </c>
      <c r="H40" s="29"/>
      <c r="I40" s="32" t="n">
        <f aca="false">+C40-Tbl3!AC39</f>
        <v>15157.4535829053</v>
      </c>
      <c r="J40" s="29" t="n">
        <f aca="false">RANK(I40,I$13:I$40)</f>
        <v>1</v>
      </c>
      <c r="K40" s="29"/>
      <c r="L40" s="42" t="n">
        <f aca="false">+Tbl3!B39-Tbl3!AC39</f>
        <v>13980.2129303843</v>
      </c>
      <c r="M40" s="29" t="n">
        <f aca="false">RANK(L40,L$13:L$40)</f>
        <v>1</v>
      </c>
    </row>
    <row r="41" customFormat="false" ht="12.75" hidden="false" customHeight="false" outlineLevel="0" collapsed="false">
      <c r="A41" s="5" t="s">
        <v>43</v>
      </c>
      <c r="B41" s="5"/>
      <c r="C41" s="27"/>
      <c r="F41" s="40"/>
      <c r="I41" s="24"/>
      <c r="L41" s="27"/>
    </row>
    <row r="42" customFormat="false" ht="12.75" hidden="false" customHeight="false" outlineLevel="0" collapsed="false">
      <c r="A42" s="5" t="s">
        <v>56</v>
      </c>
      <c r="B42" s="5"/>
      <c r="C42" s="27"/>
      <c r="F42" s="40"/>
      <c r="I42" s="24"/>
      <c r="L42" s="27"/>
    </row>
    <row r="43" customFormat="false" ht="12.75" hidden="false" customHeight="false" outlineLevel="0" collapsed="false">
      <c r="A43" s="5" t="s">
        <v>57</v>
      </c>
      <c r="B43" s="5"/>
      <c r="C43" s="27"/>
      <c r="F43" s="40"/>
      <c r="I43" s="24"/>
      <c r="L43" s="27"/>
    </row>
    <row r="44" customFormat="false" ht="12.75" hidden="false" customHeight="false" outlineLevel="0" collapsed="false">
      <c r="A44" s="0" t="s">
        <v>58</v>
      </c>
      <c r="L44" s="27"/>
    </row>
  </sheetData>
  <sheetProtection sheet="true" password="caf5" objects="true" scenarios="true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559722222222222" header="0.511811023622047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- 2 -&amp;R&amp;"Arial,Italic"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0.56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99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/>
      <c r="AO3" s="44"/>
      <c r="AP3" s="45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7"/>
      <c r="AO4" s="44"/>
      <c r="AP4" s="4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true" outlineLevel="0" collapsed="false">
      <c r="B6" s="46"/>
      <c r="C6" s="46"/>
      <c r="D6" s="7"/>
      <c r="E6" s="5"/>
      <c r="F6" s="5"/>
      <c r="G6" s="5"/>
      <c r="H6" s="46" t="s">
        <v>62</v>
      </c>
      <c r="I6" s="46"/>
      <c r="J6" s="5"/>
      <c r="K6" s="46" t="s">
        <v>63</v>
      </c>
      <c r="L6" s="46"/>
      <c r="M6" s="5"/>
      <c r="N6" s="46" t="s">
        <v>64</v>
      </c>
      <c r="O6" s="46"/>
      <c r="P6" s="5"/>
      <c r="Q6" s="46" t="s">
        <v>65</v>
      </c>
      <c r="R6" s="46"/>
      <c r="S6" s="7"/>
      <c r="T6" s="5"/>
      <c r="U6" s="5"/>
      <c r="V6" s="5"/>
      <c r="W6" s="46" t="s">
        <v>66</v>
      </c>
      <c r="X6" s="46"/>
      <c r="Y6" s="7"/>
      <c r="Z6" s="5"/>
      <c r="AA6" s="5"/>
      <c r="AB6" s="5"/>
      <c r="AC6" s="46" t="s">
        <v>66</v>
      </c>
      <c r="AD6" s="46"/>
      <c r="AE6" s="7"/>
      <c r="AF6" s="5"/>
      <c r="AG6" s="5"/>
      <c r="AH6" s="5"/>
      <c r="AI6" s="46"/>
      <c r="AJ6" s="46"/>
      <c r="AK6" s="7"/>
      <c r="AL6" s="5"/>
      <c r="AM6" s="5"/>
    </row>
    <row r="7" customFormat="false" ht="12.75" hidden="false" customHeight="false" outlineLevel="0" collapsed="false">
      <c r="A7" s="5" t="s">
        <v>5</v>
      </c>
      <c r="B7" s="1" t="s">
        <v>67</v>
      </c>
      <c r="C7" s="1"/>
      <c r="D7" s="7"/>
      <c r="E7" s="1" t="s">
        <v>68</v>
      </c>
      <c r="F7" s="1"/>
      <c r="G7" s="7"/>
      <c r="H7" s="1" t="s">
        <v>68</v>
      </c>
      <c r="I7" s="1"/>
      <c r="J7" s="7"/>
      <c r="K7" s="1" t="s">
        <v>69</v>
      </c>
      <c r="L7" s="1"/>
      <c r="M7" s="7"/>
      <c r="N7" s="1" t="s">
        <v>63</v>
      </c>
      <c r="O7" s="1"/>
      <c r="P7" s="7"/>
      <c r="Q7" s="1" t="s">
        <v>63</v>
      </c>
      <c r="R7" s="1"/>
      <c r="S7" s="7"/>
      <c r="T7" s="1" t="s">
        <v>70</v>
      </c>
      <c r="U7" s="1"/>
      <c r="V7" s="7"/>
      <c r="W7" s="1" t="s">
        <v>71</v>
      </c>
      <c r="X7" s="1"/>
      <c r="Y7" s="7"/>
      <c r="Z7" s="1" t="s">
        <v>72</v>
      </c>
      <c r="AA7" s="1"/>
      <c r="AB7" s="7"/>
      <c r="AC7" s="1" t="s">
        <v>73</v>
      </c>
      <c r="AD7" s="1"/>
      <c r="AE7" s="7"/>
      <c r="AF7" s="1" t="s">
        <v>74</v>
      </c>
      <c r="AG7" s="1"/>
      <c r="AH7" s="7"/>
      <c r="AI7" s="1" t="s">
        <v>75</v>
      </c>
      <c r="AJ7" s="1"/>
      <c r="AK7" s="7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4" t="s">
        <v>77</v>
      </c>
      <c r="C8" s="34"/>
      <c r="D8" s="7"/>
      <c r="E8" s="34" t="s">
        <v>78</v>
      </c>
      <c r="F8" s="34"/>
      <c r="G8" s="7"/>
      <c r="H8" s="34" t="s">
        <v>78</v>
      </c>
      <c r="I8" s="34"/>
      <c r="J8" s="7"/>
      <c r="K8" s="34" t="s">
        <v>79</v>
      </c>
      <c r="L8" s="34"/>
      <c r="M8" s="7"/>
      <c r="N8" s="34" t="s">
        <v>80</v>
      </c>
      <c r="O8" s="34"/>
      <c r="P8" s="7"/>
      <c r="Q8" s="34" t="s">
        <v>81</v>
      </c>
      <c r="R8" s="34"/>
      <c r="S8" s="7"/>
      <c r="T8" s="34" t="s">
        <v>8</v>
      </c>
      <c r="U8" s="34"/>
      <c r="V8" s="7"/>
      <c r="W8" s="34" t="s">
        <v>82</v>
      </c>
      <c r="X8" s="34"/>
      <c r="Y8" s="7"/>
      <c r="Z8" s="34" t="s">
        <v>82</v>
      </c>
      <c r="AA8" s="34"/>
      <c r="AB8" s="7"/>
      <c r="AC8" s="34" t="s">
        <v>83</v>
      </c>
      <c r="AD8" s="34"/>
      <c r="AE8" s="7"/>
      <c r="AF8" s="34" t="s">
        <v>84</v>
      </c>
      <c r="AG8" s="34"/>
      <c r="AH8" s="7"/>
      <c r="AI8" s="34" t="s">
        <v>84</v>
      </c>
      <c r="AJ8" s="34"/>
      <c r="AK8" s="7"/>
      <c r="AL8" s="34" t="s">
        <v>85</v>
      </c>
      <c r="AM8" s="34"/>
    </row>
    <row r="9" customFormat="false" ht="13.5" hidden="false" customHeight="false" outlineLevel="0" collapsed="false">
      <c r="A9" s="12" t="s">
        <v>12</v>
      </c>
      <c r="B9" s="47" t="s">
        <v>54</v>
      </c>
      <c r="C9" s="47" t="s">
        <v>55</v>
      </c>
      <c r="D9" s="47"/>
      <c r="E9" s="47" t="s">
        <v>54</v>
      </c>
      <c r="F9" s="47" t="s">
        <v>55</v>
      </c>
      <c r="G9" s="47"/>
      <c r="H9" s="47" t="s">
        <v>54</v>
      </c>
      <c r="I9" s="47" t="s">
        <v>55</v>
      </c>
      <c r="J9" s="47"/>
      <c r="K9" s="47" t="s">
        <v>54</v>
      </c>
      <c r="L9" s="47" t="s">
        <v>55</v>
      </c>
      <c r="M9" s="47"/>
      <c r="N9" s="47" t="s">
        <v>54</v>
      </c>
      <c r="O9" s="47" t="s">
        <v>55</v>
      </c>
      <c r="P9" s="47"/>
      <c r="Q9" s="47" t="s">
        <v>54</v>
      </c>
      <c r="R9" s="47" t="s">
        <v>55</v>
      </c>
      <c r="S9" s="47"/>
      <c r="T9" s="47" t="s">
        <v>54</v>
      </c>
      <c r="U9" s="47" t="s">
        <v>55</v>
      </c>
      <c r="V9" s="47"/>
      <c r="W9" s="47" t="s">
        <v>54</v>
      </c>
      <c r="X9" s="47" t="s">
        <v>55</v>
      </c>
      <c r="Y9" s="47"/>
      <c r="Z9" s="47" t="s">
        <v>54</v>
      </c>
      <c r="AA9" s="47" t="s">
        <v>55</v>
      </c>
      <c r="AB9" s="47"/>
      <c r="AC9" s="47" t="s">
        <v>54</v>
      </c>
      <c r="AD9" s="47" t="s">
        <v>55</v>
      </c>
      <c r="AE9" s="47"/>
      <c r="AF9" s="47" t="s">
        <v>54</v>
      </c>
      <c r="AG9" s="47" t="s">
        <v>55</v>
      </c>
      <c r="AH9" s="47"/>
      <c r="AI9" s="47" t="s">
        <v>54</v>
      </c>
      <c r="AJ9" s="47" t="s">
        <v>55</v>
      </c>
      <c r="AK9" s="47"/>
      <c r="AL9" s="47" t="s">
        <v>54</v>
      </c>
      <c r="AM9" s="47" t="s">
        <v>55</v>
      </c>
    </row>
    <row r="10" s="38" customFormat="true" ht="12.75" hidden="false" customHeight="false" outlineLevel="0" collapsed="false">
      <c r="A10" s="48" t="s">
        <v>18</v>
      </c>
      <c r="B10" s="49" t="n">
        <f aca="false">+E10+H10+K10+N10+Q10+T10+W10+Z10+AC10+AF10+AI10+AL10</f>
        <v>12491.0566407643</v>
      </c>
      <c r="C10" s="50"/>
      <c r="E10" s="38" t="n">
        <f aca="false">'Tbl 10'!C9/Tbl11!C9</f>
        <v>365.20381803833</v>
      </c>
      <c r="F10" s="27"/>
      <c r="H10" s="38" t="n">
        <f aca="false">'Tbl 10'!D9/Tbl11!C9</f>
        <v>877.793913357806</v>
      </c>
      <c r="I10" s="27"/>
      <c r="K10" s="38" t="n">
        <f aca="false">'Tbl 10'!E9/Tbl11!C9</f>
        <v>4883.47380267151</v>
      </c>
      <c r="L10" s="27"/>
      <c r="N10" s="38" t="n">
        <f aca="false">'Tbl 10'!F9/Tbl11!C9</f>
        <v>238.289431375757</v>
      </c>
      <c r="O10" s="27"/>
      <c r="Q10" s="38" t="n">
        <f aca="false">'Tbl 10'!G9/Tbl11!C9</f>
        <v>223.89945590509</v>
      </c>
      <c r="R10" s="27"/>
      <c r="T10" s="38" t="n">
        <f aca="false">'Tbl 10'!H9/Tbl11!C9</f>
        <v>1467.71695788388</v>
      </c>
      <c r="U10" s="27"/>
      <c r="W10" s="38" t="n">
        <f aca="false">'Tbl 10'!I9/Tbl11!C9</f>
        <v>85.6458014880738</v>
      </c>
      <c r="X10" s="27"/>
      <c r="Z10" s="38" t="n">
        <f aca="false">'Tbl 10'!J9/Tbl11!C9</f>
        <v>70.063620025432</v>
      </c>
      <c r="AA10" s="27"/>
      <c r="AC10" s="38" t="n">
        <f aca="false">'Tbl 10'!K9/Tbl11!C9</f>
        <v>630.51528308802</v>
      </c>
      <c r="AD10" s="27"/>
      <c r="AF10" s="38" t="n">
        <f aca="false">'Tbl 10'!L9/Tbl11!C9</f>
        <v>845.398587556974</v>
      </c>
      <c r="AG10" s="27"/>
      <c r="AI10" s="38" t="n">
        <f aca="false">'Tbl 10'!M9/Tbl11!C9</f>
        <v>251.365777411697</v>
      </c>
      <c r="AJ10" s="27"/>
      <c r="AL10" s="38" t="n">
        <f aca="false">('Tbl 10'!N9-'Tbl 10'!O9)/Tbl11!C9</f>
        <v>2551.69019196168</v>
      </c>
      <c r="AM10" s="51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"/>
      <c r="AN11" s="5"/>
      <c r="AO11" s="5"/>
      <c r="AP11" s="5"/>
    </row>
    <row r="12" customFormat="false" ht="12.75" hidden="false" customHeight="false" outlineLevel="0" collapsed="false">
      <c r="A12" s="5" t="s">
        <v>19</v>
      </c>
      <c r="B12" s="52" t="n">
        <f aca="false">+E12+H12+K12+N12+Q12+T12+W12+Z12+AC12+AF12+AI12+AL12</f>
        <v>12802.9713733341</v>
      </c>
      <c r="C12" s="53" t="n">
        <f aca="false">RANK(B12,B$12:B$39)</f>
        <v>7</v>
      </c>
      <c r="D12" s="53"/>
      <c r="E12" s="52" t="n">
        <f aca="false">'Tbl 10'!C11/Tbl11!C11</f>
        <v>234.839121432248</v>
      </c>
      <c r="F12" s="53" t="n">
        <f aca="false">RANK(E12,E$12:E$39)</f>
        <v>19</v>
      </c>
      <c r="G12" s="53"/>
      <c r="H12" s="52" t="n">
        <f aca="false">'Tbl 10'!D11/Tbl11!C11</f>
        <v>856.342792426929</v>
      </c>
      <c r="I12" s="53" t="n">
        <f aca="false">RANK(H12,H$12:H$39)</f>
        <v>11</v>
      </c>
      <c r="J12" s="53"/>
      <c r="K12" s="52" t="n">
        <f aca="false">'Tbl 10'!E11/Tbl11!C11</f>
        <v>5131.66358405308</v>
      </c>
      <c r="L12" s="53" t="n">
        <f aca="false">RANK(K12,K$12:K$39)</f>
        <v>7</v>
      </c>
      <c r="M12" s="53"/>
      <c r="N12" s="52" t="n">
        <f aca="false">'Tbl 10'!F11/Tbl11!C11</f>
        <v>289.568410455872</v>
      </c>
      <c r="O12" s="53" t="n">
        <f aca="false">RANK(N12,N$12:N$39)</f>
        <v>7</v>
      </c>
      <c r="P12" s="53"/>
      <c r="Q12" s="52" t="n">
        <f aca="false">'Tbl 10'!G11/Tbl11!C11</f>
        <v>146.3945398387</v>
      </c>
      <c r="R12" s="53" t="n">
        <f aca="false">RANK(Q12,Q$12:Q$39)</f>
        <v>8</v>
      </c>
      <c r="S12" s="53"/>
      <c r="T12" s="52" t="n">
        <f aca="false">'Tbl 10'!H11/Tbl11!C11</f>
        <v>1632.60319167191</v>
      </c>
      <c r="U12" s="53" t="n">
        <f aca="false">RANK(T12,T$12:T$39)</f>
        <v>4</v>
      </c>
      <c r="V12" s="53"/>
      <c r="W12" s="52" t="n">
        <f aca="false">'Tbl 10'!I11/Tbl11!C11</f>
        <v>90.8727232168392</v>
      </c>
      <c r="X12" s="53" t="n">
        <f aca="false">RANK(W12,W$12:W$39)</f>
        <v>8</v>
      </c>
      <c r="Y12" s="54"/>
      <c r="Z12" s="52" t="n">
        <f aca="false">'Tbl 10'!J11/Tbl11!C11</f>
        <v>75.4668718183378</v>
      </c>
      <c r="AA12" s="53" t="n">
        <f aca="false">RANK(Z12,Z$12:Z$39)</f>
        <v>18</v>
      </c>
      <c r="AB12" s="54"/>
      <c r="AC12" s="52" t="n">
        <f aca="false">'Tbl 10'!K11/Tbl11!C11</f>
        <v>688.534703426186</v>
      </c>
      <c r="AD12" s="53" t="n">
        <f aca="false">RANK(AC12,AC$12:AC$39)</f>
        <v>14</v>
      </c>
      <c r="AE12" s="54"/>
      <c r="AF12" s="52" t="n">
        <f aca="false">'Tbl 10'!L11/Tbl11!C11</f>
        <v>978.95998512841</v>
      </c>
      <c r="AG12" s="53" t="n">
        <f aca="false">RANK(AF12,AF$12:AF$39)</f>
        <v>4</v>
      </c>
      <c r="AH12" s="54"/>
      <c r="AI12" s="52" t="n">
        <f aca="false">'Tbl 10'!M11/Tbl11!C11</f>
        <v>204.469863295773</v>
      </c>
      <c r="AJ12" s="53" t="n">
        <f aca="false">RANK(AI12,AI$12:AI$39)</f>
        <v>18</v>
      </c>
      <c r="AK12" s="5"/>
      <c r="AL12" s="52" t="n">
        <f aca="false">('Tbl 10'!N11-'Tbl 10'!O11)/Tbl11!C11</f>
        <v>2473.25558656981</v>
      </c>
      <c r="AM12" s="53" t="n">
        <f aca="false">RANK(AL12,AL$12:AL$39)</f>
        <v>8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5" t="s">
        <v>20</v>
      </c>
      <c r="B13" s="52" t="n">
        <f aca="false">+E13+H13+K13+N13+Q13+T13+W13+Z13+AC13+AF13+AI13+AL13</f>
        <v>11709.5155104427</v>
      </c>
      <c r="C13" s="53" t="n">
        <f aca="false">RANK(B13,B$12:B$39)</f>
        <v>12</v>
      </c>
      <c r="D13" s="53"/>
      <c r="E13" s="52" t="n">
        <f aca="false">'Tbl 10'!C12/Tbl11!C12</f>
        <v>360.096185560899</v>
      </c>
      <c r="F13" s="53" t="n">
        <f aca="false">RANK(E13,E$12:E$39)</f>
        <v>6</v>
      </c>
      <c r="G13" s="53"/>
      <c r="H13" s="52" t="n">
        <f aca="false">'Tbl 10'!D12/Tbl11!C12</f>
        <v>794.803266178786</v>
      </c>
      <c r="I13" s="53" t="n">
        <f aca="false">RANK(H13,H$12:H$39)</f>
        <v>17</v>
      </c>
      <c r="J13" s="53"/>
      <c r="K13" s="52" t="n">
        <f aca="false">'Tbl 10'!E12/Tbl11!C12</f>
        <v>4734.93190411162</v>
      </c>
      <c r="L13" s="53" t="n">
        <f aca="false">RANK(K13,K$12:K$39)</f>
        <v>11</v>
      </c>
      <c r="M13" s="53"/>
      <c r="N13" s="52" t="n">
        <f aca="false">'Tbl 10'!F12/Tbl11!C12</f>
        <v>329.143229606537</v>
      </c>
      <c r="O13" s="53" t="n">
        <f aca="false">RANK(N13,N$12:N$39)</f>
        <v>3</v>
      </c>
      <c r="P13" s="53"/>
      <c r="Q13" s="52" t="n">
        <f aca="false">'Tbl 10'!G12/Tbl11!C12</f>
        <v>192.326451184957</v>
      </c>
      <c r="R13" s="53" t="n">
        <f aca="false">RANK(Q13,Q$12:Q$39)</f>
        <v>6</v>
      </c>
      <c r="S13" s="53"/>
      <c r="T13" s="52" t="n">
        <f aca="false">'Tbl 10'!H12/Tbl11!C12</f>
        <v>1330.7709072823</v>
      </c>
      <c r="U13" s="53" t="n">
        <f aca="false">RANK(T13,T$12:T$39)</f>
        <v>11</v>
      </c>
      <c r="V13" s="53"/>
      <c r="W13" s="52" t="n">
        <f aca="false">'Tbl 10'!I12/Tbl11!C12</f>
        <v>75.0125858730512</v>
      </c>
      <c r="X13" s="53" t="n">
        <f aca="false">RANK(W13,W$12:W$39)</f>
        <v>12</v>
      </c>
      <c r="Y13" s="5"/>
      <c r="Z13" s="52" t="n">
        <f aca="false">'Tbl 10'!J12/Tbl11!C12</f>
        <v>0</v>
      </c>
      <c r="AA13" s="53" t="n">
        <f aca="false">RANK(Z13,Z$12:Z$39)</f>
        <v>23</v>
      </c>
      <c r="AB13" s="5"/>
      <c r="AC13" s="52" t="n">
        <f aca="false">'Tbl 10'!K12/Tbl11!C12</f>
        <v>588.631450143723</v>
      </c>
      <c r="AD13" s="53" t="n">
        <f aca="false">RANK(AC13,AC$12:AC$39)</f>
        <v>18</v>
      </c>
      <c r="AE13" s="54"/>
      <c r="AF13" s="52" t="n">
        <f aca="false">'Tbl 10'!L12/Tbl11!C12</f>
        <v>831.269498328301</v>
      </c>
      <c r="AG13" s="53" t="n">
        <f aca="false">RANK(AF13,AF$12:AF$39)</f>
        <v>13</v>
      </c>
      <c r="AH13" s="54"/>
      <c r="AI13" s="52" t="n">
        <f aca="false">'Tbl 10'!M12/Tbl11!C12</f>
        <v>161.84630592929</v>
      </c>
      <c r="AJ13" s="53" t="n">
        <f aca="false">RANK(AI13,AI$12:AI$39)</f>
        <v>22</v>
      </c>
      <c r="AK13" s="5"/>
      <c r="AL13" s="52" t="n">
        <f aca="false">('Tbl 10'!N12-'Tbl 10'!O12)/Tbl11!C12</f>
        <v>2310.68372624329</v>
      </c>
      <c r="AM13" s="53" t="n">
        <f aca="false">RANK(AL13,AL$12:AL$39)</f>
        <v>12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5" t="s">
        <v>21</v>
      </c>
      <c r="B14" s="52" t="n">
        <f aca="false">+E14+H14+K14+N14+Q14+T14+W14+Z14+AC14+AF14+AI14+AL14</f>
        <v>14249.7312902823</v>
      </c>
      <c r="C14" s="53" t="n">
        <f aca="false">RANK(B14,B$12:B$39)</f>
        <v>2</v>
      </c>
      <c r="D14" s="53"/>
      <c r="E14" s="52" t="n">
        <f aca="false">'Tbl 10'!C13/Tbl11!C13</f>
        <v>751.520831724156</v>
      </c>
      <c r="F14" s="53" t="n">
        <f aca="false">RANK(E14,E$12:E$39)</f>
        <v>1</v>
      </c>
      <c r="G14" s="53"/>
      <c r="H14" s="52" t="n">
        <f aca="false">'Tbl 10'!D13/Tbl11!C13</f>
        <v>1106.50668057843</v>
      </c>
      <c r="I14" s="53" t="n">
        <f aca="false">RANK(H14,H$12:H$39)</f>
        <v>2</v>
      </c>
      <c r="J14" s="53"/>
      <c r="K14" s="52" t="n">
        <f aca="false">'Tbl 10'!E13/Tbl11!C13</f>
        <v>4646.87020397199</v>
      </c>
      <c r="L14" s="53" t="n">
        <f aca="false">RANK(K14,K$12:K$39)</f>
        <v>15</v>
      </c>
      <c r="M14" s="53"/>
      <c r="N14" s="52" t="n">
        <f aca="false">'Tbl 10'!F13/Tbl11!C13</f>
        <v>268.788812457823</v>
      </c>
      <c r="O14" s="53" t="n">
        <f aca="false">RANK(N14,N$12:N$39)</f>
        <v>10</v>
      </c>
      <c r="P14" s="53"/>
      <c r="Q14" s="52" t="n">
        <f aca="false">'Tbl 10'!G13/Tbl11!C13</f>
        <v>893.606726440275</v>
      </c>
      <c r="R14" s="53" t="n">
        <f aca="false">RANK(Q14,Q$12:Q$39)</f>
        <v>1</v>
      </c>
      <c r="S14" s="53"/>
      <c r="T14" s="52" t="n">
        <f aca="false">'Tbl 10'!H13/Tbl11!C13</f>
        <v>2060.69393922421</v>
      </c>
      <c r="U14" s="53" t="n">
        <f aca="false">RANK(T14,T$12:T$39)</f>
        <v>1</v>
      </c>
      <c r="V14" s="53"/>
      <c r="W14" s="52" t="n">
        <f aca="false">'Tbl 10'!I13/Tbl11!C13</f>
        <v>175.467526368338</v>
      </c>
      <c r="X14" s="53" t="n">
        <f aca="false">RANK(W14,W$12:W$39)</f>
        <v>2</v>
      </c>
      <c r="Y14" s="54"/>
      <c r="Z14" s="52" t="n">
        <f aca="false">'Tbl 10'!J13/Tbl11!C13</f>
        <v>0.437140580527219</v>
      </c>
      <c r="AA14" s="53" t="n">
        <f aca="false">RANK(Z14,Z$12:Z$39)</f>
        <v>21</v>
      </c>
      <c r="AB14" s="54"/>
      <c r="AC14" s="52" t="n">
        <f aca="false">'Tbl 10'!K13/Tbl11!C13</f>
        <v>478.581938283203</v>
      </c>
      <c r="AD14" s="53" t="n">
        <f aca="false">RANK(AC14,AC$12:AC$39)</f>
        <v>21</v>
      </c>
      <c r="AE14" s="54"/>
      <c r="AF14" s="52" t="n">
        <f aca="false">'Tbl 10'!L13/Tbl11!C13</f>
        <v>899.243778150826</v>
      </c>
      <c r="AG14" s="53" t="n">
        <f aca="false">RANK(AF14,AF$12:AF$39)</f>
        <v>7</v>
      </c>
      <c r="AH14" s="54"/>
      <c r="AI14" s="52" t="n">
        <f aca="false">'Tbl 10'!M13/Tbl11!C13</f>
        <v>252.353375722474</v>
      </c>
      <c r="AJ14" s="53" t="n">
        <f aca="false">RANK(AI14,AI$12:AI$39)</f>
        <v>9</v>
      </c>
      <c r="AK14" s="5"/>
      <c r="AL14" s="52" t="n">
        <f aca="false">('Tbl 10'!N13-'Tbl 10'!O13)/Tbl11!C13</f>
        <v>2715.66033678005</v>
      </c>
      <c r="AM14" s="53" t="n">
        <f aca="false">RANK(AL14,AL$12:AL$39)</f>
        <v>2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5" t="s">
        <v>22</v>
      </c>
      <c r="B15" s="52" t="n">
        <f aca="false">+E15+H15+K15+N15+Q15+T15+W15+Z15+AC15+AF15+AI15+AL15</f>
        <v>12083.5761107975</v>
      </c>
      <c r="C15" s="53" t="n">
        <f aca="false">RANK(B15,B$12:B$39)</f>
        <v>10</v>
      </c>
      <c r="D15" s="53"/>
      <c r="E15" s="52" t="n">
        <f aca="false">'Tbl 10'!C14/Tbl11!C14</f>
        <v>402.518301677943</v>
      </c>
      <c r="F15" s="53" t="n">
        <f aca="false">RANK(E15,E$12:E$39)</f>
        <v>4</v>
      </c>
      <c r="G15" s="53"/>
      <c r="H15" s="52" t="n">
        <f aca="false">'Tbl 10'!D14/Tbl11!C14</f>
        <v>834.35400016127</v>
      </c>
      <c r="I15" s="53" t="n">
        <f aca="false">RANK(H15,H$12:H$39)</f>
        <v>13</v>
      </c>
      <c r="J15" s="53"/>
      <c r="K15" s="52" t="n">
        <f aca="false">'Tbl 10'!E14/Tbl11!C14</f>
        <v>4531.63101695537</v>
      </c>
      <c r="L15" s="53" t="n">
        <f aca="false">RANK(K15,K$12:K$39)</f>
        <v>21</v>
      </c>
      <c r="M15" s="53"/>
      <c r="N15" s="52" t="n">
        <f aca="false">'Tbl 10'!F14/Tbl11!C14</f>
        <v>287.183038966307</v>
      </c>
      <c r="O15" s="53" t="n">
        <f aca="false">RANK(N15,N$12:N$39)</f>
        <v>8</v>
      </c>
      <c r="P15" s="53"/>
      <c r="Q15" s="52" t="n">
        <f aca="false">'Tbl 10'!G14/Tbl11!C14</f>
        <v>116.344824374284</v>
      </c>
      <c r="R15" s="53" t="n">
        <f aca="false">RANK(Q15,Q$12:Q$39)</f>
        <v>14</v>
      </c>
      <c r="S15" s="53"/>
      <c r="T15" s="52" t="n">
        <f aca="false">'Tbl 10'!H14/Tbl11!C14</f>
        <v>1450.65606622831</v>
      </c>
      <c r="U15" s="53" t="n">
        <f aca="false">RANK(T15,T$12:T$39)</f>
        <v>6</v>
      </c>
      <c r="V15" s="53"/>
      <c r="W15" s="52" t="n">
        <f aca="false">'Tbl 10'!I14/Tbl11!C14</f>
        <v>89.1222055902124</v>
      </c>
      <c r="X15" s="53" t="n">
        <f aca="false">RANK(W15,W$12:W$39)</f>
        <v>9</v>
      </c>
      <c r="Y15" s="54"/>
      <c r="Z15" s="52" t="n">
        <f aca="false">'Tbl 10'!J14/Tbl11!C14</f>
        <v>138.117570390787</v>
      </c>
      <c r="AA15" s="53" t="n">
        <f aca="false">RANK(Z15,Z$12:Z$39)</f>
        <v>1</v>
      </c>
      <c r="AB15" s="5"/>
      <c r="AC15" s="52" t="n">
        <f aca="false">'Tbl 10'!K14/Tbl11!C14</f>
        <v>495.306211786899</v>
      </c>
      <c r="AD15" s="53" t="n">
        <f aca="false">RANK(AC15,AC$12:AC$39)</f>
        <v>20</v>
      </c>
      <c r="AE15" s="5"/>
      <c r="AF15" s="52" t="n">
        <f aca="false">'Tbl 10'!L14/Tbl11!C14</f>
        <v>848.0409007675</v>
      </c>
      <c r="AG15" s="53" t="n">
        <f aca="false">RANK(AF15,AF$12:AF$39)</f>
        <v>11</v>
      </c>
      <c r="AH15" s="54"/>
      <c r="AI15" s="52" t="n">
        <f aca="false">'Tbl 10'!M14/Tbl11!C14</f>
        <v>269.216534596128</v>
      </c>
      <c r="AJ15" s="53" t="n">
        <f aca="false">RANK(AI15,AI$12:AI$39)</f>
        <v>7</v>
      </c>
      <c r="AK15" s="5"/>
      <c r="AL15" s="52" t="n">
        <f aca="false">('Tbl 10'!N14-'Tbl 10'!O14)/Tbl11!C14</f>
        <v>2621.08543930253</v>
      </c>
      <c r="AM15" s="53" t="n">
        <f aca="false">RANK(AL15,AL$12:AL$39)</f>
        <v>4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 t="s">
        <v>23</v>
      </c>
      <c r="B16" s="52" t="n">
        <f aca="false">+E16+H16+K16+N16+Q16+T16+W16+Z16+AC16+AF16+AI16+AL16</f>
        <v>11710.8350884953</v>
      </c>
      <c r="C16" s="53" t="n">
        <f aca="false">RANK(B16,B$12:B$39)</f>
        <v>11</v>
      </c>
      <c r="D16" s="53"/>
      <c r="E16" s="52" t="n">
        <f aca="false">'Tbl 10'!C15/Tbl11!C15</f>
        <v>291.944196249783</v>
      </c>
      <c r="F16" s="53" t="n">
        <f aca="false">RANK(E16,E$12:E$39)</f>
        <v>11</v>
      </c>
      <c r="G16" s="53"/>
      <c r="H16" s="52" t="n">
        <f aca="false">'Tbl 10'!D15/Tbl11!C15</f>
        <v>698.986530541492</v>
      </c>
      <c r="I16" s="53" t="n">
        <f aca="false">RANK(H16,H$12:H$39)</f>
        <v>21</v>
      </c>
      <c r="J16" s="53"/>
      <c r="K16" s="52" t="n">
        <f aca="false">'Tbl 10'!E15/Tbl11!C15</f>
        <v>5063.81076349247</v>
      </c>
      <c r="L16" s="53" t="n">
        <f aca="false">RANK(K16,K$12:K$39)</f>
        <v>8</v>
      </c>
      <c r="M16" s="53"/>
      <c r="N16" s="52" t="n">
        <f aca="false">'Tbl 10'!F15/Tbl11!C15</f>
        <v>139.115845472423</v>
      </c>
      <c r="O16" s="53" t="n">
        <f aca="false">RANK(N16,N$12:N$39)</f>
        <v>24</v>
      </c>
      <c r="P16" s="53"/>
      <c r="Q16" s="52" t="n">
        <f aca="false">'Tbl 10'!G15/Tbl11!C15</f>
        <v>61.3772655815705</v>
      </c>
      <c r="R16" s="53" t="n">
        <f aca="false">RANK(Q16,Q$12:Q$39)</f>
        <v>21</v>
      </c>
      <c r="S16" s="53"/>
      <c r="T16" s="52" t="n">
        <f aca="false">'Tbl 10'!H15/Tbl11!C15</f>
        <v>1409.8223010574</v>
      </c>
      <c r="U16" s="53" t="n">
        <f aca="false">RANK(T16,T$12:T$39)</f>
        <v>8</v>
      </c>
      <c r="V16" s="53"/>
      <c r="W16" s="52" t="n">
        <f aca="false">'Tbl 10'!I15/Tbl11!C15</f>
        <v>67.2678990059595</v>
      </c>
      <c r="X16" s="53" t="n">
        <f aca="false">RANK(W16,W$12:W$39)</f>
        <v>15</v>
      </c>
      <c r="Y16" s="54"/>
      <c r="Z16" s="52" t="n">
        <f aca="false">'Tbl 10'!J15/Tbl11!C15</f>
        <v>76.4691913184337</v>
      </c>
      <c r="AA16" s="53" t="n">
        <f aca="false">RANK(Z16,Z$12:Z$39)</f>
        <v>17</v>
      </c>
      <c r="AB16" s="54"/>
      <c r="AC16" s="52" t="n">
        <f aca="false">'Tbl 10'!K15/Tbl11!C15</f>
        <v>756.245028302958</v>
      </c>
      <c r="AD16" s="53" t="n">
        <f aca="false">RANK(AC16,AC$12:AC$39)</f>
        <v>10</v>
      </c>
      <c r="AE16" s="54"/>
      <c r="AF16" s="52" t="n">
        <f aca="false">'Tbl 10'!L15/Tbl11!C15</f>
        <v>987.988456457677</v>
      </c>
      <c r="AG16" s="53" t="n">
        <f aca="false">RANK(AF16,AF$12:AF$39)</f>
        <v>3</v>
      </c>
      <c r="AH16" s="54"/>
      <c r="AI16" s="52" t="n">
        <f aca="false">'Tbl 10'!M15/Tbl11!C15</f>
        <v>188.467349085758</v>
      </c>
      <c r="AJ16" s="53" t="n">
        <f aca="false">RANK(AI16,AI$12:AI$39)</f>
        <v>20</v>
      </c>
      <c r="AK16" s="5"/>
      <c r="AL16" s="52" t="n">
        <f aca="false">('Tbl 10'!N15-'Tbl 10'!O15)/Tbl11!C15</f>
        <v>1969.34026192938</v>
      </c>
      <c r="AM16" s="53" t="n">
        <f aca="false">RANK(AL16,AL$12:AL$39)</f>
        <v>23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53"/>
      <c r="F17" s="53"/>
      <c r="I17" s="53"/>
      <c r="L17" s="53"/>
      <c r="O17" s="53"/>
      <c r="R17" s="53"/>
      <c r="U17" s="53"/>
      <c r="X17" s="53"/>
      <c r="AA17" s="53"/>
      <c r="AD17" s="53"/>
      <c r="AG17" s="53"/>
      <c r="AJ17" s="53"/>
      <c r="AM17" s="53"/>
    </row>
    <row r="18" customFormat="false" ht="12.75" hidden="false" customHeight="false" outlineLevel="0" collapsed="false">
      <c r="A18" s="5" t="s">
        <v>24</v>
      </c>
      <c r="B18" s="52" t="n">
        <f aca="false">+E18+H18+K18+N18+Q18+T18+W18+Z18+AC18+AF18+AI18+AL18</f>
        <v>10958.421447585</v>
      </c>
      <c r="C18" s="53" t="n">
        <f aca="false">RANK(B18,B$12:B$39)</f>
        <v>22</v>
      </c>
      <c r="D18" s="53"/>
      <c r="E18" s="52" t="n">
        <f aca="false">'Tbl 10'!C17/Tbl11!C17</f>
        <v>288.068091990782</v>
      </c>
      <c r="F18" s="53" t="n">
        <f aca="false">RANK(E18,E$12:E$39)</f>
        <v>13</v>
      </c>
      <c r="G18" s="53"/>
      <c r="H18" s="52" t="n">
        <f aca="false">'Tbl 10'!D17/Tbl11!C17</f>
        <v>773.845449842449</v>
      </c>
      <c r="I18" s="53" t="n">
        <f aca="false">RANK(H18,H$12:H$39)</f>
        <v>20</v>
      </c>
      <c r="J18" s="53"/>
      <c r="K18" s="52" t="n">
        <f aca="false">'Tbl 10'!E17/Tbl11!C17</f>
        <v>4730.97988806848</v>
      </c>
      <c r="L18" s="53" t="n">
        <f aca="false">RANK(K18,K$12:K$39)</f>
        <v>12</v>
      </c>
      <c r="M18" s="53"/>
      <c r="N18" s="52" t="n">
        <f aca="false">'Tbl 10'!F17/Tbl11!C17</f>
        <v>157.310319334054</v>
      </c>
      <c r="O18" s="53" t="n">
        <f aca="false">RANK(N18,N$12:N$39)</f>
        <v>20</v>
      </c>
      <c r="P18" s="53"/>
      <c r="Q18" s="52" t="n">
        <f aca="false">'Tbl 10'!G17/Tbl11!C17</f>
        <v>194.112924798947</v>
      </c>
      <c r="R18" s="53" t="n">
        <f aca="false">RANK(Q18,Q$12:Q$39)</f>
        <v>5</v>
      </c>
      <c r="S18" s="53"/>
      <c r="T18" s="52" t="n">
        <f aca="false">'Tbl 10'!H17/Tbl11!C17</f>
        <v>1003.85784884541</v>
      </c>
      <c r="U18" s="53" t="n">
        <f aca="false">RANK(T18,T$12:T$39)</f>
        <v>22</v>
      </c>
      <c r="V18" s="53"/>
      <c r="W18" s="52" t="n">
        <f aca="false">'Tbl 10'!I17/Tbl11!C17</f>
        <v>111.961222781357</v>
      </c>
      <c r="X18" s="53" t="n">
        <f aca="false">RANK(W18,W$12:W$39)</f>
        <v>6</v>
      </c>
      <c r="Y18" s="54"/>
      <c r="Z18" s="52" t="n">
        <f aca="false">'Tbl 10'!J17/Tbl11!C17</f>
        <v>105.66086441236</v>
      </c>
      <c r="AA18" s="53" t="n">
        <f aca="false">RANK(Z18,Z$12:Z$39)</f>
        <v>11</v>
      </c>
      <c r="AB18" s="5"/>
      <c r="AC18" s="52" t="n">
        <f aca="false">'Tbl 10'!K17/Tbl11!C17</f>
        <v>692.707055448432</v>
      </c>
      <c r="AD18" s="53" t="n">
        <f aca="false">RANK(AC18,AC$12:AC$39)</f>
        <v>13</v>
      </c>
      <c r="AE18" s="54"/>
      <c r="AF18" s="52" t="n">
        <f aca="false">'Tbl 10'!L17/Tbl11!C17</f>
        <v>670.982534919814</v>
      </c>
      <c r="AG18" s="53" t="n">
        <f aca="false">RANK(AF18,AF$12:AF$39)</f>
        <v>24</v>
      </c>
      <c r="AH18" s="54"/>
      <c r="AI18" s="52" t="n">
        <f aca="false">'Tbl 10'!M17/Tbl11!C17</f>
        <v>137.637556318488</v>
      </c>
      <c r="AJ18" s="53" t="n">
        <f aca="false">RANK(AI18,AI$12:AI$39)</f>
        <v>24</v>
      </c>
      <c r="AK18" s="5"/>
      <c r="AL18" s="52" t="n">
        <f aca="false">('Tbl 10'!N17-'Tbl 10'!O17)/Tbl11!C17</f>
        <v>2091.29769082444</v>
      </c>
      <c r="AM18" s="53" t="n">
        <f aca="false">RANK(AL18,AL$12:AL$39)</f>
        <v>20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 t="s">
        <v>25</v>
      </c>
      <c r="B19" s="52" t="n">
        <f aca="false">+E19+H19+K19+N19+Q19+T19+W19+Z19+AC19+AF19+AI19+AL19</f>
        <v>11294.5280188839</v>
      </c>
      <c r="C19" s="53" t="n">
        <f aca="false">RANK(B19,B$12:B$39)</f>
        <v>16</v>
      </c>
      <c r="D19" s="53"/>
      <c r="E19" s="52" t="n">
        <f aca="false">'Tbl 10'!C18/Tbl11!C18</f>
        <v>187.674871696977</v>
      </c>
      <c r="F19" s="53" t="n">
        <f aca="false">RANK(E19,E$12:E$39)</f>
        <v>24</v>
      </c>
      <c r="G19" s="53"/>
      <c r="H19" s="52" t="n">
        <f aca="false">'Tbl 10'!D18/Tbl11!C18</f>
        <v>854.09091122679</v>
      </c>
      <c r="I19" s="53" t="n">
        <f aca="false">RANK(H19,H$12:H$39)</f>
        <v>12</v>
      </c>
      <c r="J19" s="53"/>
      <c r="K19" s="52" t="n">
        <f aca="false">'Tbl 10'!E18/Tbl11!C18</f>
        <v>4532.00594635869</v>
      </c>
      <c r="L19" s="53" t="n">
        <f aca="false">RANK(K19,K$12:K$39)</f>
        <v>20</v>
      </c>
      <c r="M19" s="53"/>
      <c r="N19" s="52" t="n">
        <f aca="false">'Tbl 10'!F18/Tbl11!C18</f>
        <v>283.378029529886</v>
      </c>
      <c r="O19" s="53" t="n">
        <f aca="false">RANK(N19,N$12:N$39)</f>
        <v>9</v>
      </c>
      <c r="P19" s="53"/>
      <c r="Q19" s="52" t="n">
        <f aca="false">'Tbl 10'!G18/Tbl11!C18</f>
        <v>66.4136654650113</v>
      </c>
      <c r="R19" s="53" t="n">
        <f aca="false">RANK(Q19,Q$12:Q$39)</f>
        <v>20</v>
      </c>
      <c r="S19" s="53"/>
      <c r="T19" s="52" t="n">
        <f aca="false">'Tbl 10'!H18/Tbl11!C18</f>
        <v>1117.19867071461</v>
      </c>
      <c r="U19" s="53" t="n">
        <f aca="false">RANK(T19,T$12:T$39)</f>
        <v>17</v>
      </c>
      <c r="V19" s="53"/>
      <c r="W19" s="52" t="n">
        <f aca="false">'Tbl 10'!I18/Tbl11!C18</f>
        <v>47.8683735802233</v>
      </c>
      <c r="X19" s="53" t="n">
        <f aca="false">RANK(W19,W$12:W$39)</f>
        <v>21</v>
      </c>
      <c r="Y19" s="54"/>
      <c r="Z19" s="52" t="n">
        <f aca="false">'Tbl 10'!J18/Tbl11!C18</f>
        <v>113.049436861697</v>
      </c>
      <c r="AA19" s="53" t="n">
        <f aca="false">RANK(Z19,Z$12:Z$39)</f>
        <v>8</v>
      </c>
      <c r="AB19" s="5"/>
      <c r="AC19" s="52" t="n">
        <f aca="false">'Tbl 10'!K18/Tbl11!C18</f>
        <v>745.498111247348</v>
      </c>
      <c r="AD19" s="53" t="n">
        <f aca="false">RANK(AC19,AC$12:AC$39)</f>
        <v>11</v>
      </c>
      <c r="AE19" s="5"/>
      <c r="AF19" s="52" t="n">
        <f aca="false">'Tbl 10'!L18/Tbl11!C18</f>
        <v>916.055366700685</v>
      </c>
      <c r="AG19" s="53" t="n">
        <f aca="false">RANK(AF19,AF$12:AF$39)</f>
        <v>6</v>
      </c>
      <c r="AH19" s="54"/>
      <c r="AI19" s="52" t="n">
        <f aca="false">'Tbl 10'!M18/Tbl11!C18</f>
        <v>211.743250783768</v>
      </c>
      <c r="AJ19" s="53" t="n">
        <f aca="false">RANK(AI19,AI$12:AI$39)</f>
        <v>17</v>
      </c>
      <c r="AK19" s="5"/>
      <c r="AL19" s="52" t="n">
        <f aca="false">('Tbl 10'!N18-'Tbl 10'!O18)/Tbl11!C18</f>
        <v>2219.55138471817</v>
      </c>
      <c r="AM19" s="53" t="n">
        <f aca="false">RANK(AL19,AL$12:AL$39)</f>
        <v>14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 t="s">
        <v>26</v>
      </c>
      <c r="B20" s="52" t="n">
        <f aca="false">+E20+H20+K20+N20+Q20+T20+W20+Z20+AC20+AF20+AI20+AL20</f>
        <v>11033.5386207118</v>
      </c>
      <c r="C20" s="53" t="n">
        <f aca="false">RANK(B20,B$12:B$39)</f>
        <v>19</v>
      </c>
      <c r="D20" s="53"/>
      <c r="E20" s="52" t="n">
        <f aca="false">'Tbl 10'!C19/Tbl11!C19</f>
        <v>269.668975992791</v>
      </c>
      <c r="F20" s="53" t="n">
        <f aca="false">RANK(E20,E$12:E$39)</f>
        <v>14</v>
      </c>
      <c r="G20" s="53"/>
      <c r="H20" s="52" t="n">
        <f aca="false">'Tbl 10'!D19/Tbl11!C19</f>
        <v>896.162297740877</v>
      </c>
      <c r="I20" s="53" t="n">
        <f aca="false">RANK(H20,H$12:H$39)</f>
        <v>10</v>
      </c>
      <c r="J20" s="53"/>
      <c r="K20" s="52" t="n">
        <f aca="false">'Tbl 10'!E19/Tbl11!C19</f>
        <v>4456.34956362232</v>
      </c>
      <c r="L20" s="53" t="n">
        <f aca="false">RANK(K20,K$12:K$39)</f>
        <v>22</v>
      </c>
      <c r="M20" s="53"/>
      <c r="N20" s="52" t="n">
        <f aca="false">'Tbl 10'!F19/Tbl11!C19</f>
        <v>145.896928621999</v>
      </c>
      <c r="O20" s="53" t="n">
        <f aca="false">RANK(N20,N$12:N$39)</f>
        <v>23</v>
      </c>
      <c r="P20" s="53"/>
      <c r="Q20" s="52" t="n">
        <f aca="false">'Tbl 10'!G19/Tbl11!C19</f>
        <v>117.211084507949</v>
      </c>
      <c r="R20" s="53" t="n">
        <f aca="false">RANK(Q20,Q$12:Q$39)</f>
        <v>13</v>
      </c>
      <c r="S20" s="53"/>
      <c r="T20" s="52" t="n">
        <f aca="false">'Tbl 10'!H19/Tbl11!C19</f>
        <v>1403.07779751561</v>
      </c>
      <c r="U20" s="53" t="n">
        <f aca="false">RANK(T20,T$12:T$39)</f>
        <v>10</v>
      </c>
      <c r="V20" s="53"/>
      <c r="W20" s="52" t="n">
        <f aca="false">'Tbl 10'!I19/Tbl11!C19</f>
        <v>61.3132438694729</v>
      </c>
      <c r="X20" s="53" t="n">
        <f aca="false">RANK(W20,W$12:W$39)</f>
        <v>17</v>
      </c>
      <c r="Y20" s="54"/>
      <c r="Z20" s="52" t="n">
        <f aca="false">'Tbl 10'!J19/Tbl11!C19</f>
        <v>99.5679577782069</v>
      </c>
      <c r="AA20" s="53" t="n">
        <f aca="false">RANK(Z20,Z$12:Z$39)</f>
        <v>12</v>
      </c>
      <c r="AB20" s="54"/>
      <c r="AC20" s="52" t="n">
        <f aca="false">'Tbl 10'!K19/Tbl11!C19</f>
        <v>589.455532599601</v>
      </c>
      <c r="AD20" s="53" t="n">
        <f aca="false">RANK(AC20,AC$12:AC$39)</f>
        <v>17</v>
      </c>
      <c r="AE20" s="54"/>
      <c r="AF20" s="52" t="n">
        <f aca="false">'Tbl 10'!L19/Tbl11!C19</f>
        <v>740.525022848684</v>
      </c>
      <c r="AG20" s="53" t="n">
        <f aca="false">RANK(AF20,AF$12:AF$39)</f>
        <v>23</v>
      </c>
      <c r="AH20" s="54"/>
      <c r="AI20" s="52" t="n">
        <f aca="false">'Tbl 10'!M19/Tbl11!C19</f>
        <v>229.652310613375</v>
      </c>
      <c r="AJ20" s="53" t="n">
        <f aca="false">RANK(AI20,AI$12:AI$39)</f>
        <v>12</v>
      </c>
      <c r="AK20" s="5"/>
      <c r="AL20" s="52" t="n">
        <f aca="false">('Tbl 10'!N19-'Tbl 10'!O19)/Tbl11!C19</f>
        <v>2024.65790500097</v>
      </c>
      <c r="AM20" s="53" t="n">
        <f aca="false">RANK(AL20,AL$12:AL$39)</f>
        <v>22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 t="s">
        <v>27</v>
      </c>
      <c r="B21" s="52" t="n">
        <f aca="false">+E21+H21+K21+N21+Q21+T21+W21+Z21+AC21+AF21+AI21+AL21</f>
        <v>11194.3524120878</v>
      </c>
      <c r="C21" s="53" t="n">
        <f aca="false">RANK(B21,B$12:B$39)</f>
        <v>17</v>
      </c>
      <c r="D21" s="53"/>
      <c r="E21" s="52" t="n">
        <f aca="false">'Tbl 10'!C20/Tbl11!C20</f>
        <v>310.997173578248</v>
      </c>
      <c r="F21" s="53" t="n">
        <f aca="false">RANK(E21,E$12:E$39)</f>
        <v>7</v>
      </c>
      <c r="G21" s="53"/>
      <c r="H21" s="52" t="n">
        <f aca="false">'Tbl 10'!D20/Tbl11!C20</f>
        <v>787.018550934005</v>
      </c>
      <c r="I21" s="53" t="n">
        <f aca="false">RANK(H21,H$12:H$39)</f>
        <v>18</v>
      </c>
      <c r="J21" s="53"/>
      <c r="K21" s="52" t="n">
        <f aca="false">'Tbl 10'!E20/Tbl11!C20</f>
        <v>4655.21633439919</v>
      </c>
      <c r="L21" s="53" t="n">
        <f aca="false">RANK(K21,K$12:K$39)</f>
        <v>14</v>
      </c>
      <c r="M21" s="53"/>
      <c r="N21" s="52" t="n">
        <f aca="false">'Tbl 10'!F20/Tbl11!C20</f>
        <v>154.402235980199</v>
      </c>
      <c r="O21" s="53" t="n">
        <f aca="false">RANK(N21,N$12:N$39)</f>
        <v>21</v>
      </c>
      <c r="P21" s="53"/>
      <c r="Q21" s="52" t="n">
        <f aca="false">'Tbl 10'!G20/Tbl11!C20</f>
        <v>77.4402238607421</v>
      </c>
      <c r="R21" s="53" t="n">
        <f aca="false">RANK(Q21,Q$12:Q$39)</f>
        <v>19</v>
      </c>
      <c r="S21" s="53"/>
      <c r="T21" s="52" t="n">
        <f aca="false">'Tbl 10'!H20/Tbl11!C20</f>
        <v>1131.12108163148</v>
      </c>
      <c r="U21" s="53" t="n">
        <f aca="false">RANK(T21,T$12:T$39)</f>
        <v>16</v>
      </c>
      <c r="V21" s="53"/>
      <c r="W21" s="52" t="n">
        <f aca="false">'Tbl 10'!I20/Tbl11!C20</f>
        <v>117.09641418856</v>
      </c>
      <c r="X21" s="53" t="n">
        <f aca="false">RANK(W21,W$12:W$39)</f>
        <v>5</v>
      </c>
      <c r="Y21" s="54"/>
      <c r="Z21" s="52" t="n">
        <f aca="false">'Tbl 10'!J20/Tbl11!C20</f>
        <v>98.9045862487991</v>
      </c>
      <c r="AA21" s="53" t="n">
        <f aca="false">RANK(Z21,Z$12:Z$39)</f>
        <v>13</v>
      </c>
      <c r="AB21" s="5"/>
      <c r="AC21" s="52" t="n">
        <f aca="false">'Tbl 10'!K20/Tbl11!C20</f>
        <v>879.808553046894</v>
      </c>
      <c r="AD21" s="53" t="n">
        <f aca="false">RANK(AC21,AC$12:AC$39)</f>
        <v>5</v>
      </c>
      <c r="AE21" s="5"/>
      <c r="AF21" s="52" t="n">
        <f aca="false">'Tbl 10'!L20/Tbl11!C20</f>
        <v>896.039229968936</v>
      </c>
      <c r="AG21" s="53" t="n">
        <f aca="false">RANK(AF21,AF$12:AF$39)</f>
        <v>8</v>
      </c>
      <c r="AH21" s="54"/>
      <c r="AI21" s="52" t="n">
        <f aca="false">'Tbl 10'!M20/Tbl11!C20</f>
        <v>228.325662247499</v>
      </c>
      <c r="AJ21" s="53" t="n">
        <f aca="false">RANK(AI21,AI$12:AI$39)</f>
        <v>13</v>
      </c>
      <c r="AK21" s="5"/>
      <c r="AL21" s="52" t="n">
        <f aca="false">('Tbl 10'!N20-'Tbl 10'!O20)/Tbl11!C20</f>
        <v>1857.98236600324</v>
      </c>
      <c r="AM21" s="53" t="n">
        <f aca="false">RANK(AL21,AL$12:AL$39)</f>
        <v>24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 t="s">
        <v>28</v>
      </c>
      <c r="B22" s="52" t="n">
        <f aca="false">+E22+H22+K22+N22+Q22+T22+W22+Z22+AC22+AF22+AI22+AL22</f>
        <v>11610.4871500888</v>
      </c>
      <c r="C22" s="53" t="n">
        <f aca="false">RANK(B22,B$12:B$39)</f>
        <v>15</v>
      </c>
      <c r="D22" s="53"/>
      <c r="E22" s="52" t="n">
        <f aca="false">'Tbl 10'!C21/Tbl11!C21</f>
        <v>297.533212645412</v>
      </c>
      <c r="F22" s="53" t="n">
        <f aca="false">RANK(E22,E$12:E$39)</f>
        <v>9</v>
      </c>
      <c r="G22" s="53"/>
      <c r="H22" s="52" t="n">
        <f aca="false">'Tbl 10'!D21/Tbl11!C21</f>
        <v>1027.38754232458</v>
      </c>
      <c r="I22" s="53" t="n">
        <f aca="false">RANK(H22,H$12:H$39)</f>
        <v>3</v>
      </c>
      <c r="J22" s="53"/>
      <c r="K22" s="52" t="n">
        <f aca="false">'Tbl 10'!E21/Tbl11!C21</f>
        <v>4740.84339401254</v>
      </c>
      <c r="L22" s="53" t="n">
        <f aca="false">RANK(K22,K$12:K$39)</f>
        <v>10</v>
      </c>
      <c r="M22" s="53"/>
      <c r="N22" s="52" t="n">
        <f aca="false">'Tbl 10'!F21/Tbl11!C21</f>
        <v>239.139285035815</v>
      </c>
      <c r="O22" s="53" t="n">
        <f aca="false">RANK(N22,N$12:N$39)</f>
        <v>12</v>
      </c>
      <c r="P22" s="53"/>
      <c r="Q22" s="52" t="n">
        <f aca="false">'Tbl 10'!G21/Tbl11!C21</f>
        <v>204.814558539229</v>
      </c>
      <c r="R22" s="53" t="n">
        <f aca="false">RANK(Q22,Q$12:Q$39)</f>
        <v>3</v>
      </c>
      <c r="S22" s="53"/>
      <c r="T22" s="52" t="n">
        <f aca="false">'Tbl 10'!H21/Tbl11!C21</f>
        <v>1099.76248170125</v>
      </c>
      <c r="U22" s="53" t="n">
        <f aca="false">RANK(T22,T$12:T$39)</f>
        <v>19</v>
      </c>
      <c r="V22" s="53"/>
      <c r="W22" s="52" t="n">
        <f aca="false">'Tbl 10'!I21/Tbl11!C21</f>
        <v>84.88539564406</v>
      </c>
      <c r="X22" s="53" t="n">
        <f aca="false">RANK(W22,W$12:W$39)</f>
        <v>10</v>
      </c>
      <c r="Y22" s="5"/>
      <c r="Z22" s="52" t="n">
        <f aca="false">'Tbl 10'!J21/Tbl11!C21</f>
        <v>98.0191536200789</v>
      </c>
      <c r="AA22" s="53" t="n">
        <f aca="false">RANK(Z22,Z$12:Z$39)</f>
        <v>14</v>
      </c>
      <c r="AB22" s="54"/>
      <c r="AC22" s="52" t="n">
        <f aca="false">'Tbl 10'!K21/Tbl11!C21</f>
        <v>719.2337590935</v>
      </c>
      <c r="AD22" s="53" t="n">
        <f aca="false">RANK(AC22,AC$12:AC$39)</f>
        <v>12</v>
      </c>
      <c r="AE22" s="54"/>
      <c r="AF22" s="52" t="n">
        <f aca="false">'Tbl 10'!L21/Tbl11!C21</f>
        <v>814.529435560473</v>
      </c>
      <c r="AG22" s="53" t="n">
        <f aca="false">RANK(AF22,AF$12:AF$39)</f>
        <v>16</v>
      </c>
      <c r="AH22" s="54"/>
      <c r="AI22" s="52" t="n">
        <f aca="false">'Tbl 10'!M21/Tbl11!C21</f>
        <v>218.993713053293</v>
      </c>
      <c r="AJ22" s="53" t="n">
        <f aca="false">RANK(AI22,AI$12:AI$39)</f>
        <v>15</v>
      </c>
      <c r="AK22" s="5"/>
      <c r="AL22" s="52" t="n">
        <f aca="false">('Tbl 10'!N21-'Tbl 10'!O21)/Tbl11!C21</f>
        <v>2065.3452188586</v>
      </c>
      <c r="AM22" s="53" t="n">
        <f aca="false">RANK(AL22,AL$12:AL$39)</f>
        <v>21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B23" s="52"/>
      <c r="C23" s="53"/>
      <c r="D23" s="53"/>
      <c r="E23" s="52"/>
      <c r="F23" s="53"/>
      <c r="G23" s="53"/>
      <c r="H23" s="52"/>
      <c r="I23" s="53"/>
      <c r="J23" s="53"/>
      <c r="K23" s="52"/>
      <c r="L23" s="53"/>
      <c r="M23" s="53"/>
      <c r="N23" s="52"/>
      <c r="O23" s="53"/>
      <c r="P23" s="53"/>
      <c r="Q23" s="52"/>
      <c r="R23" s="53"/>
      <c r="S23" s="53"/>
      <c r="T23" s="52"/>
      <c r="U23" s="53"/>
      <c r="V23" s="53"/>
      <c r="W23" s="52"/>
      <c r="X23" s="53"/>
      <c r="Y23" s="5"/>
      <c r="Z23" s="52"/>
      <c r="AA23" s="53"/>
      <c r="AB23" s="54"/>
      <c r="AC23" s="52"/>
      <c r="AD23" s="53"/>
      <c r="AE23" s="54"/>
      <c r="AF23" s="52"/>
      <c r="AG23" s="53"/>
      <c r="AH23" s="54"/>
      <c r="AI23" s="52"/>
      <c r="AJ23" s="53"/>
      <c r="AK23" s="5"/>
      <c r="AL23" s="52"/>
      <c r="AM23" s="5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 t="s">
        <v>29</v>
      </c>
      <c r="B24" s="52" t="n">
        <f aca="false">+E24+H24+K24+N24+Q24+T24+W24+Z24+AC24+AF24+AI24+AL24</f>
        <v>10991.8681539212</v>
      </c>
      <c r="C24" s="53" t="n">
        <f aca="false">RANK(B24,B$12:B$39)</f>
        <v>21</v>
      </c>
      <c r="D24" s="53"/>
      <c r="E24" s="52" t="n">
        <f aca="false">'Tbl 10'!C23/Tbl11!C23</f>
        <v>223.554692865247</v>
      </c>
      <c r="F24" s="53" t="n">
        <f aca="false">RANK(E24,E$12:E$39)</f>
        <v>21</v>
      </c>
      <c r="G24" s="53"/>
      <c r="H24" s="52" t="n">
        <f aca="false">'Tbl 10'!D23/Tbl11!C23</f>
        <v>780.441898340288</v>
      </c>
      <c r="I24" s="53" t="n">
        <f aca="false">RANK(H24,H$12:H$39)</f>
        <v>19</v>
      </c>
      <c r="J24" s="53"/>
      <c r="K24" s="52" t="n">
        <f aca="false">'Tbl 10'!E23/Tbl11!C23</f>
        <v>4676.73572219386</v>
      </c>
      <c r="L24" s="53" t="n">
        <f aca="false">RANK(K24,K$12:K$39)</f>
        <v>13</v>
      </c>
      <c r="M24" s="53"/>
      <c r="N24" s="52" t="n">
        <f aca="false">'Tbl 10'!F23/Tbl11!C23</f>
        <v>296.174963646599</v>
      </c>
      <c r="O24" s="53" t="n">
        <f aca="false">RANK(N24,N$12:N$39)</f>
        <v>5</v>
      </c>
      <c r="P24" s="53"/>
      <c r="Q24" s="52" t="n">
        <f aca="false">'Tbl 10'!G23/Tbl11!C23</f>
        <v>43.7691124028444</v>
      </c>
      <c r="R24" s="53" t="n">
        <f aca="false">RANK(Q24,Q$12:Q$39)</f>
        <v>24</v>
      </c>
      <c r="S24" s="53"/>
      <c r="T24" s="52" t="n">
        <f aca="false">'Tbl 10'!H23/Tbl11!C23</f>
        <v>1109.48867259222</v>
      </c>
      <c r="U24" s="53" t="n">
        <f aca="false">RANK(T24,T$12:T$39)</f>
        <v>18</v>
      </c>
      <c r="V24" s="53"/>
      <c r="W24" s="52" t="n">
        <f aca="false">'Tbl 10'!I23/Tbl11!C23</f>
        <v>57.9200205201688</v>
      </c>
      <c r="X24" s="53" t="n">
        <f aca="false">RANK(W24,W$12:W$39)</f>
        <v>19</v>
      </c>
      <c r="Y24" s="5"/>
      <c r="Z24" s="52" t="n">
        <f aca="false">'Tbl 10'!J23/Tbl11!C23</f>
        <v>121.996098421919</v>
      </c>
      <c r="AA24" s="53" t="n">
        <f aca="false">RANK(Z24,Z$12:Z$39)</f>
        <v>3</v>
      </c>
      <c r="AB24" s="5"/>
      <c r="AC24" s="52" t="n">
        <f aca="false">'Tbl 10'!K23/Tbl11!C23</f>
        <v>425.910862583519</v>
      </c>
      <c r="AD24" s="53" t="n">
        <f aca="false">RANK(AC24,AC$12:AC$39)</f>
        <v>24</v>
      </c>
      <c r="AE24" s="54"/>
      <c r="AF24" s="52" t="n">
        <f aca="false">'Tbl 10'!L23/Tbl11!C23</f>
        <v>886.72519949124</v>
      </c>
      <c r="AG24" s="53" t="n">
        <f aca="false">RANK(AF24,AF$12:AF$39)</f>
        <v>9</v>
      </c>
      <c r="AH24" s="54"/>
      <c r="AI24" s="52" t="n">
        <f aca="false">'Tbl 10'!M23/Tbl11!C23</f>
        <v>271.902436582818</v>
      </c>
      <c r="AJ24" s="53" t="n">
        <f aca="false">RANK(AI24,AI$12:AI$39)</f>
        <v>6</v>
      </c>
      <c r="AK24" s="5"/>
      <c r="AL24" s="52" t="n">
        <f aca="false">('Tbl 10'!N23-'Tbl 10'!O23)/Tbl11!C23</f>
        <v>2097.24847428051</v>
      </c>
      <c r="AM24" s="53" t="n">
        <f aca="false">RANK(AL24,AL$12:AL$39)</f>
        <v>19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 t="s">
        <v>30</v>
      </c>
      <c r="B25" s="52" t="n">
        <f aca="false">+E25+H25+K25+N25+Q25+T25+W25+Z25+AC25+AF25+AI25+AL25</f>
        <v>12211.7027229554</v>
      </c>
      <c r="C25" s="53" t="n">
        <f aca="false">RANK(B25,B$12:B$39)</f>
        <v>9</v>
      </c>
      <c r="D25" s="53"/>
      <c r="E25" s="52" t="n">
        <f aca="false">'Tbl 10'!C24/Tbl11!C24</f>
        <v>376.984394912059</v>
      </c>
      <c r="F25" s="53" t="n">
        <f aca="false">RANK(E25,E$12:E$39)</f>
        <v>5</v>
      </c>
      <c r="G25" s="53"/>
      <c r="H25" s="52" t="n">
        <f aca="false">'Tbl 10'!D24/Tbl11!C24</f>
        <v>626.983421234756</v>
      </c>
      <c r="I25" s="53" t="n">
        <f aca="false">RANK(H25,H$12:H$39)</f>
        <v>24</v>
      </c>
      <c r="J25" s="53"/>
      <c r="K25" s="52" t="n">
        <f aca="false">'Tbl 10'!E24/Tbl11!C24</f>
        <v>5132.50965324678</v>
      </c>
      <c r="L25" s="53" t="n">
        <f aca="false">RANK(K25,K$12:K$39)</f>
        <v>6</v>
      </c>
      <c r="M25" s="53"/>
      <c r="N25" s="52" t="n">
        <f aca="false">'Tbl 10'!F24/Tbl11!C24</f>
        <v>150.742844187767</v>
      </c>
      <c r="O25" s="53" t="n">
        <f aca="false">RANK(N25,N$12:N$39)</f>
        <v>22</v>
      </c>
      <c r="P25" s="53"/>
      <c r="Q25" s="52" t="n">
        <f aca="false">'Tbl 10'!G24/Tbl11!C24</f>
        <v>107.019191943298</v>
      </c>
      <c r="R25" s="53" t="n">
        <f aca="false">RANK(Q25,Q$12:Q$39)</f>
        <v>15</v>
      </c>
      <c r="S25" s="53"/>
      <c r="T25" s="52" t="n">
        <f aca="false">'Tbl 10'!H24/Tbl11!C24</f>
        <v>969.95006562776</v>
      </c>
      <c r="U25" s="53" t="n">
        <f aca="false">RANK(T25,T$12:T$39)</f>
        <v>24</v>
      </c>
      <c r="V25" s="53"/>
      <c r="W25" s="52" t="n">
        <f aca="false">'Tbl 10'!I24/Tbl11!C24</f>
        <v>161.821246688781</v>
      </c>
      <c r="X25" s="53" t="n">
        <f aca="false">RANK(W25,W$12:W$39)</f>
        <v>3</v>
      </c>
      <c r="Y25" s="54"/>
      <c r="Z25" s="52" t="n">
        <f aca="false">'Tbl 10'!J24/Tbl11!C24</f>
        <v>113.822661861919</v>
      </c>
      <c r="AA25" s="53" t="n">
        <f aca="false">RANK(Z25,Z$12:Z$39)</f>
        <v>6</v>
      </c>
      <c r="AB25" s="5"/>
      <c r="AC25" s="52" t="n">
        <f aca="false">'Tbl 10'!K24/Tbl11!C24</f>
        <v>959.848984559578</v>
      </c>
      <c r="AD25" s="53" t="n">
        <f aca="false">RANK(AC25,AC$12:AC$39)</f>
        <v>3</v>
      </c>
      <c r="AE25" s="54"/>
      <c r="AF25" s="52" t="n">
        <f aca="false">'Tbl 10'!L24/Tbl11!C24</f>
        <v>969.639710760566</v>
      </c>
      <c r="AG25" s="53" t="n">
        <f aca="false">RANK(AF25,AF$12:AF$39)</f>
        <v>5</v>
      </c>
      <c r="AH25" s="54"/>
      <c r="AI25" s="52" t="n">
        <f aca="false">'Tbl 10'!M24/Tbl11!C24</f>
        <v>236.008849008424</v>
      </c>
      <c r="AJ25" s="53" t="n">
        <f aca="false">RANK(AI25,AI$12:AI$39)</f>
        <v>11</v>
      </c>
      <c r="AK25" s="5"/>
      <c r="AL25" s="52" t="n">
        <f aca="false">('Tbl 10'!N24-'Tbl 10'!O24)/Tbl11!C24</f>
        <v>2406.3716989237</v>
      </c>
      <c r="AM25" s="53" t="n">
        <f aca="false">RANK(AL25,AL$12:AL$39)</f>
        <v>10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 t="s">
        <v>31</v>
      </c>
      <c r="B26" s="52" t="n">
        <f aca="false">+E26+H26+K26+N26+Q26+T26+W26+Z26+AC26+AF26+AI26+AL26</f>
        <v>11631.3743519602</v>
      </c>
      <c r="C26" s="53" t="n">
        <f aca="false">RANK(B26,B$12:B$39)</f>
        <v>14</v>
      </c>
      <c r="D26" s="53"/>
      <c r="E26" s="52" t="n">
        <f aca="false">'Tbl 10'!C25/Tbl11!C25</f>
        <v>289.732233231288</v>
      </c>
      <c r="F26" s="53" t="n">
        <f aca="false">RANK(E26,E$12:E$39)</f>
        <v>12</v>
      </c>
      <c r="G26" s="53"/>
      <c r="H26" s="52" t="n">
        <f aca="false">'Tbl 10'!D25/Tbl11!C25</f>
        <v>683.687684998572</v>
      </c>
      <c r="I26" s="53" t="n">
        <f aca="false">RANK(H26,H$12:H$39)</f>
        <v>22</v>
      </c>
      <c r="J26" s="53"/>
      <c r="K26" s="52" t="n">
        <f aca="false">'Tbl 10'!E25/Tbl11!C25</f>
        <v>4561.91381952909</v>
      </c>
      <c r="L26" s="53" t="n">
        <f aca="false">RANK(K26,K$12:K$39)</f>
        <v>17</v>
      </c>
      <c r="M26" s="53"/>
      <c r="N26" s="52" t="n">
        <f aca="false">'Tbl 10'!F25/Tbl11!C25</f>
        <v>227.368353159039</v>
      </c>
      <c r="O26" s="53" t="n">
        <f aca="false">RANK(N26,N$12:N$39)</f>
        <v>14</v>
      </c>
      <c r="P26" s="53"/>
      <c r="Q26" s="52" t="n">
        <f aca="false">'Tbl 10'!G25/Tbl11!C25</f>
        <v>87.5175360610608</v>
      </c>
      <c r="R26" s="53" t="n">
        <f aca="false">RANK(Q26,Q$12:Q$39)</f>
        <v>17</v>
      </c>
      <c r="S26" s="53"/>
      <c r="T26" s="52" t="n">
        <f aca="false">'Tbl 10'!H25/Tbl11!C25</f>
        <v>1188.8141208369</v>
      </c>
      <c r="U26" s="53" t="n">
        <f aca="false">RANK(T26,T$12:T$39)</f>
        <v>14</v>
      </c>
      <c r="V26" s="53"/>
      <c r="W26" s="52" t="n">
        <f aca="false">'Tbl 10'!I25/Tbl11!C25</f>
        <v>43.0938940581885</v>
      </c>
      <c r="X26" s="53" t="n">
        <f aca="false">RANK(W26,W$12:W$39)</f>
        <v>24</v>
      </c>
      <c r="Y26" s="54"/>
      <c r="Z26" s="52" t="n">
        <f aca="false">'Tbl 10'!J25/Tbl11!C25</f>
        <v>85.1381891226136</v>
      </c>
      <c r="AA26" s="53" t="n">
        <f aca="false">RANK(Z26,Z$12:Z$39)</f>
        <v>15</v>
      </c>
      <c r="AB26" s="5"/>
      <c r="AC26" s="52" t="n">
        <f aca="false">'Tbl 10'!K25/Tbl11!C25</f>
        <v>793.253909291196</v>
      </c>
      <c r="AD26" s="53" t="n">
        <f aca="false">RANK(AC26,AC$12:AC$39)</f>
        <v>8</v>
      </c>
      <c r="AE26" s="5"/>
      <c r="AF26" s="52" t="n">
        <f aca="false">'Tbl 10'!L25/Tbl11!C25</f>
        <v>765.848898758161</v>
      </c>
      <c r="AG26" s="53" t="n">
        <f aca="false">RANK(AF26,AF$12:AF$39)</f>
        <v>18</v>
      </c>
      <c r="AH26" s="54"/>
      <c r="AI26" s="52" t="n">
        <f aca="false">'Tbl 10'!M25/Tbl11!C25</f>
        <v>313.62454391491</v>
      </c>
      <c r="AJ26" s="53" t="n">
        <f aca="false">RANK(AI26,AI$12:AI$39)</f>
        <v>4</v>
      </c>
      <c r="AK26" s="5"/>
      <c r="AL26" s="52" t="n">
        <f aca="false">('Tbl 10'!N25-'Tbl 10'!O25)/Tbl11!C25</f>
        <v>2591.38116899922</v>
      </c>
      <c r="AM26" s="53" t="n">
        <f aca="false">RANK(AL26,AL$12:AL$39)</f>
        <v>5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 t="s">
        <v>32</v>
      </c>
      <c r="B27" s="52" t="n">
        <f aca="false">+E27+H27+K27+N27+Q27+T27+W27+Z27+AC27+AF27+AI27+AL27</f>
        <v>13530.1544695131</v>
      </c>
      <c r="C27" s="53" t="n">
        <f aca="false">RANK(B27,B$12:B$39)</f>
        <v>5</v>
      </c>
      <c r="D27" s="53"/>
      <c r="E27" s="52" t="n">
        <f aca="false">'Tbl 10'!C26/Tbl11!C26</f>
        <v>201.7638052122</v>
      </c>
      <c r="F27" s="53" t="n">
        <f aca="false">RANK(E27,E$12:E$39)</f>
        <v>23</v>
      </c>
      <c r="G27" s="53"/>
      <c r="H27" s="52" t="n">
        <f aca="false">'Tbl 10'!D26/Tbl11!C26</f>
        <v>1009.15919162964</v>
      </c>
      <c r="I27" s="53" t="n">
        <f aca="false">RANK(H27,H$12:H$39)</f>
        <v>5</v>
      </c>
      <c r="J27" s="53"/>
      <c r="K27" s="52" t="n">
        <f aca="false">'Tbl 10'!E26/Tbl11!C26</f>
        <v>5683.76551407828</v>
      </c>
      <c r="L27" s="53" t="n">
        <f aca="false">RANK(K27,K$12:K$39)</f>
        <v>3</v>
      </c>
      <c r="M27" s="53"/>
      <c r="N27" s="52" t="n">
        <f aca="false">'Tbl 10'!F26/Tbl11!C26</f>
        <v>355.918016932483</v>
      </c>
      <c r="O27" s="53" t="n">
        <f aca="false">RANK(N27,N$12:N$39)</f>
        <v>2</v>
      </c>
      <c r="P27" s="53"/>
      <c r="Q27" s="52" t="n">
        <f aca="false">'Tbl 10'!G26/Tbl11!C26</f>
        <v>60.3867501593907</v>
      </c>
      <c r="R27" s="53" t="n">
        <f aca="false">RANK(Q27,Q$12:Q$39)</f>
        <v>22</v>
      </c>
      <c r="S27" s="53"/>
      <c r="T27" s="52" t="n">
        <f aca="false">'Tbl 10'!H26/Tbl11!C26</f>
        <v>1744.36064151671</v>
      </c>
      <c r="U27" s="53" t="n">
        <f aca="false">RANK(T27,T$12:T$39)</f>
        <v>2</v>
      </c>
      <c r="V27" s="53"/>
      <c r="W27" s="52" t="n">
        <f aca="false">'Tbl 10'!I26/Tbl11!C26</f>
        <v>54.3911120776146</v>
      </c>
      <c r="X27" s="53" t="n">
        <f aca="false">RANK(W27,W$12:W$39)</f>
        <v>20</v>
      </c>
      <c r="Y27" s="5"/>
      <c r="Z27" s="52" t="n">
        <f aca="false">'Tbl 10'!J26/Tbl11!C26</f>
        <v>116.725477307211</v>
      </c>
      <c r="AA27" s="53" t="n">
        <f aca="false">RANK(Z27,Z$12:Z$39)</f>
        <v>4</v>
      </c>
      <c r="AB27" s="5"/>
      <c r="AC27" s="52" t="n">
        <f aca="false">'Tbl 10'!K26/Tbl11!C26</f>
        <v>673.199228993787</v>
      </c>
      <c r="AD27" s="53" t="n">
        <f aca="false">RANK(AC27,AC$12:AC$39)</f>
        <v>15</v>
      </c>
      <c r="AE27" s="54"/>
      <c r="AF27" s="52" t="n">
        <f aca="false">'Tbl 10'!L26/Tbl11!C26</f>
        <v>750.677071955638</v>
      </c>
      <c r="AG27" s="53" t="n">
        <f aca="false">RANK(AF27,AF$12:AF$39)</f>
        <v>22</v>
      </c>
      <c r="AH27" s="54"/>
      <c r="AI27" s="52" t="n">
        <f aca="false">'Tbl 10'!M26/Tbl11!C26</f>
        <v>390.448498267707</v>
      </c>
      <c r="AJ27" s="53" t="n">
        <f aca="false">RANK(AI27,AI$12:AI$39)</f>
        <v>2</v>
      </c>
      <c r="AK27" s="5"/>
      <c r="AL27" s="52" t="n">
        <f aca="false">('Tbl 10'!N26-'Tbl 10'!O26)/Tbl11!C26</f>
        <v>2489.35916138247</v>
      </c>
      <c r="AM27" s="53" t="n">
        <f aca="false">RANK(AL27,AL$12:AL$39)</f>
        <v>6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 t="s">
        <v>33</v>
      </c>
      <c r="B28" s="52" t="n">
        <f aca="false">+E28+H28+K28+N28+Q28+T28+W28+Z28+AC28+AF28+AI28+AL28</f>
        <v>13558.5502865527</v>
      </c>
      <c r="C28" s="53" t="n">
        <f aca="false">RANK(B28,B$12:B$39)</f>
        <v>4</v>
      </c>
      <c r="D28" s="53"/>
      <c r="E28" s="52" t="n">
        <f aca="false">'Tbl 10'!C27/Tbl11!C27</f>
        <v>601.520904822985</v>
      </c>
      <c r="F28" s="53" t="n">
        <f aca="false">RANK(E28,E$12:E$39)</f>
        <v>2</v>
      </c>
      <c r="G28" s="53"/>
      <c r="H28" s="52" t="n">
        <f aca="false">'Tbl 10'!D27/Tbl11!C27</f>
        <v>1150.9668124628</v>
      </c>
      <c r="I28" s="53" t="n">
        <f aca="false">RANK(H28,H$12:H$39)</f>
        <v>1</v>
      </c>
      <c r="J28" s="53"/>
      <c r="K28" s="52" t="n">
        <f aca="false">'Tbl 10'!E27/Tbl11!C27</f>
        <v>5375.77565189714</v>
      </c>
      <c r="L28" s="53" t="n">
        <f aca="false">RANK(K28,K$12:K$39)</f>
        <v>4</v>
      </c>
      <c r="M28" s="53"/>
      <c r="N28" s="52" t="n">
        <f aca="false">'Tbl 10'!F27/Tbl11!C27</f>
        <v>224.11568544447</v>
      </c>
      <c r="O28" s="53" t="n">
        <f aca="false">RANK(N28,N$12:N$39)</f>
        <v>15</v>
      </c>
      <c r="P28" s="53"/>
      <c r="Q28" s="52" t="n">
        <f aca="false">'Tbl 10'!G27/Tbl11!C27</f>
        <v>139.951110658438</v>
      </c>
      <c r="R28" s="53" t="n">
        <f aca="false">RANK(Q28,Q$12:Q$39)</f>
        <v>11</v>
      </c>
      <c r="S28" s="53"/>
      <c r="T28" s="52" t="n">
        <f aca="false">'Tbl 10'!H27/Tbl11!C27</f>
        <v>1405.54266373419</v>
      </c>
      <c r="U28" s="53" t="n">
        <f aca="false">RANK(T28,T$12:T$39)</f>
        <v>9</v>
      </c>
      <c r="V28" s="53"/>
      <c r="W28" s="52" t="n">
        <f aca="false">'Tbl 10'!I27/Tbl11!C27</f>
        <v>99.4085093082694</v>
      </c>
      <c r="X28" s="53" t="n">
        <f aca="false">RANK(W28,W$12:W$39)</f>
        <v>7</v>
      </c>
      <c r="Y28" s="54"/>
      <c r="Z28" s="52" t="n">
        <f aca="false">'Tbl 10'!J27/Tbl11!C27</f>
        <v>1.24811921714415</v>
      </c>
      <c r="AA28" s="53" t="n">
        <f aca="false">RANK(Z28,Z$12:Z$39)</f>
        <v>20</v>
      </c>
      <c r="AB28" s="5"/>
      <c r="AC28" s="52" t="n">
        <f aca="false">'Tbl 10'!K27/Tbl11!C27</f>
        <v>1068.34788973305</v>
      </c>
      <c r="AD28" s="53" t="n">
        <f aca="false">RANK(AC28,AC$12:AC$39)</f>
        <v>1</v>
      </c>
      <c r="AE28" s="5"/>
      <c r="AF28" s="52" t="n">
        <f aca="false">'Tbl 10'!L27/Tbl11!C27</f>
        <v>1052.8388126665</v>
      </c>
      <c r="AG28" s="53" t="n">
        <f aca="false">RANK(AF28,AF$12:AF$39)</f>
        <v>2</v>
      </c>
      <c r="AH28" s="54"/>
      <c r="AI28" s="52" t="n">
        <f aca="false">'Tbl 10'!M27/Tbl11!C27</f>
        <v>307.375692001159</v>
      </c>
      <c r="AJ28" s="53" t="n">
        <f aca="false">RANK(AI28,AI$12:AI$39)</f>
        <v>5</v>
      </c>
      <c r="AK28" s="5"/>
      <c r="AL28" s="52" t="n">
        <f aca="false">('Tbl 10'!N27-'Tbl 10'!O27)/Tbl11!C27</f>
        <v>2131.45843460658</v>
      </c>
      <c r="AM28" s="53" t="n">
        <f aca="false">RANK(AL28,AL$12:AL$39)</f>
        <v>18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B29" s="52"/>
      <c r="C29" s="53"/>
      <c r="D29" s="53"/>
      <c r="E29" s="52"/>
      <c r="F29" s="53"/>
      <c r="G29" s="53"/>
      <c r="H29" s="52"/>
      <c r="I29" s="53"/>
      <c r="J29" s="53"/>
      <c r="K29" s="52"/>
      <c r="L29" s="53"/>
      <c r="M29" s="53"/>
      <c r="N29" s="52"/>
      <c r="O29" s="53"/>
      <c r="P29" s="53"/>
      <c r="Q29" s="52"/>
      <c r="R29" s="53"/>
      <c r="S29" s="53"/>
      <c r="T29" s="52"/>
      <c r="U29" s="53"/>
      <c r="V29" s="53"/>
      <c r="W29" s="52"/>
      <c r="X29" s="53"/>
      <c r="Y29" s="54"/>
      <c r="Z29" s="52"/>
      <c r="AA29" s="53"/>
      <c r="AB29" s="5"/>
      <c r="AC29" s="52"/>
      <c r="AD29" s="53"/>
      <c r="AE29" s="5"/>
      <c r="AF29" s="52"/>
      <c r="AG29" s="53"/>
      <c r="AH29" s="54"/>
      <c r="AI29" s="52"/>
      <c r="AJ29" s="53"/>
      <c r="AK29" s="5"/>
      <c r="AL29" s="52"/>
      <c r="AM29" s="53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28" t="s">
        <v>34</v>
      </c>
      <c r="B30" s="52" t="n">
        <f aca="false">+E30+H30+K30+N30+Q30+T30+W30+Z30+AC30+AF30+AI30+AL30</f>
        <v>13873.6192533633</v>
      </c>
      <c r="C30" s="53" t="n">
        <f aca="false">RANK(B30,B$12:B$39)</f>
        <v>3</v>
      </c>
      <c r="D30" s="53"/>
      <c r="E30" s="52" t="n">
        <f aca="false">'Tbl 10'!C29/Tbl11!C29</f>
        <v>260.572010898213</v>
      </c>
      <c r="F30" s="53" t="n">
        <f aca="false">RANK(E30,E$12:E$39)</f>
        <v>15</v>
      </c>
      <c r="G30" s="53"/>
      <c r="H30" s="52" t="n">
        <f aca="false">'Tbl 10'!D29/Tbl11!C29</f>
        <v>947.391341316894</v>
      </c>
      <c r="I30" s="53" t="n">
        <f aca="false">RANK(H30,H$12:H$39)</f>
        <v>6</v>
      </c>
      <c r="J30" s="53"/>
      <c r="K30" s="52" t="n">
        <f aca="false">'Tbl 10'!E29/Tbl11!C29</f>
        <v>5781.61877039789</v>
      </c>
      <c r="L30" s="53" t="n">
        <f aca="false">RANK(K30,K$12:K$39)</f>
        <v>2</v>
      </c>
      <c r="M30" s="53"/>
      <c r="N30" s="52" t="n">
        <f aca="false">'Tbl 10'!F29/Tbl11!C29</f>
        <v>165.317162280792</v>
      </c>
      <c r="O30" s="53" t="n">
        <f aca="false">RANK(N30,N$12:N$39)</f>
        <v>18</v>
      </c>
      <c r="P30" s="53"/>
      <c r="Q30" s="52" t="n">
        <f aca="false">'Tbl 10'!G29/Tbl11!C29</f>
        <v>79.459955690772</v>
      </c>
      <c r="R30" s="53" t="n">
        <f aca="false">RANK(Q30,Q$12:Q$39)</f>
        <v>18</v>
      </c>
      <c r="S30" s="53"/>
      <c r="T30" s="52" t="n">
        <f aca="false">'Tbl 10'!H29/Tbl11!C29</f>
        <v>1663.62926684141</v>
      </c>
      <c r="U30" s="53" t="n">
        <f aca="false">RANK(T30,T$12:T$39)</f>
        <v>3</v>
      </c>
      <c r="V30" s="53"/>
      <c r="W30" s="52" t="n">
        <f aca="false">'Tbl 10'!I29/Tbl11!C29</f>
        <v>74.8701177131187</v>
      </c>
      <c r="X30" s="53" t="n">
        <f aca="false">RANK(W30,W$12:W$39)</f>
        <v>13</v>
      </c>
      <c r="Y30" s="54"/>
      <c r="Z30" s="52" t="n">
        <f aca="false">'Tbl 10'!J29/Tbl11!C29</f>
        <v>0.114031793563852</v>
      </c>
      <c r="AA30" s="53" t="n">
        <f aca="false">RANK(Z30,Z$12:Z$39)</f>
        <v>22</v>
      </c>
      <c r="AB30" s="5"/>
      <c r="AC30" s="52" t="n">
        <f aca="false">'Tbl 10'!K29/Tbl11!C29</f>
        <v>602.133566656209</v>
      </c>
      <c r="AD30" s="53" t="n">
        <f aca="false">RANK(AC30,AC$12:AC$39)</f>
        <v>16</v>
      </c>
      <c r="AE30" s="5"/>
      <c r="AF30" s="52" t="n">
        <f aca="false">'Tbl 10'!L29/Tbl11!C29</f>
        <v>825.01730241585</v>
      </c>
      <c r="AG30" s="53" t="n">
        <f aca="false">RANK(AF30,AF$12:AF$39)</f>
        <v>14</v>
      </c>
      <c r="AH30" s="54"/>
      <c r="AI30" s="52" t="n">
        <f aca="false">'Tbl 10'!M29/Tbl11!C29</f>
        <v>223.768821422184</v>
      </c>
      <c r="AJ30" s="53" t="n">
        <f aca="false">RANK(AI30,AI$12:AI$39)</f>
        <v>14</v>
      </c>
      <c r="AK30" s="5"/>
      <c r="AL30" s="52" t="n">
        <f aca="false">('Tbl 10'!N29-'Tbl 10'!O29)/Tbl11!C29</f>
        <v>3249.72690593636</v>
      </c>
      <c r="AM30" s="53" t="n">
        <f aca="false">RANK(AL30,AL$12:AL$39)</f>
        <v>1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 t="s">
        <v>35</v>
      </c>
      <c r="B31" s="52" t="n">
        <f aca="false">+E31+H31+K31+N31+Q31+T31+W31+Z31+AC31+AF31+AI31+AL31</f>
        <v>12314.0139754377</v>
      </c>
      <c r="C31" s="53" t="n">
        <f aca="false">RANK(B31,B$12:B$39)</f>
        <v>8</v>
      </c>
      <c r="D31" s="53"/>
      <c r="E31" s="52" t="n">
        <f aca="false">'Tbl 10'!C30/Tbl11!C30</f>
        <v>478.838680819863</v>
      </c>
      <c r="F31" s="53" t="n">
        <f aca="false">RANK(E31,E$12:E$39)</f>
        <v>3</v>
      </c>
      <c r="G31" s="53"/>
      <c r="H31" s="52" t="n">
        <f aca="false">'Tbl 10'!D30/Tbl11!C30</f>
        <v>834.16135922921</v>
      </c>
      <c r="I31" s="53" t="n">
        <f aca="false">RANK(H31,H$12:H$39)</f>
        <v>14</v>
      </c>
      <c r="J31" s="53"/>
      <c r="K31" s="52" t="n">
        <f aca="false">'Tbl 10'!E30/Tbl11!C30</f>
        <v>4455.60493217905</v>
      </c>
      <c r="L31" s="53" t="n">
        <f aca="false">RANK(K31,K$12:K$39)</f>
        <v>23</v>
      </c>
      <c r="M31" s="53"/>
      <c r="N31" s="52" t="n">
        <f aca="false">'Tbl 10'!F30/Tbl11!C30</f>
        <v>159.892141742842</v>
      </c>
      <c r="O31" s="53" t="n">
        <f aca="false">RANK(N31,N$12:N$39)</f>
        <v>19</v>
      </c>
      <c r="P31" s="53"/>
      <c r="Q31" s="52" t="n">
        <f aca="false">'Tbl 10'!G30/Tbl11!C30</f>
        <v>390.336876255062</v>
      </c>
      <c r="R31" s="53" t="n">
        <f aca="false">RANK(Q31,Q$12:Q$39)</f>
        <v>2</v>
      </c>
      <c r="S31" s="53"/>
      <c r="T31" s="52" t="n">
        <f aca="false">'Tbl 10'!H30/Tbl11!C30</f>
        <v>1429.27227516442</v>
      </c>
      <c r="U31" s="53" t="n">
        <f aca="false">RANK(T31,T$12:T$39)</f>
        <v>7</v>
      </c>
      <c r="V31" s="53"/>
      <c r="W31" s="52" t="n">
        <f aca="false">'Tbl 10'!I30/Tbl11!C30</f>
        <v>79.2776630441142</v>
      </c>
      <c r="X31" s="53" t="n">
        <f aca="false">RANK(W31,W$12:W$39)</f>
        <v>11</v>
      </c>
      <c r="Y31" s="54"/>
      <c r="Z31" s="52" t="n">
        <f aca="false">'Tbl 10'!J30/Tbl11!C30</f>
        <v>115.558304712471</v>
      </c>
      <c r="AA31" s="53" t="n">
        <f aca="false">RANK(Z31,Z$12:Z$39)</f>
        <v>5</v>
      </c>
      <c r="AB31" s="54"/>
      <c r="AC31" s="52" t="n">
        <f aca="false">'Tbl 10'!K30/Tbl11!C30</f>
        <v>764.497513175127</v>
      </c>
      <c r="AD31" s="53" t="n">
        <f aca="false">RANK(AC31,AC$12:AC$39)</f>
        <v>9</v>
      </c>
      <c r="AE31" s="54"/>
      <c r="AF31" s="52" t="n">
        <f aca="false">'Tbl 10'!L30/Tbl11!C30</f>
        <v>856.803614275078</v>
      </c>
      <c r="AG31" s="53" t="n">
        <f aca="false">RANK(AF31,AF$12:AF$39)</f>
        <v>10</v>
      </c>
      <c r="AH31" s="54"/>
      <c r="AI31" s="52" t="n">
        <f aca="false">'Tbl 10'!M30/Tbl11!C30</f>
        <v>263.984836502921</v>
      </c>
      <c r="AJ31" s="53" t="n">
        <f aca="false">RANK(AI31,AI$12:AI$39)</f>
        <v>8</v>
      </c>
      <c r="AK31" s="5"/>
      <c r="AL31" s="52" t="n">
        <f aca="false">('Tbl 10'!N30-'Tbl 10'!O30)/Tbl11!C30</f>
        <v>2485.78577833756</v>
      </c>
      <c r="AM31" s="53" t="n">
        <f aca="false">RANK(AL31,AL$12:AL$39)</f>
        <v>7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 t="s">
        <v>36</v>
      </c>
      <c r="B32" s="52" t="n">
        <f aca="false">+E32+H32+K32+N32+Q32+T32+W32+Z32+AC32+AF32+AI32+AL32</f>
        <v>11022.3241237981</v>
      </c>
      <c r="C32" s="53" t="n">
        <f aca="false">RANK(B32,B$12:B$39)</f>
        <v>20</v>
      </c>
      <c r="D32" s="53"/>
      <c r="E32" s="52" t="n">
        <f aca="false">'Tbl 10'!C31/Tbl11!C31</f>
        <v>242.802043144409</v>
      </c>
      <c r="F32" s="53" t="n">
        <f aca="false">RANK(E32,E$12:E$39)</f>
        <v>18</v>
      </c>
      <c r="G32" s="53"/>
      <c r="H32" s="52" t="n">
        <f aca="false">'Tbl 10'!D31/Tbl11!C31</f>
        <v>655.694735704343</v>
      </c>
      <c r="I32" s="53" t="n">
        <f aca="false">RANK(H32,H$12:H$39)</f>
        <v>23</v>
      </c>
      <c r="J32" s="53"/>
      <c r="K32" s="52" t="n">
        <f aca="false">'Tbl 10'!E31/Tbl11!C31</f>
        <v>4577.46098715951</v>
      </c>
      <c r="L32" s="53" t="n">
        <f aca="false">RANK(K32,K$12:K$39)</f>
        <v>16</v>
      </c>
      <c r="M32" s="53"/>
      <c r="N32" s="52" t="n">
        <f aca="false">'Tbl 10'!F31/Tbl11!C31</f>
        <v>173.646186485859</v>
      </c>
      <c r="O32" s="53" t="n">
        <f aca="false">RANK(N32,N$12:N$39)</f>
        <v>17</v>
      </c>
      <c r="P32" s="53"/>
      <c r="Q32" s="52" t="n">
        <f aca="false">'Tbl 10'!G31/Tbl11!C31</f>
        <v>95.4879359830332</v>
      </c>
      <c r="R32" s="53" t="n">
        <f aca="false">RANK(Q32,Q$12:Q$39)</f>
        <v>16</v>
      </c>
      <c r="S32" s="53"/>
      <c r="T32" s="52" t="n">
        <f aca="false">'Tbl 10'!H31/Tbl11!C31</f>
        <v>1153.93338747442</v>
      </c>
      <c r="U32" s="53" t="n">
        <f aca="false">RANK(T32,T$12:T$39)</f>
        <v>15</v>
      </c>
      <c r="V32" s="53"/>
      <c r="W32" s="52" t="n">
        <f aca="false">'Tbl 10'!I31/Tbl11!C31</f>
        <v>63.3574794305254</v>
      </c>
      <c r="X32" s="53" t="n">
        <f aca="false">RANK(W32,W$12:W$39)</f>
        <v>16</v>
      </c>
      <c r="Y32" s="5"/>
      <c r="Z32" s="52" t="n">
        <f aca="false">'Tbl 10'!J31/Tbl11!C31</f>
        <v>83.5981242450313</v>
      </c>
      <c r="AA32" s="53" t="n">
        <f aca="false">RANK(Z32,Z$12:Z$39)</f>
        <v>16</v>
      </c>
      <c r="AB32" s="54"/>
      <c r="AC32" s="52" t="n">
        <f aca="false">'Tbl 10'!K31/Tbl11!C31</f>
        <v>828.752979050028</v>
      </c>
      <c r="AD32" s="53" t="n">
        <f aca="false">RANK(AC32,AC$12:AC$39)</f>
        <v>7</v>
      </c>
      <c r="AE32" s="54"/>
      <c r="AF32" s="52" t="n">
        <f aca="false">'Tbl 10'!L31/Tbl11!C31</f>
        <v>753.900985056184</v>
      </c>
      <c r="AG32" s="53" t="n">
        <f aca="false">RANK(AF32,AF$12:AF$39)</f>
        <v>21</v>
      </c>
      <c r="AH32" s="54"/>
      <c r="AI32" s="52" t="n">
        <f aca="false">'Tbl 10'!M31/Tbl11!C31</f>
        <v>201.836405596591</v>
      </c>
      <c r="AJ32" s="53" t="n">
        <f aca="false">RANK(AI32,AI$12:AI$39)</f>
        <v>19</v>
      </c>
      <c r="AK32" s="5"/>
      <c r="AL32" s="52" t="n">
        <f aca="false">('Tbl 10'!N31-'Tbl 10'!O31)/Tbl11!C31</f>
        <v>2191.85287446814</v>
      </c>
      <c r="AM32" s="53" t="n">
        <f aca="false">RANK(AL32,AL$12:AL$39)</f>
        <v>15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 t="s">
        <v>37</v>
      </c>
      <c r="B33" s="52" t="n">
        <f aca="false">+E33+H33+K33+N33+Q33+T33+W33+Z33+AC33+AF33+AI33+AL33</f>
        <v>10952.6944431496</v>
      </c>
      <c r="C33" s="53" t="n">
        <f aca="false">RANK(B33,B$12:B$39)</f>
        <v>23</v>
      </c>
      <c r="D33" s="53"/>
      <c r="E33" s="52" t="n">
        <f aca="false">'Tbl 10'!C32/Tbl11!C32</f>
        <v>209.454457949262</v>
      </c>
      <c r="F33" s="53" t="n">
        <f aca="false">RANK(E33,E$12:E$39)</f>
        <v>22</v>
      </c>
      <c r="G33" s="53"/>
      <c r="H33" s="52" t="n">
        <f aca="false">'Tbl 10'!D32/Tbl11!C32</f>
        <v>899.567303905003</v>
      </c>
      <c r="I33" s="53" t="n">
        <f aca="false">RANK(H33,H$12:H$39)</f>
        <v>9</v>
      </c>
      <c r="J33" s="53"/>
      <c r="K33" s="52" t="n">
        <f aca="false">'Tbl 10'!E32/Tbl11!C32</f>
        <v>4291.48896961999</v>
      </c>
      <c r="L33" s="53" t="n">
        <f aca="false">RANK(K33,K$12:K$39)</f>
        <v>24</v>
      </c>
      <c r="M33" s="53"/>
      <c r="N33" s="52" t="n">
        <f aca="false">'Tbl 10'!F32/Tbl11!C32</f>
        <v>195.125646463823</v>
      </c>
      <c r="O33" s="53" t="n">
        <f aca="false">RANK(N33,N$12:N$39)</f>
        <v>16</v>
      </c>
      <c r="P33" s="53"/>
      <c r="Q33" s="52" t="n">
        <f aca="false">'Tbl 10'!G32/Tbl11!C32</f>
        <v>56.3295135935115</v>
      </c>
      <c r="R33" s="53" t="n">
        <f aca="false">RANK(Q33,Q$12:Q$39)</f>
        <v>23</v>
      </c>
      <c r="S33" s="53"/>
      <c r="T33" s="52" t="n">
        <f aca="false">'Tbl 10'!H32/Tbl11!C32</f>
        <v>1091.98835840723</v>
      </c>
      <c r="U33" s="53" t="n">
        <f aca="false">RANK(T33,T$12:T$39)</f>
        <v>20</v>
      </c>
      <c r="V33" s="53"/>
      <c r="W33" s="52" t="n">
        <f aca="false">'Tbl 10'!I32/Tbl11!C32</f>
        <v>60.507994126764</v>
      </c>
      <c r="X33" s="53" t="n">
        <f aca="false">RANK(W33,W$12:W$39)</f>
        <v>18</v>
      </c>
      <c r="Y33" s="54"/>
      <c r="Z33" s="52" t="n">
        <f aca="false">'Tbl 10'!J32/Tbl11!C32</f>
        <v>107.577735890832</v>
      </c>
      <c r="AA33" s="53" t="n">
        <f aca="false">RANK(Z33,Z$12:Z$39)</f>
        <v>9</v>
      </c>
      <c r="AB33" s="5"/>
      <c r="AC33" s="52" t="n">
        <f aca="false">'Tbl 10'!K32/Tbl11!C32</f>
        <v>844.223709111673</v>
      </c>
      <c r="AD33" s="53" t="n">
        <f aca="false">RANK(AC33,AC$12:AC$39)</f>
        <v>6</v>
      </c>
      <c r="AE33" s="54"/>
      <c r="AF33" s="52" t="n">
        <f aca="false">'Tbl 10'!L32/Tbl11!C32</f>
        <v>818.442687588128</v>
      </c>
      <c r="AG33" s="53" t="n">
        <f aca="false">RANK(AF33,AF$12:AF$39)</f>
        <v>15</v>
      </c>
      <c r="AH33" s="54"/>
      <c r="AI33" s="52" t="n">
        <f aca="false">'Tbl 10'!M32/Tbl11!C32</f>
        <v>213.329980306014</v>
      </c>
      <c r="AJ33" s="53" t="n">
        <f aca="false">RANK(AI33,AI$12:AI$39)</f>
        <v>16</v>
      </c>
      <c r="AK33" s="5"/>
      <c r="AL33" s="52" t="n">
        <f aca="false">('Tbl 10'!N32-'Tbl 10'!O32)/Tbl11!C32</f>
        <v>2164.65808618741</v>
      </c>
      <c r="AM33" s="53" t="n">
        <f aca="false">RANK(AL33,AL$12:AL$39)</f>
        <v>16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 t="s">
        <v>38</v>
      </c>
      <c r="B34" s="52" t="n">
        <f aca="false">+E34+H34+K34+N34+Q34+T34+W34+Z34+AC34+AF34+AI34+AL34</f>
        <v>12917.7307759653</v>
      </c>
      <c r="C34" s="53" t="n">
        <f aca="false">RANK(B34,B$12:B$39)</f>
        <v>6</v>
      </c>
      <c r="D34" s="53"/>
      <c r="E34" s="52" t="n">
        <f aca="false">'Tbl 10'!C33/Tbl11!C33</f>
        <v>244.086058353732</v>
      </c>
      <c r="F34" s="53" t="n">
        <f aca="false">RANK(E34,E$12:E$39)</f>
        <v>17</v>
      </c>
      <c r="G34" s="53"/>
      <c r="H34" s="52" t="n">
        <f aca="false">'Tbl 10'!D33/Tbl11!C33</f>
        <v>930.870581929282</v>
      </c>
      <c r="I34" s="53" t="n">
        <f aca="false">RANK(H34,H$12:H$39)</f>
        <v>7</v>
      </c>
      <c r="J34" s="53"/>
      <c r="K34" s="52" t="n">
        <f aca="false">'Tbl 10'!E33/Tbl11!C33</f>
        <v>5315.71159391806</v>
      </c>
      <c r="L34" s="53" t="n">
        <f aca="false">RANK(K34,K$12:K$39)</f>
        <v>5</v>
      </c>
      <c r="M34" s="53"/>
      <c r="N34" s="52" t="n">
        <f aca="false">'Tbl 10'!F33/Tbl11!C33</f>
        <v>228.027118583502</v>
      </c>
      <c r="O34" s="53" t="n">
        <f aca="false">RANK(N34,N$12:N$39)</f>
        <v>13</v>
      </c>
      <c r="P34" s="53"/>
      <c r="Q34" s="52" t="n">
        <f aca="false">'Tbl 10'!G33/Tbl11!C33</f>
        <v>145.104082617163</v>
      </c>
      <c r="R34" s="53" t="n">
        <f aca="false">RANK(Q34,Q$12:Q$39)</f>
        <v>10</v>
      </c>
      <c r="S34" s="53"/>
      <c r="T34" s="52" t="n">
        <f aca="false">'Tbl 10'!H33/Tbl11!C33</f>
        <v>1194.11032178527</v>
      </c>
      <c r="U34" s="53" t="n">
        <f aca="false">RANK(T34,T$12:T$39)</f>
        <v>13</v>
      </c>
      <c r="V34" s="53"/>
      <c r="W34" s="52" t="n">
        <f aca="false">'Tbl 10'!I33/Tbl11!C33</f>
        <v>205.696156801086</v>
      </c>
      <c r="X34" s="53" t="n">
        <f aca="false">RANK(W34,W$12:W$39)</f>
        <v>1</v>
      </c>
      <c r="Y34" s="5"/>
      <c r="Z34" s="52" t="n">
        <f aca="false">'Tbl 10'!J33/Tbl11!C33</f>
        <v>113.727952973968</v>
      </c>
      <c r="AA34" s="53" t="n">
        <f aca="false">RANK(Z34,Z$12:Z$39)</f>
        <v>7</v>
      </c>
      <c r="AB34" s="54"/>
      <c r="AC34" s="52" t="n">
        <f aca="false">'Tbl 10'!K33/Tbl11!C33</f>
        <v>975.664993121192</v>
      </c>
      <c r="AD34" s="53" t="n">
        <f aca="false">RANK(AC34,AC$12:AC$39)</f>
        <v>2</v>
      </c>
      <c r="AE34" s="5"/>
      <c r="AF34" s="52" t="n">
        <f aca="false">'Tbl 10'!L33/Tbl11!C33</f>
        <v>773.177998534903</v>
      </c>
      <c r="AG34" s="53" t="n">
        <f aca="false">RANK(AF34,AF$12:AF$39)</f>
        <v>17</v>
      </c>
      <c r="AH34" s="54"/>
      <c r="AI34" s="52" t="n">
        <f aca="false">'Tbl 10'!M33/Tbl11!C33</f>
        <v>340.113838017474</v>
      </c>
      <c r="AJ34" s="53" t="n">
        <f aca="false">RANK(AI34,AI$12:AI$39)</f>
        <v>3</v>
      </c>
      <c r="AK34" s="5"/>
      <c r="AL34" s="52" t="n">
        <f aca="false">('Tbl 10'!N33-'Tbl 10'!O33)/Tbl11!C33</f>
        <v>2451.44007932963</v>
      </c>
      <c r="AM34" s="53" t="n">
        <f aca="false">RANK(AL34,AL$12:AL$39)</f>
        <v>9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C35" s="53"/>
      <c r="F35" s="53"/>
      <c r="I35" s="53"/>
      <c r="L35" s="53"/>
      <c r="O35" s="53"/>
      <c r="R35" s="53"/>
      <c r="U35" s="53"/>
      <c r="X35" s="53"/>
      <c r="AA35" s="53"/>
      <c r="AD35" s="53"/>
      <c r="AG35" s="53"/>
      <c r="AJ35" s="53"/>
      <c r="AM35" s="53"/>
    </row>
    <row r="36" customFormat="false" ht="12.75" hidden="false" customHeight="false" outlineLevel="0" collapsed="false">
      <c r="A36" s="5" t="s">
        <v>39</v>
      </c>
      <c r="B36" s="52" t="n">
        <f aca="false">+E36+H36+K36+N36+Q36+T36+W36+Z36+AC36+AF36+AI36+AL36</f>
        <v>10904.9684590029</v>
      </c>
      <c r="C36" s="53" t="n">
        <f aca="false">RANK(B36,B$12:B$39)</f>
        <v>24</v>
      </c>
      <c r="D36" s="53"/>
      <c r="E36" s="52" t="n">
        <f aca="false">'Tbl 10'!C35/Tbl11!C35</f>
        <v>256.29363182713</v>
      </c>
      <c r="F36" s="53" t="n">
        <f aca="false">RANK(E36,E$12:E$39)</f>
        <v>16</v>
      </c>
      <c r="G36" s="53"/>
      <c r="H36" s="52" t="n">
        <f aca="false">'Tbl 10'!D35/Tbl11!C35</f>
        <v>912.031742434647</v>
      </c>
      <c r="I36" s="53" t="n">
        <f aca="false">RANK(H36,H$12:H$39)</f>
        <v>8</v>
      </c>
      <c r="J36" s="53"/>
      <c r="K36" s="52" t="n">
        <f aca="false">'Tbl 10'!E35/Tbl11!C35</f>
        <v>4534.61845671382</v>
      </c>
      <c r="L36" s="53" t="n">
        <f aca="false">RANK(K36,K$12:K$39)</f>
        <v>19</v>
      </c>
      <c r="M36" s="53"/>
      <c r="N36" s="52" t="n">
        <f aca="false">'Tbl 10'!F35/Tbl11!C35</f>
        <v>295.952550016024</v>
      </c>
      <c r="O36" s="53" t="n">
        <f aca="false">RANK(N36,N$12:N$39)</f>
        <v>6</v>
      </c>
      <c r="P36" s="53"/>
      <c r="Q36" s="52" t="n">
        <f aca="false">'Tbl 10'!G35/Tbl11!C35</f>
        <v>152.159991759374</v>
      </c>
      <c r="R36" s="53" t="n">
        <f aca="false">RANK(Q36,Q$12:Q$39)</f>
        <v>7</v>
      </c>
      <c r="S36" s="53"/>
      <c r="T36" s="52" t="n">
        <f aca="false">'Tbl 10'!H35/Tbl11!C35</f>
        <v>993.34422469441</v>
      </c>
      <c r="U36" s="53" t="n">
        <f aca="false">RANK(T36,T$12:T$39)</f>
        <v>23</v>
      </c>
      <c r="V36" s="53"/>
      <c r="W36" s="52" t="n">
        <f aca="false">'Tbl 10'!I35/Tbl11!C35</f>
        <v>45.9355834821224</v>
      </c>
      <c r="X36" s="53" t="n">
        <f aca="false">RANK(W36,W$12:W$39)</f>
        <v>23</v>
      </c>
      <c r="Y36" s="54"/>
      <c r="Z36" s="52" t="n">
        <f aca="false">'Tbl 10'!J35/Tbl11!C35</f>
        <v>0</v>
      </c>
      <c r="AA36" s="53" t="n">
        <f aca="false">RANK(Z36,Z$12:Z$39)</f>
        <v>23</v>
      </c>
      <c r="AB36" s="54"/>
      <c r="AC36" s="52" t="n">
        <f aca="false">'Tbl 10'!K35/Tbl11!C35</f>
        <v>440.421409604908</v>
      </c>
      <c r="AD36" s="53" t="n">
        <f aca="false">RANK(AC36,AC$12:AC$39)</f>
        <v>22</v>
      </c>
      <c r="AE36" s="54"/>
      <c r="AF36" s="52" t="n">
        <f aca="false">'Tbl 10'!L35/Tbl11!C35</f>
        <v>761.383495856796</v>
      </c>
      <c r="AG36" s="53" t="n">
        <f aca="false">RANK(AF36,AF$12:AF$39)</f>
        <v>19</v>
      </c>
      <c r="AH36" s="54"/>
      <c r="AI36" s="52" t="n">
        <f aca="false">'Tbl 10'!M35/Tbl11!C35</f>
        <v>240.200329625052</v>
      </c>
      <c r="AJ36" s="53" t="n">
        <f aca="false">RANK(AI36,AI$12:AI$39)</f>
        <v>10</v>
      </c>
      <c r="AK36" s="5"/>
      <c r="AL36" s="52" t="n">
        <f aca="false">('Tbl 10'!N35-'Tbl 10'!O35)/Tbl11!C35</f>
        <v>2272.6270429886</v>
      </c>
      <c r="AM36" s="53" t="n">
        <f aca="false">RANK(AL36,AL$12:AL$39)</f>
        <v>13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 t="s">
        <v>40</v>
      </c>
      <c r="B37" s="52" t="n">
        <f aca="false">+E37+H37+K37+N37+Q37+T37+W37+Z37+AC37+AF37+AI37+AL37</f>
        <v>11106.5762897762</v>
      </c>
      <c r="C37" s="53" t="n">
        <f aca="false">RANK(B37,B$12:B$39)</f>
        <v>18</v>
      </c>
      <c r="D37" s="53"/>
      <c r="E37" s="52" t="n">
        <f aca="false">'Tbl 10'!C36/Tbl11!C36</f>
        <v>298.721435238841</v>
      </c>
      <c r="F37" s="53" t="n">
        <f aca="false">RANK(E37,E$12:E$39)</f>
        <v>8</v>
      </c>
      <c r="G37" s="53"/>
      <c r="H37" s="52" t="n">
        <f aca="false">'Tbl 10'!D36/Tbl11!C36</f>
        <v>828.942441334653</v>
      </c>
      <c r="I37" s="53" t="n">
        <f aca="false">RANK(H37,H$12:H$39)</f>
        <v>15</v>
      </c>
      <c r="J37" s="53"/>
      <c r="K37" s="52" t="n">
        <f aca="false">'Tbl 10'!E36/Tbl11!C36</f>
        <v>4559.17840703688</v>
      </c>
      <c r="L37" s="53" t="n">
        <f aca="false">RANK(K37,K$12:K$39)</f>
        <v>18</v>
      </c>
      <c r="M37" s="53"/>
      <c r="N37" s="52" t="n">
        <f aca="false">'Tbl 10'!F36/Tbl11!C36</f>
        <v>309.542143877008</v>
      </c>
      <c r="O37" s="53" t="n">
        <f aca="false">RANK(N37,N$12:N$39)</f>
        <v>4</v>
      </c>
      <c r="P37" s="53"/>
      <c r="Q37" s="52" t="n">
        <f aca="false">'Tbl 10'!G36/Tbl11!C36</f>
        <v>145.399941267122</v>
      </c>
      <c r="R37" s="53" t="n">
        <f aca="false">RANK(Q37,Q$12:Q$39)</f>
        <v>9</v>
      </c>
      <c r="S37" s="53"/>
      <c r="T37" s="52" t="n">
        <f aca="false">'Tbl 10'!H36/Tbl11!C36</f>
        <v>1015.83456683365</v>
      </c>
      <c r="U37" s="53" t="n">
        <f aca="false">RANK(T37,T$12:T$39)</f>
        <v>21</v>
      </c>
      <c r="V37" s="53"/>
      <c r="W37" s="52" t="n">
        <f aca="false">'Tbl 10'!I36/Tbl11!C36</f>
        <v>74.1520638677665</v>
      </c>
      <c r="X37" s="53" t="n">
        <f aca="false">RANK(W37,W$12:W$39)</f>
        <v>14</v>
      </c>
      <c r="Y37" s="54"/>
      <c r="Z37" s="52" t="n">
        <f aca="false">'Tbl 10'!J36/Tbl11!C36</f>
        <v>21.319881386125</v>
      </c>
      <c r="AA37" s="53" t="n">
        <f aca="false">RANK(Z37,Z$12:Z$39)</f>
        <v>19</v>
      </c>
      <c r="AB37" s="54"/>
      <c r="AC37" s="52" t="n">
        <f aca="false">'Tbl 10'!K36/Tbl11!C36</f>
        <v>438.69136726929</v>
      </c>
      <c r="AD37" s="53" t="n">
        <f aca="false">RANK(AC37,AC$12:AC$39)</f>
        <v>23</v>
      </c>
      <c r="AE37" s="54"/>
      <c r="AF37" s="52" t="n">
        <f aca="false">'Tbl 10'!L36/Tbl11!C36</f>
        <v>847.082529968305</v>
      </c>
      <c r="AG37" s="53" t="n">
        <f aca="false">RANK(AF37,AF$12:AF$39)</f>
        <v>12</v>
      </c>
      <c r="AH37" s="54"/>
      <c r="AI37" s="52" t="n">
        <f aca="false">'Tbl 10'!M36/Tbl11!C36</f>
        <v>415.382333376709</v>
      </c>
      <c r="AJ37" s="53" t="n">
        <f aca="false">RANK(AI37,AI$12:AI$39)</f>
        <v>1</v>
      </c>
      <c r="AK37" s="5"/>
      <c r="AL37" s="52" t="n">
        <f aca="false">('Tbl 10'!N36-'Tbl 10'!O36)/Tbl11!C36</f>
        <v>2152.32917831985</v>
      </c>
      <c r="AM37" s="53" t="n">
        <f aca="false">RANK(AL37,AL$12:AL$39)</f>
        <v>17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 t="s">
        <v>41</v>
      </c>
      <c r="B38" s="52" t="n">
        <f aca="false">+E38+H38+K38+N38+Q38+T38+W38+Z38+AC38+AF38+AI38+AL38</f>
        <v>11648.7864289167</v>
      </c>
      <c r="C38" s="53" t="n">
        <f aca="false">RANK(B38,B$12:B$39)</f>
        <v>13</v>
      </c>
      <c r="D38" s="53"/>
      <c r="E38" s="52" t="n">
        <f aca="false">'Tbl 10'!C37/Tbl11!C37</f>
        <v>295.224311225241</v>
      </c>
      <c r="F38" s="53" t="n">
        <f aca="false">RANK(E38,E$12:E$39)</f>
        <v>10</v>
      </c>
      <c r="G38" s="53"/>
      <c r="H38" s="52" t="n">
        <f aca="false">'Tbl 10'!D37/Tbl11!C37</f>
        <v>821.683181812849</v>
      </c>
      <c r="I38" s="53" t="n">
        <f aca="false">RANK(H38,H$12:H$39)</f>
        <v>16</v>
      </c>
      <c r="J38" s="53"/>
      <c r="K38" s="52" t="n">
        <f aca="false">'Tbl 10'!E37/Tbl11!C37</f>
        <v>4809.14635290455</v>
      </c>
      <c r="L38" s="53" t="n">
        <f aca="false">RANK(K38,K$12:K$39)</f>
        <v>9</v>
      </c>
      <c r="M38" s="53"/>
      <c r="N38" s="52" t="n">
        <f aca="false">'Tbl 10'!F37/Tbl11!C37</f>
        <v>266.015181442465</v>
      </c>
      <c r="O38" s="53" t="n">
        <f aca="false">RANK(N38,N$12:N$39)</f>
        <v>11</v>
      </c>
      <c r="P38" s="53"/>
      <c r="Q38" s="52" t="n">
        <f aca="false">'Tbl 10'!G37/Tbl11!C37</f>
        <v>123.911452214128</v>
      </c>
      <c r="R38" s="53" t="n">
        <f aca="false">RANK(Q38,Q$12:Q$39)</f>
        <v>12</v>
      </c>
      <c r="S38" s="53"/>
      <c r="T38" s="52" t="n">
        <f aca="false">'Tbl 10'!H37/Tbl11!C37</f>
        <v>1226.74376591547</v>
      </c>
      <c r="U38" s="53" t="n">
        <f aca="false">RANK(T38,T$12:T$39)</f>
        <v>12</v>
      </c>
      <c r="V38" s="53"/>
      <c r="W38" s="52" t="n">
        <f aca="false">'Tbl 10'!I37/Tbl11!C37</f>
        <v>150.201389046592</v>
      </c>
      <c r="X38" s="53" t="n">
        <f aca="false">RANK(W38,W$12:W$39)</f>
        <v>4</v>
      </c>
      <c r="Y38" s="5"/>
      <c r="Z38" s="52" t="n">
        <f aca="false">'Tbl 10'!J37/Tbl11!C37</f>
        <v>105.705268242606</v>
      </c>
      <c r="AA38" s="53" t="n">
        <f aca="false">RANK(Z38,Z$12:Z$39)</f>
        <v>10</v>
      </c>
      <c r="AB38" s="54"/>
      <c r="AC38" s="52" t="n">
        <f aca="false">'Tbl 10'!K37/Tbl11!C37</f>
        <v>574.534307606117</v>
      </c>
      <c r="AD38" s="53" t="n">
        <f aca="false">RANK(AC38,AC$12:AC$39)</f>
        <v>19</v>
      </c>
      <c r="AE38" s="5"/>
      <c r="AF38" s="52" t="n">
        <f aca="false">'Tbl 10'!L37/Tbl11!C37</f>
        <v>755.801495255347</v>
      </c>
      <c r="AG38" s="53" t="n">
        <f aca="false">RANK(AF38,AF$12:AF$39)</f>
        <v>20</v>
      </c>
      <c r="AH38" s="54"/>
      <c r="AI38" s="52" t="n">
        <f aca="false">'Tbl 10'!M37/Tbl11!C37</f>
        <v>184.425683733165</v>
      </c>
      <c r="AJ38" s="53" t="n">
        <f aca="false">RANK(AI38,AI$12:AI$39)</f>
        <v>21</v>
      </c>
      <c r="AK38" s="5"/>
      <c r="AL38" s="52" t="n">
        <f aca="false">('Tbl 10'!N37-'Tbl 10'!O37)/Tbl11!C37</f>
        <v>2335.39403951821</v>
      </c>
      <c r="AM38" s="53" t="n">
        <f aca="false">RANK(AL38,AL$12:AL$39)</f>
        <v>11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29" t="s">
        <v>42</v>
      </c>
      <c r="B39" s="43" t="n">
        <f aca="false">+E39+H39+K39+N39+Q39+T39+W39+Z39+AC39+AF39+AI39+AL39</f>
        <v>14866.4201904389</v>
      </c>
      <c r="C39" s="55" t="n">
        <f aca="false">RANK(B39,B$12:B$39)</f>
        <v>1</v>
      </c>
      <c r="D39" s="55"/>
      <c r="E39" s="43" t="n">
        <f aca="false">'Tbl 10'!C38/Tbl11!C38</f>
        <v>231.191932809121</v>
      </c>
      <c r="F39" s="55" t="n">
        <f aca="false">RANK(E39,E$12:E$39)</f>
        <v>20</v>
      </c>
      <c r="G39" s="55"/>
      <c r="H39" s="43" t="n">
        <f aca="false">'Tbl 10'!D38/Tbl11!C38</f>
        <v>1019.6289346517</v>
      </c>
      <c r="I39" s="55" t="n">
        <f aca="false">RANK(H39,H$12:H$39)</f>
        <v>4</v>
      </c>
      <c r="J39" s="55"/>
      <c r="K39" s="43" t="n">
        <f aca="false">'Tbl 10'!E38/Tbl11!C38</f>
        <v>6343.36811737427</v>
      </c>
      <c r="L39" s="55" t="n">
        <f aca="false">RANK(K39,K$12:K$39)</f>
        <v>1</v>
      </c>
      <c r="M39" s="55"/>
      <c r="N39" s="43" t="n">
        <f aca="false">'Tbl 10'!F38/Tbl11!C38</f>
        <v>485.45647442465</v>
      </c>
      <c r="O39" s="55" t="n">
        <f aca="false">RANK(N39,N$12:N$39)</f>
        <v>1</v>
      </c>
      <c r="P39" s="55"/>
      <c r="Q39" s="43" t="n">
        <f aca="false">'Tbl 10'!G38/Tbl11!C38</f>
        <v>197.272239623371</v>
      </c>
      <c r="R39" s="55" t="n">
        <f aca="false">RANK(Q39,Q$12:Q$39)</f>
        <v>4</v>
      </c>
      <c r="S39" s="55"/>
      <c r="T39" s="43" t="n">
        <f aca="false">'Tbl 10'!H38/Tbl11!C38</f>
        <v>1595.32898026766</v>
      </c>
      <c r="U39" s="55" t="n">
        <f aca="false">RANK(T39,T$12:T$39)</f>
        <v>5</v>
      </c>
      <c r="V39" s="55"/>
      <c r="W39" s="43" t="n">
        <f aca="false">'Tbl 10'!I38/Tbl11!C38</f>
        <v>47.009735848811</v>
      </c>
      <c r="X39" s="55" t="n">
        <f aca="false">RANK(W39,W$12:W$39)</f>
        <v>22</v>
      </c>
      <c r="Y39" s="29"/>
      <c r="Z39" s="43" t="n">
        <f aca="false">'Tbl 10'!J38/Tbl11!C38</f>
        <v>131.40479443991</v>
      </c>
      <c r="AA39" s="55" t="n">
        <f aca="false">RANK(Z39,Z$12:Z$39)</f>
        <v>2</v>
      </c>
      <c r="AB39" s="56"/>
      <c r="AC39" s="43" t="n">
        <f aca="false">'Tbl 10'!K38/Tbl11!C38</f>
        <v>886.207260054597</v>
      </c>
      <c r="AD39" s="55" t="n">
        <f aca="false">RANK(AC39,AC$12:AC$39)</f>
        <v>4</v>
      </c>
      <c r="AE39" s="56"/>
      <c r="AF39" s="43" t="n">
        <f aca="false">'Tbl 10'!L38/Tbl11!C38</f>
        <v>1116.20280392539</v>
      </c>
      <c r="AG39" s="55" t="n">
        <f aca="false">RANK(AF39,AF$12:AF$39)</f>
        <v>1</v>
      </c>
      <c r="AH39" s="56"/>
      <c r="AI39" s="43" t="n">
        <f aca="false">'Tbl 10'!M38/Tbl11!C38</f>
        <v>142.707891677495</v>
      </c>
      <c r="AJ39" s="55" t="n">
        <f aca="false">RANK(AI39,AI$12:AI$39)</f>
        <v>23</v>
      </c>
      <c r="AK39" s="29"/>
      <c r="AL39" s="43" t="n">
        <f aca="false">('Tbl 10'!N38-'Tbl 10'!O38)/Tbl11!C38</f>
        <v>2670.64102534193</v>
      </c>
      <c r="AM39" s="55" t="n">
        <f aca="false">RANK(AL39,AL$12:AL$39)</f>
        <v>3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 t="s">
        <v>43</v>
      </c>
      <c r="B40" s="52"/>
      <c r="C40" s="53"/>
      <c r="D40" s="53"/>
      <c r="E40" s="52"/>
      <c r="F40" s="53"/>
      <c r="G40" s="53"/>
      <c r="H40" s="52"/>
      <c r="I40" s="53"/>
      <c r="J40" s="53"/>
      <c r="K40" s="52"/>
      <c r="L40" s="53"/>
      <c r="M40" s="53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4"/>
      <c r="AH40" s="54"/>
      <c r="AI40" s="52"/>
      <c r="AJ40" s="52"/>
      <c r="AK40" s="52"/>
      <c r="AL40" s="52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 t="s">
        <v>86</v>
      </c>
      <c r="F41" s="57"/>
      <c r="G41" s="57"/>
      <c r="I41" s="57"/>
      <c r="J41" s="57"/>
      <c r="AG41" s="58"/>
      <c r="AH41" s="58"/>
    </row>
    <row r="42" customFormat="false" ht="12.75" hidden="false" customHeight="false" outlineLevel="0" collapsed="false">
      <c r="F42" s="57"/>
      <c r="G42" s="57"/>
      <c r="I42" s="57"/>
      <c r="J42" s="57"/>
      <c r="AG42" s="58"/>
      <c r="AH42" s="58"/>
    </row>
    <row r="43" customFormat="false" ht="12.75" hidden="false" customHeight="false" outlineLevel="0" collapsed="false">
      <c r="F43" s="57"/>
      <c r="G43" s="57"/>
      <c r="I43" s="57"/>
      <c r="J43" s="57"/>
      <c r="AG43" s="58"/>
      <c r="AH43" s="58"/>
    </row>
    <row r="44" customFormat="false" ht="12.75" hidden="false" customHeight="false" outlineLevel="0" collapsed="false">
      <c r="F44" s="57"/>
      <c r="G44" s="57"/>
      <c r="AG44" s="58"/>
      <c r="AH44" s="58"/>
    </row>
    <row r="45" customFormat="false" ht="12.75" hidden="false" customHeight="false" outlineLevel="0" collapsed="false">
      <c r="F45" s="57"/>
      <c r="G45" s="57"/>
      <c r="AG45" s="58"/>
      <c r="AH45" s="58"/>
    </row>
    <row r="46" customFormat="false" ht="12.75" hidden="false" customHeight="false" outlineLevel="0" collapsed="false">
      <c r="F46" s="57"/>
      <c r="G46" s="57"/>
      <c r="H46" s="26"/>
      <c r="AG46" s="58"/>
      <c r="AH46" s="58"/>
    </row>
    <row r="47" customFormat="false" ht="12.75" hidden="false" customHeight="false" outlineLevel="0" collapsed="false">
      <c r="AG47" s="58"/>
      <c r="AH47" s="58"/>
    </row>
    <row r="48" customFormat="false" ht="12.75" hidden="false" customHeight="false" outlineLevel="0" collapsed="false">
      <c r="AG48" s="58"/>
      <c r="AH48" s="58"/>
    </row>
    <row r="49" customFormat="false" ht="12.75" hidden="false" customHeight="false" outlineLevel="0" collapsed="false">
      <c r="AG49" s="58"/>
      <c r="AH49" s="58"/>
    </row>
    <row r="50" customFormat="false" ht="12.75" hidden="false" customHeight="false" outlineLevel="0" collapsed="false">
      <c r="AG50" s="58"/>
      <c r="AH50" s="58"/>
    </row>
    <row r="51" customFormat="false" ht="12.75" hidden="false" customHeight="false" outlineLevel="0" collapsed="false">
      <c r="AG51" s="58"/>
      <c r="AH51" s="58"/>
    </row>
    <row r="52" customFormat="false" ht="12.75" hidden="false" customHeight="false" outlineLevel="0" collapsed="false">
      <c r="AG52" s="58"/>
      <c r="AH52" s="58"/>
    </row>
    <row r="53" customFormat="false" ht="12.75" hidden="false" customHeight="false" outlineLevel="0" collapsed="false">
      <c r="AG53" s="58"/>
      <c r="AH53" s="58"/>
    </row>
    <row r="54" customFormat="false" ht="12.75" hidden="false" customHeight="false" outlineLevel="0" collapsed="false">
      <c r="AG54" s="58"/>
      <c r="AH54" s="58"/>
    </row>
    <row r="55" customFormat="false" ht="12.75" hidden="false" customHeight="false" outlineLevel="0" collapsed="false">
      <c r="AG55" s="58"/>
      <c r="AH55" s="58"/>
    </row>
    <row r="56" customFormat="false" ht="12.75" hidden="false" customHeight="false" outlineLevel="0" collapsed="false">
      <c r="AG56" s="58"/>
      <c r="AH56" s="58"/>
    </row>
    <row r="57" customFormat="false" ht="12.75" hidden="false" customHeight="false" outlineLevel="0" collapsed="false">
      <c r="AG57" s="58"/>
      <c r="AH57" s="58"/>
    </row>
    <row r="58" customFormat="false" ht="12.75" hidden="false" customHeight="false" outlineLevel="0" collapsed="false">
      <c r="AG58" s="58"/>
      <c r="AH58" s="58"/>
    </row>
    <row r="59" customFormat="false" ht="12.75" hidden="false" customHeight="false" outlineLevel="0" collapsed="false">
      <c r="AG59" s="58"/>
      <c r="AH59" s="58"/>
    </row>
    <row r="60" customFormat="false" ht="12.75" hidden="false" customHeight="false" outlineLevel="0" collapsed="false">
      <c r="AG60" s="58"/>
      <c r="AH60" s="58"/>
    </row>
    <row r="61" customFormat="false" ht="12.75" hidden="false" customHeight="false" outlineLevel="0" collapsed="false">
      <c r="AG61" s="58"/>
      <c r="AH61" s="58"/>
    </row>
    <row r="62" customFormat="false" ht="12.75" hidden="false" customHeight="false" outlineLevel="0" collapsed="false">
      <c r="AG62" s="58"/>
      <c r="AH62" s="58"/>
    </row>
    <row r="63" customFormat="false" ht="12.75" hidden="false" customHeight="false" outlineLevel="0" collapsed="false">
      <c r="AG63" s="58"/>
      <c r="AH63" s="58"/>
    </row>
    <row r="64" customFormat="false" ht="12.75" hidden="false" customHeight="false" outlineLevel="0" collapsed="false">
      <c r="AG64" s="58"/>
      <c r="AH64" s="58"/>
    </row>
    <row r="65" customFormat="false" ht="12.75" hidden="false" customHeight="false" outlineLevel="0" collapsed="false">
      <c r="AG65" s="58"/>
      <c r="AH65" s="58"/>
    </row>
    <row r="66" customFormat="false" ht="12.75" hidden="false" customHeight="false" outlineLevel="0" collapsed="false">
      <c r="AG66" s="58"/>
      <c r="AH66" s="58"/>
    </row>
    <row r="67" customFormat="false" ht="12.75" hidden="false" customHeight="false" outlineLevel="0" collapsed="false">
      <c r="AG67" s="58"/>
      <c r="AH67" s="58"/>
    </row>
    <row r="68" customFormat="false" ht="12.75" hidden="false" customHeight="false" outlineLevel="0" collapsed="false">
      <c r="AG68" s="58"/>
      <c r="AH68" s="58"/>
    </row>
    <row r="69" customFormat="false" ht="12.75" hidden="false" customHeight="false" outlineLevel="0" collapsed="false">
      <c r="AG69" s="58"/>
      <c r="AH69" s="58"/>
    </row>
    <row r="70" customFormat="false" ht="12.75" hidden="false" customHeight="false" outlineLevel="0" collapsed="false">
      <c r="AG70" s="58"/>
      <c r="AH70" s="58"/>
    </row>
    <row r="71" customFormat="false" ht="12.75" hidden="false" customHeight="false" outlineLevel="0" collapsed="false">
      <c r="AG71" s="58"/>
      <c r="AH71" s="58"/>
    </row>
    <row r="72" customFormat="false" ht="12.75" hidden="false" customHeight="false" outlineLevel="0" collapsed="false">
      <c r="AG72" s="58"/>
      <c r="AH72" s="58"/>
    </row>
    <row r="73" customFormat="false" ht="12.75" hidden="false" customHeight="false" outlineLevel="0" collapsed="false">
      <c r="AG73" s="58"/>
      <c r="AH73" s="58"/>
    </row>
    <row r="74" customFormat="false" ht="12.75" hidden="false" customHeight="false" outlineLevel="0" collapsed="false">
      <c r="AG74" s="58"/>
      <c r="AH74" s="58"/>
    </row>
    <row r="75" customFormat="false" ht="12.75" hidden="false" customHeight="false" outlineLevel="0" collapsed="false">
      <c r="AG75" s="58"/>
      <c r="AH75" s="58"/>
    </row>
    <row r="76" customFormat="false" ht="12.75" hidden="false" customHeight="false" outlineLevel="0" collapsed="false">
      <c r="AG76" s="58"/>
      <c r="AH76" s="58"/>
    </row>
    <row r="77" customFormat="false" ht="12.75" hidden="false" customHeight="false" outlineLevel="0" collapsed="false">
      <c r="AG77" s="58"/>
      <c r="AH77" s="58"/>
    </row>
    <row r="78" customFormat="false" ht="12.75" hidden="false" customHeight="false" outlineLevel="0" collapsed="false">
      <c r="AG78" s="58"/>
      <c r="AH78" s="58"/>
    </row>
    <row r="79" customFormat="false" ht="12.75" hidden="false" customHeight="false" outlineLevel="0" collapsed="false">
      <c r="AG79" s="58"/>
      <c r="AH79" s="58"/>
    </row>
    <row r="80" customFormat="false" ht="12.75" hidden="false" customHeight="false" outlineLevel="0" collapsed="false">
      <c r="AG80" s="58"/>
      <c r="AH80" s="58"/>
    </row>
    <row r="81" customFormat="false" ht="12.75" hidden="false" customHeight="false" outlineLevel="0" collapsed="false">
      <c r="AG81" s="58"/>
      <c r="AH81" s="58"/>
    </row>
    <row r="82" customFormat="false" ht="12.75" hidden="false" customHeight="false" outlineLevel="0" collapsed="false">
      <c r="AG82" s="58"/>
      <c r="AH82" s="58"/>
    </row>
    <row r="83" customFormat="false" ht="12.75" hidden="false" customHeight="false" outlineLevel="0" collapsed="false">
      <c r="AG83" s="58"/>
      <c r="AH83" s="58"/>
    </row>
    <row r="84" customFormat="false" ht="12.75" hidden="false" customHeight="false" outlineLevel="0" collapsed="false">
      <c r="AG84" s="58"/>
      <c r="AH84" s="58"/>
    </row>
    <row r="85" customFormat="false" ht="12.75" hidden="false" customHeight="false" outlineLevel="0" collapsed="false">
      <c r="AG85" s="58"/>
      <c r="AH85" s="58"/>
    </row>
    <row r="86" customFormat="false" ht="12.75" hidden="false" customHeight="false" outlineLevel="0" collapsed="false">
      <c r="AG86" s="58"/>
      <c r="AH86" s="58"/>
    </row>
    <row r="87" customFormat="false" ht="12.75" hidden="false" customHeight="false" outlineLevel="0" collapsed="false">
      <c r="AG87" s="58"/>
      <c r="AH87" s="58"/>
    </row>
    <row r="88" customFormat="false" ht="12.75" hidden="false" customHeight="false" outlineLevel="0" collapsed="false">
      <c r="AG88" s="58"/>
      <c r="AH88" s="58"/>
    </row>
    <row r="89" customFormat="false" ht="12.75" hidden="false" customHeight="false" outlineLevel="0" collapsed="false">
      <c r="AG89" s="58"/>
      <c r="AH89" s="58"/>
    </row>
    <row r="90" customFormat="false" ht="12.75" hidden="false" customHeight="false" outlineLevel="0" collapsed="false">
      <c r="AG90" s="58"/>
      <c r="AH90" s="58"/>
    </row>
    <row r="91" customFormat="false" ht="12.75" hidden="false" customHeight="false" outlineLevel="0" collapsed="false">
      <c r="AG91" s="58"/>
      <c r="AH91" s="58"/>
    </row>
    <row r="92" customFormat="false" ht="12.75" hidden="false" customHeight="false" outlineLevel="0" collapsed="false">
      <c r="AG92" s="58"/>
      <c r="AH92" s="58"/>
    </row>
    <row r="93" customFormat="false" ht="12.75" hidden="false" customHeight="false" outlineLevel="0" collapsed="false">
      <c r="AG93" s="58"/>
      <c r="AH93" s="58"/>
    </row>
    <row r="94" customFormat="false" ht="12.75" hidden="false" customHeight="false" outlineLevel="0" collapsed="false">
      <c r="AG94" s="58"/>
      <c r="AH94" s="58"/>
    </row>
    <row r="95" customFormat="false" ht="12.75" hidden="false" customHeight="false" outlineLevel="0" collapsed="false">
      <c r="AG95" s="58"/>
      <c r="AH95" s="58"/>
    </row>
    <row r="96" customFormat="false" ht="12.75" hidden="false" customHeight="false" outlineLevel="0" collapsed="false">
      <c r="AG96" s="58"/>
      <c r="AH96" s="58"/>
    </row>
    <row r="97" customFormat="false" ht="12.75" hidden="false" customHeight="false" outlineLevel="0" collapsed="false">
      <c r="AG97" s="58"/>
      <c r="AH97" s="58"/>
    </row>
    <row r="98" customFormat="false" ht="12.75" hidden="false" customHeight="false" outlineLevel="0" collapsed="false">
      <c r="AG98" s="58"/>
      <c r="AH98" s="58"/>
    </row>
    <row r="99" customFormat="false" ht="12.75" hidden="false" customHeight="false" outlineLevel="0" collapsed="false">
      <c r="AG99" s="58"/>
      <c r="AH99" s="58"/>
    </row>
    <row r="100" customFormat="false" ht="12.75" hidden="false" customHeight="false" outlineLevel="0" collapsed="false">
      <c r="AG100" s="58"/>
      <c r="AH100" s="58"/>
    </row>
    <row r="101" customFormat="false" ht="12.75" hidden="false" customHeight="false" outlineLevel="0" collapsed="false">
      <c r="AG101" s="58"/>
      <c r="AH101" s="58"/>
    </row>
    <row r="102" customFormat="false" ht="12.75" hidden="false" customHeight="false" outlineLevel="0" collapsed="false">
      <c r="AG102" s="58"/>
      <c r="AH102" s="58"/>
    </row>
    <row r="103" customFormat="false" ht="12.75" hidden="false" customHeight="false" outlineLevel="0" collapsed="false">
      <c r="AG103" s="58"/>
      <c r="AH103" s="58"/>
    </row>
    <row r="104" customFormat="false" ht="12.75" hidden="false" customHeight="false" outlineLevel="0" collapsed="false">
      <c r="AG104" s="58"/>
      <c r="AH104" s="58"/>
    </row>
    <row r="105" customFormat="false" ht="12.75" hidden="false" customHeight="false" outlineLevel="0" collapsed="false">
      <c r="AG105" s="58"/>
      <c r="AH105" s="58"/>
    </row>
    <row r="106" customFormat="false" ht="12.75" hidden="false" customHeight="false" outlineLevel="0" collapsed="false">
      <c r="AG106" s="58"/>
      <c r="AH106" s="58"/>
    </row>
    <row r="107" customFormat="false" ht="12.75" hidden="false" customHeight="false" outlineLevel="0" collapsed="false">
      <c r="AG107" s="58"/>
      <c r="AH107" s="58"/>
    </row>
    <row r="108" customFormat="false" ht="12.75" hidden="false" customHeight="false" outlineLevel="0" collapsed="false">
      <c r="AG108" s="58"/>
      <c r="AH108" s="58"/>
    </row>
    <row r="109" customFormat="false" ht="12.75" hidden="false" customHeight="false" outlineLevel="0" collapsed="false">
      <c r="AG109" s="58"/>
      <c r="AH109" s="58"/>
    </row>
    <row r="110" customFormat="false" ht="12.75" hidden="false" customHeight="false" outlineLevel="0" collapsed="false">
      <c r="AG110" s="58"/>
      <c r="AH110" s="58"/>
    </row>
    <row r="111" customFormat="false" ht="12.75" hidden="false" customHeight="false" outlineLevel="0" collapsed="false">
      <c r="AG111" s="58"/>
      <c r="AH111" s="58"/>
    </row>
    <row r="112" customFormat="false" ht="12.75" hidden="false" customHeight="false" outlineLevel="0" collapsed="false">
      <c r="AG112" s="58"/>
      <c r="AH112" s="58"/>
    </row>
    <row r="113" customFormat="false" ht="12.75" hidden="false" customHeight="false" outlineLevel="0" collapsed="false">
      <c r="AG113" s="58"/>
      <c r="AH113" s="58"/>
    </row>
    <row r="114" customFormat="false" ht="12.75" hidden="false" customHeight="false" outlineLevel="0" collapsed="false">
      <c r="AG114" s="58"/>
      <c r="AH114" s="58"/>
    </row>
    <row r="115" customFormat="false" ht="12.75" hidden="false" customHeight="false" outlineLevel="0" collapsed="false">
      <c r="AG115" s="58"/>
      <c r="AH115" s="58"/>
    </row>
    <row r="116" customFormat="false" ht="12.75" hidden="false" customHeight="false" outlineLevel="0" collapsed="false">
      <c r="AG116" s="58"/>
      <c r="AH116" s="58"/>
    </row>
    <row r="117" customFormat="false" ht="12.75" hidden="false" customHeight="false" outlineLevel="0" collapsed="false">
      <c r="AG117" s="58"/>
      <c r="AH117" s="58"/>
    </row>
    <row r="118" customFormat="false" ht="12.75" hidden="false" customHeight="false" outlineLevel="0" collapsed="false">
      <c r="AG118" s="58"/>
      <c r="AH118" s="58"/>
    </row>
    <row r="119" customFormat="false" ht="12.75" hidden="false" customHeight="false" outlineLevel="0" collapsed="false">
      <c r="AG119" s="58"/>
      <c r="AH119" s="58"/>
    </row>
    <row r="120" customFormat="false" ht="12.75" hidden="false" customHeight="false" outlineLevel="0" collapsed="false">
      <c r="AG120" s="58"/>
      <c r="AH120" s="58"/>
    </row>
    <row r="121" customFormat="false" ht="12.75" hidden="false" customHeight="false" outlineLevel="0" collapsed="false">
      <c r="AG121" s="58"/>
      <c r="AH121" s="58"/>
    </row>
    <row r="122" customFormat="false" ht="12.75" hidden="false" customHeight="false" outlineLevel="0" collapsed="false">
      <c r="AG122" s="58"/>
      <c r="AH122" s="58"/>
    </row>
    <row r="123" customFormat="false" ht="12.75" hidden="false" customHeight="false" outlineLevel="0" collapsed="false">
      <c r="AG123" s="58"/>
      <c r="AH123" s="58"/>
    </row>
    <row r="124" customFormat="false" ht="12.75" hidden="false" customHeight="false" outlineLevel="0" collapsed="false">
      <c r="AG124" s="58"/>
      <c r="AH124" s="58"/>
    </row>
    <row r="125" customFormat="false" ht="12.75" hidden="false" customHeight="false" outlineLevel="0" collapsed="false">
      <c r="AG125" s="58"/>
      <c r="AH125" s="58"/>
    </row>
    <row r="126" customFormat="false" ht="12.75" hidden="false" customHeight="false" outlineLevel="0" collapsed="false">
      <c r="AG126" s="58"/>
      <c r="AH126" s="58"/>
    </row>
    <row r="127" customFormat="false" ht="12.75" hidden="false" customHeight="false" outlineLevel="0" collapsed="false">
      <c r="AG127" s="58"/>
      <c r="AH127" s="58"/>
    </row>
    <row r="128" customFormat="false" ht="12.75" hidden="false" customHeight="false" outlineLevel="0" collapsed="false">
      <c r="AG128" s="58"/>
      <c r="AH128" s="58"/>
    </row>
    <row r="129" customFormat="false" ht="12.75" hidden="false" customHeight="false" outlineLevel="0" collapsed="false">
      <c r="AG129" s="58"/>
      <c r="AH129" s="58"/>
    </row>
    <row r="130" customFormat="false" ht="12.75" hidden="false" customHeight="false" outlineLevel="0" collapsed="false">
      <c r="AG130" s="58"/>
      <c r="AH130" s="58"/>
    </row>
    <row r="131" customFormat="false" ht="12.75" hidden="false" customHeight="false" outlineLevel="0" collapsed="false">
      <c r="AG131" s="58"/>
      <c r="AH131" s="58"/>
    </row>
    <row r="132" customFormat="false" ht="12.75" hidden="false" customHeight="false" outlineLevel="0" collapsed="false">
      <c r="AG132" s="58"/>
      <c r="AH132" s="58"/>
    </row>
    <row r="133" customFormat="false" ht="12.75" hidden="false" customHeight="false" outlineLevel="0" collapsed="false">
      <c r="AG133" s="58"/>
      <c r="AH133" s="58"/>
    </row>
    <row r="134" customFormat="false" ht="12.75" hidden="false" customHeight="false" outlineLevel="0" collapsed="false">
      <c r="AG134" s="58"/>
      <c r="AH134" s="58"/>
    </row>
    <row r="135" customFormat="false" ht="12.75" hidden="false" customHeight="false" outlineLevel="0" collapsed="false">
      <c r="AG135" s="58"/>
      <c r="AH135" s="58"/>
    </row>
    <row r="136" customFormat="false" ht="12.75" hidden="false" customHeight="false" outlineLevel="0" collapsed="false">
      <c r="AG136" s="58"/>
      <c r="AH136" s="58"/>
    </row>
    <row r="137" customFormat="false" ht="12.75" hidden="false" customHeight="false" outlineLevel="0" collapsed="false">
      <c r="AG137" s="58"/>
      <c r="AH137" s="58"/>
    </row>
    <row r="138" customFormat="false" ht="12.75" hidden="false" customHeight="false" outlineLevel="0" collapsed="false">
      <c r="AG138" s="58"/>
      <c r="AH138" s="58"/>
    </row>
    <row r="139" customFormat="false" ht="12.75" hidden="false" customHeight="false" outlineLevel="0" collapsed="false">
      <c r="AG139" s="58"/>
      <c r="AH139" s="58"/>
    </row>
    <row r="140" customFormat="false" ht="12.75" hidden="false" customHeight="false" outlineLevel="0" collapsed="false">
      <c r="AG140" s="58"/>
      <c r="AH140" s="58"/>
    </row>
    <row r="141" customFormat="false" ht="12.75" hidden="false" customHeight="false" outlineLevel="0" collapsed="false">
      <c r="AG141" s="58"/>
      <c r="AH141" s="58"/>
    </row>
    <row r="142" customFormat="false" ht="12.75" hidden="false" customHeight="false" outlineLevel="0" collapsed="false">
      <c r="AG142" s="58"/>
      <c r="AH142" s="58"/>
    </row>
    <row r="143" customFormat="false" ht="12.75" hidden="false" customHeight="false" outlineLevel="0" collapsed="false">
      <c r="AG143" s="58"/>
      <c r="AH143" s="58"/>
    </row>
    <row r="144" customFormat="false" ht="12.75" hidden="false" customHeight="false" outlineLevel="0" collapsed="false">
      <c r="AG144" s="58"/>
      <c r="AH144" s="58"/>
    </row>
    <row r="145" customFormat="false" ht="12.75" hidden="false" customHeight="false" outlineLevel="0" collapsed="false">
      <c r="AG145" s="58"/>
      <c r="AH145" s="58"/>
    </row>
    <row r="146" customFormat="false" ht="12.75" hidden="false" customHeight="false" outlineLevel="0" collapsed="false">
      <c r="AG146" s="58"/>
      <c r="AH146" s="58"/>
    </row>
    <row r="147" customFormat="false" ht="12.75" hidden="false" customHeight="false" outlineLevel="0" collapsed="false">
      <c r="AG147" s="58"/>
      <c r="AH147" s="58"/>
    </row>
    <row r="148" customFormat="false" ht="12.75" hidden="false" customHeight="false" outlineLevel="0" collapsed="false">
      <c r="AG148" s="58"/>
      <c r="AH148" s="58"/>
    </row>
    <row r="149" customFormat="false" ht="12.75" hidden="false" customHeight="false" outlineLevel="0" collapsed="false">
      <c r="AG149" s="58"/>
      <c r="AH149" s="58"/>
    </row>
    <row r="150" customFormat="false" ht="12.75" hidden="false" customHeight="false" outlineLevel="0" collapsed="false">
      <c r="AG150" s="58"/>
      <c r="AH150" s="58"/>
    </row>
    <row r="151" customFormat="false" ht="12.75" hidden="false" customHeight="false" outlineLevel="0" collapsed="false">
      <c r="AG151" s="58"/>
      <c r="AH151" s="58"/>
    </row>
    <row r="152" customFormat="false" ht="12.75" hidden="false" customHeight="false" outlineLevel="0" collapsed="false">
      <c r="AG152" s="58"/>
      <c r="AH152" s="58"/>
    </row>
    <row r="153" customFormat="false" ht="12.75" hidden="false" customHeight="false" outlineLevel="0" collapsed="false">
      <c r="AG153" s="58"/>
      <c r="AH153" s="58"/>
    </row>
    <row r="154" customFormat="false" ht="12.75" hidden="false" customHeight="false" outlineLevel="0" collapsed="false">
      <c r="AG154" s="58"/>
      <c r="AH154" s="58"/>
    </row>
    <row r="155" customFormat="false" ht="12.75" hidden="false" customHeight="false" outlineLevel="0" collapsed="false">
      <c r="AG155" s="58"/>
      <c r="AH155" s="58"/>
    </row>
    <row r="156" customFormat="false" ht="12.75" hidden="false" customHeight="false" outlineLevel="0" collapsed="false">
      <c r="AG156" s="58"/>
      <c r="AH156" s="58"/>
    </row>
    <row r="157" customFormat="false" ht="12.75" hidden="false" customHeight="false" outlineLevel="0" collapsed="false">
      <c r="AG157" s="58"/>
      <c r="AH157" s="58"/>
    </row>
    <row r="158" customFormat="false" ht="12.75" hidden="false" customHeight="false" outlineLevel="0" collapsed="false">
      <c r="AG158" s="58"/>
      <c r="AH158" s="58"/>
    </row>
    <row r="159" customFormat="false" ht="12.75" hidden="false" customHeight="false" outlineLevel="0" collapsed="false">
      <c r="AG159" s="58"/>
      <c r="AH159" s="58"/>
    </row>
    <row r="160" customFormat="false" ht="12.75" hidden="false" customHeight="false" outlineLevel="0" collapsed="false">
      <c r="AG160" s="58"/>
      <c r="AH160" s="58"/>
    </row>
    <row r="161" customFormat="false" ht="12.75" hidden="false" customHeight="false" outlineLevel="0" collapsed="false">
      <c r="AG161" s="58"/>
      <c r="AH161" s="58"/>
    </row>
    <row r="162" customFormat="false" ht="12.75" hidden="false" customHeight="false" outlineLevel="0" collapsed="false">
      <c r="AG162" s="58"/>
      <c r="AH162" s="58"/>
    </row>
    <row r="163" customFormat="false" ht="12.75" hidden="false" customHeight="false" outlineLevel="0" collapsed="false">
      <c r="AG163" s="58"/>
      <c r="AH163" s="58"/>
    </row>
    <row r="164" customFormat="false" ht="12.75" hidden="false" customHeight="false" outlineLevel="0" collapsed="false">
      <c r="AG164" s="58"/>
      <c r="AH164" s="58"/>
    </row>
    <row r="165" customFormat="false" ht="12.75" hidden="false" customHeight="false" outlineLevel="0" collapsed="false">
      <c r="AG165" s="58"/>
      <c r="AH165" s="58"/>
    </row>
    <row r="166" customFormat="false" ht="12.75" hidden="false" customHeight="false" outlineLevel="0" collapsed="false">
      <c r="AG166" s="58"/>
      <c r="AH166" s="58"/>
    </row>
    <row r="167" customFormat="false" ht="12.75" hidden="false" customHeight="false" outlineLevel="0" collapsed="false">
      <c r="AG167" s="58"/>
      <c r="AH167" s="58"/>
    </row>
    <row r="168" customFormat="false" ht="12.75" hidden="false" customHeight="false" outlineLevel="0" collapsed="false">
      <c r="AG168" s="58"/>
      <c r="AH168" s="58"/>
    </row>
    <row r="169" customFormat="false" ht="12.75" hidden="false" customHeight="false" outlineLevel="0" collapsed="false">
      <c r="AG169" s="58"/>
      <c r="AH169" s="58"/>
    </row>
    <row r="170" customFormat="false" ht="12.75" hidden="false" customHeight="false" outlineLevel="0" collapsed="false">
      <c r="AG170" s="58"/>
      <c r="AH170" s="58"/>
    </row>
    <row r="171" customFormat="false" ht="12.75" hidden="false" customHeight="false" outlineLevel="0" collapsed="false">
      <c r="AG171" s="58"/>
      <c r="AH171" s="58"/>
    </row>
    <row r="172" customFormat="false" ht="12.75" hidden="false" customHeight="false" outlineLevel="0" collapsed="false">
      <c r="AG172" s="58"/>
      <c r="AH172" s="58"/>
    </row>
    <row r="173" customFormat="false" ht="12.75" hidden="false" customHeight="false" outlineLevel="0" collapsed="false">
      <c r="AG173" s="58"/>
      <c r="AH173" s="58"/>
    </row>
    <row r="174" customFormat="false" ht="12.75" hidden="false" customHeight="false" outlineLevel="0" collapsed="false">
      <c r="AG174" s="58"/>
      <c r="AH174" s="58"/>
    </row>
    <row r="175" customFormat="false" ht="12.75" hidden="false" customHeight="false" outlineLevel="0" collapsed="false">
      <c r="AG175" s="58"/>
      <c r="AH175" s="58"/>
    </row>
    <row r="176" customFormat="false" ht="12.75" hidden="false" customHeight="false" outlineLevel="0" collapsed="false">
      <c r="AG176" s="58"/>
      <c r="AH176" s="58"/>
    </row>
    <row r="177" customFormat="false" ht="12.75" hidden="false" customHeight="false" outlineLevel="0" collapsed="false">
      <c r="AG177" s="58"/>
      <c r="AH177" s="58"/>
    </row>
    <row r="178" customFormat="false" ht="12.75" hidden="false" customHeight="false" outlineLevel="0" collapsed="false">
      <c r="AG178" s="58"/>
      <c r="AH178" s="58"/>
    </row>
    <row r="179" customFormat="false" ht="12.75" hidden="false" customHeight="false" outlineLevel="0" collapsed="false">
      <c r="AG179" s="58"/>
      <c r="AH179" s="58"/>
    </row>
    <row r="180" customFormat="false" ht="12.75" hidden="false" customHeight="false" outlineLevel="0" collapsed="false">
      <c r="AG180" s="58"/>
      <c r="AH180" s="58"/>
    </row>
    <row r="181" customFormat="false" ht="12.75" hidden="false" customHeight="false" outlineLevel="0" collapsed="false">
      <c r="AG181" s="58"/>
      <c r="AH181" s="58"/>
    </row>
    <row r="182" customFormat="false" ht="12.75" hidden="false" customHeight="false" outlineLevel="0" collapsed="false">
      <c r="AG182" s="58"/>
      <c r="AH182" s="58"/>
    </row>
    <row r="183" customFormat="false" ht="12.75" hidden="false" customHeight="false" outlineLevel="0" collapsed="false">
      <c r="AG183" s="58"/>
      <c r="AH183" s="58"/>
    </row>
    <row r="184" customFormat="false" ht="12.75" hidden="false" customHeight="false" outlineLevel="0" collapsed="false">
      <c r="AG184" s="58"/>
      <c r="AH184" s="58"/>
    </row>
    <row r="185" customFormat="false" ht="12.75" hidden="false" customHeight="false" outlineLevel="0" collapsed="false">
      <c r="AG185" s="58"/>
      <c r="AH185" s="58"/>
    </row>
    <row r="186" customFormat="false" ht="12.75" hidden="false" customHeight="false" outlineLevel="0" collapsed="false">
      <c r="AG186" s="58"/>
      <c r="AH186" s="58"/>
    </row>
    <row r="187" customFormat="false" ht="12.75" hidden="false" customHeight="false" outlineLevel="0" collapsed="false">
      <c r="AG187" s="58"/>
      <c r="AH187" s="58"/>
    </row>
    <row r="188" customFormat="false" ht="12.75" hidden="false" customHeight="false" outlineLevel="0" collapsed="false">
      <c r="AG188" s="58"/>
      <c r="AH188" s="58"/>
    </row>
    <row r="189" customFormat="false" ht="12.75" hidden="false" customHeight="false" outlineLevel="0" collapsed="false">
      <c r="AG189" s="58"/>
      <c r="AH189" s="58"/>
    </row>
    <row r="190" customFormat="false" ht="12.75" hidden="false" customHeight="false" outlineLevel="0" collapsed="false">
      <c r="AG190" s="58"/>
      <c r="AH190" s="58"/>
    </row>
    <row r="191" customFormat="false" ht="12.75" hidden="false" customHeight="false" outlineLevel="0" collapsed="false">
      <c r="AG191" s="58"/>
      <c r="AH191" s="58"/>
    </row>
    <row r="192" customFormat="false" ht="12.75" hidden="false" customHeight="false" outlineLevel="0" collapsed="false">
      <c r="AG192" s="58"/>
      <c r="AH192" s="58"/>
    </row>
    <row r="193" customFormat="false" ht="12.75" hidden="false" customHeight="false" outlineLevel="0" collapsed="false">
      <c r="AG193" s="58"/>
      <c r="AH193" s="58"/>
    </row>
    <row r="194" customFormat="false" ht="12.75" hidden="false" customHeight="false" outlineLevel="0" collapsed="false">
      <c r="AG194" s="58"/>
      <c r="AH194" s="58"/>
    </row>
    <row r="195" customFormat="false" ht="12.75" hidden="false" customHeight="false" outlineLevel="0" collapsed="false">
      <c r="AG195" s="58"/>
      <c r="AH195" s="58"/>
    </row>
    <row r="196" customFormat="false" ht="12.75" hidden="false" customHeight="false" outlineLevel="0" collapsed="false">
      <c r="AG196" s="58"/>
      <c r="AH196" s="58"/>
    </row>
    <row r="197" customFormat="false" ht="12.75" hidden="false" customHeight="false" outlineLevel="0" collapsed="false">
      <c r="AG197" s="58"/>
      <c r="AH197" s="58"/>
    </row>
    <row r="198" customFormat="false" ht="12.75" hidden="false" customHeight="false" outlineLevel="0" collapsed="false">
      <c r="AG198" s="58"/>
      <c r="AH198" s="58"/>
    </row>
    <row r="199" customFormat="false" ht="12.75" hidden="false" customHeight="false" outlineLevel="0" collapsed="false">
      <c r="AG199" s="58"/>
      <c r="AH199" s="58"/>
    </row>
    <row r="200" customFormat="false" ht="12.75" hidden="false" customHeight="false" outlineLevel="0" collapsed="false">
      <c r="AG200" s="58"/>
      <c r="AH200" s="58"/>
    </row>
    <row r="201" customFormat="false" ht="12.75" hidden="false" customHeight="false" outlineLevel="0" collapsed="false">
      <c r="AG201" s="58"/>
      <c r="AH201" s="58"/>
    </row>
    <row r="202" customFormat="false" ht="12.75" hidden="false" customHeight="false" outlineLevel="0" collapsed="false">
      <c r="AG202" s="58"/>
      <c r="AH202" s="58"/>
    </row>
    <row r="203" customFormat="false" ht="12.75" hidden="false" customHeight="false" outlineLevel="0" collapsed="false">
      <c r="AG203" s="58"/>
      <c r="AH203" s="58"/>
    </row>
    <row r="204" customFormat="false" ht="12.75" hidden="false" customHeight="false" outlineLevel="0" collapsed="false">
      <c r="AG204" s="58"/>
      <c r="AH204" s="58"/>
    </row>
    <row r="205" customFormat="false" ht="12.75" hidden="false" customHeight="false" outlineLevel="0" collapsed="false">
      <c r="AG205" s="58"/>
      <c r="AH205" s="58"/>
    </row>
    <row r="206" customFormat="false" ht="12.75" hidden="false" customHeight="false" outlineLevel="0" collapsed="false">
      <c r="AG206" s="58"/>
      <c r="AH206" s="58"/>
    </row>
    <row r="207" customFormat="false" ht="12.75" hidden="false" customHeight="false" outlineLevel="0" collapsed="false">
      <c r="AG207" s="58"/>
      <c r="AH207" s="58"/>
    </row>
    <row r="208" customFormat="false" ht="12.75" hidden="false" customHeight="false" outlineLevel="0" collapsed="false">
      <c r="AG208" s="58"/>
      <c r="AH208" s="58"/>
    </row>
    <row r="209" customFormat="false" ht="12.75" hidden="false" customHeight="false" outlineLevel="0" collapsed="false">
      <c r="AG209" s="58"/>
      <c r="AH209" s="58"/>
    </row>
    <row r="210" customFormat="false" ht="12.75" hidden="false" customHeight="false" outlineLevel="0" collapsed="false">
      <c r="AG210" s="58"/>
      <c r="AH210" s="58"/>
    </row>
    <row r="211" customFormat="false" ht="12.75" hidden="false" customHeight="false" outlineLevel="0" collapsed="false">
      <c r="AG211" s="58"/>
      <c r="AH211" s="58"/>
    </row>
    <row r="212" customFormat="false" ht="12.75" hidden="false" customHeight="false" outlineLevel="0" collapsed="false">
      <c r="AG212" s="58"/>
      <c r="AH212" s="58"/>
    </row>
    <row r="213" customFormat="false" ht="12.75" hidden="false" customHeight="false" outlineLevel="0" collapsed="false">
      <c r="AG213" s="58"/>
      <c r="AH213" s="58"/>
    </row>
    <row r="214" customFormat="false" ht="12.75" hidden="false" customHeight="false" outlineLevel="0" collapsed="false">
      <c r="AG214" s="58"/>
      <c r="AH214" s="58"/>
    </row>
    <row r="215" customFormat="false" ht="12.75" hidden="false" customHeight="false" outlineLevel="0" collapsed="false">
      <c r="AG215" s="58"/>
      <c r="AH215" s="58"/>
    </row>
    <row r="216" customFormat="false" ht="12.75" hidden="false" customHeight="false" outlineLevel="0" collapsed="false">
      <c r="AG216" s="58"/>
      <c r="AH216" s="58"/>
    </row>
    <row r="217" customFormat="false" ht="12.75" hidden="false" customHeight="false" outlineLevel="0" collapsed="false">
      <c r="AG217" s="58"/>
      <c r="AH217" s="58"/>
    </row>
    <row r="218" customFormat="false" ht="12.75" hidden="false" customHeight="false" outlineLevel="0" collapsed="false">
      <c r="AG218" s="58"/>
      <c r="AH218" s="58"/>
    </row>
    <row r="219" customFormat="false" ht="12.75" hidden="false" customHeight="false" outlineLevel="0" collapsed="false">
      <c r="AG219" s="58"/>
      <c r="AH219" s="58"/>
    </row>
    <row r="220" customFormat="false" ht="12.75" hidden="false" customHeight="false" outlineLevel="0" collapsed="false">
      <c r="AG220" s="58"/>
      <c r="AH220" s="58"/>
    </row>
    <row r="221" customFormat="false" ht="12.75" hidden="false" customHeight="false" outlineLevel="0" collapsed="false">
      <c r="AG221" s="58"/>
      <c r="AH221" s="58"/>
    </row>
    <row r="222" customFormat="false" ht="12.75" hidden="false" customHeight="false" outlineLevel="0" collapsed="false">
      <c r="AG222" s="58"/>
      <c r="AH222" s="58"/>
    </row>
    <row r="223" customFormat="false" ht="12.75" hidden="false" customHeight="false" outlineLevel="0" collapsed="false">
      <c r="AG223" s="58"/>
      <c r="AH223" s="58"/>
    </row>
    <row r="224" customFormat="false" ht="12.75" hidden="false" customHeight="false" outlineLevel="0" collapsed="false">
      <c r="AG224" s="58"/>
      <c r="AH224" s="58"/>
    </row>
    <row r="225" customFormat="false" ht="12.75" hidden="false" customHeight="false" outlineLevel="0" collapsed="false">
      <c r="AG225" s="58"/>
      <c r="AH225" s="58"/>
    </row>
    <row r="226" customFormat="false" ht="12.75" hidden="false" customHeight="false" outlineLevel="0" collapsed="false">
      <c r="AG226" s="58"/>
      <c r="AH226" s="58"/>
    </row>
    <row r="227" customFormat="false" ht="12.75" hidden="false" customHeight="false" outlineLevel="0" collapsed="false">
      <c r="AG227" s="58"/>
      <c r="AH227" s="58"/>
    </row>
    <row r="228" customFormat="false" ht="12.75" hidden="false" customHeight="false" outlineLevel="0" collapsed="false">
      <c r="AG228" s="58"/>
      <c r="AH228" s="58"/>
    </row>
    <row r="229" customFormat="false" ht="12.75" hidden="false" customHeight="false" outlineLevel="0" collapsed="false">
      <c r="AG229" s="58"/>
      <c r="AH229" s="58"/>
    </row>
    <row r="230" customFormat="false" ht="12.75" hidden="false" customHeight="false" outlineLevel="0" collapsed="false">
      <c r="AG230" s="58"/>
      <c r="AH230" s="58"/>
    </row>
    <row r="231" customFormat="false" ht="12.75" hidden="false" customHeight="false" outlineLevel="0" collapsed="false">
      <c r="AG231" s="58"/>
      <c r="AH231" s="58"/>
    </row>
    <row r="232" customFormat="false" ht="12.75" hidden="false" customHeight="false" outlineLevel="0" collapsed="false">
      <c r="AG232" s="58"/>
      <c r="AH232" s="58"/>
    </row>
    <row r="233" customFormat="false" ht="12.75" hidden="false" customHeight="false" outlineLevel="0" collapsed="false">
      <c r="AG233" s="58"/>
      <c r="AH233" s="58"/>
    </row>
    <row r="234" customFormat="false" ht="12.75" hidden="false" customHeight="false" outlineLevel="0" collapsed="false">
      <c r="AG234" s="58"/>
      <c r="AH234" s="58"/>
    </row>
    <row r="235" customFormat="false" ht="12.75" hidden="false" customHeight="false" outlineLevel="0" collapsed="false">
      <c r="AG235" s="58"/>
      <c r="AH235" s="58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- 3 -&amp;R&amp;"Arial,Italic"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0" width="12.85"/>
    <col collapsed="false" customWidth="true" hidden="false" outlineLevel="0" max="3" min="3" style="0" width="6.13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9.7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/>
      <c r="AO3" s="44"/>
      <c r="AP3" s="45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7"/>
      <c r="AO4" s="44"/>
      <c r="AP4" s="4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true" outlineLevel="0" collapsed="false">
      <c r="B6" s="46"/>
      <c r="C6" s="46"/>
      <c r="D6" s="7"/>
      <c r="E6" s="5"/>
      <c r="F6" s="5"/>
      <c r="G6" s="5"/>
      <c r="H6" s="46" t="s">
        <v>62</v>
      </c>
      <c r="I6" s="46"/>
      <c r="J6" s="5"/>
      <c r="K6" s="46" t="s">
        <v>63</v>
      </c>
      <c r="L6" s="46"/>
      <c r="M6" s="5"/>
      <c r="N6" s="46" t="s">
        <v>64</v>
      </c>
      <c r="O6" s="46"/>
      <c r="P6" s="5"/>
      <c r="Q6" s="46" t="s">
        <v>65</v>
      </c>
      <c r="R6" s="46"/>
      <c r="S6" s="7"/>
      <c r="T6" s="5"/>
      <c r="U6" s="5"/>
      <c r="V6" s="5"/>
      <c r="W6" s="46" t="s">
        <v>66</v>
      </c>
      <c r="X6" s="46"/>
      <c r="Y6" s="7"/>
      <c r="Z6" s="5"/>
      <c r="AA6" s="5"/>
      <c r="AB6" s="5"/>
      <c r="AC6" s="46" t="s">
        <v>66</v>
      </c>
      <c r="AD6" s="46"/>
      <c r="AE6" s="7"/>
      <c r="AF6" s="5"/>
      <c r="AG6" s="5"/>
      <c r="AH6" s="5"/>
      <c r="AI6" s="46"/>
      <c r="AJ6" s="46"/>
      <c r="AK6" s="7"/>
      <c r="AL6" s="5"/>
      <c r="AM6" s="5"/>
    </row>
    <row r="7" customFormat="false" ht="12.75" hidden="false" customHeight="false" outlineLevel="0" collapsed="false">
      <c r="A7" s="5" t="s">
        <v>5</v>
      </c>
      <c r="B7" s="1" t="s">
        <v>67</v>
      </c>
      <c r="C7" s="1"/>
      <c r="D7" s="7"/>
      <c r="E7" s="1" t="s">
        <v>68</v>
      </c>
      <c r="F7" s="1"/>
      <c r="G7" s="7"/>
      <c r="H7" s="1" t="s">
        <v>68</v>
      </c>
      <c r="I7" s="1"/>
      <c r="J7" s="7"/>
      <c r="K7" s="1" t="s">
        <v>69</v>
      </c>
      <c r="L7" s="1"/>
      <c r="M7" s="7"/>
      <c r="N7" s="1" t="s">
        <v>63</v>
      </c>
      <c r="O7" s="1"/>
      <c r="P7" s="7"/>
      <c r="Q7" s="1" t="s">
        <v>63</v>
      </c>
      <c r="R7" s="1"/>
      <c r="S7" s="7"/>
      <c r="T7" s="1" t="s">
        <v>70</v>
      </c>
      <c r="U7" s="1"/>
      <c r="V7" s="7"/>
      <c r="W7" s="1" t="s">
        <v>71</v>
      </c>
      <c r="X7" s="1"/>
      <c r="Y7" s="7"/>
      <c r="Z7" s="1" t="s">
        <v>72</v>
      </c>
      <c r="AA7" s="1"/>
      <c r="AB7" s="7"/>
      <c r="AC7" s="1" t="s">
        <v>73</v>
      </c>
      <c r="AD7" s="1"/>
      <c r="AE7" s="7"/>
      <c r="AF7" s="1" t="s">
        <v>74</v>
      </c>
      <c r="AG7" s="1"/>
      <c r="AH7" s="7"/>
      <c r="AI7" s="1" t="s">
        <v>75</v>
      </c>
      <c r="AJ7" s="1"/>
      <c r="AK7" s="7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4" t="s">
        <v>77</v>
      </c>
      <c r="C8" s="34"/>
      <c r="D8" s="7"/>
      <c r="E8" s="34" t="s">
        <v>78</v>
      </c>
      <c r="F8" s="34"/>
      <c r="G8" s="7"/>
      <c r="H8" s="34" t="s">
        <v>78</v>
      </c>
      <c r="I8" s="34"/>
      <c r="J8" s="7"/>
      <c r="K8" s="34" t="s">
        <v>79</v>
      </c>
      <c r="L8" s="34"/>
      <c r="M8" s="7"/>
      <c r="N8" s="34" t="s">
        <v>80</v>
      </c>
      <c r="O8" s="34"/>
      <c r="P8" s="7"/>
      <c r="Q8" s="34" t="s">
        <v>81</v>
      </c>
      <c r="R8" s="34"/>
      <c r="S8" s="7"/>
      <c r="T8" s="34" t="s">
        <v>8</v>
      </c>
      <c r="U8" s="34"/>
      <c r="V8" s="7"/>
      <c r="W8" s="34" t="s">
        <v>82</v>
      </c>
      <c r="X8" s="34"/>
      <c r="Y8" s="7"/>
      <c r="Z8" s="34" t="s">
        <v>82</v>
      </c>
      <c r="AA8" s="34"/>
      <c r="AB8" s="7"/>
      <c r="AC8" s="34" t="s">
        <v>83</v>
      </c>
      <c r="AD8" s="34"/>
      <c r="AE8" s="7"/>
      <c r="AF8" s="34" t="s">
        <v>84</v>
      </c>
      <c r="AG8" s="34"/>
      <c r="AH8" s="7"/>
      <c r="AI8" s="34" t="s">
        <v>84</v>
      </c>
      <c r="AJ8" s="34"/>
      <c r="AK8" s="7"/>
      <c r="AL8" s="34" t="s">
        <v>85</v>
      </c>
      <c r="AM8" s="34"/>
    </row>
    <row r="9" customFormat="false" ht="13.5" hidden="false" customHeight="false" outlineLevel="0" collapsed="false">
      <c r="A9" s="12" t="s">
        <v>12</v>
      </c>
      <c r="B9" s="47" t="s">
        <v>54</v>
      </c>
      <c r="C9" s="47" t="s">
        <v>55</v>
      </c>
      <c r="D9" s="47"/>
      <c r="E9" s="47" t="s">
        <v>54</v>
      </c>
      <c r="F9" s="47" t="s">
        <v>55</v>
      </c>
      <c r="G9" s="47"/>
      <c r="H9" s="47" t="s">
        <v>54</v>
      </c>
      <c r="I9" s="47" t="s">
        <v>55</v>
      </c>
      <c r="J9" s="47"/>
      <c r="K9" s="47" t="s">
        <v>54</v>
      </c>
      <c r="L9" s="47" t="s">
        <v>55</v>
      </c>
      <c r="M9" s="47"/>
      <c r="N9" s="47" t="s">
        <v>54</v>
      </c>
      <c r="O9" s="47" t="s">
        <v>55</v>
      </c>
      <c r="P9" s="47"/>
      <c r="Q9" s="47" t="s">
        <v>54</v>
      </c>
      <c r="R9" s="47" t="s">
        <v>55</v>
      </c>
      <c r="S9" s="47"/>
      <c r="T9" s="47" t="s">
        <v>54</v>
      </c>
      <c r="U9" s="47" t="s">
        <v>55</v>
      </c>
      <c r="V9" s="47"/>
      <c r="W9" s="47" t="s">
        <v>54</v>
      </c>
      <c r="X9" s="47" t="s">
        <v>55</v>
      </c>
      <c r="Y9" s="47"/>
      <c r="Z9" s="47" t="s">
        <v>54</v>
      </c>
      <c r="AA9" s="47" t="s">
        <v>55</v>
      </c>
      <c r="AB9" s="47"/>
      <c r="AC9" s="47" t="s">
        <v>54</v>
      </c>
      <c r="AD9" s="47" t="s">
        <v>55</v>
      </c>
      <c r="AE9" s="47"/>
      <c r="AF9" s="47" t="s">
        <v>54</v>
      </c>
      <c r="AG9" s="47" t="s">
        <v>55</v>
      </c>
      <c r="AH9" s="47"/>
      <c r="AI9" s="47" t="s">
        <v>54</v>
      </c>
      <c r="AJ9" s="47" t="s">
        <v>55</v>
      </c>
      <c r="AK9" s="47"/>
      <c r="AL9" s="47" t="s">
        <v>54</v>
      </c>
      <c r="AM9" s="47" t="s">
        <v>55</v>
      </c>
    </row>
    <row r="10" s="38" customFormat="true" ht="12.75" hidden="false" customHeight="false" outlineLevel="0" collapsed="false">
      <c r="A10" s="17" t="s">
        <v>18</v>
      </c>
      <c r="B10" s="59" t="n">
        <f aca="false">+E10+H10+K10+N10+Q10+T10+W10+Z10+AC10+AF10+AI10+AL10</f>
        <v>13286.8062093136</v>
      </c>
      <c r="C10" s="60"/>
      <c r="E10" s="38" t="n">
        <f aca="false">'Tbl 10'!C9/Tbl11!E9</f>
        <v>388.469326233064</v>
      </c>
      <c r="F10" s="27"/>
      <c r="H10" s="38" t="n">
        <f aca="false">'Tbl 10'!D9/Tbl11!E9</f>
        <v>933.714252838951</v>
      </c>
      <c r="I10" s="27"/>
      <c r="K10" s="38" t="n">
        <f aca="false">'Tbl 10'!E9/Tbl11!E9</f>
        <v>5194.57816183485</v>
      </c>
      <c r="L10" s="27"/>
      <c r="N10" s="38" t="n">
        <f aca="false">'Tbl 10'!F9/Tbl11!E9</f>
        <v>253.469789423955</v>
      </c>
      <c r="O10" s="27"/>
      <c r="Q10" s="38" t="n">
        <f aca="false">'Tbl 10'!G9/Tbl11!E9</f>
        <v>238.163092726131</v>
      </c>
      <c r="R10" s="27"/>
      <c r="T10" s="38" t="n">
        <f aca="false">'Tbl 10'!H9/Tbl11!E9</f>
        <v>1561.21866631239</v>
      </c>
      <c r="U10" s="27"/>
      <c r="W10" s="38" t="n">
        <f aca="false">'Tbl 10'!I9/Tbl11!E9</f>
        <v>91.1019139325395</v>
      </c>
      <c r="X10" s="27"/>
      <c r="Z10" s="38" t="n">
        <f aca="false">'Tbl 10'!J9/Tbl11!E9</f>
        <v>74.5270611104957</v>
      </c>
      <c r="AA10" s="27"/>
      <c r="AC10" s="38" t="n">
        <f aca="false">'Tbl 10'!K9/Tbl11!E9</f>
        <v>670.682602708019</v>
      </c>
      <c r="AD10" s="27"/>
      <c r="AF10" s="38" t="n">
        <f aca="false">'Tbl 10'!L9/Tbl11!E9</f>
        <v>899.255165158687</v>
      </c>
      <c r="AG10" s="27"/>
      <c r="AI10" s="38" t="n">
        <f aca="false">'Tbl 10'!M9/Tbl11!E9</f>
        <v>267.379171208236</v>
      </c>
      <c r="AJ10" s="27"/>
      <c r="AL10" s="38" t="n">
        <f aca="false">('Tbl 10'!N9-'Tbl 10'!O9)/Tbl11!E9</f>
        <v>2714.2470058263</v>
      </c>
      <c r="AM10" s="27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"/>
      <c r="AN11" s="5"/>
      <c r="AO11" s="5"/>
      <c r="AP11" s="5"/>
    </row>
    <row r="12" customFormat="false" ht="12.75" hidden="false" customHeight="false" outlineLevel="0" collapsed="false">
      <c r="A12" s="5" t="s">
        <v>19</v>
      </c>
      <c r="B12" s="52" t="n">
        <f aca="false">+E12+H12+K12+N12+Q12+T12+W12+Z12+AC12+AF12+AI12+AL12</f>
        <v>13643.7770346711</v>
      </c>
      <c r="C12" s="53" t="n">
        <f aca="false">RANK(B12,B12:B39)</f>
        <v>7</v>
      </c>
      <c r="D12" s="53"/>
      <c r="E12" s="52" t="n">
        <f aca="false">'Tbl 10'!C11/Tbl11!E11</f>
        <v>250.26163992783</v>
      </c>
      <c r="F12" s="53" t="n">
        <f aca="false">RANK(E12,E$12:E$39)</f>
        <v>19</v>
      </c>
      <c r="G12" s="53"/>
      <c r="H12" s="52" t="n">
        <f aca="false">'Tbl 10'!D11/Tbl11!E11</f>
        <v>912.581133271566</v>
      </c>
      <c r="I12" s="53" t="n">
        <f aca="false">RANK(H12,H$12:H$39)</f>
        <v>11</v>
      </c>
      <c r="J12" s="53"/>
      <c r="K12" s="52" t="n">
        <f aca="false">'Tbl 10'!E11/Tbl11!E11</f>
        <v>5468.67377237041</v>
      </c>
      <c r="L12" s="53" t="n">
        <f aca="false">RANK(K12,K$12:K$39)</f>
        <v>6</v>
      </c>
      <c r="M12" s="53"/>
      <c r="N12" s="52" t="n">
        <f aca="false">'Tbl 10'!F11/Tbl11!E11</f>
        <v>308.585148973521</v>
      </c>
      <c r="O12" s="53" t="n">
        <f aca="false">RANK(N12,N$12:N$39)</f>
        <v>7</v>
      </c>
      <c r="P12" s="53"/>
      <c r="Q12" s="52" t="n">
        <f aca="false">'Tbl 10'!G11/Tbl11!E11</f>
        <v>156.008664114693</v>
      </c>
      <c r="R12" s="53" t="n">
        <f aca="false">RANK(Q12,Q$12:Q$39)</f>
        <v>8</v>
      </c>
      <c r="S12" s="53"/>
      <c r="T12" s="52" t="n">
        <f aca="false">'Tbl 10'!H11/Tbl11!E11</f>
        <v>1739.82064660848</v>
      </c>
      <c r="U12" s="53" t="n">
        <f aca="false">RANK(T12,T$12:T$39)</f>
        <v>4</v>
      </c>
      <c r="V12" s="53"/>
      <c r="W12" s="52" t="n">
        <f aca="false">'Tbl 10'!I11/Tbl11!E11</f>
        <v>96.840580045838</v>
      </c>
      <c r="X12" s="54" t="n">
        <f aca="false">RANK(W12,W$12:W$39)</f>
        <v>8</v>
      </c>
      <c r="Y12" s="54"/>
      <c r="Z12" s="52" t="n">
        <f aca="false">'Tbl 10'!J11/Tbl11!E11</f>
        <v>80.4229848344468</v>
      </c>
      <c r="AA12" s="54" t="n">
        <f aca="false">RANK(Z12,Z$12:Z$39)</f>
        <v>18</v>
      </c>
      <c r="AB12" s="54"/>
      <c r="AC12" s="52" t="n">
        <f aca="false">'Tbl 10'!K11/Tbl11!E11</f>
        <v>733.75263446628</v>
      </c>
      <c r="AD12" s="54" t="n">
        <f aca="false">RANK(AC12,AC$12:AC$39)</f>
        <v>14</v>
      </c>
      <c r="AE12" s="54"/>
      <c r="AF12" s="52" t="n">
        <f aca="false">'Tbl 10'!L11/Tbl11!E11</f>
        <v>1043.25092773199</v>
      </c>
      <c r="AG12" s="54" t="n">
        <f aca="false">RANK(AF12,AF$12:AF$39)</f>
        <v>3</v>
      </c>
      <c r="AH12" s="54"/>
      <c r="AI12" s="52" t="n">
        <f aca="false">'Tbl 10'!M11/Tbl11!E11</f>
        <v>217.897950699761</v>
      </c>
      <c r="AJ12" s="5" t="n">
        <f aca="false">RANK(AI12,AI$12:AI$39)</f>
        <v>18</v>
      </c>
      <c r="AK12" s="5"/>
      <c r="AL12" s="52" t="n">
        <f aca="false">('Tbl 10'!N11-'Tbl 10'!O11)/Tbl11!E11</f>
        <v>2635.68095162627</v>
      </c>
      <c r="AM12" s="5" t="n">
        <f aca="false">RANK(AL12,AL$12:AL$39)</f>
        <v>7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5" t="s">
        <v>20</v>
      </c>
      <c r="B13" s="52" t="n">
        <f aca="false">+E13+H13+K13+N13+Q13+T13+W13+Z13+AC13+AF13+AI13+AL13</f>
        <v>12358.6814630587</v>
      </c>
      <c r="C13" s="53" t="n">
        <f aca="false">RANK(B13,B$12:B40)</f>
        <v>13</v>
      </c>
      <c r="D13" s="53"/>
      <c r="E13" s="52" t="n">
        <f aca="false">'Tbl 10'!C12/Tbl11!E12</f>
        <v>380.059623256039</v>
      </c>
      <c r="F13" s="53" t="n">
        <f aca="false">RANK(E13,E$12:E$39)</f>
        <v>6</v>
      </c>
      <c r="G13" s="53"/>
      <c r="H13" s="52" t="n">
        <f aca="false">'Tbl 10'!D12/Tbl11!E12</f>
        <v>838.866508502608</v>
      </c>
      <c r="I13" s="53" t="n">
        <f aca="false">RANK(H13,H$12:H$39)</f>
        <v>17</v>
      </c>
      <c r="J13" s="53"/>
      <c r="K13" s="52" t="n">
        <f aca="false">'Tbl 10'!E12/Tbl11!E12</f>
        <v>4997.43265210268</v>
      </c>
      <c r="L13" s="53" t="n">
        <f aca="false">RANK(K13,K$12:K$39)</f>
        <v>13</v>
      </c>
      <c r="M13" s="53"/>
      <c r="N13" s="52" t="n">
        <f aca="false">'Tbl 10'!F12/Tbl11!E12</f>
        <v>347.39066076661</v>
      </c>
      <c r="O13" s="53" t="n">
        <f aca="false">RANK(N13,N$12:N$39)</f>
        <v>3</v>
      </c>
      <c r="P13" s="53"/>
      <c r="Q13" s="52" t="n">
        <f aca="false">'Tbl 10'!G12/Tbl11!E12</f>
        <v>202.988872169444</v>
      </c>
      <c r="R13" s="53" t="n">
        <f aca="false">RANK(Q13,Q$12:Q$39)</f>
        <v>6</v>
      </c>
      <c r="S13" s="53"/>
      <c r="T13" s="52" t="n">
        <f aca="false">'Tbl 10'!H12/Tbl11!E12</f>
        <v>1404.54775680003</v>
      </c>
      <c r="U13" s="53" t="n">
        <f aca="false">RANK(T13,T$12:T$39)</f>
        <v>11</v>
      </c>
      <c r="V13" s="53"/>
      <c r="W13" s="52" t="n">
        <f aca="false">'Tbl 10'!I12/Tbl11!E12</f>
        <v>79.1712222165477</v>
      </c>
      <c r="X13" s="54" t="n">
        <f aca="false">RANK(W13,W$12:W$39)</f>
        <v>12</v>
      </c>
      <c r="Y13" s="5"/>
      <c r="Z13" s="52" t="n">
        <f aca="false">'Tbl 10'!J12/Tbl11!E12</f>
        <v>0</v>
      </c>
      <c r="AA13" s="54" t="n">
        <f aca="false">RANK(Z13,Z$12:Z$39)</f>
        <v>23</v>
      </c>
      <c r="AB13" s="5"/>
      <c r="AC13" s="52" t="n">
        <f aca="false">'Tbl 10'!K12/Tbl11!E12</f>
        <v>621.2646957918</v>
      </c>
      <c r="AD13" s="54" t="n">
        <f aca="false">RANK(AC13,AC$12:AC$39)</f>
        <v>18</v>
      </c>
      <c r="AE13" s="54"/>
      <c r="AF13" s="52" t="n">
        <f aca="false">'Tbl 10'!L12/Tbl11!E12</f>
        <v>877.3543987054</v>
      </c>
      <c r="AG13" s="54" t="n">
        <f aca="false">RANK(AF13,AF$12:AF$39)</f>
        <v>13</v>
      </c>
      <c r="AH13" s="54"/>
      <c r="AI13" s="52" t="n">
        <f aca="false">'Tbl 10'!M12/Tbl11!E12</f>
        <v>170.818932616727</v>
      </c>
      <c r="AJ13" s="5" t="n">
        <f aca="false">RANK(AI13,AI$12:AI$39)</f>
        <v>22</v>
      </c>
      <c r="AK13" s="5"/>
      <c r="AL13" s="52" t="n">
        <f aca="false">('Tbl 10'!N12-'Tbl 10'!O12)/Tbl11!E12</f>
        <v>2438.78614013079</v>
      </c>
      <c r="AM13" s="5" t="n">
        <f aca="false">RANK(AL13,AL$12:AL$39)</f>
        <v>12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5" t="s">
        <v>21</v>
      </c>
      <c r="B14" s="52" t="n">
        <f aca="false">+E14+H14+K14+N14+Q14+T14+W14+Z14+AC14+AF14+AI14+AL14</f>
        <v>15843.2813291827</v>
      </c>
      <c r="C14" s="53" t="n">
        <f aca="false">RANK(B14,B$12:B41)</f>
        <v>1</v>
      </c>
      <c r="D14" s="53"/>
      <c r="E14" s="52" t="n">
        <f aca="false">'Tbl 10'!C13/Tbl11!E13</f>
        <v>835.56354286252</v>
      </c>
      <c r="F14" s="53" t="n">
        <f aca="false">RANK(E14,E$12:E$39)</f>
        <v>1</v>
      </c>
      <c r="G14" s="53"/>
      <c r="H14" s="52" t="n">
        <f aca="false">'Tbl 10'!D13/Tbl11!E13</f>
        <v>1230.24752368343</v>
      </c>
      <c r="I14" s="53" t="n">
        <f aca="false">RANK(H14,H$12:H$39)</f>
        <v>2</v>
      </c>
      <c r="J14" s="53"/>
      <c r="K14" s="52" t="n">
        <f aca="false">'Tbl 10'!E13/Tbl11!E13</f>
        <v>5166.53054306587</v>
      </c>
      <c r="L14" s="53" t="n">
        <f aca="false">RANK(K14,K$12:K$39)</f>
        <v>9</v>
      </c>
      <c r="M14" s="53"/>
      <c r="N14" s="52" t="n">
        <f aca="false">'Tbl 10'!F13/Tbl11!E13</f>
        <v>298.847514185081</v>
      </c>
      <c r="O14" s="53" t="n">
        <f aca="false">RANK(N14,N$12:N$39)</f>
        <v>9</v>
      </c>
      <c r="P14" s="53"/>
      <c r="Q14" s="52" t="n">
        <f aca="false">'Tbl 10'!G13/Tbl11!E13</f>
        <v>993.538928997082</v>
      </c>
      <c r="R14" s="53" t="n">
        <f aca="false">RANK(Q14,Q$12:Q$39)</f>
        <v>1</v>
      </c>
      <c r="S14" s="53"/>
      <c r="T14" s="52" t="n">
        <f aca="false">'Tbl 10'!H13/Tbl11!E13</f>
        <v>2291.14171680806</v>
      </c>
      <c r="U14" s="53" t="n">
        <f aca="false">RANK(T14,T$12:T$39)</f>
        <v>1</v>
      </c>
      <c r="V14" s="53"/>
      <c r="W14" s="52" t="n">
        <f aca="false">'Tbl 10'!I13/Tbl11!E13</f>
        <v>195.090091718796</v>
      </c>
      <c r="X14" s="54" t="n">
        <f aca="false">RANK(W14,W$12:W$39)</f>
        <v>2</v>
      </c>
      <c r="Y14" s="54"/>
      <c r="Z14" s="52" t="n">
        <f aca="false">'Tbl 10'!J13/Tbl11!E13</f>
        <v>0.486026091061663</v>
      </c>
      <c r="AA14" s="54" t="n">
        <f aca="false">RANK(Z14,Z$12:Z$39)</f>
        <v>21</v>
      </c>
      <c r="AB14" s="54"/>
      <c r="AC14" s="52" t="n">
        <f aca="false">'Tbl 10'!K13/Tbl11!E13</f>
        <v>532.101843384032</v>
      </c>
      <c r="AD14" s="54" t="n">
        <f aca="false">RANK(AC14,AC$12:AC$39)</f>
        <v>20</v>
      </c>
      <c r="AE14" s="54"/>
      <c r="AF14" s="52" t="n">
        <f aca="false">'Tbl 10'!L13/Tbl11!E13</f>
        <v>999.806373224491</v>
      </c>
      <c r="AG14" s="54" t="n">
        <f aca="false">RANK(AF14,AF$12:AF$39)</f>
        <v>6</v>
      </c>
      <c r="AH14" s="54"/>
      <c r="AI14" s="52" t="n">
        <f aca="false">'Tbl 10'!M13/Tbl11!E13</f>
        <v>280.574099573838</v>
      </c>
      <c r="AJ14" s="5" t="n">
        <f aca="false">RANK(AI14,AI$12:AI$39)</f>
        <v>9</v>
      </c>
      <c r="AK14" s="5"/>
      <c r="AL14" s="52" t="n">
        <f aca="false">('Tbl 10'!N13-'Tbl 10'!O13)/Tbl11!E13</f>
        <v>3019.35312558845</v>
      </c>
      <c r="AM14" s="5" t="n">
        <f aca="false">RANK(AL14,AL$12:AL$39)</f>
        <v>2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5" t="s">
        <v>22</v>
      </c>
      <c r="B15" s="52" t="n">
        <f aca="false">+E15+H15+K15+N15+Q15+T15+W15+Z15+AC15+AF15+AI15+AL15</f>
        <v>12846.4843391948</v>
      </c>
      <c r="C15" s="53" t="n">
        <f aca="false">RANK(B15,B$12:B42)</f>
        <v>10</v>
      </c>
      <c r="D15" s="53"/>
      <c r="E15" s="52" t="n">
        <f aca="false">'Tbl 10'!C14/Tbl11!E14</f>
        <v>427.931682751132</v>
      </c>
      <c r="F15" s="53" t="n">
        <f aca="false">RANK(E15,E$12:E$39)</f>
        <v>4</v>
      </c>
      <c r="G15" s="53"/>
      <c r="H15" s="52" t="n">
        <f aca="false">'Tbl 10'!D14/Tbl11!E14</f>
        <v>887.031744421959</v>
      </c>
      <c r="I15" s="53" t="n">
        <f aca="false">RANK(H15,H$12:H$39)</f>
        <v>14</v>
      </c>
      <c r="J15" s="53"/>
      <c r="K15" s="52" t="n">
        <f aca="false">'Tbl 10'!E14/Tbl11!E14</f>
        <v>4817.73991048118</v>
      </c>
      <c r="L15" s="53" t="n">
        <f aca="false">RANK(K15,K$12:K$39)</f>
        <v>18</v>
      </c>
      <c r="M15" s="53"/>
      <c r="N15" s="52" t="n">
        <f aca="false">'Tbl 10'!F14/Tbl11!E14</f>
        <v>305.314617025201</v>
      </c>
      <c r="O15" s="53" t="n">
        <f aca="false">RANK(N15,N$12:N$39)</f>
        <v>8</v>
      </c>
      <c r="P15" s="53"/>
      <c r="Q15" s="52" t="n">
        <f aca="false">'Tbl 10'!G14/Tbl11!E14</f>
        <v>123.69036703754</v>
      </c>
      <c r="R15" s="53" t="n">
        <f aca="false">RANK(Q15,Q$12:Q$39)</f>
        <v>14</v>
      </c>
      <c r="S15" s="53"/>
      <c r="T15" s="52" t="n">
        <f aca="false">'Tbl 10'!H14/Tbl11!E14</f>
        <v>1542.24463565114</v>
      </c>
      <c r="U15" s="53" t="n">
        <f aca="false">RANK(T15,T$12:T$39)</f>
        <v>6</v>
      </c>
      <c r="V15" s="53"/>
      <c r="W15" s="52" t="n">
        <f aca="false">'Tbl 10'!I14/Tbl11!E14</f>
        <v>94.7490219692581</v>
      </c>
      <c r="X15" s="54" t="n">
        <f aca="false">RANK(W15,W$12:W$39)</f>
        <v>9</v>
      </c>
      <c r="Y15" s="54"/>
      <c r="Z15" s="52" t="n">
        <f aca="false">'Tbl 10'!J14/Tbl11!E14</f>
        <v>146.837756366461</v>
      </c>
      <c r="AA15" s="54" t="n">
        <f aca="false">RANK(Z15,Z$12:Z$39)</f>
        <v>1</v>
      </c>
      <c r="AB15" s="5"/>
      <c r="AC15" s="52" t="n">
        <f aca="false">'Tbl 10'!K14/Tbl11!E14</f>
        <v>526.577847028292</v>
      </c>
      <c r="AD15" s="54" t="n">
        <f aca="false">RANK(AC15,AC$12:AC$39)</f>
        <v>21</v>
      </c>
      <c r="AE15" s="5"/>
      <c r="AF15" s="52" t="n">
        <f aca="false">'Tbl 10'!L14/Tbl11!E14</f>
        <v>901.582780694485</v>
      </c>
      <c r="AG15" s="54" t="n">
        <f aca="false">RANK(AF15,AF$12:AF$39)</f>
        <v>11</v>
      </c>
      <c r="AH15" s="54"/>
      <c r="AI15" s="52" t="n">
        <f aca="false">'Tbl 10'!M14/Tbl11!E14</f>
        <v>286.213780078816</v>
      </c>
      <c r="AJ15" s="5" t="n">
        <f aca="false">RANK(AI15,AI$12:AI$39)</f>
        <v>7</v>
      </c>
      <c r="AK15" s="5"/>
      <c r="AL15" s="52" t="n">
        <f aca="false">('Tbl 10'!N14-'Tbl 10'!O14)/Tbl11!E14</f>
        <v>2786.57019568928</v>
      </c>
      <c r="AM15" s="5" t="n">
        <f aca="false">RANK(AL15,AL$12:AL$39)</f>
        <v>4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 t="s">
        <v>23</v>
      </c>
      <c r="B16" s="52" t="n">
        <f aca="false">+E16+H16+K16+N16+Q16+T16+W16+Z16+AC16+AF16+AI16+AL16</f>
        <v>12329.0682520704</v>
      </c>
      <c r="C16" s="53" t="n">
        <f aca="false">RANK(B16,B$12:B43)</f>
        <v>14</v>
      </c>
      <c r="D16" s="53"/>
      <c r="E16" s="52" t="n">
        <f aca="false">'Tbl 10'!C15/Tbl11!E15</f>
        <v>307.356383567851</v>
      </c>
      <c r="F16" s="53" t="n">
        <f aca="false">RANK(E16,E$12:E$39)</f>
        <v>11</v>
      </c>
      <c r="G16" s="53"/>
      <c r="H16" s="52" t="n">
        <f aca="false">'Tbl 10'!D15/Tbl11!E15</f>
        <v>735.887114556851</v>
      </c>
      <c r="I16" s="53" t="n">
        <f aca="false">RANK(H16,H$12:H$39)</f>
        <v>21</v>
      </c>
      <c r="J16" s="53"/>
      <c r="K16" s="52" t="n">
        <f aca="false">'Tbl 10'!E15/Tbl11!E15</f>
        <v>5331.13719447731</v>
      </c>
      <c r="L16" s="53" t="n">
        <f aca="false">RANK(K16,K$12:K$39)</f>
        <v>8</v>
      </c>
      <c r="M16" s="53"/>
      <c r="N16" s="52" t="n">
        <f aca="false">'Tbl 10'!F15/Tbl11!E15</f>
        <v>146.459986910665</v>
      </c>
      <c r="O16" s="53" t="n">
        <f aca="false">RANK(N16,N$12:N$39)</f>
        <v>24</v>
      </c>
      <c r="P16" s="53"/>
      <c r="Q16" s="52" t="n">
        <f aca="false">'Tbl 10'!G15/Tbl11!E15</f>
        <v>64.6174667102978</v>
      </c>
      <c r="R16" s="53" t="n">
        <f aca="false">RANK(Q16,Q$12:Q$39)</f>
        <v>21</v>
      </c>
      <c r="S16" s="53"/>
      <c r="T16" s="52" t="n">
        <f aca="false">'Tbl 10'!H15/Tbl11!E15</f>
        <v>1484.24900886047</v>
      </c>
      <c r="U16" s="53" t="n">
        <f aca="false">RANK(T16,T$12:T$39)</f>
        <v>10</v>
      </c>
      <c r="V16" s="53"/>
      <c r="W16" s="52" t="n">
        <f aca="false">'Tbl 10'!I15/Tbl11!E15</f>
        <v>70.8190758174541</v>
      </c>
      <c r="X16" s="54" t="n">
        <f aca="false">RANK(W16,W$12:W$39)</f>
        <v>15</v>
      </c>
      <c r="Y16" s="54"/>
      <c r="Z16" s="52" t="n">
        <f aca="false">'Tbl 10'!J15/Tbl11!E15</f>
        <v>80.5061186346817</v>
      </c>
      <c r="AA16" s="54" t="n">
        <f aca="false">RANK(Z16,Z$12:Z$39)</f>
        <v>17</v>
      </c>
      <c r="AB16" s="54"/>
      <c r="AC16" s="52" t="n">
        <f aca="false">'Tbl 10'!K15/Tbl11!E15</f>
        <v>796.168377300073</v>
      </c>
      <c r="AD16" s="54" t="n">
        <f aca="false">RANK(AC16,AC$12:AC$39)</f>
        <v>10</v>
      </c>
      <c r="AE16" s="54"/>
      <c r="AF16" s="52" t="n">
        <f aca="false">'Tbl 10'!L15/Tbl11!E15</f>
        <v>1040.14590077277</v>
      </c>
      <c r="AG16" s="54" t="n">
        <f aca="false">RANK(AF16,AF$12:AF$39)</f>
        <v>4</v>
      </c>
      <c r="AH16" s="54"/>
      <c r="AI16" s="52" t="n">
        <f aca="false">'Tbl 10'!M15/Tbl11!E15</f>
        <v>198.416833010295</v>
      </c>
      <c r="AJ16" s="5" t="n">
        <f aca="false">RANK(AI16,AI$12:AI$39)</f>
        <v>20</v>
      </c>
      <c r="AK16" s="5"/>
      <c r="AL16" s="52" t="n">
        <f aca="false">('Tbl 10'!N15-'Tbl 10'!O15)/Tbl11!E15</f>
        <v>2073.30479145166</v>
      </c>
      <c r="AM16" s="5" t="n">
        <f aca="false">RANK(AL16,AL$12:AL$39)</f>
        <v>23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53"/>
      <c r="F17" s="53"/>
      <c r="I17" s="53"/>
      <c r="L17" s="53"/>
      <c r="O17" s="53"/>
      <c r="Q17" s="52"/>
      <c r="R17" s="53"/>
      <c r="T17" s="52"/>
      <c r="U17" s="53"/>
      <c r="W17" s="52"/>
      <c r="X17" s="54"/>
      <c r="Z17" s="52"/>
      <c r="AA17" s="54"/>
      <c r="AC17" s="52"/>
      <c r="AD17" s="54"/>
      <c r="AF17" s="52"/>
      <c r="AG17" s="54"/>
      <c r="AI17" s="52"/>
      <c r="AJ17" s="5"/>
      <c r="AL17" s="52"/>
      <c r="AM17" s="5"/>
    </row>
    <row r="18" customFormat="false" ht="12.75" hidden="false" customHeight="false" outlineLevel="0" collapsed="false">
      <c r="A18" s="5" t="s">
        <v>24</v>
      </c>
      <c r="B18" s="52" t="n">
        <f aca="false">+E18+H18+K18+N18+Q18+T18+W18+Z18+AC18+AF18+AI18+AL18</f>
        <v>11641.9471405874</v>
      </c>
      <c r="C18" s="53" t="n">
        <f aca="false">RANK(B18,B$12:B45)</f>
        <v>22</v>
      </c>
      <c r="D18" s="53"/>
      <c r="E18" s="52" t="n">
        <f aca="false">'Tbl 10'!C17/Tbl11!E17</f>
        <v>306.036185584523</v>
      </c>
      <c r="F18" s="53" t="n">
        <f aca="false">RANK(E18,E$12:E$39)</f>
        <v>12</v>
      </c>
      <c r="G18" s="53"/>
      <c r="H18" s="52" t="n">
        <f aca="false">'Tbl 10'!D17/Tbl11!E17</f>
        <v>822.113647037663</v>
      </c>
      <c r="I18" s="53" t="n">
        <f aca="false">RANK(H18,H$12:H$39)</f>
        <v>20</v>
      </c>
      <c r="J18" s="53"/>
      <c r="K18" s="52" t="n">
        <f aca="false">'Tbl 10'!E17/Tbl11!E17</f>
        <v>5026.07223526825</v>
      </c>
      <c r="L18" s="53" t="n">
        <f aca="false">RANK(K18,K$12:K$39)</f>
        <v>12</v>
      </c>
      <c r="M18" s="53"/>
      <c r="N18" s="52" t="n">
        <f aca="false">'Tbl 10'!F17/Tbl11!E17</f>
        <v>167.122466599382</v>
      </c>
      <c r="O18" s="53" t="n">
        <f aca="false">RANK(N18,N$12:N$39)</f>
        <v>20</v>
      </c>
      <c r="P18" s="53"/>
      <c r="Q18" s="52" t="n">
        <f aca="false">'Tbl 10'!G17/Tbl11!E17</f>
        <v>206.220614951086</v>
      </c>
      <c r="R18" s="53" t="n">
        <f aca="false">RANK(Q18,Q$12:Q$39)</f>
        <v>5</v>
      </c>
      <c r="S18" s="53"/>
      <c r="T18" s="52" t="n">
        <f aca="false">'Tbl 10'!H17/Tbl11!E17</f>
        <v>1066.47294674887</v>
      </c>
      <c r="U18" s="53" t="n">
        <f aca="false">RANK(T18,T$12:T$39)</f>
        <v>22</v>
      </c>
      <c r="V18" s="53"/>
      <c r="W18" s="52" t="n">
        <f aca="false">'Tbl 10'!I17/Tbl11!E17</f>
        <v>118.944744336634</v>
      </c>
      <c r="X18" s="54" t="n">
        <f aca="false">RANK(W18,W$12:W$39)</f>
        <v>6</v>
      </c>
      <c r="Y18" s="54"/>
      <c r="Z18" s="52" t="n">
        <f aca="false">'Tbl 10'!J17/Tbl11!E17</f>
        <v>112.251404474733</v>
      </c>
      <c r="AA18" s="54" t="n">
        <f aca="false">RANK(Z18,Z$12:Z$39)</f>
        <v>10</v>
      </c>
      <c r="AB18" s="5"/>
      <c r="AC18" s="52" t="n">
        <f aca="false">'Tbl 10'!K17/Tbl11!E17</f>
        <v>735.914288569345</v>
      </c>
      <c r="AD18" s="54" t="n">
        <f aca="false">RANK(AC18,AC$12:AC$39)</f>
        <v>13</v>
      </c>
      <c r="AE18" s="54"/>
      <c r="AF18" s="52" t="n">
        <f aca="false">'Tbl 10'!L17/Tbl11!E17</f>
        <v>712.834712659759</v>
      </c>
      <c r="AG18" s="54" t="n">
        <f aca="false">RANK(AF18,AF$12:AF$39)</f>
        <v>24</v>
      </c>
      <c r="AH18" s="54"/>
      <c r="AI18" s="52" t="n">
        <f aca="false">'Tbl 10'!M17/Tbl11!E17</f>
        <v>146.222625483397</v>
      </c>
      <c r="AJ18" s="5" t="n">
        <f aca="false">RANK(AI18,AI$12:AI$39)</f>
        <v>24</v>
      </c>
      <c r="AK18" s="5"/>
      <c r="AL18" s="52" t="n">
        <f aca="false">('Tbl 10'!N17-'Tbl 10'!O17)/Tbl11!E17</f>
        <v>2221.74126887372</v>
      </c>
      <c r="AM18" s="5" t="n">
        <f aca="false">RANK(AL18,AL$12:AL$39)</f>
        <v>20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 t="s">
        <v>25</v>
      </c>
      <c r="B19" s="52" t="n">
        <f aca="false">+E19+H19+K19+N19+Q19+T19+W19+Z19+AC19+AF19+AI19+AL19</f>
        <v>11838.285510793</v>
      </c>
      <c r="C19" s="53" t="n">
        <f aca="false">RANK(B19,B$12:B46)</f>
        <v>17</v>
      </c>
      <c r="D19" s="53"/>
      <c r="E19" s="52" t="n">
        <f aca="false">'Tbl 10'!C18/Tbl11!E18</f>
        <v>196.710186617415</v>
      </c>
      <c r="F19" s="53" t="n">
        <f aca="false">RANK(E19,E$12:E$39)</f>
        <v>24</v>
      </c>
      <c r="G19" s="53"/>
      <c r="H19" s="52" t="n">
        <f aca="false">'Tbl 10'!D18/Tbl11!E18</f>
        <v>895.209790295895</v>
      </c>
      <c r="I19" s="53" t="n">
        <f aca="false">RANK(H19,H$12:H$39)</f>
        <v>13</v>
      </c>
      <c r="J19" s="53"/>
      <c r="K19" s="52" t="n">
        <f aca="false">'Tbl 10'!E18/Tbl11!E18</f>
        <v>4750.19232675363</v>
      </c>
      <c r="L19" s="53" t="n">
        <f aca="false">RANK(K19,K$12:K$39)</f>
        <v>23</v>
      </c>
      <c r="M19" s="53"/>
      <c r="N19" s="52" t="n">
        <f aca="false">'Tbl 10'!F18/Tbl11!E18</f>
        <v>297.020824194852</v>
      </c>
      <c r="O19" s="53" t="n">
        <f aca="false">RANK(N19,N$12:N$39)</f>
        <v>10</v>
      </c>
      <c r="P19" s="53"/>
      <c r="Q19" s="52" t="n">
        <f aca="false">'Tbl 10'!G18/Tbl11!E18</f>
        <v>69.6110481357497</v>
      </c>
      <c r="R19" s="53" t="n">
        <f aca="false">RANK(Q19,Q$12:Q$39)</f>
        <v>20</v>
      </c>
      <c r="S19" s="53"/>
      <c r="T19" s="52" t="n">
        <f aca="false">'Tbl 10'!H18/Tbl11!E18</f>
        <v>1170.98446381161</v>
      </c>
      <c r="U19" s="53" t="n">
        <f aca="false">RANK(T19,T$12:T$39)</f>
        <v>19</v>
      </c>
      <c r="V19" s="53"/>
      <c r="W19" s="52" t="n">
        <f aca="false">'Tbl 10'!I18/Tbl11!E18</f>
        <v>50.1729220054638</v>
      </c>
      <c r="X19" s="54" t="n">
        <f aca="false">RANK(W19,W$12:W$39)</f>
        <v>21</v>
      </c>
      <c r="Y19" s="54"/>
      <c r="Z19" s="52" t="n">
        <f aca="false">'Tbl 10'!J18/Tbl11!E18</f>
        <v>118.492026241872</v>
      </c>
      <c r="AA19" s="54" t="n">
        <f aca="false">RANK(Z19,Z$12:Z$39)</f>
        <v>8</v>
      </c>
      <c r="AB19" s="5"/>
      <c r="AC19" s="52" t="n">
        <f aca="false">'Tbl 10'!K18/Tbl11!E18</f>
        <v>781.388958790257</v>
      </c>
      <c r="AD19" s="54" t="n">
        <f aca="false">RANK(AC19,AC$12:AC$39)</f>
        <v>11</v>
      </c>
      <c r="AE19" s="5"/>
      <c r="AF19" s="52" t="n">
        <f aca="false">'Tbl 10'!L18/Tbl11!E18</f>
        <v>960.157428142676</v>
      </c>
      <c r="AG19" s="54" t="n">
        <f aca="false">RANK(AF19,AF$12:AF$39)</f>
        <v>7</v>
      </c>
      <c r="AH19" s="54"/>
      <c r="AI19" s="52" t="n">
        <f aca="false">'Tbl 10'!M18/Tbl11!E18</f>
        <v>221.937300396322</v>
      </c>
      <c r="AJ19" s="5" t="n">
        <f aca="false">RANK(AI19,AI$12:AI$39)</f>
        <v>17</v>
      </c>
      <c r="AK19" s="5"/>
      <c r="AL19" s="52" t="n">
        <f aca="false">('Tbl 10'!N18-'Tbl 10'!O18)/Tbl11!E18</f>
        <v>2326.40823540729</v>
      </c>
      <c r="AM19" s="5" t="n">
        <f aca="false">RANK(AL19,AL$12:AL$39)</f>
        <v>14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 t="s">
        <v>26</v>
      </c>
      <c r="B20" s="52" t="n">
        <f aca="false">+E20+H20+K20+N20+Q20+T20+W20+Z20+AC20+AF20+AI20+AL20</f>
        <v>11975.0820480042</v>
      </c>
      <c r="C20" s="53" t="n">
        <f aca="false">RANK(B20,B$12:B47)</f>
        <v>16</v>
      </c>
      <c r="D20" s="53"/>
      <c r="E20" s="52" t="n">
        <f aca="false">'Tbl 10'!C19/Tbl11!E19</f>
        <v>292.681090294368</v>
      </c>
      <c r="F20" s="53" t="n">
        <f aca="false">RANK(E20,E$12:E$39)</f>
        <v>14</v>
      </c>
      <c r="G20" s="53"/>
      <c r="H20" s="52" t="n">
        <f aca="false">'Tbl 10'!D19/Tbl11!E19</f>
        <v>972.636015759252</v>
      </c>
      <c r="I20" s="53" t="n">
        <f aca="false">RANK(H20,H$12:H$39)</f>
        <v>8</v>
      </c>
      <c r="J20" s="53"/>
      <c r="K20" s="52" t="n">
        <f aca="false">'Tbl 10'!E19/Tbl11!E19</f>
        <v>4836.63070329854</v>
      </c>
      <c r="L20" s="53" t="n">
        <f aca="false">RANK(K20,K$12:K$39)</f>
        <v>17</v>
      </c>
      <c r="M20" s="53"/>
      <c r="N20" s="52" t="n">
        <f aca="false">'Tbl 10'!F19/Tbl11!E19</f>
        <v>158.346995543261</v>
      </c>
      <c r="O20" s="53" t="n">
        <f aca="false">RANK(N20,N$12:N$39)</f>
        <v>23</v>
      </c>
      <c r="P20" s="53"/>
      <c r="Q20" s="52" t="n">
        <f aca="false">'Tbl 10'!G19/Tbl11!E19</f>
        <v>127.213254257653</v>
      </c>
      <c r="R20" s="53" t="n">
        <f aca="false">RANK(Q20,Q$12:Q$39)</f>
        <v>13</v>
      </c>
      <c r="S20" s="53"/>
      <c r="T20" s="52" t="n">
        <f aca="false">'Tbl 10'!H19/Tbl11!E19</f>
        <v>1522.80898472973</v>
      </c>
      <c r="U20" s="53" t="n">
        <f aca="false">RANK(T20,T$12:T$39)</f>
        <v>8</v>
      </c>
      <c r="V20" s="53"/>
      <c r="W20" s="52" t="n">
        <f aca="false">'Tbl 10'!I19/Tbl11!E19</f>
        <v>66.5453895804518</v>
      </c>
      <c r="X20" s="54" t="n">
        <f aca="false">RANK(W20,W$12:W$39)</f>
        <v>17</v>
      </c>
      <c r="Y20" s="54"/>
      <c r="Z20" s="52" t="n">
        <f aca="false">'Tbl 10'!J19/Tbl11!E19</f>
        <v>108.064557050449</v>
      </c>
      <c r="AA20" s="54" t="n">
        <f aca="false">RANK(Z20,Z$12:Z$39)</f>
        <v>12</v>
      </c>
      <c r="AB20" s="54"/>
      <c r="AC20" s="52" t="n">
        <f aca="false">'Tbl 10'!K19/Tbl11!E19</f>
        <v>639.756528633499</v>
      </c>
      <c r="AD20" s="54" t="n">
        <f aca="false">RANK(AC20,AC$12:AC$39)</f>
        <v>16</v>
      </c>
      <c r="AE20" s="54"/>
      <c r="AF20" s="52" t="n">
        <f aca="false">'Tbl 10'!L19/Tbl11!E19</f>
        <v>803.717484666862</v>
      </c>
      <c r="AG20" s="54" t="n">
        <f aca="false">RANK(AF20,AF$12:AF$39)</f>
        <v>20</v>
      </c>
      <c r="AH20" s="54"/>
      <c r="AI20" s="52" t="n">
        <f aca="false">'Tbl 10'!M19/Tbl11!E19</f>
        <v>249.249615798371</v>
      </c>
      <c r="AJ20" s="5" t="n">
        <f aca="false">RANK(AI20,AI$12:AI$39)</f>
        <v>12</v>
      </c>
      <c r="AK20" s="5"/>
      <c r="AL20" s="52" t="n">
        <f aca="false">('Tbl 10'!N19-'Tbl 10'!O19)/Tbl11!E19</f>
        <v>2197.4314283918</v>
      </c>
      <c r="AM20" s="5" t="n">
        <f aca="false">RANK(AL20,AL$12:AL$39)</f>
        <v>22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 t="s">
        <v>27</v>
      </c>
      <c r="B21" s="52" t="n">
        <f aca="false">+E21+H21+K21+N21+Q21+T21+W21+Z21+AC21+AF21+AI21+AL21</f>
        <v>11826.1329564213</v>
      </c>
      <c r="C21" s="53" t="n">
        <f aca="false">RANK(B21,B$12:B48)</f>
        <v>18</v>
      </c>
      <c r="D21" s="53"/>
      <c r="E21" s="52" t="n">
        <f aca="false">'Tbl 10'!C20/Tbl11!E20</f>
        <v>328.549056561427</v>
      </c>
      <c r="F21" s="53" t="n">
        <f aca="false">RANK(E21,E$12:E$39)</f>
        <v>7</v>
      </c>
      <c r="G21" s="53"/>
      <c r="H21" s="52" t="n">
        <f aca="false">'Tbl 10'!D20/Tbl11!E20</f>
        <v>831.43585978813</v>
      </c>
      <c r="I21" s="53" t="n">
        <f aca="false">RANK(H21,H$12:H$39)</f>
        <v>19</v>
      </c>
      <c r="J21" s="53"/>
      <c r="K21" s="52" t="n">
        <f aca="false">'Tbl 10'!E20/Tbl11!E20</f>
        <v>4917.94480688867</v>
      </c>
      <c r="L21" s="53" t="n">
        <f aca="false">RANK(K21,K$12:K$39)</f>
        <v>15</v>
      </c>
      <c r="M21" s="53"/>
      <c r="N21" s="52" t="n">
        <f aca="false">'Tbl 10'!F20/Tbl11!E20</f>
        <v>163.116302243517</v>
      </c>
      <c r="O21" s="53" t="n">
        <f aca="false">RANK(N21,N$12:N$39)</f>
        <v>21</v>
      </c>
      <c r="P21" s="53"/>
      <c r="Q21" s="52" t="n">
        <f aca="false">'Tbl 10'!G20/Tbl11!E20</f>
        <v>81.8107515145987</v>
      </c>
      <c r="R21" s="53" t="n">
        <f aca="false">RANK(Q21,Q$12:Q$39)</f>
        <v>19</v>
      </c>
      <c r="S21" s="53"/>
      <c r="T21" s="52" t="n">
        <f aca="false">'Tbl 10'!H20/Tbl11!E20</f>
        <v>1194.95865493215</v>
      </c>
      <c r="U21" s="53" t="n">
        <f aca="false">RANK(T21,T$12:T$39)</f>
        <v>16</v>
      </c>
      <c r="V21" s="53"/>
      <c r="W21" s="52" t="n">
        <f aca="false">'Tbl 10'!I20/Tbl11!E20</f>
        <v>123.705035533701</v>
      </c>
      <c r="X21" s="54" t="n">
        <f aca="false">RANK(W21,W$12:W$39)</f>
        <v>5</v>
      </c>
      <c r="Y21" s="54"/>
      <c r="Z21" s="52" t="n">
        <f aca="false">'Tbl 10'!J20/Tbl11!E20</f>
        <v>104.48650747453</v>
      </c>
      <c r="AA21" s="54" t="n">
        <f aca="false">RANK(Z21,Z$12:Z$39)</f>
        <v>14</v>
      </c>
      <c r="AB21" s="5"/>
      <c r="AC21" s="52" t="n">
        <f aca="false">'Tbl 10'!K20/Tbl11!E20</f>
        <v>929.462691677816</v>
      </c>
      <c r="AD21" s="54" t="n">
        <f aca="false">RANK(AC21,AC$12:AC$39)</f>
        <v>5</v>
      </c>
      <c r="AE21" s="5"/>
      <c r="AF21" s="52" t="n">
        <f aca="false">'Tbl 10'!L20/Tbl11!E20</f>
        <v>946.60938638483</v>
      </c>
      <c r="AG21" s="54" t="n">
        <f aca="false">RANK(AF21,AF$12:AF$39)</f>
        <v>8</v>
      </c>
      <c r="AH21" s="54"/>
      <c r="AI21" s="52" t="n">
        <f aca="false">'Tbl 10'!M20/Tbl11!E20</f>
        <v>241.211777126665</v>
      </c>
      <c r="AJ21" s="5" t="n">
        <f aca="false">RANK(AI21,AI$12:AI$39)</f>
        <v>13</v>
      </c>
      <c r="AK21" s="5"/>
      <c r="AL21" s="52" t="n">
        <f aca="false">('Tbl 10'!N20-'Tbl 10'!O20)/Tbl11!E20</f>
        <v>1962.84212629523</v>
      </c>
      <c r="AM21" s="5" t="n">
        <f aca="false">RANK(AL21,AL$12:AL$39)</f>
        <v>24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 t="s">
        <v>28</v>
      </c>
      <c r="B22" s="52" t="n">
        <f aca="false">+E22+H22+K22+N22+Q22+T22+W22+Z22+AC22+AF22+AI22+AL22</f>
        <v>12444.0092414933</v>
      </c>
      <c r="C22" s="53" t="n">
        <f aca="false">RANK(B22,B$12:B49)</f>
        <v>11</v>
      </c>
      <c r="D22" s="53"/>
      <c r="E22" s="52" t="n">
        <f aca="false">'Tbl 10'!C21/Tbl11!E21</f>
        <v>318.893255722037</v>
      </c>
      <c r="F22" s="53" t="n">
        <f aca="false">RANK(E22,E$12:E$39)</f>
        <v>8</v>
      </c>
      <c r="G22" s="53"/>
      <c r="H22" s="52" t="n">
        <f aca="false">'Tbl 10'!D21/Tbl11!E21</f>
        <v>1101.14415579749</v>
      </c>
      <c r="I22" s="53" t="n">
        <f aca="false">RANK(H22,H$12:H$39)</f>
        <v>3</v>
      </c>
      <c r="J22" s="53"/>
      <c r="K22" s="52" t="n">
        <f aca="false">'Tbl 10'!E21/Tbl11!E21</f>
        <v>5081.19067227193</v>
      </c>
      <c r="L22" s="53" t="n">
        <f aca="false">RANK(K22,K$12:K$39)</f>
        <v>11</v>
      </c>
      <c r="M22" s="53"/>
      <c r="N22" s="52" t="n">
        <f aca="false">'Tbl 10'!F21/Tbl11!E21</f>
        <v>256.307201801349</v>
      </c>
      <c r="O22" s="53" t="n">
        <f aca="false">RANK(N22,N$12:N$39)</f>
        <v>12</v>
      </c>
      <c r="P22" s="53"/>
      <c r="Q22" s="52" t="n">
        <f aca="false">'Tbl 10'!G21/Tbl11!E21</f>
        <v>219.518287760651</v>
      </c>
      <c r="R22" s="53" t="n">
        <f aca="false">RANK(Q22,Q$12:Q$39)</f>
        <v>3</v>
      </c>
      <c r="S22" s="53"/>
      <c r="T22" s="52" t="n">
        <f aca="false">'Tbl 10'!H21/Tbl11!E21</f>
        <v>1178.71492460446</v>
      </c>
      <c r="U22" s="53" t="n">
        <f aca="false">RANK(T22,T$12:T$39)</f>
        <v>18</v>
      </c>
      <c r="V22" s="53"/>
      <c r="W22" s="52" t="n">
        <f aca="false">'Tbl 10'!I21/Tbl11!E21</f>
        <v>90.9793563532272</v>
      </c>
      <c r="X22" s="54" t="n">
        <f aca="false">RANK(W22,W$12:W$39)</f>
        <v>10</v>
      </c>
      <c r="Y22" s="5"/>
      <c r="Z22" s="52" t="n">
        <f aca="false">'Tbl 10'!J21/Tbl11!E21</f>
        <v>105.055992717952</v>
      </c>
      <c r="AA22" s="54" t="n">
        <f aca="false">RANK(Z22,Z$12:Z$39)</f>
        <v>13</v>
      </c>
      <c r="AB22" s="54"/>
      <c r="AC22" s="52" t="n">
        <f aca="false">'Tbl 10'!K21/Tbl11!E21</f>
        <v>770.867873953505</v>
      </c>
      <c r="AD22" s="54" t="n">
        <f aca="false">RANK(AC22,AC$12:AC$39)</f>
        <v>12</v>
      </c>
      <c r="AE22" s="54"/>
      <c r="AF22" s="52" t="n">
        <f aca="false">'Tbl 10'!L21/Tbl11!E21</f>
        <v>873.004869869331</v>
      </c>
      <c r="AG22" s="54" t="n">
        <f aca="false">RANK(AF22,AF$12:AF$39)</f>
        <v>14</v>
      </c>
      <c r="AH22" s="54"/>
      <c r="AI22" s="52" t="n">
        <f aca="false">'Tbl 10'!M21/Tbl11!E21</f>
        <v>234.715370150791</v>
      </c>
      <c r="AJ22" s="5" t="n">
        <f aca="false">RANK(AI22,AI$12:AI$39)</f>
        <v>14</v>
      </c>
      <c r="AK22" s="5"/>
      <c r="AL22" s="52" t="n">
        <f aca="false">('Tbl 10'!N21-'Tbl 10'!O21)/Tbl11!E21</f>
        <v>2213.61728049058</v>
      </c>
      <c r="AM22" s="5" t="n">
        <f aca="false">RANK(AL22,AL$12:AL$39)</f>
        <v>21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B23" s="52"/>
      <c r="C23" s="53"/>
      <c r="D23" s="53"/>
      <c r="E23" s="52"/>
      <c r="F23" s="53"/>
      <c r="G23" s="53"/>
      <c r="H23" s="52"/>
      <c r="I23" s="53"/>
      <c r="J23" s="53"/>
      <c r="K23" s="52"/>
      <c r="L23" s="53"/>
      <c r="M23" s="53"/>
      <c r="N23" s="52"/>
      <c r="O23" s="53"/>
      <c r="P23" s="53"/>
      <c r="Q23" s="52"/>
      <c r="R23" s="53"/>
      <c r="S23" s="53"/>
      <c r="T23" s="52"/>
      <c r="U23" s="53"/>
      <c r="V23" s="53"/>
      <c r="W23" s="52"/>
      <c r="X23" s="54"/>
      <c r="Y23" s="5"/>
      <c r="Z23" s="52"/>
      <c r="AA23" s="54"/>
      <c r="AB23" s="54"/>
      <c r="AC23" s="52"/>
      <c r="AD23" s="54"/>
      <c r="AE23" s="54"/>
      <c r="AF23" s="52"/>
      <c r="AG23" s="54"/>
      <c r="AH23" s="54"/>
      <c r="AI23" s="52"/>
      <c r="AJ23" s="5"/>
      <c r="AK23" s="5"/>
      <c r="AL23" s="52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 t="s">
        <v>29</v>
      </c>
      <c r="B24" s="52" t="n">
        <f aca="false">+E24+H24+K24+N24+Q24+T24+W24+Z24+AC24+AF24+AI24+AL24</f>
        <v>11726.2254701128</v>
      </c>
      <c r="C24" s="53" t="n">
        <f aca="false">RANK(B24,B$12:B51)</f>
        <v>19</v>
      </c>
      <c r="D24" s="53"/>
      <c r="E24" s="52" t="n">
        <f aca="false">'Tbl 10'!C23/Tbl11!E23</f>
        <v>238.490190814791</v>
      </c>
      <c r="F24" s="53" t="n">
        <f aca="false">RANK(E24,E$12:E$39)</f>
        <v>21</v>
      </c>
      <c r="G24" s="53"/>
      <c r="H24" s="52" t="n">
        <f aca="false">'Tbl 10'!D23/Tbl11!E23</f>
        <v>832.582554494734</v>
      </c>
      <c r="I24" s="53" t="n">
        <f aca="false">RANK(H24,H$12:H$39)</f>
        <v>18</v>
      </c>
      <c r="J24" s="53"/>
      <c r="K24" s="52" t="n">
        <f aca="false">'Tbl 10'!E23/Tbl11!E23</f>
        <v>4989.18443840797</v>
      </c>
      <c r="L24" s="53" t="n">
        <f aca="false">RANK(K24,K$12:K$39)</f>
        <v>14</v>
      </c>
      <c r="M24" s="53"/>
      <c r="N24" s="52" t="n">
        <f aca="false">'Tbl 10'!F23/Tbl11!E23</f>
        <v>315.96215981571</v>
      </c>
      <c r="O24" s="53" t="n">
        <f aca="false">RANK(N24,N$12:N$39)</f>
        <v>5</v>
      </c>
      <c r="P24" s="53"/>
      <c r="Q24" s="52" t="n">
        <f aca="false">'Tbl 10'!G23/Tbl11!E23</f>
        <v>46.6932893913368</v>
      </c>
      <c r="R24" s="53" t="n">
        <f aca="false">RANK(Q24,Q$12:Q$39)</f>
        <v>24</v>
      </c>
      <c r="S24" s="53"/>
      <c r="T24" s="52" t="n">
        <f aca="false">'Tbl 10'!H23/Tbl11!E23</f>
        <v>1183.61266248552</v>
      </c>
      <c r="U24" s="53" t="n">
        <f aca="false">RANK(T24,T$12:T$39)</f>
        <v>17</v>
      </c>
      <c r="V24" s="53"/>
      <c r="W24" s="52" t="n">
        <f aca="false">'Tbl 10'!I23/Tbl11!E23</f>
        <v>61.7896075846549</v>
      </c>
      <c r="X24" s="54" t="n">
        <f aca="false">RANK(W24,W$12:W$39)</f>
        <v>19</v>
      </c>
      <c r="Y24" s="5"/>
      <c r="Z24" s="52" t="n">
        <f aca="false">'Tbl 10'!J23/Tbl11!E23</f>
        <v>130.146553482736</v>
      </c>
      <c r="AA24" s="54" t="n">
        <f aca="false">RANK(Z24,Z$12:Z$39)</f>
        <v>3</v>
      </c>
      <c r="AB24" s="5"/>
      <c r="AC24" s="52" t="n">
        <f aca="false">'Tbl 10'!K23/Tbl11!E23</f>
        <v>454.36560327035</v>
      </c>
      <c r="AD24" s="54" t="n">
        <f aca="false">RANK(AC24,AC$12:AC$39)</f>
        <v>24</v>
      </c>
      <c r="AE24" s="54"/>
      <c r="AF24" s="52" t="n">
        <f aca="false">'Tbl 10'!L23/Tbl11!E23</f>
        <v>945.966552151161</v>
      </c>
      <c r="AG24" s="54" t="n">
        <f aca="false">RANK(AF24,AF$12:AF$39)</f>
        <v>9</v>
      </c>
      <c r="AH24" s="54"/>
      <c r="AI24" s="52" t="n">
        <f aca="false">'Tbl 10'!M23/Tbl11!E23</f>
        <v>290.068005965459</v>
      </c>
      <c r="AJ24" s="5" t="n">
        <f aca="false">RANK(AI24,AI$12:AI$39)</f>
        <v>6</v>
      </c>
      <c r="AK24" s="5"/>
      <c r="AL24" s="52" t="n">
        <f aca="false">('Tbl 10'!N23-'Tbl 10'!O23)/Tbl11!E23</f>
        <v>2237.36385224837</v>
      </c>
      <c r="AM24" s="5" t="n">
        <f aca="false">RANK(AL24,AL$12:AL$39)</f>
        <v>19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 t="s">
        <v>30</v>
      </c>
      <c r="B25" s="52" t="n">
        <f aca="false">+E25+H25+K25+N25+Q25+T25+W25+Z25+AC25+AF25+AI25+AL25</f>
        <v>12900.717993193</v>
      </c>
      <c r="C25" s="53" t="n">
        <f aca="false">RANK(B25,B$12:B52)</f>
        <v>9</v>
      </c>
      <c r="D25" s="53"/>
      <c r="E25" s="52" t="n">
        <f aca="false">'Tbl 10'!C24/Tbl11!E24</f>
        <v>398.254811546704</v>
      </c>
      <c r="F25" s="53" t="n">
        <f aca="false">RANK(E25,E$12:E$39)</f>
        <v>5</v>
      </c>
      <c r="G25" s="53"/>
      <c r="H25" s="52" t="n">
        <f aca="false">'Tbl 10'!D24/Tbl11!E24</f>
        <v>662.359417622589</v>
      </c>
      <c r="I25" s="53" t="n">
        <f aca="false">RANK(H25,H$12:H$39)</f>
        <v>24</v>
      </c>
      <c r="J25" s="53"/>
      <c r="K25" s="52" t="n">
        <f aca="false">'Tbl 10'!E24/Tbl11!E24</f>
        <v>5422.09887810412</v>
      </c>
      <c r="L25" s="53" t="n">
        <f aca="false">RANK(K25,K$12:K$39)</f>
        <v>7</v>
      </c>
      <c r="M25" s="53"/>
      <c r="N25" s="52" t="n">
        <f aca="false">'Tbl 10'!F24/Tbl11!E24</f>
        <v>159.248138157065</v>
      </c>
      <c r="O25" s="53" t="n">
        <f aca="false">RANK(N25,N$12:N$39)</f>
        <v>22</v>
      </c>
      <c r="P25" s="53"/>
      <c r="Q25" s="52" t="n">
        <f aca="false">'Tbl 10'!G24/Tbl11!E24</f>
        <v>113.05748644901</v>
      </c>
      <c r="R25" s="53" t="n">
        <f aca="false">RANK(Q25,Q$12:Q$39)</f>
        <v>15</v>
      </c>
      <c r="S25" s="53"/>
      <c r="T25" s="52" t="n">
        <f aca="false">'Tbl 10'!H24/Tbl11!E24</f>
        <v>1024.67711080298</v>
      </c>
      <c r="U25" s="53" t="n">
        <f aca="false">RANK(T25,T$12:T$39)</f>
        <v>24</v>
      </c>
      <c r="V25" s="53"/>
      <c r="W25" s="52" t="n">
        <f aca="false">'Tbl 10'!I24/Tbl11!E24</f>
        <v>170.951612252616</v>
      </c>
      <c r="X25" s="54" t="n">
        <f aca="false">RANK(W25,W$12:W$39)</f>
        <v>3</v>
      </c>
      <c r="Y25" s="54"/>
      <c r="Z25" s="52" t="n">
        <f aca="false">'Tbl 10'!J24/Tbl11!E24</f>
        <v>120.244825412832</v>
      </c>
      <c r="AA25" s="54" t="n">
        <f aca="false">RANK(Z25,Z$12:Z$39)</f>
        <v>7</v>
      </c>
      <c r="AB25" s="5"/>
      <c r="AC25" s="52" t="n">
        <f aca="false">'Tbl 10'!K24/Tbl11!E24</f>
        <v>1014.00610109668</v>
      </c>
      <c r="AD25" s="54" t="n">
        <f aca="false">RANK(AC25,AC$12:AC$39)</f>
        <v>3</v>
      </c>
      <c r="AE25" s="54"/>
      <c r="AF25" s="52" t="n">
        <f aca="false">'Tbl 10'!L24/Tbl11!E24</f>
        <v>1024.34924492626</v>
      </c>
      <c r="AG25" s="54" t="n">
        <f aca="false">RANK(AF25,AF$12:AF$39)</f>
        <v>5</v>
      </c>
      <c r="AH25" s="54"/>
      <c r="AI25" s="52" t="n">
        <f aca="false">'Tbl 10'!M24/Tbl11!E24</f>
        <v>249.325067439808</v>
      </c>
      <c r="AJ25" s="5" t="n">
        <f aca="false">RANK(AI25,AI$12:AI$39)</f>
        <v>11</v>
      </c>
      <c r="AK25" s="5"/>
      <c r="AL25" s="52" t="n">
        <f aca="false">('Tbl 10'!N24-'Tbl 10'!O24)/Tbl11!E24</f>
        <v>2542.14529938233</v>
      </c>
      <c r="AM25" s="5" t="n">
        <f aca="false">RANK(AL25,AL$12:AL$39)</f>
        <v>10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 t="s">
        <v>31</v>
      </c>
      <c r="B26" s="52" t="n">
        <f aca="false">+E26+H26+K26+N26+Q26+T26+W26+Z26+AC26+AF26+AI26+AL26</f>
        <v>12210.762076344</v>
      </c>
      <c r="C26" s="53" t="n">
        <f aca="false">RANK(B26,B$12:B53)</f>
        <v>15</v>
      </c>
      <c r="D26" s="53"/>
      <c r="E26" s="52" t="n">
        <f aca="false">'Tbl 10'!C25/Tbl11!E25</f>
        <v>304.164517346037</v>
      </c>
      <c r="F26" s="53" t="n">
        <f aca="false">RANK(E26,E$12:E$39)</f>
        <v>13</v>
      </c>
      <c r="G26" s="53"/>
      <c r="H26" s="52" t="n">
        <f aca="false">'Tbl 10'!D25/Tbl11!E25</f>
        <v>717.743871311046</v>
      </c>
      <c r="I26" s="53" t="n">
        <f aca="false">RANK(H26,H$12:H$39)</f>
        <v>22</v>
      </c>
      <c r="J26" s="53"/>
      <c r="K26" s="52" t="n">
        <f aca="false">'Tbl 10'!E25/Tbl11!E25</f>
        <v>4789.1541083163</v>
      </c>
      <c r="L26" s="53" t="n">
        <f aca="false">RANK(K26,K$12:K$39)</f>
        <v>21</v>
      </c>
      <c r="M26" s="53"/>
      <c r="N26" s="52" t="n">
        <f aca="false">'Tbl 10'!F25/Tbl11!E25</f>
        <v>238.694137090281</v>
      </c>
      <c r="O26" s="53" t="n">
        <f aca="false">RANK(N26,N$12:N$39)</f>
        <v>15</v>
      </c>
      <c r="P26" s="53"/>
      <c r="Q26" s="52" t="n">
        <f aca="false">'Tbl 10'!G25/Tbl11!E25</f>
        <v>91.8770024944958</v>
      </c>
      <c r="R26" s="53" t="n">
        <f aca="false">RANK(Q26,Q$12:Q$39)</f>
        <v>17</v>
      </c>
      <c r="S26" s="53"/>
      <c r="T26" s="52" t="n">
        <f aca="false">'Tbl 10'!H25/Tbl11!E25</f>
        <v>1248.03191293478</v>
      </c>
      <c r="U26" s="53" t="n">
        <f aca="false">RANK(T26,T$12:T$39)</f>
        <v>14</v>
      </c>
      <c r="V26" s="53"/>
      <c r="W26" s="52" t="n">
        <f aca="false">'Tbl 10'!I25/Tbl11!E25</f>
        <v>45.2405082464765</v>
      </c>
      <c r="X26" s="54" t="n">
        <f aca="false">RANK(W26,W$12:W$39)</f>
        <v>24</v>
      </c>
      <c r="Y26" s="54"/>
      <c r="Z26" s="52" t="n">
        <f aca="false">'Tbl 10'!J25/Tbl11!E25</f>
        <v>89.3791343592862</v>
      </c>
      <c r="AA26" s="54" t="n">
        <f aca="false">RANK(Z26,Z$12:Z$39)</f>
        <v>15</v>
      </c>
      <c r="AB26" s="5"/>
      <c r="AC26" s="52" t="n">
        <f aca="false">'Tbl 10'!K25/Tbl11!E25</f>
        <v>832.76786211013</v>
      </c>
      <c r="AD26" s="54" t="n">
        <f aca="false">RANK(AC26,AC$12:AC$39)</f>
        <v>8</v>
      </c>
      <c r="AE26" s="5"/>
      <c r="AF26" s="52" t="n">
        <f aca="false">'Tbl 10'!L25/Tbl11!E25</f>
        <v>803.997739750325</v>
      </c>
      <c r="AG26" s="54" t="n">
        <f aca="false">RANK(AF26,AF$12:AF$39)</f>
        <v>19</v>
      </c>
      <c r="AH26" s="54"/>
      <c r="AI26" s="52" t="n">
        <f aca="false">'Tbl 10'!M25/Tbl11!E25</f>
        <v>329.246963528557</v>
      </c>
      <c r="AJ26" s="5" t="n">
        <f aca="false">RANK(AI26,AI$12:AI$39)</f>
        <v>4</v>
      </c>
      <c r="AK26" s="5"/>
      <c r="AL26" s="52" t="n">
        <f aca="false">('Tbl 10'!N25-'Tbl 10'!O25)/Tbl11!E25</f>
        <v>2720.46431885625</v>
      </c>
      <c r="AM26" s="5" t="n">
        <f aca="false">RANK(AL26,AL$12:AL$39)</f>
        <v>5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 t="s">
        <v>32</v>
      </c>
      <c r="B27" s="52" t="n">
        <f aca="false">+E27+H27+K27+N27+Q27+T27+W27+Z27+AC27+AF27+AI27+AL27</f>
        <v>14125.565489122</v>
      </c>
      <c r="C27" s="53" t="n">
        <f aca="false">RANK(B27,B$12:B54)</f>
        <v>5</v>
      </c>
      <c r="D27" s="53"/>
      <c r="E27" s="52" t="n">
        <f aca="false">'Tbl 10'!C26/Tbl11!E26</f>
        <v>210.642668587504</v>
      </c>
      <c r="F27" s="53" t="n">
        <f aca="false">RANK(E27,E$12:E$39)</f>
        <v>23</v>
      </c>
      <c r="G27" s="53"/>
      <c r="H27" s="52" t="n">
        <f aca="false">'Tbl 10'!D26/Tbl11!E26</f>
        <v>1053.56847790865</v>
      </c>
      <c r="I27" s="53" t="n">
        <f aca="false">RANK(H27,H$12:H$39)</f>
        <v>5</v>
      </c>
      <c r="J27" s="53"/>
      <c r="K27" s="52" t="n">
        <f aca="false">'Tbl 10'!E26/Tbl11!E26</f>
        <v>5933.88657718813</v>
      </c>
      <c r="L27" s="53" t="n">
        <f aca="false">RANK(K27,K$12:K$39)</f>
        <v>3</v>
      </c>
      <c r="M27" s="53"/>
      <c r="N27" s="52" t="n">
        <f aca="false">'Tbl 10'!F26/Tbl11!E26</f>
        <v>371.580625207684</v>
      </c>
      <c r="O27" s="53" t="n">
        <f aca="false">RANK(N27,N$12:N$39)</f>
        <v>2</v>
      </c>
      <c r="P27" s="53"/>
      <c r="Q27" s="52" t="n">
        <f aca="false">'Tbl 10'!G26/Tbl11!E26</f>
        <v>63.0441430638314</v>
      </c>
      <c r="R27" s="53" t="n">
        <f aca="false">RANK(Q27,Q$12:Q$39)</f>
        <v>22</v>
      </c>
      <c r="S27" s="53"/>
      <c r="T27" s="52" t="n">
        <f aca="false">'Tbl 10'!H26/Tbl11!E26</f>
        <v>1821.12336809691</v>
      </c>
      <c r="U27" s="53" t="n">
        <f aca="false">RANK(T27,T$12:T$39)</f>
        <v>2</v>
      </c>
      <c r="V27" s="53"/>
      <c r="W27" s="52" t="n">
        <f aca="false">'Tbl 10'!I26/Tbl11!E26</f>
        <v>56.7846595846121</v>
      </c>
      <c r="X27" s="54" t="n">
        <f aca="false">RANK(W27,W$12:W$39)</f>
        <v>20</v>
      </c>
      <c r="Y27" s="5"/>
      <c r="Z27" s="52" t="n">
        <f aca="false">'Tbl 10'!J26/Tbl11!E26</f>
        <v>121.862124905317</v>
      </c>
      <c r="AA27" s="54" t="n">
        <f aca="false">RANK(Z27,Z$12:Z$39)</f>
        <v>5</v>
      </c>
      <c r="AB27" s="5"/>
      <c r="AC27" s="52" t="n">
        <f aca="false">'Tbl 10'!K26/Tbl11!E26</f>
        <v>702.824185622205</v>
      </c>
      <c r="AD27" s="54" t="n">
        <f aca="false">RANK(AC27,AC$12:AC$39)</f>
        <v>15</v>
      </c>
      <c r="AE27" s="54"/>
      <c r="AF27" s="52" t="n">
        <f aca="false">'Tbl 10'!L26/Tbl11!E26</f>
        <v>783.711535961</v>
      </c>
      <c r="AG27" s="54" t="n">
        <f aca="false">RANK(AF27,AF$12:AF$39)</f>
        <v>23</v>
      </c>
      <c r="AH27" s="54"/>
      <c r="AI27" s="52" t="n">
        <f aca="false">'Tbl 10'!M26/Tbl11!E26</f>
        <v>407.630662668133</v>
      </c>
      <c r="AJ27" s="5" t="n">
        <f aca="false">RANK(AI27,AI$12:AI$39)</f>
        <v>2</v>
      </c>
      <c r="AK27" s="5"/>
      <c r="AL27" s="52" t="n">
        <f aca="false">('Tbl 10'!N26-'Tbl 10'!O26)/Tbl11!E26</f>
        <v>2598.90646032804</v>
      </c>
      <c r="AM27" s="5" t="n">
        <f aca="false">RANK(AL27,AL$12:AL$39)</f>
        <v>9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 t="s">
        <v>33</v>
      </c>
      <c r="B28" s="52" t="n">
        <f aca="false">+E28+H28+K28+N28+Q28+T28+W28+Z28+AC28+AF28+AI28+AL28</f>
        <v>14503.1452717153</v>
      </c>
      <c r="C28" s="53" t="n">
        <f aca="false">RANK(B28,B$12:B55)</f>
        <v>4</v>
      </c>
      <c r="D28" s="53"/>
      <c r="E28" s="52" t="n">
        <f aca="false">'Tbl 10'!C27/Tbl11!E27</f>
        <v>643.427570222881</v>
      </c>
      <c r="F28" s="53" t="n">
        <f aca="false">RANK(E28,E$12:E$39)</f>
        <v>2</v>
      </c>
      <c r="G28" s="53"/>
      <c r="H28" s="52" t="n">
        <f aca="false">'Tbl 10'!D27/Tbl11!E27</f>
        <v>1231.15219040982</v>
      </c>
      <c r="I28" s="53" t="n">
        <f aca="false">RANK(H28,H$12:H$39)</f>
        <v>1</v>
      </c>
      <c r="J28" s="53"/>
      <c r="K28" s="52" t="n">
        <f aca="false">'Tbl 10'!E27/Tbl11!E27</f>
        <v>5750.29435889911</v>
      </c>
      <c r="L28" s="53" t="n">
        <f aca="false">RANK(K28,K$12:K$39)</f>
        <v>4</v>
      </c>
      <c r="M28" s="53"/>
      <c r="N28" s="52" t="n">
        <f aca="false">'Tbl 10'!F27/Tbl11!E27</f>
        <v>239.729342368918</v>
      </c>
      <c r="O28" s="53" t="n">
        <f aca="false">RANK(N28,N$12:N$39)</f>
        <v>14</v>
      </c>
      <c r="P28" s="53"/>
      <c r="Q28" s="52" t="n">
        <f aca="false">'Tbl 10'!G27/Tbl11!E27</f>
        <v>149.701202998841</v>
      </c>
      <c r="R28" s="53" t="n">
        <f aca="false">RANK(Q28,Q$12:Q$39)</f>
        <v>11</v>
      </c>
      <c r="S28" s="53"/>
      <c r="T28" s="52" t="n">
        <f aca="false">'Tbl 10'!H27/Tbl11!E27</f>
        <v>1503.46379272924</v>
      </c>
      <c r="U28" s="53" t="n">
        <f aca="false">RANK(T28,T$12:T$39)</f>
        <v>9</v>
      </c>
      <c r="V28" s="53"/>
      <c r="W28" s="52" t="n">
        <f aca="false">'Tbl 10'!I27/Tbl11!E27</f>
        <v>106.334085965842</v>
      </c>
      <c r="X28" s="54" t="n">
        <f aca="false">RANK(W28,W$12:W$39)</f>
        <v>7</v>
      </c>
      <c r="Y28" s="54"/>
      <c r="Z28" s="52" t="n">
        <f aca="false">'Tbl 10'!J27/Tbl11!E27</f>
        <v>1.33507299380039</v>
      </c>
      <c r="AA28" s="54" t="n">
        <f aca="false">RANK(Z28,Z$12:Z$39)</f>
        <v>20</v>
      </c>
      <c r="AB28" s="5"/>
      <c r="AC28" s="52" t="n">
        <f aca="false">'Tbl 10'!K27/Tbl11!E27</f>
        <v>1142.77738534452</v>
      </c>
      <c r="AD28" s="54" t="n">
        <f aca="false">RANK(AC28,AC$12:AC$39)</f>
        <v>1</v>
      </c>
      <c r="AE28" s="5"/>
      <c r="AF28" s="52" t="n">
        <f aca="false">'Tbl 10'!L27/Tbl11!E27</f>
        <v>1126.18782429466</v>
      </c>
      <c r="AG28" s="54" t="n">
        <f aca="false">RANK(AF28,AF$12:AF$39)</f>
        <v>2</v>
      </c>
      <c r="AH28" s="54"/>
      <c r="AI28" s="52" t="n">
        <f aca="false">'Tbl 10'!M27/Tbl11!E27</f>
        <v>328.789894190099</v>
      </c>
      <c r="AJ28" s="5" t="n">
        <f aca="false">RANK(AI28,AI$12:AI$39)</f>
        <v>5</v>
      </c>
      <c r="AK28" s="5"/>
      <c r="AL28" s="52" t="n">
        <f aca="false">('Tbl 10'!N27-'Tbl 10'!O27)/Tbl11!E27</f>
        <v>2279.95255129755</v>
      </c>
      <c r="AM28" s="5" t="n">
        <f aca="false">RANK(AL28,AL$12:AL$39)</f>
        <v>17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B29" s="52"/>
      <c r="C29" s="53"/>
      <c r="D29" s="53"/>
      <c r="E29" s="52"/>
      <c r="F29" s="53"/>
      <c r="G29" s="53"/>
      <c r="H29" s="52"/>
      <c r="I29" s="53"/>
      <c r="J29" s="53"/>
      <c r="K29" s="52"/>
      <c r="L29" s="53"/>
      <c r="M29" s="53"/>
      <c r="N29" s="52"/>
      <c r="O29" s="53"/>
      <c r="P29" s="53"/>
      <c r="Q29" s="52"/>
      <c r="R29" s="53"/>
      <c r="S29" s="53"/>
      <c r="T29" s="52"/>
      <c r="U29" s="53"/>
      <c r="V29" s="53"/>
      <c r="W29" s="52"/>
      <c r="X29" s="54"/>
      <c r="Y29" s="54"/>
      <c r="Z29" s="52"/>
      <c r="AA29" s="54"/>
      <c r="AB29" s="5"/>
      <c r="AC29" s="52"/>
      <c r="AD29" s="54"/>
      <c r="AE29" s="5"/>
      <c r="AF29" s="52"/>
      <c r="AG29" s="54"/>
      <c r="AH29" s="54"/>
      <c r="AI29" s="52"/>
      <c r="AJ29" s="5"/>
      <c r="AK29" s="5"/>
      <c r="AL29" s="52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28" t="s">
        <v>34</v>
      </c>
      <c r="B30" s="52" t="n">
        <f aca="false">+E30+H30+K30+N30+Q30+T30+W30+Z30+AC30+AF30+AI30+AL30</f>
        <v>14542.9173207255</v>
      </c>
      <c r="C30" s="53" t="n">
        <f aca="false">RANK(B30,B$12:B57)</f>
        <v>3</v>
      </c>
      <c r="D30" s="53"/>
      <c r="E30" s="52" t="n">
        <f aca="false">'Tbl 10'!C29/Tbl11!E29</f>
        <v>273.142655956142</v>
      </c>
      <c r="F30" s="53" t="n">
        <f aca="false">RANK(E30,E$12:E$39)</f>
        <v>15</v>
      </c>
      <c r="G30" s="53"/>
      <c r="H30" s="52" t="n">
        <f aca="false">'Tbl 10'!D29/Tbl11!E29</f>
        <v>993.095867453823</v>
      </c>
      <c r="I30" s="53" t="n">
        <f aca="false">RANK(H30,H$12:H$39)</f>
        <v>7</v>
      </c>
      <c r="J30" s="53"/>
      <c r="K30" s="52" t="n">
        <f aca="false">'Tbl 10'!E29/Tbl11!E29</f>
        <v>6060.53850998312</v>
      </c>
      <c r="L30" s="53" t="n">
        <f aca="false">RANK(K30,K$12:K$39)</f>
        <v>2</v>
      </c>
      <c r="M30" s="53"/>
      <c r="N30" s="52" t="n">
        <f aca="false">'Tbl 10'!F29/Tbl11!E29</f>
        <v>173.292475369301</v>
      </c>
      <c r="O30" s="53" t="n">
        <f aca="false">RANK(N30,N$12:N$39)</f>
        <v>18</v>
      </c>
      <c r="P30" s="53"/>
      <c r="Q30" s="52" t="n">
        <f aca="false">'Tbl 10'!G29/Tbl11!E29</f>
        <v>83.2933025489562</v>
      </c>
      <c r="R30" s="53" t="n">
        <f aca="false">RANK(Q30,Q$12:Q$39)</f>
        <v>18</v>
      </c>
      <c r="S30" s="53"/>
      <c r="T30" s="52" t="n">
        <f aca="false">'Tbl 10'!H29/Tbl11!E29</f>
        <v>1743.88690061166</v>
      </c>
      <c r="U30" s="53" t="n">
        <f aca="false">RANK(T30,T$12:T$39)</f>
        <v>3</v>
      </c>
      <c r="V30" s="53"/>
      <c r="W30" s="52" t="n">
        <f aca="false">'Tbl 10'!I29/Tbl11!E29</f>
        <v>78.4820393157983</v>
      </c>
      <c r="X30" s="54" t="n">
        <f aca="false">RANK(W30,W$12:W$39)</f>
        <v>13</v>
      </c>
      <c r="Y30" s="54"/>
      <c r="Z30" s="52" t="n">
        <f aca="false">'Tbl 10'!J29/Tbl11!E29</f>
        <v>0.119532972287035</v>
      </c>
      <c r="AA30" s="54" t="n">
        <f aca="false">RANK(Z30,Z$12:Z$39)</f>
        <v>22</v>
      </c>
      <c r="AB30" s="5"/>
      <c r="AC30" s="52" t="n">
        <f aca="false">'Tbl 10'!K29/Tbl11!E29</f>
        <v>631.181994834693</v>
      </c>
      <c r="AD30" s="54" t="n">
        <f aca="false">RANK(AC30,AC$12:AC$39)</f>
        <v>17</v>
      </c>
      <c r="AE30" s="5"/>
      <c r="AF30" s="52" t="n">
        <f aca="false">'Tbl 10'!L29/Tbl11!E29</f>
        <v>864.81819906461</v>
      </c>
      <c r="AG30" s="54" t="n">
        <f aca="false">RANK(AF30,AF$12:AF$39)</f>
        <v>16</v>
      </c>
      <c r="AH30" s="54"/>
      <c r="AI30" s="52" t="n">
        <f aca="false">'Tbl 10'!M29/Tbl11!E29</f>
        <v>234.563988636931</v>
      </c>
      <c r="AJ30" s="5" t="n">
        <f aca="false">RANK(AI30,AI$12:AI$39)</f>
        <v>15</v>
      </c>
      <c r="AK30" s="5"/>
      <c r="AL30" s="52" t="n">
        <f aca="false">('Tbl 10'!N29-'Tbl 10'!O29)/Tbl11!E29</f>
        <v>3406.5018539782</v>
      </c>
      <c r="AM30" s="5" t="n">
        <f aca="false">RANK(AL30,AL$12:AL$39)</f>
        <v>1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 t="s">
        <v>35</v>
      </c>
      <c r="B31" s="52" t="n">
        <f aca="false">+E31+H31+K31+N31+Q31+T31+W31+Z31+AC31+AF31+AI31+AL31</f>
        <v>13239.6755184602</v>
      </c>
      <c r="C31" s="53" t="n">
        <f aca="false">RANK(B31,B$12:B58)</f>
        <v>8</v>
      </c>
      <c r="D31" s="53"/>
      <c r="E31" s="52" t="n">
        <f aca="false">'Tbl 10'!C30/Tbl11!E30</f>
        <v>514.833649887679</v>
      </c>
      <c r="F31" s="53" t="n">
        <f aca="false">RANK(E31,E$12:E$39)</f>
        <v>3</v>
      </c>
      <c r="G31" s="53"/>
      <c r="H31" s="52" t="n">
        <f aca="false">'Tbl 10'!D30/Tbl11!E30</f>
        <v>896.86642781643</v>
      </c>
      <c r="I31" s="53" t="n">
        <f aca="false">RANK(H31,H$12:H$39)</f>
        <v>12</v>
      </c>
      <c r="J31" s="53"/>
      <c r="K31" s="52" t="n">
        <f aca="false">'Tbl 10'!E30/Tbl11!E30</f>
        <v>4790.53894677786</v>
      </c>
      <c r="L31" s="53" t="n">
        <f aca="false">RANK(K31,K$12:K$39)</f>
        <v>20</v>
      </c>
      <c r="M31" s="53"/>
      <c r="N31" s="52" t="n">
        <f aca="false">'Tbl 10'!F30/Tbl11!E30</f>
        <v>171.911456235911</v>
      </c>
      <c r="O31" s="53" t="n">
        <f aca="false">RANK(N31,N$12:N$39)</f>
        <v>19</v>
      </c>
      <c r="P31" s="53"/>
      <c r="Q31" s="52" t="n">
        <f aca="false">'Tbl 10'!G30/Tbl11!E30</f>
        <v>419.679041684915</v>
      </c>
      <c r="R31" s="53" t="n">
        <f aca="false">RANK(Q31,Q$12:Q$39)</f>
        <v>2</v>
      </c>
      <c r="S31" s="53"/>
      <c r="T31" s="52" t="n">
        <f aca="false">'Tbl 10'!H30/Tbl11!E30</f>
        <v>1536.7126583138</v>
      </c>
      <c r="U31" s="53" t="n">
        <f aca="false">RANK(T31,T$12:T$39)</f>
        <v>7</v>
      </c>
      <c r="V31" s="53"/>
      <c r="W31" s="52" t="n">
        <f aca="false">'Tbl 10'!I30/Tbl11!E30</f>
        <v>85.2370751454001</v>
      </c>
      <c r="X31" s="54" t="n">
        <f aca="false">RANK(W31,W$12:W$39)</f>
        <v>11</v>
      </c>
      <c r="Y31" s="54"/>
      <c r="Z31" s="52" t="n">
        <f aca="false">'Tbl 10'!J30/Tbl11!E30</f>
        <v>124.244983066301</v>
      </c>
      <c r="AA31" s="54" t="n">
        <f aca="false">RANK(Z31,Z$12:Z$39)</f>
        <v>4</v>
      </c>
      <c r="AB31" s="54"/>
      <c r="AC31" s="52" t="n">
        <f aca="false">'Tbl 10'!K30/Tbl11!E30</f>
        <v>821.965853644291</v>
      </c>
      <c r="AD31" s="54" t="n">
        <f aca="false">RANK(AC31,AC$12:AC$39)</f>
        <v>9</v>
      </c>
      <c r="AE31" s="54"/>
      <c r="AF31" s="52" t="n">
        <f aca="false">'Tbl 10'!L30/Tbl11!E30</f>
        <v>921.210732639493</v>
      </c>
      <c r="AG31" s="54" t="n">
        <f aca="false">RANK(AF31,AF$12:AF$39)</f>
        <v>10</v>
      </c>
      <c r="AH31" s="54"/>
      <c r="AI31" s="52" t="n">
        <f aca="false">'Tbl 10'!M30/Tbl11!E30</f>
        <v>283.828943516218</v>
      </c>
      <c r="AJ31" s="5" t="n">
        <f aca="false">RANK(AI31,AI$12:AI$39)</f>
        <v>8</v>
      </c>
      <c r="AK31" s="5"/>
      <c r="AL31" s="52" t="n">
        <f aca="false">('Tbl 10'!N30-'Tbl 10'!O30)/Tbl11!E30</f>
        <v>2672.64574973185</v>
      </c>
      <c r="AM31" s="5" t="n">
        <f aca="false">RANK(AL31,AL$12:AL$39)</f>
        <v>6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 t="s">
        <v>36</v>
      </c>
      <c r="B32" s="52" t="n">
        <f aca="false">+E32+H32+K32+N32+Q32+T32+W32+Z32+AC32+AF32+AI32+AL32</f>
        <v>11649.397372287</v>
      </c>
      <c r="C32" s="53" t="n">
        <f aca="false">RANK(B32,B$12:B59)</f>
        <v>21</v>
      </c>
      <c r="D32" s="53"/>
      <c r="E32" s="52" t="n">
        <f aca="false">'Tbl 10'!C31/Tbl11!E31</f>
        <v>256.615342791947</v>
      </c>
      <c r="F32" s="53" t="n">
        <f aca="false">RANK(E32,E$12:E$39)</f>
        <v>18</v>
      </c>
      <c r="G32" s="53"/>
      <c r="H32" s="52" t="n">
        <f aca="false">'Tbl 10'!D31/Tbl11!E31</f>
        <v>692.997996188896</v>
      </c>
      <c r="I32" s="53" t="n">
        <f aca="false">RANK(H32,H$12:H$39)</f>
        <v>23</v>
      </c>
      <c r="J32" s="53"/>
      <c r="K32" s="52" t="n">
        <f aca="false">'Tbl 10'!E31/Tbl11!E31</f>
        <v>4837.87823662616</v>
      </c>
      <c r="L32" s="53" t="n">
        <f aca="false">RANK(K32,K$12:K$39)</f>
        <v>16</v>
      </c>
      <c r="M32" s="53"/>
      <c r="N32" s="52" t="n">
        <f aca="false">'Tbl 10'!F31/Tbl11!E31</f>
        <v>183.525126446652</v>
      </c>
      <c r="O32" s="53" t="n">
        <f aca="false">RANK(N32,N$12:N$39)</f>
        <v>17</v>
      </c>
      <c r="P32" s="53"/>
      <c r="Q32" s="52" t="n">
        <f aca="false">'Tbl 10'!G31/Tbl11!E31</f>
        <v>100.920359266531</v>
      </c>
      <c r="R32" s="53" t="n">
        <f aca="false">RANK(Q32,Q$12:Q$39)</f>
        <v>16</v>
      </c>
      <c r="S32" s="53"/>
      <c r="T32" s="52" t="n">
        <f aca="false">'Tbl 10'!H31/Tbl11!E31</f>
        <v>1219.58204284839</v>
      </c>
      <c r="U32" s="53" t="n">
        <f aca="false">RANK(T32,T$12:T$39)</f>
        <v>15</v>
      </c>
      <c r="V32" s="53"/>
      <c r="W32" s="52" t="n">
        <f aca="false">'Tbl 10'!I31/Tbl11!E31</f>
        <v>66.9619624775073</v>
      </c>
      <c r="X32" s="54" t="n">
        <f aca="false">RANK(W32,W$12:W$39)</f>
        <v>16</v>
      </c>
      <c r="Y32" s="5"/>
      <c r="Z32" s="52" t="n">
        <f aca="false">'Tbl 10'!J31/Tbl11!E31</f>
        <v>88.3541218685024</v>
      </c>
      <c r="AA32" s="54" t="n">
        <f aca="false">RANK(Z32,Z$12:Z$39)</f>
        <v>16</v>
      </c>
      <c r="AB32" s="54"/>
      <c r="AC32" s="52" t="n">
        <f aca="false">'Tbl 10'!K31/Tbl11!E31</f>
        <v>875.901730704475</v>
      </c>
      <c r="AD32" s="54" t="n">
        <f aca="false">RANK(AC32,AC$12:AC$39)</f>
        <v>7</v>
      </c>
      <c r="AE32" s="54"/>
      <c r="AF32" s="52" t="n">
        <f aca="false">'Tbl 10'!L31/Tbl11!E31</f>
        <v>796.791316934328</v>
      </c>
      <c r="AG32" s="54" t="n">
        <f aca="false">RANK(AF32,AF$12:AF$39)</f>
        <v>22</v>
      </c>
      <c r="AH32" s="54"/>
      <c r="AI32" s="52" t="n">
        <f aca="false">'Tbl 10'!M31/Tbl11!E31</f>
        <v>213.319120956732</v>
      </c>
      <c r="AJ32" s="5" t="n">
        <f aca="false">RANK(AI32,AI$12:AI$39)</f>
        <v>19</v>
      </c>
      <c r="AK32" s="5"/>
      <c r="AL32" s="52" t="n">
        <f aca="false">('Tbl 10'!N31-'Tbl 10'!O31)/Tbl11!E31</f>
        <v>2316.55001517688</v>
      </c>
      <c r="AM32" s="5" t="n">
        <f aca="false">RANK(AL32,AL$12:AL$39)</f>
        <v>15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 t="s">
        <v>37</v>
      </c>
      <c r="B33" s="52" t="n">
        <f aca="false">+E33+H33+K33+N33+Q33+T33+W33+Z33+AC33+AF33+AI33+AL33</f>
        <v>11613.0350009576</v>
      </c>
      <c r="C33" s="53" t="n">
        <f aca="false">RANK(B33,B$12:B60)</f>
        <v>23</v>
      </c>
      <c r="D33" s="53"/>
      <c r="E33" s="52" t="n">
        <f aca="false">'Tbl 10'!C32/Tbl11!E32</f>
        <v>222.08251712826</v>
      </c>
      <c r="F33" s="53" t="n">
        <f aca="false">RANK(E33,E$12:E$39)</f>
        <v>22</v>
      </c>
      <c r="G33" s="53"/>
      <c r="H33" s="52" t="n">
        <f aca="false">'Tbl 10'!D32/Tbl11!E32</f>
        <v>953.802431008173</v>
      </c>
      <c r="I33" s="53" t="n">
        <f aca="false">RANK(H33,H$12:H$39)</f>
        <v>10</v>
      </c>
      <c r="J33" s="53"/>
      <c r="K33" s="52" t="n">
        <f aca="false">'Tbl 10'!E32/Tbl11!E32</f>
        <v>4550.22386218315</v>
      </c>
      <c r="L33" s="53" t="n">
        <f aca="false">RANK(K33,K$12:K$39)</f>
        <v>24</v>
      </c>
      <c r="M33" s="53"/>
      <c r="N33" s="52" t="n">
        <f aca="false">'Tbl 10'!F32/Tbl11!E32</f>
        <v>206.889818184065</v>
      </c>
      <c r="O33" s="53" t="n">
        <f aca="false">RANK(N33,N$12:N$39)</f>
        <v>16</v>
      </c>
      <c r="P33" s="53"/>
      <c r="Q33" s="52" t="n">
        <f aca="false">'Tbl 10'!G32/Tbl11!E32</f>
        <v>59.725633390376</v>
      </c>
      <c r="R33" s="53" t="n">
        <f aca="false">RANK(Q33,Q$12:Q$39)</f>
        <v>23</v>
      </c>
      <c r="S33" s="53"/>
      <c r="T33" s="52" t="n">
        <f aca="false">'Tbl 10'!H32/Tbl11!E32</f>
        <v>1157.82459673683</v>
      </c>
      <c r="U33" s="53" t="n">
        <f aca="false">RANK(T33,T$12:T$39)</f>
        <v>20</v>
      </c>
      <c r="V33" s="53"/>
      <c r="W33" s="52" t="n">
        <f aca="false">'Tbl 10'!I32/Tbl11!E32</f>
        <v>64.1560355106353</v>
      </c>
      <c r="X33" s="54" t="n">
        <f aca="false">RANK(W33,W$12:W$39)</f>
        <v>18</v>
      </c>
      <c r="Y33" s="54"/>
      <c r="Z33" s="52" t="n">
        <f aca="false">'Tbl 10'!J32/Tbl11!E32</f>
        <v>114.063623221534</v>
      </c>
      <c r="AA33" s="54" t="n">
        <f aca="false">RANK(Z33,Z$12:Z$39)</f>
        <v>9</v>
      </c>
      <c r="AB33" s="5"/>
      <c r="AC33" s="52" t="n">
        <f aca="false">'Tbl 10'!K32/Tbl11!E32</f>
        <v>895.122157697369</v>
      </c>
      <c r="AD33" s="54" t="n">
        <f aca="false">RANK(AC33,AC$12:AC$39)</f>
        <v>6</v>
      </c>
      <c r="AE33" s="54"/>
      <c r="AF33" s="52" t="n">
        <f aca="false">'Tbl 10'!L32/Tbl11!E32</f>
        <v>867.786792243014</v>
      </c>
      <c r="AG33" s="54" t="n">
        <f aca="false">RANK(AF33,AF$12:AF$39)</f>
        <v>15</v>
      </c>
      <c r="AH33" s="54"/>
      <c r="AI33" s="52" t="n">
        <f aca="false">'Tbl 10'!M32/Tbl11!E32</f>
        <v>226.191695651368</v>
      </c>
      <c r="AJ33" s="5" t="n">
        <f aca="false">RANK(AI33,AI$12:AI$39)</f>
        <v>16</v>
      </c>
      <c r="AK33" s="5"/>
      <c r="AL33" s="52" t="n">
        <f aca="false">('Tbl 10'!N32-'Tbl 10'!O32)/Tbl11!E32</f>
        <v>2295.16583800281</v>
      </c>
      <c r="AM33" s="5" t="n">
        <f aca="false">RANK(AL33,AL$12:AL$39)</f>
        <v>16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 t="s">
        <v>38</v>
      </c>
      <c r="B34" s="52" t="n">
        <f aca="false">+E34+H34+K34+N34+Q34+T34+W34+Z34+AC34+AF34+AI34+AL34</f>
        <v>13792.5651729335</v>
      </c>
      <c r="C34" s="53" t="n">
        <f aca="false">RANK(B34,B$12:B61)</f>
        <v>6</v>
      </c>
      <c r="D34" s="53"/>
      <c r="E34" s="52" t="n">
        <f aca="false">'Tbl 10'!C33/Tbl11!E33</f>
        <v>260.616429157367</v>
      </c>
      <c r="F34" s="53" t="n">
        <f aca="false">RANK(E34,E$12:E$39)</f>
        <v>17</v>
      </c>
      <c r="G34" s="53"/>
      <c r="H34" s="52" t="n">
        <f aca="false">'Tbl 10'!D33/Tbl11!E33</f>
        <v>993.912428699517</v>
      </c>
      <c r="I34" s="53" t="n">
        <f aca="false">RANK(H34,H$12:H$39)</f>
        <v>6</v>
      </c>
      <c r="J34" s="53"/>
      <c r="K34" s="52" t="n">
        <f aca="false">'Tbl 10'!E33/Tbl11!E33</f>
        <v>5675.7103760087</v>
      </c>
      <c r="L34" s="53" t="n">
        <f aca="false">RANK(K34,K$12:K$39)</f>
        <v>5</v>
      </c>
      <c r="M34" s="53"/>
      <c r="N34" s="52" t="n">
        <f aca="false">'Tbl 10'!F33/Tbl11!E33</f>
        <v>243.469921211774</v>
      </c>
      <c r="O34" s="53" t="n">
        <f aca="false">RANK(N34,N$12:N$39)</f>
        <v>13</v>
      </c>
      <c r="P34" s="53"/>
      <c r="Q34" s="52" t="n">
        <f aca="false">'Tbl 10'!G33/Tbl11!E33</f>
        <v>154.931044087068</v>
      </c>
      <c r="R34" s="53" t="n">
        <f aca="false">RANK(Q34,Q$12:Q$39)</f>
        <v>9</v>
      </c>
      <c r="S34" s="53"/>
      <c r="T34" s="52" t="n">
        <f aca="false">'Tbl 10'!H33/Tbl11!E33</f>
        <v>1274.97969438562</v>
      </c>
      <c r="U34" s="53" t="n">
        <f aca="false">RANK(T34,T$12:T$39)</f>
        <v>13</v>
      </c>
      <c r="V34" s="53"/>
      <c r="W34" s="52" t="n">
        <f aca="false">'Tbl 10'!I33/Tbl11!E33</f>
        <v>219.62662774948</v>
      </c>
      <c r="X34" s="54" t="n">
        <f aca="false">RANK(W34,W$12:W$39)</f>
        <v>1</v>
      </c>
      <c r="Y34" s="5"/>
      <c r="Z34" s="52" t="n">
        <f aca="false">'Tbl 10'!J33/Tbl11!E33</f>
        <v>121.430012018543</v>
      </c>
      <c r="AA34" s="54" t="n">
        <f aca="false">RANK(Z34,Z$12:Z$39)</f>
        <v>6</v>
      </c>
      <c r="AB34" s="54"/>
      <c r="AC34" s="52" t="n">
        <f aca="false">'Tbl 10'!K33/Tbl11!E33</f>
        <v>1041.74047578168</v>
      </c>
      <c r="AD34" s="54" t="n">
        <f aca="false">RANK(AC34,AC$12:AC$39)</f>
        <v>2</v>
      </c>
      <c r="AE34" s="5"/>
      <c r="AF34" s="52" t="n">
        <f aca="false">'Tbl 10'!L33/Tbl11!E33</f>
        <v>825.540346057727</v>
      </c>
      <c r="AG34" s="54" t="n">
        <f aca="false">RANK(AF34,AF$12:AF$39)</f>
        <v>17</v>
      </c>
      <c r="AH34" s="54"/>
      <c r="AI34" s="52" t="n">
        <f aca="false">'Tbl 10'!M33/Tbl11!E33</f>
        <v>363.147549552643</v>
      </c>
      <c r="AJ34" s="5" t="n">
        <f aca="false">RANK(AI34,AI$12:AI$39)</f>
        <v>3</v>
      </c>
      <c r="AK34" s="5"/>
      <c r="AL34" s="52" t="n">
        <f aca="false">('Tbl 10'!N33-'Tbl 10'!O33)/Tbl11!E33</f>
        <v>2617.46026822335</v>
      </c>
      <c r="AM34" s="5" t="n">
        <f aca="false">RANK(AL34,AL$12:AL$39)</f>
        <v>8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C35" s="53"/>
      <c r="F35" s="53"/>
      <c r="I35" s="53"/>
      <c r="L35" s="53"/>
      <c r="O35" s="53"/>
      <c r="Q35" s="52"/>
      <c r="R35" s="53"/>
      <c r="T35" s="52"/>
      <c r="U35" s="53"/>
      <c r="W35" s="52"/>
      <c r="X35" s="54"/>
      <c r="Z35" s="52"/>
      <c r="AA35" s="54"/>
      <c r="AC35" s="52"/>
      <c r="AD35" s="54"/>
      <c r="AF35" s="52"/>
      <c r="AG35" s="54"/>
      <c r="AI35" s="52"/>
      <c r="AJ35" s="5"/>
      <c r="AL35" s="52"/>
      <c r="AM35" s="5"/>
    </row>
    <row r="36" customFormat="false" ht="12.75" hidden="false" customHeight="false" outlineLevel="0" collapsed="false">
      <c r="A36" s="5" t="s">
        <v>39</v>
      </c>
      <c r="B36" s="52" t="n">
        <f aca="false">+E36+H36+K36+N36+Q36+T36+W36+Z36+AC36+AF36+AI36+AL36</f>
        <v>11516.2920226267</v>
      </c>
      <c r="C36" s="53" t="n">
        <f aca="false">RANK(B36,B$12:B63)</f>
        <v>24</v>
      </c>
      <c r="D36" s="53"/>
      <c r="E36" s="52" t="n">
        <f aca="false">'Tbl 10'!C35/Tbl11!E35</f>
        <v>270.661242052844</v>
      </c>
      <c r="F36" s="53" t="n">
        <f aca="false">RANK(E36,E$12:E$39)</f>
        <v>16</v>
      </c>
      <c r="G36" s="53"/>
      <c r="H36" s="52" t="n">
        <f aca="false">'Tbl 10'!D35/Tbl11!E35</f>
        <v>963.159491865497</v>
      </c>
      <c r="I36" s="53" t="n">
        <f aca="false">RANK(H36,H$12:H$39)</f>
        <v>9</v>
      </c>
      <c r="J36" s="53"/>
      <c r="K36" s="52" t="n">
        <f aca="false">'Tbl 10'!E35/Tbl11!E35</f>
        <v>4788.82543815118</v>
      </c>
      <c r="L36" s="53" t="n">
        <f aca="false">RANK(K36,K$12:K$39)</f>
        <v>22</v>
      </c>
      <c r="M36" s="53"/>
      <c r="N36" s="52" t="n">
        <f aca="false">'Tbl 10'!F35/Tbl11!E35</f>
        <v>312.543406580124</v>
      </c>
      <c r="O36" s="53" t="n">
        <f aca="false">RANK(N36,N$12:N$39)</f>
        <v>6</v>
      </c>
      <c r="P36" s="53"/>
      <c r="Q36" s="52" t="n">
        <f aca="false">'Tbl 10'!G35/Tbl11!E35</f>
        <v>160.689955761839</v>
      </c>
      <c r="R36" s="53" t="n">
        <f aca="false">RANK(Q36,Q$12:Q$39)</f>
        <v>7</v>
      </c>
      <c r="S36" s="53"/>
      <c r="T36" s="52" t="n">
        <f aca="false">'Tbl 10'!H35/Tbl11!E35</f>
        <v>1049.03028500979</v>
      </c>
      <c r="U36" s="53" t="n">
        <f aca="false">RANK(T36,T$12:T$39)</f>
        <v>23</v>
      </c>
      <c r="V36" s="53"/>
      <c r="W36" s="52" t="n">
        <f aca="false">'Tbl 10'!I35/Tbl11!E35</f>
        <v>48.5106945149515</v>
      </c>
      <c r="X36" s="54" t="n">
        <f aca="false">RANK(W36,W$12:W$39)</f>
        <v>23</v>
      </c>
      <c r="Y36" s="54"/>
      <c r="Z36" s="52" t="n">
        <f aca="false">'Tbl 10'!J35/Tbl11!E35</f>
        <v>0</v>
      </c>
      <c r="AA36" s="54" t="n">
        <f aca="false">RANK(Z36,Z$12:Z$39)</f>
        <v>23</v>
      </c>
      <c r="AB36" s="54"/>
      <c r="AC36" s="52" t="n">
        <f aca="false">'Tbl 10'!K35/Tbl11!E35</f>
        <v>465.111071627142</v>
      </c>
      <c r="AD36" s="54" t="n">
        <f aca="false">RANK(AC36,AC$12:AC$39)</f>
        <v>22</v>
      </c>
      <c r="AE36" s="54"/>
      <c r="AF36" s="52" t="n">
        <f aca="false">'Tbl 10'!L35/Tbl11!E35</f>
        <v>804.066028476805</v>
      </c>
      <c r="AG36" s="54" t="n">
        <f aca="false">RANK(AF36,AF$12:AF$39)</f>
        <v>18</v>
      </c>
      <c r="AH36" s="54"/>
      <c r="AI36" s="52" t="n">
        <f aca="false">'Tbl 10'!M35/Tbl11!E35</f>
        <v>253.665762564363</v>
      </c>
      <c r="AJ36" s="5" t="n">
        <f aca="false">RANK(AI36,AI$12:AI$39)</f>
        <v>10</v>
      </c>
      <c r="AK36" s="5"/>
      <c r="AL36" s="52" t="n">
        <f aca="false">('Tbl 10'!N35-'Tbl 10'!O35)/Tbl11!E35</f>
        <v>2400.02864602219</v>
      </c>
      <c r="AM36" s="5" t="n">
        <f aca="false">RANK(AL36,AL$12:AL$39)</f>
        <v>13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 t="s">
        <v>40</v>
      </c>
      <c r="B37" s="52" t="n">
        <f aca="false">+E37+H37+K37+N37+Q37+T37+W37+Z37+AC37+AF37+AI37+AL37</f>
        <v>11675.1950288541</v>
      </c>
      <c r="C37" s="53" t="n">
        <f aca="false">RANK(B37,B$12:B64)</f>
        <v>20</v>
      </c>
      <c r="D37" s="53"/>
      <c r="E37" s="52" t="n">
        <f aca="false">'Tbl 10'!C36/Tbl11!E36</f>
        <v>314.014951567307</v>
      </c>
      <c r="F37" s="53" t="n">
        <f aca="false">RANK(E37,E$12:E$39)</f>
        <v>9</v>
      </c>
      <c r="G37" s="53"/>
      <c r="H37" s="52" t="n">
        <f aca="false">'Tbl 10'!D36/Tbl11!E36</f>
        <v>871.381460656363</v>
      </c>
      <c r="I37" s="53" t="n">
        <f aca="false">RANK(H37,H$12:H$39)</f>
        <v>16</v>
      </c>
      <c r="J37" s="53"/>
      <c r="K37" s="52" t="n">
        <f aca="false">'Tbl 10'!E36/Tbl11!E36</f>
        <v>4792.5927562839</v>
      </c>
      <c r="L37" s="53" t="n">
        <f aca="false">RANK(K37,K$12:K$39)</f>
        <v>19</v>
      </c>
      <c r="M37" s="53"/>
      <c r="N37" s="52" t="n">
        <f aca="false">'Tbl 10'!F36/Tbl11!E36</f>
        <v>325.389643498006</v>
      </c>
      <c r="O37" s="53" t="n">
        <f aca="false">RANK(N37,N$12:N$39)</f>
        <v>4</v>
      </c>
      <c r="P37" s="53"/>
      <c r="Q37" s="52" t="n">
        <f aca="false">'Tbl 10'!G36/Tbl11!E36</f>
        <v>152.84392122172</v>
      </c>
      <c r="R37" s="53" t="n">
        <f aca="false">RANK(Q37,Q$12:Q$39)</f>
        <v>10</v>
      </c>
      <c r="S37" s="53"/>
      <c r="T37" s="52" t="n">
        <f aca="false">'Tbl 10'!H36/Tbl11!E36</f>
        <v>1067.84182410486</v>
      </c>
      <c r="U37" s="53" t="n">
        <f aca="false">RANK(T37,T$12:T$39)</f>
        <v>21</v>
      </c>
      <c r="V37" s="53"/>
      <c r="W37" s="52" t="n">
        <f aca="false">'Tbl 10'!I36/Tbl11!E36</f>
        <v>77.9483960547903</v>
      </c>
      <c r="X37" s="54" t="n">
        <f aca="false">RANK(W37,W$12:W$39)</f>
        <v>14</v>
      </c>
      <c r="Y37" s="54"/>
      <c r="Z37" s="52" t="n">
        <f aca="false">'Tbl 10'!J36/Tbl11!E36</f>
        <v>22.4113864327547</v>
      </c>
      <c r="AA37" s="54" t="n">
        <f aca="false">RANK(Z37,Z$12:Z$39)</f>
        <v>19</v>
      </c>
      <c r="AB37" s="54"/>
      <c r="AC37" s="52" t="n">
        <f aca="false">'Tbl 10'!K36/Tbl11!E36</f>
        <v>461.150865641497</v>
      </c>
      <c r="AD37" s="54" t="n">
        <f aca="false">RANK(AC37,AC$12:AC$39)</f>
        <v>23</v>
      </c>
      <c r="AE37" s="54"/>
      <c r="AF37" s="52" t="n">
        <f aca="false">'Tbl 10'!L36/Tbl11!E36</f>
        <v>890.45025981759</v>
      </c>
      <c r="AG37" s="54" t="n">
        <f aca="false">RANK(AF37,AF$12:AF$39)</f>
        <v>12</v>
      </c>
      <c r="AH37" s="54"/>
      <c r="AI37" s="52" t="n">
        <f aca="false">'Tbl 10'!M36/Tbl11!E36</f>
        <v>436.648488893717</v>
      </c>
      <c r="AJ37" s="5" t="n">
        <f aca="false">RANK(AI37,AI$12:AI$39)</f>
        <v>1</v>
      </c>
      <c r="AK37" s="5"/>
      <c r="AL37" s="52" t="n">
        <f aca="false">('Tbl 10'!N36-'Tbl 10'!O36)/Tbl11!E36</f>
        <v>2262.52107468159</v>
      </c>
      <c r="AM37" s="5" t="n">
        <f aca="false">RANK(AL37,AL$12:AL$39)</f>
        <v>18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 t="s">
        <v>41</v>
      </c>
      <c r="B38" s="52" t="n">
        <f aca="false">+E38+H38+K38+N38+Q38+T38+W38+Z38+AC38+AF38+AI38+AL38</f>
        <v>12366.4698996166</v>
      </c>
      <c r="C38" s="53" t="n">
        <f aca="false">RANK(B38,B$12:B65)</f>
        <v>12</v>
      </c>
      <c r="D38" s="53"/>
      <c r="E38" s="52" t="n">
        <f aca="false">'Tbl 10'!C37/Tbl11!E37</f>
        <v>313.41312510796</v>
      </c>
      <c r="F38" s="53" t="n">
        <f aca="false">RANK(E38,E$12:E$39)</f>
        <v>10</v>
      </c>
      <c r="G38" s="53"/>
      <c r="H38" s="52" t="n">
        <f aca="false">'Tbl 10'!D37/Tbl11!E37</f>
        <v>872.307205296986</v>
      </c>
      <c r="I38" s="53" t="n">
        <f aca="false">RANK(H38,H$12:H$39)</f>
        <v>15</v>
      </c>
      <c r="J38" s="53"/>
      <c r="K38" s="52" t="n">
        <f aca="false">'Tbl 10'!E37/Tbl11!E37</f>
        <v>5105.43857756827</v>
      </c>
      <c r="L38" s="53" t="n">
        <f aca="false">RANK(K38,K$12:K$39)</f>
        <v>10</v>
      </c>
      <c r="M38" s="53"/>
      <c r="N38" s="52" t="n">
        <f aca="false">'Tbl 10'!F37/Tbl11!E37</f>
        <v>282.404416479221</v>
      </c>
      <c r="O38" s="53" t="n">
        <f aca="false">RANK(N38,N$12:N$39)</f>
        <v>11</v>
      </c>
      <c r="P38" s="53"/>
      <c r="Q38" s="52" t="n">
        <f aca="false">'Tbl 10'!G37/Tbl11!E37</f>
        <v>131.545655281303</v>
      </c>
      <c r="R38" s="53" t="n">
        <f aca="false">RANK(Q38,Q$12:Q$39)</f>
        <v>12</v>
      </c>
      <c r="S38" s="53"/>
      <c r="T38" s="52" t="n">
        <f aca="false">'Tbl 10'!H37/Tbl11!E37</f>
        <v>1302.32363244956</v>
      </c>
      <c r="U38" s="53" t="n">
        <f aca="false">RANK(T38,T$12:T$39)</f>
        <v>12</v>
      </c>
      <c r="V38" s="53"/>
      <c r="W38" s="52" t="n">
        <f aca="false">'Tbl 10'!I37/Tbl11!E37</f>
        <v>159.455319046314</v>
      </c>
      <c r="X38" s="54" t="n">
        <f aca="false">RANK(W38,W$12:W$39)</f>
        <v>4</v>
      </c>
      <c r="Y38" s="5"/>
      <c r="Z38" s="52" t="n">
        <f aca="false">'Tbl 10'!J37/Tbl11!E37</f>
        <v>112.217785597658</v>
      </c>
      <c r="AA38" s="54" t="n">
        <f aca="false">RANK(Z38,Z$12:Z$39)</f>
        <v>11</v>
      </c>
      <c r="AB38" s="54"/>
      <c r="AC38" s="52" t="n">
        <f aca="false">'Tbl 10'!K37/Tbl11!E37</f>
        <v>609.931452058464</v>
      </c>
      <c r="AD38" s="54" t="n">
        <f aca="false">RANK(AC38,AC$12:AC$39)</f>
        <v>19</v>
      </c>
      <c r="AE38" s="5"/>
      <c r="AF38" s="52" t="n">
        <f aca="false">'Tbl 10'!L37/Tbl11!E37</f>
        <v>802.366538196516</v>
      </c>
      <c r="AG38" s="54" t="n">
        <f aca="false">RANK(AF38,AF$12:AF$39)</f>
        <v>21</v>
      </c>
      <c r="AH38" s="54"/>
      <c r="AI38" s="52" t="n">
        <f aca="false">'Tbl 10'!M37/Tbl11!E37</f>
        <v>195.788177637187</v>
      </c>
      <c r="AJ38" s="5" t="n">
        <f aca="false">RANK(AI38,AI$12:AI$39)</f>
        <v>21</v>
      </c>
      <c r="AK38" s="5"/>
      <c r="AL38" s="52" t="n">
        <f aca="false">('Tbl 10'!N37-'Tbl 10'!O37)/Tbl11!E37</f>
        <v>2479.27801489719</v>
      </c>
      <c r="AM38" s="5" t="n">
        <f aca="false">RANK(AL38,AL$12:AL$39)</f>
        <v>11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29" t="s">
        <v>42</v>
      </c>
      <c r="B39" s="43" t="n">
        <f aca="false">+E39+H39+K39+N39+Q39+T39+W39+Z39+AC39+AF39+AI39+AL39</f>
        <v>15789.688529609</v>
      </c>
      <c r="C39" s="55" t="n">
        <f aca="false">RANK(B39,B$12:B66)</f>
        <v>2</v>
      </c>
      <c r="D39" s="55"/>
      <c r="E39" s="43" t="n">
        <f aca="false">'Tbl 10'!C38/Tbl11!E38</f>
        <v>245.549941603429</v>
      </c>
      <c r="F39" s="55" t="n">
        <f aca="false">RANK(E39,E$12:E$39)</f>
        <v>20</v>
      </c>
      <c r="G39" s="55"/>
      <c r="H39" s="43" t="n">
        <f aca="false">'Tbl 10'!D38/Tbl11!E38</f>
        <v>1082.95225667586</v>
      </c>
      <c r="I39" s="55" t="n">
        <f aca="false">RANK(H39,H$12:H$39)</f>
        <v>4</v>
      </c>
      <c r="J39" s="55"/>
      <c r="K39" s="43" t="n">
        <f aca="false">'Tbl 10'!E38/Tbl11!E38</f>
        <v>6737.31843436042</v>
      </c>
      <c r="L39" s="55" t="n">
        <f aca="false">RANK(K39,K$12:K$39)</f>
        <v>1</v>
      </c>
      <c r="M39" s="55"/>
      <c r="N39" s="43" t="n">
        <f aca="false">'Tbl 10'!F38/Tbl11!E38</f>
        <v>515.605399797396</v>
      </c>
      <c r="O39" s="55" t="n">
        <f aca="false">RANK(N39,N$12:N$39)</f>
        <v>1</v>
      </c>
      <c r="P39" s="55"/>
      <c r="Q39" s="43" t="n">
        <f aca="false">'Tbl 10'!G38/Tbl11!E38</f>
        <v>209.52369025562</v>
      </c>
      <c r="R39" s="55" t="n">
        <f aca="false">RANK(Q39,Q$12:Q$39)</f>
        <v>4</v>
      </c>
      <c r="S39" s="55"/>
      <c r="T39" s="43" t="n">
        <f aca="false">'Tbl 10'!H38/Tbl11!E38</f>
        <v>1694.40573978162</v>
      </c>
      <c r="U39" s="55" t="n">
        <f aca="false">RANK(T39,T$12:T$39)</f>
        <v>5</v>
      </c>
      <c r="V39" s="55"/>
      <c r="W39" s="43" t="n">
        <f aca="false">'Tbl 10'!I38/Tbl11!E38</f>
        <v>49.9292417006549</v>
      </c>
      <c r="X39" s="56" t="n">
        <f aca="false">RANK(W39,W$12:W$39)</f>
        <v>22</v>
      </c>
      <c r="Y39" s="29"/>
      <c r="Z39" s="43" t="n">
        <f aca="false">'Tbl 10'!J38/Tbl11!E38</f>
        <v>139.56559473799</v>
      </c>
      <c r="AA39" s="56" t="n">
        <f aca="false">RANK(Z39,Z$12:Z$39)</f>
        <v>2</v>
      </c>
      <c r="AB39" s="56"/>
      <c r="AC39" s="43" t="n">
        <f aca="false">'Tbl 10'!K38/Tbl11!E38</f>
        <v>941.244524888354</v>
      </c>
      <c r="AD39" s="56" t="n">
        <f aca="false">RANK(AC39,AC$12:AC$39)</f>
        <v>4</v>
      </c>
      <c r="AE39" s="56"/>
      <c r="AF39" s="43" t="n">
        <f aca="false">'Tbl 10'!L38/Tbl11!E38</f>
        <v>1185.52377667847</v>
      </c>
      <c r="AG39" s="56" t="n">
        <f aca="false">RANK(AF39,AF$12:AF$39)</f>
        <v>1</v>
      </c>
      <c r="AH39" s="56"/>
      <c r="AI39" s="43" t="n">
        <f aca="false">'Tbl 10'!M38/Tbl11!E38</f>
        <v>151.570662704261</v>
      </c>
      <c r="AJ39" s="29" t="n">
        <f aca="false">RANK(AI39,AI$12:AI$39)</f>
        <v>23</v>
      </c>
      <c r="AK39" s="29"/>
      <c r="AL39" s="43" t="n">
        <f aca="false">('Tbl 10'!N38-'Tbl 10'!O38)/Tbl11!E38</f>
        <v>2836.49926642493</v>
      </c>
      <c r="AM39" s="29" t="n">
        <f aca="false">RANK(AL39,AL$12:AL$39)</f>
        <v>3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 t="s">
        <v>43</v>
      </c>
      <c r="B40" s="52"/>
      <c r="C40" s="53"/>
      <c r="D40" s="53"/>
      <c r="E40" s="52"/>
      <c r="F40" s="53"/>
      <c r="G40" s="53"/>
      <c r="H40" s="52"/>
      <c r="I40" s="53"/>
      <c r="J40" s="53"/>
      <c r="K40" s="52"/>
      <c r="L40" s="53"/>
      <c r="M40" s="53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4"/>
      <c r="AH40" s="54"/>
      <c r="AI40" s="52"/>
      <c r="AJ40" s="52"/>
      <c r="AK40" s="52"/>
      <c r="AL40" s="52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 t="s">
        <v>86</v>
      </c>
      <c r="F41" s="57"/>
      <c r="G41" s="57"/>
      <c r="I41" s="57"/>
      <c r="J41" s="57"/>
      <c r="AG41" s="58"/>
      <c r="AH41" s="58"/>
    </row>
    <row r="42" customFormat="false" ht="12.75" hidden="false" customHeight="false" outlineLevel="0" collapsed="false">
      <c r="F42" s="57"/>
      <c r="G42" s="57"/>
      <c r="I42" s="57"/>
      <c r="J42" s="57"/>
      <c r="AG42" s="58"/>
      <c r="AH42" s="58"/>
    </row>
    <row r="43" customFormat="false" ht="12.75" hidden="false" customHeight="false" outlineLevel="0" collapsed="false">
      <c r="F43" s="57"/>
      <c r="G43" s="57"/>
      <c r="I43" s="57"/>
      <c r="J43" s="57"/>
      <c r="AG43" s="58"/>
      <c r="AH43" s="58"/>
    </row>
    <row r="44" customFormat="false" ht="12.75" hidden="false" customHeight="false" outlineLevel="0" collapsed="false">
      <c r="F44" s="57"/>
      <c r="G44" s="57"/>
      <c r="AG44" s="58"/>
      <c r="AH44" s="58"/>
    </row>
    <row r="45" customFormat="false" ht="12.75" hidden="false" customHeight="false" outlineLevel="0" collapsed="false">
      <c r="F45" s="57"/>
      <c r="G45" s="57"/>
      <c r="AG45" s="58"/>
      <c r="AH45" s="58"/>
    </row>
    <row r="46" customFormat="false" ht="12.75" hidden="false" customHeight="false" outlineLevel="0" collapsed="false">
      <c r="F46" s="57"/>
      <c r="G46" s="57"/>
      <c r="AG46" s="58"/>
      <c r="AH46" s="58"/>
    </row>
    <row r="47" customFormat="false" ht="12.75" hidden="false" customHeight="false" outlineLevel="0" collapsed="false">
      <c r="AG47" s="58"/>
      <c r="AH47" s="58"/>
    </row>
    <row r="48" customFormat="false" ht="12.75" hidden="false" customHeight="false" outlineLevel="0" collapsed="false">
      <c r="AG48" s="58"/>
      <c r="AH48" s="58"/>
    </row>
    <row r="49" customFormat="false" ht="12.75" hidden="false" customHeight="false" outlineLevel="0" collapsed="false">
      <c r="AG49" s="58"/>
      <c r="AH49" s="58"/>
    </row>
    <row r="50" customFormat="false" ht="12.75" hidden="false" customHeight="false" outlineLevel="0" collapsed="false">
      <c r="AG50" s="58"/>
      <c r="AH50" s="58"/>
    </row>
    <row r="51" customFormat="false" ht="12.75" hidden="false" customHeight="false" outlineLevel="0" collapsed="false">
      <c r="AG51" s="58"/>
      <c r="AH51" s="58"/>
    </row>
    <row r="52" customFormat="false" ht="12.75" hidden="false" customHeight="false" outlineLevel="0" collapsed="false">
      <c r="AG52" s="58"/>
      <c r="AH52" s="58"/>
    </row>
    <row r="53" customFormat="false" ht="12.75" hidden="false" customHeight="false" outlineLevel="0" collapsed="false">
      <c r="AG53" s="58"/>
      <c r="AH53" s="58"/>
    </row>
    <row r="54" customFormat="false" ht="12.75" hidden="false" customHeight="false" outlineLevel="0" collapsed="false">
      <c r="AG54" s="58"/>
      <c r="AH54" s="58"/>
    </row>
    <row r="55" customFormat="false" ht="12.75" hidden="false" customHeight="false" outlineLevel="0" collapsed="false">
      <c r="AG55" s="58"/>
      <c r="AH55" s="58"/>
    </row>
    <row r="56" customFormat="false" ht="12.75" hidden="false" customHeight="false" outlineLevel="0" collapsed="false">
      <c r="AG56" s="58"/>
      <c r="AH56" s="58"/>
    </row>
    <row r="57" customFormat="false" ht="12.75" hidden="false" customHeight="false" outlineLevel="0" collapsed="false">
      <c r="AG57" s="58"/>
      <c r="AH57" s="58"/>
    </row>
    <row r="58" customFormat="false" ht="12.75" hidden="false" customHeight="false" outlineLevel="0" collapsed="false">
      <c r="AG58" s="58"/>
      <c r="AH58" s="58"/>
    </row>
    <row r="59" customFormat="false" ht="12.75" hidden="false" customHeight="false" outlineLevel="0" collapsed="false">
      <c r="AG59" s="58"/>
      <c r="AH59" s="58"/>
    </row>
    <row r="60" customFormat="false" ht="12.75" hidden="false" customHeight="false" outlineLevel="0" collapsed="false">
      <c r="AG60" s="58"/>
      <c r="AH60" s="58"/>
    </row>
    <row r="61" customFormat="false" ht="12.75" hidden="false" customHeight="false" outlineLevel="0" collapsed="false">
      <c r="AG61" s="58"/>
      <c r="AH61" s="58"/>
    </row>
    <row r="62" customFormat="false" ht="12.75" hidden="false" customHeight="false" outlineLevel="0" collapsed="false">
      <c r="AG62" s="58"/>
      <c r="AH62" s="58"/>
    </row>
    <row r="63" customFormat="false" ht="12.75" hidden="false" customHeight="false" outlineLevel="0" collapsed="false">
      <c r="AG63" s="58"/>
      <c r="AH63" s="58"/>
    </row>
    <row r="64" customFormat="false" ht="12.75" hidden="false" customHeight="false" outlineLevel="0" collapsed="false">
      <c r="AG64" s="58"/>
      <c r="AH64" s="58"/>
    </row>
    <row r="65" customFormat="false" ht="12.75" hidden="false" customHeight="false" outlineLevel="0" collapsed="false">
      <c r="AG65" s="58"/>
      <c r="AH65" s="58"/>
    </row>
    <row r="66" customFormat="false" ht="12.75" hidden="false" customHeight="false" outlineLevel="0" collapsed="false">
      <c r="AG66" s="58"/>
      <c r="AH66" s="58"/>
    </row>
    <row r="67" customFormat="false" ht="12.75" hidden="false" customHeight="false" outlineLevel="0" collapsed="false">
      <c r="AG67" s="58"/>
      <c r="AH67" s="58"/>
    </row>
    <row r="68" customFormat="false" ht="12.75" hidden="false" customHeight="false" outlineLevel="0" collapsed="false">
      <c r="AG68" s="58"/>
      <c r="AH68" s="58"/>
    </row>
    <row r="69" customFormat="false" ht="12.75" hidden="false" customHeight="false" outlineLevel="0" collapsed="false">
      <c r="AG69" s="58"/>
      <c r="AH69" s="58"/>
    </row>
    <row r="70" customFormat="false" ht="12.75" hidden="false" customHeight="false" outlineLevel="0" collapsed="false">
      <c r="AG70" s="58"/>
      <c r="AH70" s="58"/>
    </row>
    <row r="71" customFormat="false" ht="12.75" hidden="false" customHeight="false" outlineLevel="0" collapsed="false">
      <c r="AG71" s="58"/>
      <c r="AH71" s="58"/>
    </row>
    <row r="72" customFormat="false" ht="12.75" hidden="false" customHeight="false" outlineLevel="0" collapsed="false">
      <c r="AG72" s="58"/>
      <c r="AH72" s="58"/>
    </row>
    <row r="73" customFormat="false" ht="12.75" hidden="false" customHeight="false" outlineLevel="0" collapsed="false">
      <c r="AG73" s="58"/>
      <c r="AH73" s="58"/>
    </row>
    <row r="74" customFormat="false" ht="12.75" hidden="false" customHeight="false" outlineLevel="0" collapsed="false">
      <c r="AG74" s="58"/>
      <c r="AH74" s="58"/>
    </row>
    <row r="75" customFormat="false" ht="12.75" hidden="false" customHeight="false" outlineLevel="0" collapsed="false">
      <c r="AG75" s="58"/>
      <c r="AH75" s="58"/>
    </row>
    <row r="76" customFormat="false" ht="12.75" hidden="false" customHeight="false" outlineLevel="0" collapsed="false">
      <c r="AG76" s="58"/>
      <c r="AH76" s="58"/>
    </row>
    <row r="77" customFormat="false" ht="12.75" hidden="false" customHeight="false" outlineLevel="0" collapsed="false">
      <c r="AG77" s="58"/>
      <c r="AH77" s="58"/>
    </row>
    <row r="78" customFormat="false" ht="12.75" hidden="false" customHeight="false" outlineLevel="0" collapsed="false">
      <c r="AG78" s="58"/>
      <c r="AH78" s="58"/>
    </row>
    <row r="79" customFormat="false" ht="12.75" hidden="false" customHeight="false" outlineLevel="0" collapsed="false">
      <c r="AG79" s="58"/>
      <c r="AH79" s="58"/>
    </row>
    <row r="80" customFormat="false" ht="12.75" hidden="false" customHeight="false" outlineLevel="0" collapsed="false">
      <c r="AG80" s="58"/>
      <c r="AH80" s="58"/>
    </row>
    <row r="81" customFormat="false" ht="12.75" hidden="false" customHeight="false" outlineLevel="0" collapsed="false">
      <c r="AG81" s="58"/>
      <c r="AH81" s="58"/>
    </row>
    <row r="82" customFormat="false" ht="12.75" hidden="false" customHeight="false" outlineLevel="0" collapsed="false">
      <c r="AG82" s="58"/>
      <c r="AH82" s="58"/>
    </row>
    <row r="83" customFormat="false" ht="12.75" hidden="false" customHeight="false" outlineLevel="0" collapsed="false">
      <c r="AG83" s="58"/>
      <c r="AH83" s="58"/>
    </row>
    <row r="84" customFormat="false" ht="12.75" hidden="false" customHeight="false" outlineLevel="0" collapsed="false">
      <c r="AG84" s="58"/>
      <c r="AH84" s="58"/>
    </row>
    <row r="85" customFormat="false" ht="12.75" hidden="false" customHeight="false" outlineLevel="0" collapsed="false">
      <c r="AG85" s="58"/>
      <c r="AH85" s="58"/>
    </row>
    <row r="86" customFormat="false" ht="12.75" hidden="false" customHeight="false" outlineLevel="0" collapsed="false">
      <c r="AG86" s="58"/>
      <c r="AH86" s="58"/>
    </row>
    <row r="87" customFormat="false" ht="12.75" hidden="false" customHeight="false" outlineLevel="0" collapsed="false">
      <c r="AG87" s="58"/>
      <c r="AH87" s="58"/>
    </row>
    <row r="88" customFormat="false" ht="12.75" hidden="false" customHeight="false" outlineLevel="0" collapsed="false">
      <c r="AG88" s="58"/>
      <c r="AH88" s="58"/>
    </row>
    <row r="89" customFormat="false" ht="12.75" hidden="false" customHeight="false" outlineLevel="0" collapsed="false">
      <c r="AG89" s="58"/>
      <c r="AH89" s="58"/>
    </row>
    <row r="90" customFormat="false" ht="12.75" hidden="false" customHeight="false" outlineLevel="0" collapsed="false">
      <c r="AG90" s="58"/>
      <c r="AH90" s="58"/>
    </row>
    <row r="91" customFormat="false" ht="12.75" hidden="false" customHeight="false" outlineLevel="0" collapsed="false">
      <c r="AG91" s="58"/>
      <c r="AH91" s="58"/>
    </row>
    <row r="92" customFormat="false" ht="12.75" hidden="false" customHeight="false" outlineLevel="0" collapsed="false">
      <c r="AG92" s="58"/>
      <c r="AH92" s="58"/>
    </row>
    <row r="93" customFormat="false" ht="12.75" hidden="false" customHeight="false" outlineLevel="0" collapsed="false">
      <c r="AG93" s="58"/>
      <c r="AH93" s="58"/>
    </row>
    <row r="94" customFormat="false" ht="12.75" hidden="false" customHeight="false" outlineLevel="0" collapsed="false">
      <c r="AG94" s="58"/>
      <c r="AH94" s="58"/>
    </row>
    <row r="95" customFormat="false" ht="12.75" hidden="false" customHeight="false" outlineLevel="0" collapsed="false">
      <c r="AG95" s="58"/>
      <c r="AH95" s="58"/>
    </row>
    <row r="96" customFormat="false" ht="12.75" hidden="false" customHeight="false" outlineLevel="0" collapsed="false">
      <c r="AG96" s="58"/>
      <c r="AH96" s="58"/>
    </row>
    <row r="97" customFormat="false" ht="12.75" hidden="false" customHeight="false" outlineLevel="0" collapsed="false">
      <c r="AG97" s="58"/>
      <c r="AH97" s="58"/>
    </row>
    <row r="98" customFormat="false" ht="12.75" hidden="false" customHeight="false" outlineLevel="0" collapsed="false">
      <c r="AG98" s="58"/>
      <c r="AH98" s="58"/>
    </row>
    <row r="99" customFormat="false" ht="12.75" hidden="false" customHeight="false" outlineLevel="0" collapsed="false">
      <c r="AG99" s="58"/>
      <c r="AH99" s="58"/>
    </row>
    <row r="100" customFormat="false" ht="12.75" hidden="false" customHeight="false" outlineLevel="0" collapsed="false">
      <c r="AG100" s="58"/>
      <c r="AH100" s="58"/>
    </row>
    <row r="101" customFormat="false" ht="12.75" hidden="false" customHeight="false" outlineLevel="0" collapsed="false">
      <c r="AG101" s="58"/>
      <c r="AH101" s="58"/>
    </row>
    <row r="102" customFormat="false" ht="12.75" hidden="false" customHeight="false" outlineLevel="0" collapsed="false">
      <c r="AG102" s="58"/>
      <c r="AH102" s="58"/>
    </row>
    <row r="103" customFormat="false" ht="12.75" hidden="false" customHeight="false" outlineLevel="0" collapsed="false">
      <c r="AG103" s="58"/>
      <c r="AH103" s="58"/>
    </row>
    <row r="104" customFormat="false" ht="12.75" hidden="false" customHeight="false" outlineLevel="0" collapsed="false">
      <c r="AG104" s="58"/>
      <c r="AH104" s="58"/>
    </row>
    <row r="105" customFormat="false" ht="12.75" hidden="false" customHeight="false" outlineLevel="0" collapsed="false">
      <c r="AG105" s="58"/>
      <c r="AH105" s="58"/>
    </row>
    <row r="106" customFormat="false" ht="12.75" hidden="false" customHeight="false" outlineLevel="0" collapsed="false">
      <c r="AG106" s="58"/>
      <c r="AH106" s="58"/>
    </row>
    <row r="107" customFormat="false" ht="12.75" hidden="false" customHeight="false" outlineLevel="0" collapsed="false">
      <c r="AG107" s="58"/>
      <c r="AH107" s="58"/>
    </row>
    <row r="108" customFormat="false" ht="12.75" hidden="false" customHeight="false" outlineLevel="0" collapsed="false">
      <c r="AG108" s="58"/>
      <c r="AH108" s="58"/>
    </row>
    <row r="109" customFormat="false" ht="12.75" hidden="false" customHeight="false" outlineLevel="0" collapsed="false">
      <c r="AG109" s="58"/>
      <c r="AH109" s="58"/>
    </row>
    <row r="110" customFormat="false" ht="12.75" hidden="false" customHeight="false" outlineLevel="0" collapsed="false">
      <c r="AG110" s="58"/>
      <c r="AH110" s="58"/>
    </row>
    <row r="111" customFormat="false" ht="12.75" hidden="false" customHeight="false" outlineLevel="0" collapsed="false">
      <c r="AG111" s="58"/>
      <c r="AH111" s="58"/>
    </row>
    <row r="112" customFormat="false" ht="12.75" hidden="false" customHeight="false" outlineLevel="0" collapsed="false">
      <c r="AG112" s="58"/>
      <c r="AH112" s="58"/>
    </row>
    <row r="113" customFormat="false" ht="12.75" hidden="false" customHeight="false" outlineLevel="0" collapsed="false">
      <c r="AG113" s="58"/>
      <c r="AH113" s="58"/>
    </row>
    <row r="114" customFormat="false" ht="12.75" hidden="false" customHeight="false" outlineLevel="0" collapsed="false">
      <c r="AG114" s="58"/>
      <c r="AH114" s="58"/>
    </row>
    <row r="115" customFormat="false" ht="12.75" hidden="false" customHeight="false" outlineLevel="0" collapsed="false">
      <c r="AG115" s="58"/>
      <c r="AH115" s="58"/>
    </row>
    <row r="116" customFormat="false" ht="12.75" hidden="false" customHeight="false" outlineLevel="0" collapsed="false">
      <c r="AG116" s="58"/>
      <c r="AH116" s="58"/>
    </row>
    <row r="117" customFormat="false" ht="12.75" hidden="false" customHeight="false" outlineLevel="0" collapsed="false">
      <c r="AG117" s="58"/>
      <c r="AH117" s="58"/>
    </row>
    <row r="118" customFormat="false" ht="12.75" hidden="false" customHeight="false" outlineLevel="0" collapsed="false">
      <c r="AG118" s="58"/>
      <c r="AH118" s="58"/>
    </row>
    <row r="119" customFormat="false" ht="12.75" hidden="false" customHeight="false" outlineLevel="0" collapsed="false">
      <c r="AG119" s="58"/>
      <c r="AH119" s="58"/>
    </row>
    <row r="120" customFormat="false" ht="12.75" hidden="false" customHeight="false" outlineLevel="0" collapsed="false">
      <c r="AG120" s="58"/>
      <c r="AH120" s="58"/>
    </row>
    <row r="121" customFormat="false" ht="12.75" hidden="false" customHeight="false" outlineLevel="0" collapsed="false">
      <c r="AG121" s="58"/>
      <c r="AH121" s="58"/>
    </row>
    <row r="122" customFormat="false" ht="12.75" hidden="false" customHeight="false" outlineLevel="0" collapsed="false">
      <c r="AG122" s="58"/>
      <c r="AH122" s="58"/>
    </row>
    <row r="123" customFormat="false" ht="12.75" hidden="false" customHeight="false" outlineLevel="0" collapsed="false">
      <c r="AG123" s="58"/>
      <c r="AH123" s="58"/>
    </row>
    <row r="124" customFormat="false" ht="12.75" hidden="false" customHeight="false" outlineLevel="0" collapsed="false">
      <c r="AG124" s="58"/>
      <c r="AH124" s="58"/>
    </row>
    <row r="125" customFormat="false" ht="12.75" hidden="false" customHeight="false" outlineLevel="0" collapsed="false">
      <c r="AG125" s="58"/>
      <c r="AH125" s="58"/>
    </row>
    <row r="126" customFormat="false" ht="12.75" hidden="false" customHeight="false" outlineLevel="0" collapsed="false">
      <c r="AG126" s="58"/>
      <c r="AH126" s="58"/>
    </row>
    <row r="127" customFormat="false" ht="12.75" hidden="false" customHeight="false" outlineLevel="0" collapsed="false">
      <c r="AG127" s="58"/>
      <c r="AH127" s="58"/>
    </row>
    <row r="128" customFormat="false" ht="12.75" hidden="false" customHeight="false" outlineLevel="0" collapsed="false">
      <c r="AG128" s="58"/>
      <c r="AH128" s="58"/>
    </row>
    <row r="129" customFormat="false" ht="12.75" hidden="false" customHeight="false" outlineLevel="0" collapsed="false">
      <c r="AG129" s="58"/>
      <c r="AH129" s="58"/>
    </row>
    <row r="130" customFormat="false" ht="12.75" hidden="false" customHeight="false" outlineLevel="0" collapsed="false">
      <c r="AG130" s="58"/>
      <c r="AH130" s="58"/>
    </row>
    <row r="131" customFormat="false" ht="12.75" hidden="false" customHeight="false" outlineLevel="0" collapsed="false">
      <c r="AG131" s="58"/>
      <c r="AH131" s="58"/>
    </row>
    <row r="132" customFormat="false" ht="12.75" hidden="false" customHeight="false" outlineLevel="0" collapsed="false">
      <c r="AG132" s="58"/>
      <c r="AH132" s="58"/>
    </row>
    <row r="133" customFormat="false" ht="12.75" hidden="false" customHeight="false" outlineLevel="0" collapsed="false">
      <c r="AG133" s="58"/>
      <c r="AH133" s="58"/>
    </row>
    <row r="134" customFormat="false" ht="12.75" hidden="false" customHeight="false" outlineLevel="0" collapsed="false">
      <c r="AG134" s="58"/>
      <c r="AH134" s="58"/>
    </row>
    <row r="135" customFormat="false" ht="12.75" hidden="false" customHeight="false" outlineLevel="0" collapsed="false">
      <c r="AG135" s="58"/>
      <c r="AH135" s="58"/>
    </row>
    <row r="136" customFormat="false" ht="12.75" hidden="false" customHeight="false" outlineLevel="0" collapsed="false">
      <c r="AG136" s="58"/>
      <c r="AH136" s="58"/>
    </row>
    <row r="137" customFormat="false" ht="12.75" hidden="false" customHeight="false" outlineLevel="0" collapsed="false">
      <c r="AG137" s="58"/>
      <c r="AH137" s="58"/>
    </row>
    <row r="138" customFormat="false" ht="12.75" hidden="false" customHeight="false" outlineLevel="0" collapsed="false">
      <c r="AG138" s="58"/>
      <c r="AH138" s="58"/>
    </row>
    <row r="139" customFormat="false" ht="12.75" hidden="false" customHeight="false" outlineLevel="0" collapsed="false">
      <c r="AG139" s="58"/>
      <c r="AH139" s="58"/>
    </row>
    <row r="140" customFormat="false" ht="12.75" hidden="false" customHeight="false" outlineLevel="0" collapsed="false">
      <c r="AG140" s="58"/>
      <c r="AH140" s="58"/>
    </row>
    <row r="141" customFormat="false" ht="12.75" hidden="false" customHeight="false" outlineLevel="0" collapsed="false">
      <c r="AG141" s="58"/>
      <c r="AH141" s="58"/>
    </row>
    <row r="142" customFormat="false" ht="12.75" hidden="false" customHeight="false" outlineLevel="0" collapsed="false">
      <c r="AG142" s="58"/>
      <c r="AH142" s="58"/>
    </row>
    <row r="143" customFormat="false" ht="12.75" hidden="false" customHeight="false" outlineLevel="0" collapsed="false">
      <c r="AG143" s="58"/>
      <c r="AH143" s="58"/>
    </row>
    <row r="144" customFormat="false" ht="12.75" hidden="false" customHeight="false" outlineLevel="0" collapsed="false">
      <c r="AG144" s="58"/>
      <c r="AH144" s="58"/>
    </row>
    <row r="145" customFormat="false" ht="12.75" hidden="false" customHeight="false" outlineLevel="0" collapsed="false">
      <c r="AG145" s="58"/>
      <c r="AH145" s="58"/>
    </row>
    <row r="146" customFormat="false" ht="12.75" hidden="false" customHeight="false" outlineLevel="0" collapsed="false">
      <c r="AG146" s="58"/>
      <c r="AH146" s="58"/>
    </row>
    <row r="147" customFormat="false" ht="12.75" hidden="false" customHeight="false" outlineLevel="0" collapsed="false">
      <c r="AG147" s="58"/>
      <c r="AH147" s="58"/>
    </row>
    <row r="148" customFormat="false" ht="12.75" hidden="false" customHeight="false" outlineLevel="0" collapsed="false">
      <c r="AG148" s="58"/>
      <c r="AH148" s="58"/>
    </row>
    <row r="149" customFormat="false" ht="12.75" hidden="false" customHeight="false" outlineLevel="0" collapsed="false">
      <c r="AG149" s="58"/>
      <c r="AH149" s="58"/>
    </row>
    <row r="150" customFormat="false" ht="12.75" hidden="false" customHeight="false" outlineLevel="0" collapsed="false">
      <c r="AG150" s="58"/>
      <c r="AH150" s="58"/>
    </row>
    <row r="151" customFormat="false" ht="12.75" hidden="false" customHeight="false" outlineLevel="0" collapsed="false">
      <c r="AG151" s="58"/>
      <c r="AH151" s="58"/>
    </row>
    <row r="152" customFormat="false" ht="12.75" hidden="false" customHeight="false" outlineLevel="0" collapsed="false">
      <c r="AG152" s="58"/>
      <c r="AH152" s="58"/>
    </row>
    <row r="153" customFormat="false" ht="12.75" hidden="false" customHeight="false" outlineLevel="0" collapsed="false">
      <c r="AG153" s="58"/>
      <c r="AH153" s="58"/>
    </row>
    <row r="154" customFormat="false" ht="12.75" hidden="false" customHeight="false" outlineLevel="0" collapsed="false">
      <c r="AG154" s="58"/>
      <c r="AH154" s="58"/>
    </row>
    <row r="155" customFormat="false" ht="12.75" hidden="false" customHeight="false" outlineLevel="0" collapsed="false">
      <c r="AG155" s="58"/>
      <c r="AH155" s="58"/>
    </row>
    <row r="156" customFormat="false" ht="12.75" hidden="false" customHeight="false" outlineLevel="0" collapsed="false">
      <c r="AG156" s="58"/>
      <c r="AH156" s="58"/>
    </row>
    <row r="157" customFormat="false" ht="12.75" hidden="false" customHeight="false" outlineLevel="0" collapsed="false">
      <c r="AG157" s="58"/>
      <c r="AH157" s="58"/>
    </row>
    <row r="158" customFormat="false" ht="12.75" hidden="false" customHeight="false" outlineLevel="0" collapsed="false">
      <c r="AG158" s="58"/>
      <c r="AH158" s="58"/>
    </row>
    <row r="159" customFormat="false" ht="12.75" hidden="false" customHeight="false" outlineLevel="0" collapsed="false">
      <c r="AG159" s="58"/>
      <c r="AH159" s="58"/>
    </row>
    <row r="160" customFormat="false" ht="12.75" hidden="false" customHeight="false" outlineLevel="0" collapsed="false">
      <c r="AG160" s="58"/>
      <c r="AH160" s="58"/>
    </row>
    <row r="161" customFormat="false" ht="12.75" hidden="false" customHeight="false" outlineLevel="0" collapsed="false">
      <c r="AG161" s="58"/>
      <c r="AH161" s="58"/>
    </row>
    <row r="162" customFormat="false" ht="12.75" hidden="false" customHeight="false" outlineLevel="0" collapsed="false">
      <c r="AG162" s="58"/>
      <c r="AH162" s="58"/>
    </row>
    <row r="163" customFormat="false" ht="12.75" hidden="false" customHeight="false" outlineLevel="0" collapsed="false">
      <c r="AG163" s="58"/>
      <c r="AH163" s="58"/>
    </row>
    <row r="164" customFormat="false" ht="12.75" hidden="false" customHeight="false" outlineLevel="0" collapsed="false">
      <c r="AG164" s="58"/>
      <c r="AH164" s="58"/>
    </row>
    <row r="165" customFormat="false" ht="12.75" hidden="false" customHeight="false" outlineLevel="0" collapsed="false">
      <c r="AG165" s="58"/>
      <c r="AH165" s="58"/>
    </row>
    <row r="166" customFormat="false" ht="12.75" hidden="false" customHeight="false" outlineLevel="0" collapsed="false">
      <c r="AG166" s="58"/>
      <c r="AH166" s="58"/>
    </row>
    <row r="167" customFormat="false" ht="12.75" hidden="false" customHeight="false" outlineLevel="0" collapsed="false">
      <c r="AG167" s="58"/>
      <c r="AH167" s="58"/>
    </row>
    <row r="168" customFormat="false" ht="12.75" hidden="false" customHeight="false" outlineLevel="0" collapsed="false">
      <c r="AG168" s="58"/>
      <c r="AH168" s="58"/>
    </row>
    <row r="169" customFormat="false" ht="12.75" hidden="false" customHeight="false" outlineLevel="0" collapsed="false">
      <c r="AG169" s="58"/>
      <c r="AH169" s="58"/>
    </row>
    <row r="170" customFormat="false" ht="12.75" hidden="false" customHeight="false" outlineLevel="0" collapsed="false">
      <c r="AG170" s="58"/>
      <c r="AH170" s="58"/>
    </row>
    <row r="171" customFormat="false" ht="12.75" hidden="false" customHeight="false" outlineLevel="0" collapsed="false">
      <c r="AG171" s="58"/>
      <c r="AH171" s="58"/>
    </row>
    <row r="172" customFormat="false" ht="12.75" hidden="false" customHeight="false" outlineLevel="0" collapsed="false">
      <c r="AG172" s="58"/>
      <c r="AH172" s="58"/>
    </row>
    <row r="173" customFormat="false" ht="12.75" hidden="false" customHeight="false" outlineLevel="0" collapsed="false">
      <c r="AG173" s="58"/>
      <c r="AH173" s="58"/>
    </row>
    <row r="174" customFormat="false" ht="12.75" hidden="false" customHeight="false" outlineLevel="0" collapsed="false">
      <c r="AG174" s="58"/>
      <c r="AH174" s="58"/>
    </row>
    <row r="175" customFormat="false" ht="12.75" hidden="false" customHeight="false" outlineLevel="0" collapsed="false">
      <c r="AG175" s="58"/>
      <c r="AH175" s="58"/>
    </row>
    <row r="176" customFormat="false" ht="12.75" hidden="false" customHeight="false" outlineLevel="0" collapsed="false">
      <c r="AG176" s="58"/>
      <c r="AH176" s="58"/>
    </row>
    <row r="177" customFormat="false" ht="12.75" hidden="false" customHeight="false" outlineLevel="0" collapsed="false">
      <c r="AG177" s="58"/>
      <c r="AH177" s="58"/>
    </row>
    <row r="178" customFormat="false" ht="12.75" hidden="false" customHeight="false" outlineLevel="0" collapsed="false">
      <c r="AG178" s="58"/>
      <c r="AH178" s="58"/>
    </row>
    <row r="179" customFormat="false" ht="12.75" hidden="false" customHeight="false" outlineLevel="0" collapsed="false">
      <c r="AG179" s="58"/>
      <c r="AH179" s="58"/>
    </row>
    <row r="180" customFormat="false" ht="12.75" hidden="false" customHeight="false" outlineLevel="0" collapsed="false">
      <c r="AG180" s="58"/>
      <c r="AH180" s="58"/>
    </row>
    <row r="181" customFormat="false" ht="12.75" hidden="false" customHeight="false" outlineLevel="0" collapsed="false">
      <c r="AG181" s="58"/>
      <c r="AH181" s="58"/>
    </row>
    <row r="182" customFormat="false" ht="12.75" hidden="false" customHeight="false" outlineLevel="0" collapsed="false">
      <c r="AG182" s="58"/>
      <c r="AH182" s="58"/>
    </row>
    <row r="183" customFormat="false" ht="12.75" hidden="false" customHeight="false" outlineLevel="0" collapsed="false">
      <c r="AG183" s="58"/>
      <c r="AH183" s="58"/>
    </row>
    <row r="184" customFormat="false" ht="12.75" hidden="false" customHeight="false" outlineLevel="0" collapsed="false">
      <c r="AG184" s="58"/>
      <c r="AH184" s="58"/>
    </row>
    <row r="185" customFormat="false" ht="12.75" hidden="false" customHeight="false" outlineLevel="0" collapsed="false">
      <c r="AG185" s="58"/>
      <c r="AH185" s="58"/>
    </row>
    <row r="186" customFormat="false" ht="12.75" hidden="false" customHeight="false" outlineLevel="0" collapsed="false">
      <c r="AG186" s="58"/>
      <c r="AH186" s="58"/>
    </row>
    <row r="187" customFormat="false" ht="12.75" hidden="false" customHeight="false" outlineLevel="0" collapsed="false">
      <c r="AG187" s="58"/>
      <c r="AH187" s="58"/>
    </row>
    <row r="188" customFormat="false" ht="12.75" hidden="false" customHeight="false" outlineLevel="0" collapsed="false">
      <c r="AG188" s="58"/>
      <c r="AH188" s="58"/>
    </row>
    <row r="189" customFormat="false" ht="12.75" hidden="false" customHeight="false" outlineLevel="0" collapsed="false">
      <c r="AG189" s="58"/>
      <c r="AH189" s="58"/>
    </row>
    <row r="190" customFormat="false" ht="12.75" hidden="false" customHeight="false" outlineLevel="0" collapsed="false">
      <c r="AG190" s="58"/>
      <c r="AH190" s="58"/>
    </row>
    <row r="191" customFormat="false" ht="12.75" hidden="false" customHeight="false" outlineLevel="0" collapsed="false">
      <c r="AG191" s="58"/>
      <c r="AH191" s="58"/>
    </row>
    <row r="192" customFormat="false" ht="12.75" hidden="false" customHeight="false" outlineLevel="0" collapsed="false">
      <c r="AG192" s="58"/>
      <c r="AH192" s="58"/>
    </row>
    <row r="193" customFormat="false" ht="12.75" hidden="false" customHeight="false" outlineLevel="0" collapsed="false">
      <c r="AG193" s="58"/>
      <c r="AH193" s="58"/>
    </row>
    <row r="194" customFormat="false" ht="12.75" hidden="false" customHeight="false" outlineLevel="0" collapsed="false">
      <c r="AG194" s="58"/>
      <c r="AH194" s="58"/>
    </row>
    <row r="195" customFormat="false" ht="12.75" hidden="false" customHeight="false" outlineLevel="0" collapsed="false">
      <c r="AG195" s="58"/>
      <c r="AH195" s="58"/>
    </row>
    <row r="196" customFormat="false" ht="12.75" hidden="false" customHeight="false" outlineLevel="0" collapsed="false">
      <c r="AG196" s="58"/>
      <c r="AH196" s="58"/>
    </row>
    <row r="197" customFormat="false" ht="12.75" hidden="false" customHeight="false" outlineLevel="0" collapsed="false">
      <c r="AG197" s="58"/>
      <c r="AH197" s="58"/>
    </row>
    <row r="198" customFormat="false" ht="12.75" hidden="false" customHeight="false" outlineLevel="0" collapsed="false">
      <c r="AG198" s="58"/>
      <c r="AH198" s="58"/>
    </row>
    <row r="199" customFormat="false" ht="12.75" hidden="false" customHeight="false" outlineLevel="0" collapsed="false">
      <c r="AG199" s="58"/>
      <c r="AH199" s="58"/>
    </row>
    <row r="200" customFormat="false" ht="12.75" hidden="false" customHeight="false" outlineLevel="0" collapsed="false">
      <c r="AG200" s="58"/>
      <c r="AH200" s="58"/>
    </row>
    <row r="201" customFormat="false" ht="12.75" hidden="false" customHeight="false" outlineLevel="0" collapsed="false">
      <c r="AG201" s="58"/>
      <c r="AH201" s="58"/>
    </row>
    <row r="202" customFormat="false" ht="12.75" hidden="false" customHeight="false" outlineLevel="0" collapsed="false">
      <c r="AG202" s="58"/>
      <c r="AH202" s="58"/>
    </row>
    <row r="203" customFormat="false" ht="12.75" hidden="false" customHeight="false" outlineLevel="0" collapsed="false">
      <c r="AG203" s="58"/>
      <c r="AH203" s="58"/>
    </row>
    <row r="204" customFormat="false" ht="12.75" hidden="false" customHeight="false" outlineLevel="0" collapsed="false">
      <c r="AG204" s="58"/>
      <c r="AH204" s="58"/>
    </row>
    <row r="205" customFormat="false" ht="12.75" hidden="false" customHeight="false" outlineLevel="0" collapsed="false">
      <c r="AG205" s="58"/>
      <c r="AH205" s="58"/>
    </row>
    <row r="206" customFormat="false" ht="12.75" hidden="false" customHeight="false" outlineLevel="0" collapsed="false">
      <c r="AG206" s="58"/>
      <c r="AH206" s="58"/>
    </row>
    <row r="207" customFormat="false" ht="12.75" hidden="false" customHeight="false" outlineLevel="0" collapsed="false">
      <c r="AG207" s="58"/>
      <c r="AH207" s="58"/>
    </row>
    <row r="208" customFormat="false" ht="12.75" hidden="false" customHeight="false" outlineLevel="0" collapsed="false">
      <c r="AG208" s="58"/>
      <c r="AH208" s="58"/>
    </row>
    <row r="209" customFormat="false" ht="12.75" hidden="false" customHeight="false" outlineLevel="0" collapsed="false">
      <c r="AG209" s="58"/>
      <c r="AH209" s="58"/>
    </row>
    <row r="210" customFormat="false" ht="12.75" hidden="false" customHeight="false" outlineLevel="0" collapsed="false">
      <c r="AG210" s="58"/>
      <c r="AH210" s="58"/>
    </row>
    <row r="211" customFormat="false" ht="12.75" hidden="false" customHeight="false" outlineLevel="0" collapsed="false">
      <c r="AG211" s="58"/>
      <c r="AH211" s="58"/>
    </row>
    <row r="212" customFormat="false" ht="12.75" hidden="false" customHeight="false" outlineLevel="0" collapsed="false">
      <c r="AG212" s="58"/>
      <c r="AH212" s="58"/>
    </row>
    <row r="213" customFormat="false" ht="12.75" hidden="false" customHeight="false" outlineLevel="0" collapsed="false">
      <c r="AG213" s="58"/>
      <c r="AH213" s="58"/>
    </row>
    <row r="214" customFormat="false" ht="12.75" hidden="false" customHeight="false" outlineLevel="0" collapsed="false">
      <c r="AG214" s="58"/>
      <c r="AH214" s="58"/>
    </row>
    <row r="215" customFormat="false" ht="12.75" hidden="false" customHeight="false" outlineLevel="0" collapsed="false">
      <c r="AG215" s="58"/>
      <c r="AH215" s="58"/>
    </row>
    <row r="216" customFormat="false" ht="12.75" hidden="false" customHeight="false" outlineLevel="0" collapsed="false">
      <c r="AG216" s="58"/>
      <c r="AH216" s="58"/>
    </row>
    <row r="217" customFormat="false" ht="12.75" hidden="false" customHeight="false" outlineLevel="0" collapsed="false">
      <c r="AG217" s="58"/>
      <c r="AH217" s="58"/>
    </row>
    <row r="218" customFormat="false" ht="12.75" hidden="false" customHeight="false" outlineLevel="0" collapsed="false">
      <c r="AG218" s="58"/>
      <c r="AH218" s="58"/>
    </row>
    <row r="219" customFormat="false" ht="12.75" hidden="false" customHeight="false" outlineLevel="0" collapsed="false">
      <c r="AG219" s="58"/>
      <c r="AH219" s="58"/>
    </row>
    <row r="220" customFormat="false" ht="12.75" hidden="false" customHeight="false" outlineLevel="0" collapsed="false">
      <c r="AG220" s="58"/>
      <c r="AH220" s="58"/>
    </row>
    <row r="221" customFormat="false" ht="12.75" hidden="false" customHeight="false" outlineLevel="0" collapsed="false">
      <c r="AG221" s="58"/>
      <c r="AH221" s="58"/>
    </row>
    <row r="222" customFormat="false" ht="12.75" hidden="false" customHeight="false" outlineLevel="0" collapsed="false">
      <c r="AG222" s="58"/>
      <c r="AH222" s="58"/>
    </row>
    <row r="223" customFormat="false" ht="12.75" hidden="false" customHeight="false" outlineLevel="0" collapsed="false">
      <c r="AG223" s="58"/>
      <c r="AH223" s="58"/>
    </row>
    <row r="224" customFormat="false" ht="12.75" hidden="false" customHeight="false" outlineLevel="0" collapsed="false">
      <c r="AG224" s="58"/>
      <c r="AH224" s="58"/>
    </row>
    <row r="225" customFormat="false" ht="12.75" hidden="false" customHeight="false" outlineLevel="0" collapsed="false">
      <c r="AG225" s="58"/>
      <c r="AH225" s="58"/>
    </row>
    <row r="226" customFormat="false" ht="12.75" hidden="false" customHeight="false" outlineLevel="0" collapsed="false">
      <c r="AG226" s="58"/>
      <c r="AH226" s="58"/>
    </row>
    <row r="227" customFormat="false" ht="12.75" hidden="false" customHeight="false" outlineLevel="0" collapsed="false">
      <c r="AG227" s="58"/>
      <c r="AH227" s="58"/>
    </row>
    <row r="228" customFormat="false" ht="12.75" hidden="false" customHeight="false" outlineLevel="0" collapsed="false">
      <c r="AG228" s="58"/>
      <c r="AH228" s="58"/>
    </row>
    <row r="229" customFormat="false" ht="12.75" hidden="false" customHeight="false" outlineLevel="0" collapsed="false">
      <c r="AG229" s="58"/>
      <c r="AH229" s="58"/>
    </row>
    <row r="230" customFormat="false" ht="12.75" hidden="false" customHeight="false" outlineLevel="0" collapsed="false">
      <c r="AG230" s="58"/>
      <c r="AH230" s="58"/>
    </row>
    <row r="231" customFormat="false" ht="12.75" hidden="false" customHeight="false" outlineLevel="0" collapsed="false">
      <c r="AG231" s="58"/>
      <c r="AH231" s="58"/>
    </row>
    <row r="232" customFormat="false" ht="12.75" hidden="false" customHeight="false" outlineLevel="0" collapsed="false">
      <c r="AG232" s="58"/>
      <c r="AH232" s="58"/>
    </row>
    <row r="233" customFormat="false" ht="12.75" hidden="false" customHeight="false" outlineLevel="0" collapsed="false">
      <c r="AG233" s="58"/>
      <c r="AH233" s="58"/>
    </row>
    <row r="234" customFormat="false" ht="12.75" hidden="false" customHeight="false" outlineLevel="0" collapsed="false">
      <c r="AG234" s="58"/>
      <c r="AH234" s="58"/>
    </row>
    <row r="235" customFormat="false" ht="12.75" hidden="false" customHeight="false" outlineLevel="0" collapsed="false">
      <c r="AG235" s="58"/>
      <c r="AH235" s="58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- 4 -&amp;R&amp;"Arial,Italic"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9.85"/>
    <col collapsed="false" customWidth="true" hidden="false" outlineLevel="0" max="3" min="3" style="27" width="7.99"/>
    <col collapsed="false" customWidth="true" hidden="false" outlineLevel="0" max="4" min="4" style="27" width="2.42"/>
    <col collapsed="false" customWidth="true" hidden="false" outlineLevel="0" max="5" min="5" style="27" width="7.99"/>
    <col collapsed="false" customWidth="true" hidden="false" outlineLevel="0" max="6" min="6" style="27" width="1.41"/>
    <col collapsed="false" customWidth="true" hidden="false" outlineLevel="0" max="7" min="7" style="27" width="9.28"/>
    <col collapsed="false" customWidth="true" hidden="false" outlineLevel="0" max="8" min="8" style="27" width="1.99"/>
    <col collapsed="false" customWidth="true" hidden="false" outlineLevel="0" max="9" min="9" style="27" width="9.7"/>
    <col collapsed="false" customWidth="true" hidden="false" outlineLevel="0" max="10" min="10" style="27" width="3.56"/>
    <col collapsed="false" customWidth="true" hidden="false" outlineLevel="0" max="11" min="11" style="27" width="9.41"/>
    <col collapsed="false" customWidth="true" hidden="false" outlineLevel="0" max="12" min="12" style="27" width="2.7"/>
    <col collapsed="false" customWidth="true" hidden="false" outlineLevel="0" max="13" min="13" style="27" width="8.7"/>
    <col collapsed="false" customWidth="true" hidden="false" outlineLevel="0" max="14" min="14" style="27" width="2.13"/>
    <col collapsed="false" customWidth="true" hidden="false" outlineLevel="0" max="15" min="15" style="27" width="8.28"/>
    <col collapsed="false" customWidth="true" hidden="false" outlineLevel="0" max="16" min="16" style="27" width="2.28"/>
    <col collapsed="false" customWidth="true" hidden="false" outlineLevel="0" max="17" min="17" style="27" width="9.41"/>
    <col collapsed="false" customWidth="true" hidden="false" outlineLevel="0" max="18" min="18" style="27" width="1.41"/>
    <col collapsed="false" customWidth="true" hidden="false" outlineLevel="0" max="19" min="19" style="27" width="8.28"/>
    <col collapsed="false" customWidth="true" hidden="false" outlineLevel="0" max="20" min="20" style="27" width="1.99"/>
    <col collapsed="false" customWidth="true" hidden="false" outlineLevel="0" max="21" min="21" style="27" width="7.85"/>
    <col collapsed="false" customWidth="true" hidden="false" outlineLevel="0" max="22" min="22" style="27" width="1.56"/>
    <col collapsed="false" customWidth="true" hidden="false" outlineLevel="0" max="23" min="23" style="27" width="7.85"/>
    <col collapsed="false" customWidth="true" hidden="false" outlineLevel="0" max="24" min="24" style="27" width="1.85"/>
    <col collapsed="false" customWidth="true" hidden="false" outlineLevel="0" max="25" min="25" style="27" width="7.85"/>
    <col collapsed="false" customWidth="true" hidden="false" outlineLevel="0" max="26" min="26" style="27" width="0.85"/>
    <col collapsed="false" customWidth="false" hidden="false" outlineLevel="0" max="257" min="27" style="27" width="9.14"/>
  </cols>
  <sheetData>
    <row r="1" customFormat="false" ht="12.75" hidden="false" customHeight="false" outlineLevel="0" collapsed="false">
      <c r="A1" s="22" t="s">
        <v>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3" customFormat="false" ht="12.75" hidden="false" customHeight="false" outlineLevel="0" collapsed="false">
      <c r="A3" s="61" t="s">
        <v>9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5" hidden="false" customHeight="true" outlineLevel="0" collapsed="false">
      <c r="G6" s="30" t="s">
        <v>91</v>
      </c>
      <c r="H6" s="30"/>
      <c r="I6" s="30"/>
      <c r="J6" s="30"/>
      <c r="K6" s="30"/>
      <c r="L6" s="63"/>
    </row>
    <row r="7" customFormat="false" ht="12.75" hidden="false" customHeight="false" outlineLevel="0" collapsed="false">
      <c r="A7" s="5" t="s">
        <v>5</v>
      </c>
      <c r="C7" s="22"/>
      <c r="D7" s="22"/>
      <c r="E7" s="22" t="s">
        <v>62</v>
      </c>
      <c r="F7" s="22"/>
      <c r="G7" s="22"/>
      <c r="H7" s="22"/>
      <c r="I7" s="64" t="s">
        <v>64</v>
      </c>
      <c r="J7" s="64"/>
      <c r="K7" s="22" t="s">
        <v>65</v>
      </c>
      <c r="L7" s="22"/>
      <c r="M7" s="22"/>
      <c r="N7" s="22"/>
      <c r="O7" s="22" t="s">
        <v>66</v>
      </c>
      <c r="P7" s="22"/>
      <c r="Q7" s="22"/>
      <c r="R7" s="22"/>
      <c r="S7" s="22" t="s">
        <v>66</v>
      </c>
      <c r="T7" s="22"/>
      <c r="U7" s="22"/>
      <c r="V7" s="22"/>
      <c r="W7" s="22" t="s">
        <v>92</v>
      </c>
      <c r="X7" s="22"/>
      <c r="Y7" s="22"/>
    </row>
    <row r="8" customFormat="false" ht="12.75" hidden="false" customHeight="true" outlineLevel="0" collapsed="false">
      <c r="A8" s="0" t="s">
        <v>8</v>
      </c>
      <c r="B8" s="22" t="s">
        <v>13</v>
      </c>
      <c r="C8" s="22" t="s">
        <v>68</v>
      </c>
      <c r="D8" s="22"/>
      <c r="E8" s="22" t="s">
        <v>68</v>
      </c>
      <c r="F8" s="22"/>
      <c r="G8" s="22" t="s">
        <v>69</v>
      </c>
      <c r="H8" s="22"/>
      <c r="I8" s="22" t="s">
        <v>63</v>
      </c>
      <c r="J8" s="22"/>
      <c r="K8" s="22" t="s">
        <v>63</v>
      </c>
      <c r="L8" s="22"/>
      <c r="M8" s="22" t="s">
        <v>70</v>
      </c>
      <c r="N8" s="22"/>
      <c r="O8" s="22" t="s">
        <v>71</v>
      </c>
      <c r="P8" s="22"/>
      <c r="Q8" s="22" t="s">
        <v>72</v>
      </c>
      <c r="R8" s="22"/>
      <c r="S8" s="22" t="s">
        <v>73</v>
      </c>
      <c r="T8" s="22"/>
      <c r="U8" s="22" t="s">
        <v>93</v>
      </c>
      <c r="V8" s="22"/>
      <c r="W8" s="22" t="s">
        <v>94</v>
      </c>
      <c r="X8" s="22"/>
      <c r="Y8" s="22" t="s">
        <v>76</v>
      </c>
      <c r="Z8" s="22"/>
    </row>
    <row r="9" customFormat="false" ht="12.75" hidden="false" customHeight="true" outlineLevel="0" collapsed="false">
      <c r="A9" s="29" t="s">
        <v>12</v>
      </c>
      <c r="B9" s="30" t="s">
        <v>95</v>
      </c>
      <c r="C9" s="30" t="s">
        <v>78</v>
      </c>
      <c r="D9" s="30"/>
      <c r="E9" s="30" t="s">
        <v>78</v>
      </c>
      <c r="F9" s="30"/>
      <c r="G9" s="30" t="s">
        <v>79</v>
      </c>
      <c r="H9" s="30"/>
      <c r="I9" s="30" t="s">
        <v>80</v>
      </c>
      <c r="J9" s="30"/>
      <c r="K9" s="30" t="s">
        <v>81</v>
      </c>
      <c r="L9" s="30"/>
      <c r="M9" s="30" t="s">
        <v>8</v>
      </c>
      <c r="N9" s="30"/>
      <c r="O9" s="30" t="s">
        <v>82</v>
      </c>
      <c r="P9" s="30"/>
      <c r="Q9" s="30" t="s">
        <v>82</v>
      </c>
      <c r="R9" s="30"/>
      <c r="S9" s="30" t="s">
        <v>83</v>
      </c>
      <c r="T9" s="30"/>
      <c r="U9" s="30" t="s">
        <v>84</v>
      </c>
      <c r="V9" s="30"/>
      <c r="W9" s="30" t="s">
        <v>84</v>
      </c>
      <c r="X9" s="30"/>
      <c r="Y9" s="30" t="s">
        <v>85</v>
      </c>
      <c r="Z9" s="30"/>
    </row>
    <row r="10" s="65" customFormat="true" ht="12.75" hidden="false" customHeight="false" outlineLevel="0" collapsed="false">
      <c r="A10" s="17" t="s">
        <v>18</v>
      </c>
      <c r="B10" s="65" t="n">
        <f aca="false">SUM(C10:Y10)</f>
        <v>1186.10449361475</v>
      </c>
      <c r="C10" s="27" t="n">
        <f aca="false">Tbl5a!C10/Tbl11!C9</f>
        <v>34.3497206376879</v>
      </c>
      <c r="E10" s="27" t="n">
        <f aca="false">Tbl5a!D10/Tbl11!C9</f>
        <v>33.2331621541225</v>
      </c>
      <c r="G10" s="27" t="n">
        <f aca="false">Tbl5a!E10/Tbl11!C9</f>
        <v>242.509824202108</v>
      </c>
      <c r="I10" s="27" t="n">
        <f aca="false">Tbl5a!F10/Tbl11!C9</f>
        <v>75.4044477202221</v>
      </c>
      <c r="K10" s="27" t="n">
        <f aca="false">Tbl5a!G10/Tbl11!C9</f>
        <v>80.6109117273164</v>
      </c>
      <c r="M10" s="27" t="n">
        <f aca="false">Tbl5a!H10/Tbl11!C9</f>
        <v>265.861071793753</v>
      </c>
      <c r="O10" s="27" t="n">
        <f aca="false">Tbl5a!I10/Tbl11!C9</f>
        <v>5.1488961164347</v>
      </c>
      <c r="Q10" s="27" t="n">
        <f aca="false">Tbl5a!J10/Tbl11!C9</f>
        <v>2.65010230001146</v>
      </c>
      <c r="S10" s="27" t="n">
        <f aca="false">Tbl5a!K10/Tbl11!C9</f>
        <v>29.9950670915255</v>
      </c>
      <c r="U10" s="27" t="n">
        <f aca="false">Tbl5a!L10/Tbl11!C9</f>
        <v>109.58523195789</v>
      </c>
      <c r="W10" s="27" t="n">
        <f aca="false">Tbl5a!M10/Tbl11!C9</f>
        <v>0.0897192946938661</v>
      </c>
      <c r="Y10" s="27" t="n">
        <f aca="false">Tbl5a!N10/Tbl11!C9</f>
        <v>306.666338618983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19</v>
      </c>
      <c r="B12" s="27" t="n">
        <f aca="false">SUM(C12:Y12)</f>
        <v>1481.7875616313</v>
      </c>
      <c r="C12" s="27" t="n">
        <f aca="false">Tbl5a!C12/Tbl11!C11</f>
        <v>1.6259509237545</v>
      </c>
      <c r="E12" s="27" t="n">
        <f aca="false">Tbl5a!D12/Tbl11!C11</f>
        <v>41.8072436080764</v>
      </c>
      <c r="G12" s="27" t="n">
        <f aca="false">Tbl5a!E12/Tbl11!C11</f>
        <v>302.502204427158</v>
      </c>
      <c r="I12" s="27" t="n">
        <f aca="false">Tbl5a!F12/Tbl11!C11</f>
        <v>53.0754081107362</v>
      </c>
      <c r="K12" s="27" t="n">
        <f aca="false">Tbl5a!G12/Tbl11!C11</f>
        <v>27.2712497855059</v>
      </c>
      <c r="M12" s="27" t="n">
        <f aca="false">Tbl5a!H12/Tbl11!C11</f>
        <v>494.461723960419</v>
      </c>
      <c r="O12" s="27" t="n">
        <f aca="false">Tbl5a!I12/Tbl11!C11</f>
        <v>0</v>
      </c>
      <c r="Q12" s="27" t="n">
        <f aca="false">Tbl5a!J12/Tbl11!C11</f>
        <v>71.7036069324487</v>
      </c>
      <c r="S12" s="27" t="n">
        <f aca="false">Tbl5a!K12/Tbl11!C11</f>
        <v>7.51517931705085</v>
      </c>
      <c r="U12" s="27" t="n">
        <f aca="false">Tbl5a!L12/Tbl11!C11</f>
        <v>3.4255962935423</v>
      </c>
      <c r="W12" s="27" t="n">
        <f aca="false">Tbl5a!M12/Tbl11!C11</f>
        <v>0</v>
      </c>
      <c r="Y12" s="27" t="n">
        <f aca="false">Tbl5a!N12/Tbl11!C11</f>
        <v>478.399398272608</v>
      </c>
    </row>
    <row r="13" customFormat="false" ht="12.75" hidden="false" customHeight="false" outlineLevel="0" collapsed="false">
      <c r="A13" s="5" t="s">
        <v>20</v>
      </c>
      <c r="B13" s="27" t="n">
        <f aca="false">SUM(C13:Y13)</f>
        <v>865.369176012667</v>
      </c>
      <c r="C13" s="27" t="n">
        <f aca="false">Tbl5a!C13/Tbl11!C12</f>
        <v>19.1777262143492</v>
      </c>
      <c r="E13" s="27" t="n">
        <f aca="false">Tbl5a!D13/Tbl11!C12</f>
        <v>6.09078246528413</v>
      </c>
      <c r="G13" s="27" t="n">
        <f aca="false">Tbl5a!E13/Tbl11!C12</f>
        <v>132.848179984585</v>
      </c>
      <c r="I13" s="27" t="n">
        <f aca="false">Tbl5a!F13/Tbl11!C12</f>
        <v>147.843477833264</v>
      </c>
      <c r="K13" s="27" t="n">
        <f aca="false">Tbl5a!G13/Tbl11!C12</f>
        <v>34.357131817639</v>
      </c>
      <c r="M13" s="27" t="n">
        <f aca="false">Tbl5a!H13/Tbl11!C12</f>
        <v>261.293059391046</v>
      </c>
      <c r="O13" s="27" t="n">
        <f aca="false">Tbl5a!I13/Tbl11!C12</f>
        <v>2.14964606697331</v>
      </c>
      <c r="Q13" s="27" t="n">
        <f aca="false">Tbl5a!J13/Tbl11!C12</f>
        <v>0</v>
      </c>
      <c r="S13" s="27" t="n">
        <f aca="false">Tbl5a!K13/Tbl11!C12</f>
        <v>3.17289421563944</v>
      </c>
      <c r="U13" s="27" t="n">
        <f aca="false">Tbl5a!L13/Tbl11!C12</f>
        <v>0.0988047987558071</v>
      </c>
      <c r="W13" s="27" t="n">
        <f aca="false">Tbl5a!M13/Tbl11!C12</f>
        <v>0</v>
      </c>
      <c r="Y13" s="27" t="n">
        <f aca="false">Tbl5a!N13/Tbl11!C12</f>
        <v>258.33747322513</v>
      </c>
    </row>
    <row r="14" customFormat="false" ht="12.75" hidden="false" customHeight="false" outlineLevel="0" collapsed="false">
      <c r="A14" s="5" t="s">
        <v>21</v>
      </c>
      <c r="B14" s="27" t="n">
        <f aca="false">SUM(C14:Y14)</f>
        <v>2696.69042038409</v>
      </c>
      <c r="C14" s="27" t="n">
        <f aca="false">Tbl5a!C14/Tbl11!C13</f>
        <v>186.485663180329</v>
      </c>
      <c r="E14" s="27" t="n">
        <f aca="false">Tbl5a!D14/Tbl11!C13</f>
        <v>152.452504891647</v>
      </c>
      <c r="G14" s="27" t="n">
        <f aca="false">Tbl5a!E14/Tbl11!C13</f>
        <v>699.974864615499</v>
      </c>
      <c r="I14" s="27" t="n">
        <f aca="false">Tbl5a!F14/Tbl11!C13</f>
        <v>178.017291528476</v>
      </c>
      <c r="K14" s="27" t="n">
        <f aca="false">Tbl5a!G14/Tbl11!C13</f>
        <v>418.21162112163</v>
      </c>
      <c r="M14" s="27" t="n">
        <f aca="false">Tbl5a!H14/Tbl11!C13</f>
        <v>353.081380861023</v>
      </c>
      <c r="O14" s="27" t="n">
        <f aca="false">Tbl5a!I14/Tbl11!C13</f>
        <v>14.4353287725508</v>
      </c>
      <c r="Q14" s="27" t="n">
        <f aca="false">Tbl5a!J14/Tbl11!C13</f>
        <v>0.00905639220959896</v>
      </c>
      <c r="S14" s="27" t="n">
        <f aca="false">Tbl5a!K14/Tbl11!C13</f>
        <v>170.920532936621</v>
      </c>
      <c r="U14" s="27" t="n">
        <f aca="false">Tbl5a!L14/Tbl11!C13</f>
        <v>0.211324150104809</v>
      </c>
      <c r="W14" s="27" t="n">
        <f aca="false">Tbl5a!M14/Tbl11!C13</f>
        <v>0.732672997427208</v>
      </c>
      <c r="Y14" s="27" t="n">
        <f aca="false">Tbl5a!N14/Tbl11!C13</f>
        <v>522.158178936571</v>
      </c>
    </row>
    <row r="15" customFormat="false" ht="12.75" hidden="false" customHeight="false" outlineLevel="0" collapsed="false">
      <c r="A15" s="5" t="s">
        <v>22</v>
      </c>
      <c r="B15" s="27" t="n">
        <f aca="false">SUM(C15:Y15)</f>
        <v>1037.83021031103</v>
      </c>
      <c r="C15" s="27" t="n">
        <f aca="false">Tbl5a!C15/Tbl11!C14</f>
        <v>53.8349778497793</v>
      </c>
      <c r="E15" s="27" t="n">
        <f aca="false">Tbl5a!D15/Tbl11!C14</f>
        <v>3.99737364111511</v>
      </c>
      <c r="G15" s="27" t="n">
        <f aca="false">Tbl5a!E15/Tbl11!C14</f>
        <v>181.521679458327</v>
      </c>
      <c r="I15" s="27" t="n">
        <f aca="false">Tbl5a!F15/Tbl11!C14</f>
        <v>42.2600156871944</v>
      </c>
      <c r="K15" s="27" t="n">
        <f aca="false">Tbl5a!G15/Tbl11!C14</f>
        <v>35.2895345887976</v>
      </c>
      <c r="M15" s="27" t="n">
        <f aca="false">Tbl5a!H15/Tbl11!C14</f>
        <v>275.849533318184</v>
      </c>
      <c r="O15" s="27" t="n">
        <f aca="false">Tbl5a!I15/Tbl11!C14</f>
        <v>6.18420421697198</v>
      </c>
      <c r="Q15" s="27" t="n">
        <f aca="false">Tbl5a!J15/Tbl11!C14</f>
        <v>2.88566165995929</v>
      </c>
      <c r="S15" s="27" t="n">
        <f aca="false">Tbl5a!K15/Tbl11!C14</f>
        <v>4.45874859193991</v>
      </c>
      <c r="U15" s="27" t="n">
        <f aca="false">Tbl5a!L15/Tbl11!C14</f>
        <v>121.9972356329</v>
      </c>
      <c r="W15" s="27" t="n">
        <f aca="false">Tbl5a!M15/Tbl11!C14</f>
        <v>0</v>
      </c>
      <c r="Y15" s="27" t="n">
        <f aca="false">Tbl5a!N15/Tbl11!C14</f>
        <v>309.551245665863</v>
      </c>
    </row>
    <row r="16" customFormat="false" ht="12.75" hidden="false" customHeight="false" outlineLevel="0" collapsed="false">
      <c r="A16" s="5" t="s">
        <v>23</v>
      </c>
      <c r="B16" s="27" t="n">
        <f aca="false">SUM(C16:Y16)</f>
        <v>739.653718237625</v>
      </c>
      <c r="C16" s="27" t="n">
        <f aca="false">Tbl5a!C16/Tbl11!C15</f>
        <v>9.72798316765991</v>
      </c>
      <c r="E16" s="27" t="n">
        <f aca="false">Tbl5a!D16/Tbl11!C15</f>
        <v>6.19881587834809</v>
      </c>
      <c r="G16" s="27" t="n">
        <f aca="false">Tbl5a!E16/Tbl11!C15</f>
        <v>150.417506590076</v>
      </c>
      <c r="I16" s="27" t="n">
        <f aca="false">Tbl5a!F16/Tbl11!C15</f>
        <v>82.6031554660275</v>
      </c>
      <c r="K16" s="27" t="n">
        <f aca="false">Tbl5a!G16/Tbl11!C15</f>
        <v>28.2774688129494</v>
      </c>
      <c r="M16" s="27" t="n">
        <f aca="false">Tbl5a!H16/Tbl11!C15</f>
        <v>182.486821640555</v>
      </c>
      <c r="O16" s="27" t="n">
        <f aca="false">Tbl5a!I16/Tbl11!C15</f>
        <v>0</v>
      </c>
      <c r="Q16" s="27" t="n">
        <f aca="false">Tbl5a!J16/Tbl11!C15</f>
        <v>7.50795112883076</v>
      </c>
      <c r="S16" s="27" t="n">
        <f aca="false">Tbl5a!K16/Tbl11!C15</f>
        <v>6.5032505065841</v>
      </c>
      <c r="U16" s="27" t="n">
        <f aca="false">Tbl5a!L16/Tbl11!C15</f>
        <v>4.81386396647878</v>
      </c>
      <c r="W16" s="27" t="n">
        <f aca="false">Tbl5a!M16/Tbl11!C15</f>
        <v>0</v>
      </c>
      <c r="Y16" s="27" t="n">
        <f aca="false">Tbl5a!N16/Tbl11!C15</f>
        <v>261.116901080115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24</v>
      </c>
      <c r="B18" s="27" t="n">
        <f aca="false">SUM(C18:Y18)</f>
        <v>1299.12590885576</v>
      </c>
      <c r="C18" s="27" t="n">
        <f aca="false">Tbl5a!C18/Tbl11!C17</f>
        <v>19.4758143253539</v>
      </c>
      <c r="E18" s="27" t="n">
        <f aca="false">Tbl5a!D18/Tbl11!C17</f>
        <v>16.0681409020364</v>
      </c>
      <c r="G18" s="27" t="n">
        <f aca="false">Tbl5a!E18/Tbl11!C17</f>
        <v>251.513923717255</v>
      </c>
      <c r="I18" s="27" t="n">
        <f aca="false">Tbl5a!F18/Tbl11!C17</f>
        <v>36.5728824718996</v>
      </c>
      <c r="K18" s="27" t="n">
        <f aca="false">Tbl5a!G18/Tbl11!C17</f>
        <v>109.052605935193</v>
      </c>
      <c r="M18" s="27" t="n">
        <f aca="false">Tbl5a!H18/Tbl11!C17</f>
        <v>275.034706297324</v>
      </c>
      <c r="O18" s="27" t="n">
        <f aca="false">Tbl5a!I18/Tbl11!C17</f>
        <v>11.0321215256549</v>
      </c>
      <c r="Q18" s="27" t="n">
        <f aca="false">Tbl5a!J18/Tbl11!C17</f>
        <v>0</v>
      </c>
      <c r="S18" s="27" t="n">
        <f aca="false">Tbl5a!K18/Tbl11!C17</f>
        <v>14.7589371208202</v>
      </c>
      <c r="U18" s="27" t="n">
        <f aca="false">Tbl5a!L18/Tbl11!C17</f>
        <v>406.624465033156</v>
      </c>
      <c r="W18" s="27" t="n">
        <f aca="false">Tbl5a!M18/Tbl11!C17</f>
        <v>0</v>
      </c>
      <c r="Y18" s="27" t="n">
        <f aca="false">Tbl5a!N18/Tbl11!C17</f>
        <v>158.992311527066</v>
      </c>
    </row>
    <row r="19" customFormat="false" ht="12.75" hidden="false" customHeight="false" outlineLevel="0" collapsed="false">
      <c r="A19" s="5" t="s">
        <v>25</v>
      </c>
      <c r="B19" s="27" t="n">
        <f aca="false">SUM(C19:Y19)</f>
        <v>536.540012922078</v>
      </c>
      <c r="C19" s="27" t="n">
        <f aca="false">Tbl5a!C19/Tbl11!C18</f>
        <v>8.37841352119294</v>
      </c>
      <c r="E19" s="27" t="n">
        <f aca="false">Tbl5a!D19/Tbl11!C18</f>
        <v>9.57598108677616</v>
      </c>
      <c r="G19" s="27" t="n">
        <f aca="false">Tbl5a!E19/Tbl11!C18</f>
        <v>60.8176720435239</v>
      </c>
      <c r="I19" s="27" t="n">
        <f aca="false">Tbl5a!F19/Tbl11!C18</f>
        <v>126.697225057085</v>
      </c>
      <c r="K19" s="27" t="n">
        <f aca="false">Tbl5a!G19/Tbl11!C18</f>
        <v>6.49304190130763</v>
      </c>
      <c r="M19" s="27" t="n">
        <f aca="false">Tbl5a!H19/Tbl11!C18</f>
        <v>234.78270350438</v>
      </c>
      <c r="O19" s="27" t="n">
        <f aca="false">Tbl5a!I19/Tbl11!C18</f>
        <v>4.80058736719995</v>
      </c>
      <c r="Q19" s="27" t="n">
        <f aca="false">Tbl5a!J19/Tbl11!C18</f>
        <v>0.224297545539313</v>
      </c>
      <c r="S19" s="27" t="n">
        <f aca="false">Tbl5a!K19/Tbl11!C18</f>
        <v>1.15843385878224</v>
      </c>
      <c r="U19" s="27" t="n">
        <f aca="false">Tbl5a!L19/Tbl11!C18</f>
        <v>0.652421788386282</v>
      </c>
      <c r="W19" s="27" t="n">
        <f aca="false">Tbl5a!M19/Tbl11!C18</f>
        <v>0</v>
      </c>
      <c r="Y19" s="27" t="n">
        <f aca="false">Tbl5a!N19/Tbl11!C18</f>
        <v>82.9592352479056</v>
      </c>
    </row>
    <row r="20" customFormat="false" ht="12.75" hidden="false" customHeight="false" outlineLevel="0" collapsed="false">
      <c r="A20" s="5" t="s">
        <v>26</v>
      </c>
      <c r="B20" s="27" t="n">
        <f aca="false">SUM(C20:Y20)</f>
        <v>992.784294265302</v>
      </c>
      <c r="C20" s="27" t="n">
        <f aca="false">Tbl5a!C20/Tbl11!C19</f>
        <v>36.5314990023814</v>
      </c>
      <c r="E20" s="27" t="n">
        <f aca="false">Tbl5a!D20/Tbl11!C19</f>
        <v>16.8486818562142</v>
      </c>
      <c r="G20" s="27" t="n">
        <f aca="false">Tbl5a!E20/Tbl11!C19</f>
        <v>193.650679024265</v>
      </c>
      <c r="I20" s="27" t="n">
        <f aca="false">Tbl5a!F20/Tbl11!C19</f>
        <v>49.408830533565</v>
      </c>
      <c r="K20" s="27" t="n">
        <f aca="false">Tbl5a!G20/Tbl11!C19</f>
        <v>45.9431679217352</v>
      </c>
      <c r="M20" s="27" t="n">
        <f aca="false">Tbl5a!H20/Tbl11!C19</f>
        <v>312.49359979404</v>
      </c>
      <c r="O20" s="27" t="n">
        <f aca="false">Tbl5a!I20/Tbl11!C19</f>
        <v>0.605681920576688</v>
      </c>
      <c r="Q20" s="27" t="n">
        <f aca="false">Tbl5a!J20/Tbl11!C19</f>
        <v>0.578090364935316</v>
      </c>
      <c r="S20" s="27" t="n">
        <f aca="false">Tbl5a!K20/Tbl11!C19</f>
        <v>7.56799897020017</v>
      </c>
      <c r="U20" s="27" t="n">
        <f aca="false">Tbl5a!L20/Tbl11!C19</f>
        <v>0.0178000901074854</v>
      </c>
      <c r="W20" s="27" t="n">
        <f aca="false">Tbl5a!M20/Tbl11!C19</f>
        <v>0</v>
      </c>
      <c r="Y20" s="27" t="n">
        <f aca="false">Tbl5a!N20/Tbl11!C19</f>
        <v>329.138264787282</v>
      </c>
    </row>
    <row r="21" customFormat="false" ht="12.75" hidden="false" customHeight="false" outlineLevel="0" collapsed="false">
      <c r="A21" s="5" t="s">
        <v>27</v>
      </c>
      <c r="B21" s="27" t="n">
        <f aca="false">SUM(C21:Y21)</f>
        <v>517.009592650685</v>
      </c>
      <c r="C21" s="27" t="n">
        <f aca="false">Tbl5a!C21/Tbl11!C20</f>
        <v>12.4078498823017</v>
      </c>
      <c r="E21" s="27" t="n">
        <f aca="false">Tbl5a!D21/Tbl11!C20</f>
        <v>43.0259785535657</v>
      </c>
      <c r="G21" s="27" t="n">
        <f aca="false">Tbl5a!E21/Tbl11!C20</f>
        <v>116.145258607941</v>
      </c>
      <c r="I21" s="27" t="n">
        <f aca="false">Tbl5a!F21/Tbl11!C20</f>
        <v>30.1017118253834</v>
      </c>
      <c r="K21" s="27" t="n">
        <f aca="false">Tbl5a!G21/Tbl11!C20</f>
        <v>19.7613924662255</v>
      </c>
      <c r="M21" s="27" t="n">
        <f aca="false">Tbl5a!H21/Tbl11!C20</f>
        <v>186.074953315816</v>
      </c>
      <c r="O21" s="27" t="n">
        <f aca="false">Tbl5a!I21/Tbl11!C20</f>
        <v>0</v>
      </c>
      <c r="Q21" s="27" t="n">
        <f aca="false">Tbl5a!J21/Tbl11!C20</f>
        <v>0.526450962784956</v>
      </c>
      <c r="S21" s="27" t="n">
        <f aca="false">Tbl5a!K21/Tbl11!C20</f>
        <v>7.87274264302783</v>
      </c>
      <c r="U21" s="27" t="n">
        <f aca="false">Tbl5a!L21/Tbl11!C20</f>
        <v>0.554644942892577</v>
      </c>
      <c r="W21" s="27" t="n">
        <f aca="false">Tbl5a!M21/Tbl11!C20</f>
        <v>0</v>
      </c>
      <c r="Y21" s="27" t="n">
        <f aca="false">Tbl5a!N21/Tbl11!C20</f>
        <v>100.538609450747</v>
      </c>
    </row>
    <row r="22" customFormat="false" ht="12.75" hidden="false" customHeight="false" outlineLevel="0" collapsed="false">
      <c r="A22" s="5" t="s">
        <v>28</v>
      </c>
      <c r="B22" s="27" t="n">
        <f aca="false">SUM(C22:Y22)</f>
        <v>1270.00863812621</v>
      </c>
      <c r="C22" s="27" t="n">
        <f aca="false">Tbl5a!C22/Tbl11!C21</f>
        <v>22.9423871623811</v>
      </c>
      <c r="E22" s="27" t="n">
        <f aca="false">Tbl5a!D22/Tbl11!C21</f>
        <v>9.61935029669114</v>
      </c>
      <c r="G22" s="27" t="n">
        <f aca="false">Tbl5a!E22/Tbl11!C21</f>
        <v>236.757392693911</v>
      </c>
      <c r="I22" s="27" t="n">
        <f aca="false">Tbl5a!F22/Tbl11!C21</f>
        <v>61.14790304737</v>
      </c>
      <c r="K22" s="27" t="n">
        <f aca="false">Tbl5a!G22/Tbl11!C21</f>
        <v>52.391189781756</v>
      </c>
      <c r="M22" s="27" t="n">
        <f aca="false">Tbl5a!H22/Tbl11!C21</f>
        <v>238.638501681809</v>
      </c>
      <c r="O22" s="27" t="n">
        <f aca="false">Tbl5a!I22/Tbl11!C21</f>
        <v>0</v>
      </c>
      <c r="Q22" s="27" t="n">
        <f aca="false">Tbl5a!J22/Tbl11!C21</f>
        <v>0</v>
      </c>
      <c r="S22" s="27" t="n">
        <f aca="false">Tbl5a!K22/Tbl11!C21</f>
        <v>17.0266966151508</v>
      </c>
      <c r="U22" s="27" t="n">
        <f aca="false">Tbl5a!L22/Tbl11!C21</f>
        <v>213.844247767832</v>
      </c>
      <c r="W22" s="27" t="n">
        <f aca="false">Tbl5a!M22/Tbl11!C21</f>
        <v>0</v>
      </c>
      <c r="Y22" s="27" t="n">
        <f aca="false">Tbl5a!N22/Tbl11!C21</f>
        <v>417.640969079307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9</v>
      </c>
      <c r="B24" s="27" t="n">
        <f aca="false">SUM(C24:Y24)</f>
        <v>837.469206890483</v>
      </c>
      <c r="C24" s="27" t="n">
        <f aca="false">Tbl5a!C24/Tbl11!C23</f>
        <v>2.10172586602227</v>
      </c>
      <c r="E24" s="27" t="n">
        <f aca="false">Tbl5a!D24/Tbl11!C23</f>
        <v>11.7502980042763</v>
      </c>
      <c r="G24" s="27" t="n">
        <f aca="false">Tbl5a!E24/Tbl11!C23</f>
        <v>186.109640110689</v>
      </c>
      <c r="I24" s="27" t="n">
        <f aca="false">Tbl5a!F24/Tbl11!C23</f>
        <v>78.2535226913874</v>
      </c>
      <c r="K24" s="27" t="n">
        <f aca="false">Tbl5a!G24/Tbl11!C23</f>
        <v>10.9551020204378</v>
      </c>
      <c r="M24" s="27" t="n">
        <f aca="false">Tbl5a!H24/Tbl11!C23</f>
        <v>234.840840877574</v>
      </c>
      <c r="O24" s="27" t="n">
        <f aca="false">Tbl5a!I24/Tbl11!C23</f>
        <v>0.700831665965603</v>
      </c>
      <c r="Q24" s="27" t="n">
        <f aca="false">Tbl5a!J24/Tbl11!C23</f>
        <v>0</v>
      </c>
      <c r="S24" s="27" t="n">
        <f aca="false">Tbl5a!K24/Tbl11!C23</f>
        <v>116.674761315737</v>
      </c>
      <c r="U24" s="27" t="n">
        <f aca="false">Tbl5a!L25/Tbl11!C23</f>
        <v>0.00195965115713032</v>
      </c>
      <c r="W24" s="27" t="n">
        <f aca="false">Tbl5a!M24/Tbl11!C23</f>
        <v>0</v>
      </c>
      <c r="Y24" s="27" t="n">
        <f aca="false">Tbl5a!N24/Tbl11!C23</f>
        <v>196.080524687236</v>
      </c>
    </row>
    <row r="25" customFormat="false" ht="12.75" hidden="false" customHeight="false" outlineLevel="0" collapsed="false">
      <c r="A25" s="5" t="s">
        <v>30</v>
      </c>
      <c r="B25" s="27" t="n">
        <f aca="false">SUM(C25:Y25)</f>
        <v>1391.23552490275</v>
      </c>
      <c r="C25" s="27" t="n">
        <f aca="false">Tbl5a!C25/Tbl11!C24</f>
        <v>42.730845046894</v>
      </c>
      <c r="E25" s="27" t="n">
        <f aca="false">Tbl5a!D25/Tbl11!C24</f>
        <v>30.970660811875</v>
      </c>
      <c r="G25" s="27" t="n">
        <f aca="false">Tbl5a!E25/Tbl11!C24</f>
        <v>408.538360021956</v>
      </c>
      <c r="I25" s="27" t="n">
        <f aca="false">Tbl5a!F25/Tbl11!C24</f>
        <v>40.4215235186025</v>
      </c>
      <c r="K25" s="27" t="n">
        <f aca="false">Tbl5a!G25/Tbl11!C24</f>
        <v>25.6581867646708</v>
      </c>
      <c r="M25" s="27" t="n">
        <f aca="false">Tbl5a!H25/Tbl11!C24</f>
        <v>313.844891773859</v>
      </c>
      <c r="O25" s="27" t="n">
        <f aca="false">Tbl5a!I25/Tbl11!C24</f>
        <v>14.4142424170107</v>
      </c>
      <c r="Q25" s="27" t="n">
        <f aca="false">Tbl5a!J25/Tbl11!C24</f>
        <v>31.0691167696824</v>
      </c>
      <c r="S25" s="27" t="n">
        <f aca="false">Tbl5a!K25/Tbl11!C24</f>
        <v>38.1102283846025</v>
      </c>
      <c r="U25" s="27" t="n">
        <f aca="false">Tbl5a!L26/Tbl11!C24</f>
        <v>0</v>
      </c>
      <c r="W25" s="27" t="n">
        <f aca="false">Tbl5a!M25/Tbl11!C24</f>
        <v>0</v>
      </c>
      <c r="Y25" s="27" t="n">
        <f aca="false">Tbl5a!N25/Tbl11!C24</f>
        <v>445.4774693936</v>
      </c>
    </row>
    <row r="26" customFormat="false" ht="12.75" hidden="false" customHeight="false" outlineLevel="0" collapsed="false">
      <c r="A26" s="5" t="s">
        <v>31</v>
      </c>
      <c r="B26" s="27" t="n">
        <f aca="false">SUM(C26:Y26)</f>
        <v>868.429541038607</v>
      </c>
      <c r="C26" s="27" t="n">
        <f aca="false">Tbl5a!C26/Tbl11!C25</f>
        <v>15.3991149837278</v>
      </c>
      <c r="E26" s="27" t="n">
        <f aca="false">Tbl5a!D26/Tbl11!C25</f>
        <v>10.2870416185607</v>
      </c>
      <c r="G26" s="27" t="n">
        <f aca="false">Tbl5a!E26/Tbl11!C25</f>
        <v>107.772786822376</v>
      </c>
      <c r="I26" s="27" t="n">
        <f aca="false">Tbl5a!F26/Tbl11!C25</f>
        <v>20.4217858823813</v>
      </c>
      <c r="K26" s="27" t="n">
        <f aca="false">Tbl5a!G26/Tbl11!C25</f>
        <v>28.191622114143</v>
      </c>
      <c r="M26" s="27" t="n">
        <f aca="false">Tbl5a!H26/Tbl11!C25</f>
        <v>276.297400331747</v>
      </c>
      <c r="O26" s="27" t="n">
        <f aca="false">Tbl5a!I26/Tbl11!C25</f>
        <v>0</v>
      </c>
      <c r="Q26" s="27" t="n">
        <f aca="false">Tbl5a!J26/Tbl11!C25</f>
        <v>0</v>
      </c>
      <c r="S26" s="27" t="n">
        <f aca="false">Tbl5a!K26/Tbl11!C25</f>
        <v>1.67593144610318</v>
      </c>
      <c r="U26" s="27" t="n">
        <f aca="false">Tbl5a!L26/Tbl11!C25</f>
        <v>0</v>
      </c>
      <c r="W26" s="27" t="n">
        <f aca="false">Tbl5a!M26/Tbl11!C25</f>
        <v>0</v>
      </c>
      <c r="Y26" s="27" t="n">
        <f aca="false">Tbl5a!N26/Tbl11!C25</f>
        <v>408.383857839568</v>
      </c>
    </row>
    <row r="27" customFormat="false" ht="12.75" hidden="false" customHeight="false" outlineLevel="0" collapsed="false">
      <c r="A27" s="5" t="s">
        <v>32</v>
      </c>
      <c r="B27" s="27" t="n">
        <f aca="false">SUM(C27:Y27)</f>
        <v>666.972115473007</v>
      </c>
      <c r="C27" s="27" t="n">
        <f aca="false">Tbl5a!C27/Tbl11!C26</f>
        <v>7.58484557635186</v>
      </c>
      <c r="E27" s="27" t="n">
        <f aca="false">Tbl5a!D27/Tbl11!C26</f>
        <v>16.9237322631504</v>
      </c>
      <c r="G27" s="27" t="n">
        <f aca="false">Tbl5a!E27/Tbl11!C26</f>
        <v>123.216361542606</v>
      </c>
      <c r="I27" s="27" t="n">
        <f aca="false">Tbl5a!F27/Tbl11!C26</f>
        <v>5.91941027909437</v>
      </c>
      <c r="K27" s="27" t="n">
        <f aca="false">Tbl5a!G27/Tbl11!C26</f>
        <v>21.2258810970035</v>
      </c>
      <c r="M27" s="27" t="n">
        <f aca="false">Tbl5a!H27/Tbl11!C26</f>
        <v>222.989184166696</v>
      </c>
      <c r="O27" s="27" t="n">
        <f aca="false">Tbl5a!I27/Tbl11!C26</f>
        <v>0.892117845334177</v>
      </c>
      <c r="Q27" s="27" t="n">
        <f aca="false">Tbl5a!J27/Tbl11!C26</f>
        <v>0</v>
      </c>
      <c r="S27" s="27" t="n">
        <f aca="false">Tbl5a!K27/Tbl11!C26</f>
        <v>0.270759589389768</v>
      </c>
      <c r="U27" s="27" t="n">
        <f aca="false">Tbl5a!L27/Tbl11!C26</f>
        <v>0</v>
      </c>
      <c r="W27" s="27" t="n">
        <f aca="false">Tbl5a!M27/Tbl11!C26</f>
        <v>0</v>
      </c>
      <c r="Y27" s="27" t="n">
        <f aca="false">Tbl5a!N27/Tbl11!C26</f>
        <v>267.949823113382</v>
      </c>
    </row>
    <row r="28" customFormat="false" ht="12.75" hidden="false" customHeight="false" outlineLevel="0" collapsed="false">
      <c r="A28" s="5" t="s">
        <v>33</v>
      </c>
      <c r="B28" s="27" t="n">
        <f aca="false">SUM(C28:Y28)</f>
        <v>1418.91642615928</v>
      </c>
      <c r="C28" s="27" t="n">
        <f aca="false">Tbl5a!C28/Tbl11!C27</f>
        <v>96.0932853782668</v>
      </c>
      <c r="E28" s="27" t="n">
        <f aca="false">Tbl5a!D28/Tbl11!C27</f>
        <v>106.315230932291</v>
      </c>
      <c r="G28" s="27" t="n">
        <f aca="false">Tbl5a!E28/Tbl11!C27</f>
        <v>339.355003166944</v>
      </c>
      <c r="I28" s="27" t="n">
        <f aca="false">Tbl5a!F28/Tbl11!C27</f>
        <v>112.959283092975</v>
      </c>
      <c r="K28" s="27" t="n">
        <f aca="false">Tbl5a!G28/Tbl11!C27</f>
        <v>67.7379093076328</v>
      </c>
      <c r="M28" s="27" t="n">
        <f aca="false">Tbl5a!H28/Tbl11!C27</f>
        <v>375.213033295882</v>
      </c>
      <c r="O28" s="27" t="n">
        <f aca="false">Tbl5a!I28/Tbl11!C27</f>
        <v>0</v>
      </c>
      <c r="Q28" s="27" t="n">
        <f aca="false">Tbl5a!J28/Tbl11!C27</f>
        <v>0</v>
      </c>
      <c r="S28" s="27" t="n">
        <f aca="false">Tbl5a!K28/Tbl11!C27</f>
        <v>107.21425474962</v>
      </c>
      <c r="U28" s="27" t="n">
        <f aca="false">Tbl5a!L28/Tbl11!C27</f>
        <v>60.5498923875576</v>
      </c>
      <c r="W28" s="27" t="n">
        <f aca="false">Tbl5a!M28/Tbl11!C27</f>
        <v>6.5431787206819</v>
      </c>
      <c r="Y28" s="27" t="n">
        <f aca="false">Tbl5a!N28/Tbl11!C27</f>
        <v>146.935355127426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8" t="s">
        <v>34</v>
      </c>
      <c r="B30" s="27" t="n">
        <f aca="false">SUM(C30:Y30)</f>
        <v>955.690410398173</v>
      </c>
      <c r="C30" s="27" t="n">
        <f aca="false">Tbl5a!C30/Tbl11!C29</f>
        <v>1.36087862495433</v>
      </c>
      <c r="E30" s="27" t="n">
        <f aca="false">Tbl5a!D30/Tbl11!C29</f>
        <v>15.8002099502302</v>
      </c>
      <c r="G30" s="27" t="n">
        <f aca="false">Tbl5a!E30/Tbl11!C29</f>
        <v>174.712641285997</v>
      </c>
      <c r="I30" s="27" t="n">
        <f aca="false">Tbl5a!F30/Tbl11!C29</f>
        <v>8.82600447685588</v>
      </c>
      <c r="K30" s="27" t="n">
        <f aca="false">Tbl5a!G30/Tbl11!C29</f>
        <v>9.49704907951612</v>
      </c>
      <c r="M30" s="27" t="n">
        <f aca="false">Tbl5a!H30/Tbl11!C29</f>
        <v>259.240513540898</v>
      </c>
      <c r="O30" s="27" t="n">
        <f aca="false">Tbl5a!I30/Tbl11!C29</f>
        <v>2.81494658582163</v>
      </c>
      <c r="Q30" s="27" t="n">
        <f aca="false">Tbl5a!J30/Tbl11!C29</f>
        <v>0</v>
      </c>
      <c r="S30" s="27" t="n">
        <f aca="false">Tbl5a!K30/Tbl11!C29</f>
        <v>2.84821998958656</v>
      </c>
      <c r="U30" s="27" t="n">
        <f aca="false">Tbl5a!L30/Tbl11!C29</f>
        <v>205.796101825618</v>
      </c>
      <c r="W30" s="27" t="n">
        <f aca="false">Tbl5a!M30/Tbl11!C29</f>
        <v>0</v>
      </c>
      <c r="Y30" s="27" t="n">
        <f aca="false">Tbl5a!N30/Tbl11!C29</f>
        <v>274.793845038696</v>
      </c>
    </row>
    <row r="31" customFormat="false" ht="12.75" hidden="false" customHeight="false" outlineLevel="0" collapsed="false">
      <c r="A31" s="5" t="s">
        <v>35</v>
      </c>
      <c r="B31" s="27" t="n">
        <f aca="false">SUM(C31:Y31)</f>
        <v>1596.42366455512</v>
      </c>
      <c r="C31" s="27" t="n">
        <f aca="false">Tbl5a!C31/Tbl11!C30</f>
        <v>17.7816519605159</v>
      </c>
      <c r="E31" s="27" t="n">
        <f aca="false">Tbl5a!D31/Tbl11!C30</f>
        <v>47.8032227701835</v>
      </c>
      <c r="G31" s="27" t="n">
        <f aca="false">Tbl5a!E31/Tbl11!C30</f>
        <v>310.685915442597</v>
      </c>
      <c r="I31" s="27" t="n">
        <f aca="false">Tbl5a!F31/Tbl11!C30</f>
        <v>108.792697494648</v>
      </c>
      <c r="K31" s="27" t="n">
        <f aca="false">Tbl5a!G31/Tbl11!C30</f>
        <v>137.98726636395</v>
      </c>
      <c r="M31" s="27" t="n">
        <f aca="false">Tbl5a!H31/Tbl11!C30</f>
        <v>241.487260064535</v>
      </c>
      <c r="O31" s="27" t="n">
        <f aca="false">Tbl5a!I31/Tbl11!C30</f>
        <v>8.94649600251952</v>
      </c>
      <c r="Q31" s="27" t="n">
        <f aca="false">Tbl5a!J31/Tbl11!C30</f>
        <v>5.96166059347527</v>
      </c>
      <c r="S31" s="27" t="n">
        <f aca="false">Tbl5a!K31/Tbl11!C30</f>
        <v>18.4173597487154</v>
      </c>
      <c r="U31" s="27" t="n">
        <f aca="false">Tbl5a!L31/Tbl11!C30</f>
        <v>354.498069689653</v>
      </c>
      <c r="W31" s="27" t="n">
        <f aca="false">Tbl5a!M31/Tbl11!C30</f>
        <v>0</v>
      </c>
      <c r="Y31" s="27" t="n">
        <f aca="false">Tbl5a!N31/Tbl11!C30</f>
        <v>344.062064424331</v>
      </c>
    </row>
    <row r="32" customFormat="false" ht="12.75" hidden="false" customHeight="false" outlineLevel="0" collapsed="false">
      <c r="A32" s="5" t="s">
        <v>36</v>
      </c>
      <c r="B32" s="27" t="n">
        <f aca="false">SUM(C32:Y32)</f>
        <v>900.700689130349</v>
      </c>
      <c r="C32" s="27" t="n">
        <f aca="false">Tbl5a!C32/Tbl11!C31</f>
        <v>22.5669579671385</v>
      </c>
      <c r="E32" s="27" t="n">
        <f aca="false">Tbl5a!D32/Tbl11!C31</f>
        <v>20.2842703587772</v>
      </c>
      <c r="G32" s="27" t="n">
        <f aca="false">Tbl5a!E32/Tbl11!C31</f>
        <v>192.034830587572</v>
      </c>
      <c r="I32" s="27" t="n">
        <f aca="false">Tbl5a!F32/Tbl11!C31</f>
        <v>25.7738627085247</v>
      </c>
      <c r="K32" s="27" t="n">
        <f aca="false">Tbl5a!G32/Tbl11!C31</f>
        <v>20.8512591454375</v>
      </c>
      <c r="M32" s="27" t="n">
        <f aca="false">Tbl5a!H32/Tbl11!C31</f>
        <v>291.660346960626</v>
      </c>
      <c r="O32" s="27" t="n">
        <f aca="false">Tbl5a!I32/Tbl11!C31</f>
        <v>0.389541957638494</v>
      </c>
      <c r="Q32" s="27" t="n">
        <f aca="false">Tbl5a!J32/Tbl11!C31</f>
        <v>0.622432375980638</v>
      </c>
      <c r="S32" s="27" t="n">
        <f aca="false">Tbl5a!K32/Tbl11!C31</f>
        <v>43.2506401258488</v>
      </c>
      <c r="U32" s="27" t="n">
        <f aca="false">Tbl5a!L32/Tbl11!C31</f>
        <v>85.1776578916234</v>
      </c>
      <c r="W32" s="27" t="n">
        <f aca="false">Tbl5a!M32/Tbl11!C31</f>
        <v>0.0104745476030153</v>
      </c>
      <c r="Y32" s="27" t="n">
        <f aca="false">Tbl5a!N32/Tbl11!C31</f>
        <v>198.078414503579</v>
      </c>
    </row>
    <row r="33" customFormat="false" ht="12.75" hidden="false" customHeight="false" outlineLevel="0" collapsed="false">
      <c r="A33" s="5" t="s">
        <v>37</v>
      </c>
      <c r="B33" s="27" t="n">
        <f aca="false">SUM(C33:Y33)</f>
        <v>860.104324519595</v>
      </c>
      <c r="C33" s="27" t="n">
        <f aca="false">Tbl5a!C33/Tbl11!C32</f>
        <v>5.33437765839675</v>
      </c>
      <c r="E33" s="27" t="n">
        <f aca="false">Tbl5a!D33/Tbl11!C32</f>
        <v>14.3619241839814</v>
      </c>
      <c r="G33" s="27" t="n">
        <f aca="false">Tbl5a!E33/Tbl11!C32</f>
        <v>128.43673627539</v>
      </c>
      <c r="I33" s="27" t="n">
        <f aca="false">Tbl5a!F33/Tbl11!C32</f>
        <v>33.3170347150199</v>
      </c>
      <c r="K33" s="27" t="n">
        <f aca="false">Tbl5a!G33/Tbl11!C32</f>
        <v>25.4728263782877</v>
      </c>
      <c r="M33" s="27" t="n">
        <f aca="false">Tbl5a!H33/Tbl11!C32</f>
        <v>200.316356496102</v>
      </c>
      <c r="O33" s="27" t="n">
        <f aca="false">Tbl5a!I33/Tbl11!C32</f>
        <v>0.426162702620815</v>
      </c>
      <c r="Q33" s="27" t="n">
        <f aca="false">Tbl5a!J33/Tbl11!C32</f>
        <v>11.0314008367031</v>
      </c>
      <c r="S33" s="27" t="n">
        <f aca="false">Tbl5a!K33/Tbl11!C32</f>
        <v>43.2143702003193</v>
      </c>
      <c r="U33" s="27" t="n">
        <f aca="false">Tbl5a!L33/Tbl11!C32</f>
        <v>40.0634519245336</v>
      </c>
      <c r="W33" s="27" t="n">
        <f aca="false">Tbl5a!M33/Tbl11!C32</f>
        <v>0</v>
      </c>
      <c r="Y33" s="27" t="n">
        <f aca="false">Tbl5a!N33/Tbl11!C32</f>
        <v>358.129683148241</v>
      </c>
    </row>
    <row r="34" customFormat="false" ht="12.75" hidden="false" customHeight="false" outlineLevel="0" collapsed="false">
      <c r="A34" s="5" t="s">
        <v>38</v>
      </c>
      <c r="B34" s="27" t="n">
        <f aca="false">SUM(C34:Y34)</f>
        <v>1876.98293698297</v>
      </c>
      <c r="C34" s="27" t="n">
        <f aca="false">Tbl5a!C34/Tbl11!C33</f>
        <v>6.75657596169308</v>
      </c>
      <c r="E34" s="27" t="n">
        <f aca="false">Tbl5a!D34/Tbl11!C33</f>
        <v>36.8851292679876</v>
      </c>
      <c r="G34" s="27" t="n">
        <f aca="false">Tbl5a!E34/Tbl11!C33</f>
        <v>673.855955975629</v>
      </c>
      <c r="I34" s="27" t="n">
        <f aca="false">Tbl5a!F34/Tbl11!C33</f>
        <v>84.3876181457593</v>
      </c>
      <c r="K34" s="27" t="n">
        <f aca="false">Tbl5a!G34/Tbl11!C33</f>
        <v>87.5185191802605</v>
      </c>
      <c r="M34" s="27" t="n">
        <f aca="false">Tbl5a!H34/Tbl11!C33</f>
        <v>355.999824903071</v>
      </c>
      <c r="O34" s="27" t="n">
        <f aca="false">Tbl5a!I34/Tbl11!C33</f>
        <v>3.70942486019046</v>
      </c>
      <c r="Q34" s="27" t="n">
        <f aca="false">Tbl5a!J34/Tbl11!C33</f>
        <v>3.68289588879558</v>
      </c>
      <c r="S34" s="27" t="n">
        <f aca="false">Tbl5a!K34/Tbl11!C33</f>
        <v>24.2487162536404</v>
      </c>
      <c r="U34" s="27" t="n">
        <f aca="false">Tbl5a!L34/Tbl11!C33</f>
        <v>183.618059997499</v>
      </c>
      <c r="W34" s="27" t="n">
        <f aca="false">Tbl5a!M34/Tbl11!C33</f>
        <v>0</v>
      </c>
      <c r="Y34" s="27" t="n">
        <f aca="false">Tbl5a!N34/Tbl11!C33</f>
        <v>416.320216548446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27" t="n">
        <f aca="false">SUM(C36:Y36)</f>
        <v>750.303566359932</v>
      </c>
      <c r="C36" s="27" t="n">
        <f aca="false">Tbl5a!C36/Tbl11!C35</f>
        <v>7.62788307466923</v>
      </c>
      <c r="E36" s="27" t="n">
        <f aca="false">Tbl5a!D36/Tbl11!C35</f>
        <v>15.2381655450259</v>
      </c>
      <c r="G36" s="27" t="n">
        <f aca="false">Tbl5a!E36/Tbl11!C35</f>
        <v>118.268971752964</v>
      </c>
      <c r="I36" s="27" t="n">
        <f aca="false">Tbl5a!F36/Tbl11!C35</f>
        <v>15.4600077828137</v>
      </c>
      <c r="K36" s="27" t="n">
        <f aca="false">Tbl5a!G36/Tbl11!C35</f>
        <v>53.1942613194158</v>
      </c>
      <c r="M36" s="27" t="n">
        <f aca="false">Tbl5a!H36/Tbl11!C35</f>
        <v>346.762067939386</v>
      </c>
      <c r="O36" s="27" t="n">
        <f aca="false">Tbl5a!I36/Tbl11!C35</f>
        <v>0</v>
      </c>
      <c r="Q36" s="27" t="n">
        <f aca="false">Tbl5a!J36/Tbl11!C35</f>
        <v>0</v>
      </c>
      <c r="S36" s="27" t="n">
        <f aca="false">Tbl5a!K36/Tbl11!C35</f>
        <v>2.47019182346747</v>
      </c>
      <c r="U36" s="27" t="n">
        <f aca="false">Tbl5a!L36/Tbl11!C35</f>
        <v>0</v>
      </c>
      <c r="W36" s="27" t="n">
        <f aca="false">Tbl5a!M36/Tbl11!C35</f>
        <v>0.191763951838118</v>
      </c>
      <c r="Y36" s="27" t="n">
        <f aca="false">Tbl5a!N36/Tbl11!C35</f>
        <v>191.090253170352</v>
      </c>
    </row>
    <row r="37" customFormat="false" ht="12.75" hidden="false" customHeight="false" outlineLevel="0" collapsed="false">
      <c r="A37" s="5" t="s">
        <v>40</v>
      </c>
      <c r="B37" s="27" t="n">
        <f aca="false">SUM(C37:Y37)</f>
        <v>1120.86473427468</v>
      </c>
      <c r="C37" s="27" t="n">
        <f aca="false">Tbl5a!C37/Tbl11!C36</f>
        <v>19.8549307996702</v>
      </c>
      <c r="E37" s="27" t="n">
        <f aca="false">Tbl5a!D37/Tbl11!C36</f>
        <v>51.3286705242901</v>
      </c>
      <c r="G37" s="27" t="n">
        <f aca="false">Tbl5a!E37/Tbl11!C36</f>
        <v>239.06005684369</v>
      </c>
      <c r="I37" s="27" t="n">
        <f aca="false">Tbl5a!F37/Tbl11!C36</f>
        <v>143.603299594342</v>
      </c>
      <c r="K37" s="27" t="n">
        <f aca="false">Tbl5a!G37/Tbl11!C36</f>
        <v>22.2029350972028</v>
      </c>
      <c r="M37" s="27" t="n">
        <f aca="false">Tbl5a!H37/Tbl11!C36</f>
        <v>265.006863026002</v>
      </c>
      <c r="O37" s="27" t="n">
        <f aca="false">Tbl5a!I37/Tbl11!C36</f>
        <v>21.1346583027802</v>
      </c>
      <c r="Q37" s="27" t="n">
        <f aca="false">Tbl5a!J37/Tbl11!C36</f>
        <v>0.291883790682344</v>
      </c>
      <c r="S37" s="27" t="n">
        <f aca="false">Tbl5a!K37/Tbl11!C36</f>
        <v>4.58044907485025</v>
      </c>
      <c r="U37" s="27" t="n">
        <f aca="false">Tbl5a!L37/Tbl11!C36</f>
        <v>2.33810965429231</v>
      </c>
      <c r="W37" s="27" t="n">
        <f aca="false">Tbl5a!M37/Tbl11!C36</f>
        <v>0</v>
      </c>
      <c r="Y37" s="27" t="n">
        <f aca="false">Tbl5a!N37/Tbl11!C36</f>
        <v>351.462877566874</v>
      </c>
    </row>
    <row r="38" customFormat="false" ht="12.75" hidden="false" customHeight="false" outlineLevel="0" collapsed="false">
      <c r="A38" s="5" t="s">
        <v>41</v>
      </c>
      <c r="B38" s="27" t="n">
        <f aca="false">SUM(C38:Y38)</f>
        <v>937.701047759591</v>
      </c>
      <c r="C38" s="27" t="n">
        <f aca="false">Tbl5a!C38/Tbl11!C37</f>
        <v>25.5374575095625</v>
      </c>
      <c r="E38" s="27" t="n">
        <f aca="false">Tbl5a!D38/Tbl11!C37</f>
        <v>0.0619867593367867</v>
      </c>
      <c r="G38" s="27" t="n">
        <f aca="false">Tbl5a!E38/Tbl11!C37</f>
        <v>296.643239296851</v>
      </c>
      <c r="I38" s="27" t="n">
        <f aca="false">Tbl5a!F38/Tbl11!C37</f>
        <v>69.8021975130267</v>
      </c>
      <c r="K38" s="27" t="n">
        <f aca="false">Tbl5a!G38/Tbl11!C37</f>
        <v>44.7858627205194</v>
      </c>
      <c r="M38" s="27" t="n">
        <f aca="false">Tbl5a!H38/Tbl11!C37</f>
        <v>284.188056461525</v>
      </c>
      <c r="O38" s="27" t="n">
        <f aca="false">Tbl5a!I38/Tbl11!C37</f>
        <v>0</v>
      </c>
      <c r="Q38" s="27" t="n">
        <f aca="false">Tbl5a!J38/Tbl11!C37</f>
        <v>0.135232582206505</v>
      </c>
      <c r="S38" s="27" t="n">
        <f aca="false">Tbl5a!K38/Tbl11!C37</f>
        <v>19.3917088523589</v>
      </c>
      <c r="U38" s="27" t="n">
        <f aca="false">Tbl5a!L38/Tbl11!C37</f>
        <v>0.103504111359404</v>
      </c>
      <c r="W38" s="27" t="n">
        <f aca="false">Tbl5a!M38/Tbl11!C37</f>
        <v>0</v>
      </c>
      <c r="Y38" s="27" t="n">
        <f aca="false">Tbl5a!N38/Tbl11!C37</f>
        <v>197.051801952844</v>
      </c>
    </row>
    <row r="39" customFormat="false" ht="12.75" hidden="false" customHeight="false" outlineLevel="0" collapsed="false">
      <c r="A39" s="29" t="s">
        <v>42</v>
      </c>
      <c r="B39" s="42" t="n">
        <f aca="false">SUM(C39:Y39)</f>
        <v>1349.13067732813</v>
      </c>
      <c r="C39" s="42" t="n">
        <f aca="false">Tbl5a!C39/Tbl11!C38</f>
        <v>6.85128521938672</v>
      </c>
      <c r="D39" s="42"/>
      <c r="E39" s="42" t="n">
        <f aca="false">Tbl5a!D39/Tbl11!C38</f>
        <v>28.2840354077288</v>
      </c>
      <c r="F39" s="42"/>
      <c r="G39" s="42" t="n">
        <f aca="false">Tbl5a!E39/Tbl11!C38</f>
        <v>412.698279835335</v>
      </c>
      <c r="H39" s="42"/>
      <c r="I39" s="42" t="n">
        <f aca="false">Tbl5a!F39/Tbl11!C38</f>
        <v>194.913804263236</v>
      </c>
      <c r="J39" s="42"/>
      <c r="K39" s="42" t="n">
        <f aca="false">Tbl5a!G39/Tbl11!C38</f>
        <v>57.7941764934554</v>
      </c>
      <c r="L39" s="42"/>
      <c r="M39" s="42" t="n">
        <f aca="false">Tbl5a!H39/Tbl11!C38</f>
        <v>340.122632248521</v>
      </c>
      <c r="N39" s="42"/>
      <c r="O39" s="42" t="n">
        <f aca="false">Tbl5a!I39/Tbl11!C38</f>
        <v>0</v>
      </c>
      <c r="P39" s="42"/>
      <c r="Q39" s="42" t="n">
        <f aca="false">Tbl5a!J39/Tbl11!C38</f>
        <v>9.26460043983896</v>
      </c>
      <c r="R39" s="42"/>
      <c r="S39" s="42" t="n">
        <f aca="false">Tbl5a!K39/Tbl11!C38</f>
        <v>49.3079317114011</v>
      </c>
      <c r="T39" s="42"/>
      <c r="U39" s="42" t="n">
        <f aca="false">Tbl5a!L39/Tbl11!C38</f>
        <v>77.4682287399558</v>
      </c>
      <c r="V39" s="42"/>
      <c r="W39" s="42" t="n">
        <f aca="false">Tbl5a!M39/Tbl11!C38</f>
        <v>0</v>
      </c>
      <c r="X39" s="42"/>
      <c r="Y39" s="42" t="n">
        <f aca="false">Tbl5a!N39/Tbl11!C38</f>
        <v>172.425702969276</v>
      </c>
      <c r="Z39" s="42"/>
    </row>
    <row r="40" customFormat="false" ht="12.75" hidden="false" customHeight="false" outlineLevel="0" collapsed="false">
      <c r="A40" s="5" t="s">
        <v>43</v>
      </c>
    </row>
    <row r="41" customFormat="false" ht="12.75" hidden="false" customHeight="false" outlineLevel="0" collapsed="false">
      <c r="A41" s="5" t="s">
        <v>86</v>
      </c>
    </row>
  </sheetData>
  <sheetProtection sheet="true" password="caf5" objects="true" scenarios="true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7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 11 / 2012&amp;C- 5 -&amp;R&amp;"Arial,Italic"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13.28"/>
    <col collapsed="false" customWidth="true" hidden="false" outlineLevel="0" max="3" min="3" style="27" width="8.28"/>
    <col collapsed="false" customWidth="true" hidden="false" outlineLevel="0" max="4" min="4" style="27" width="9.56"/>
    <col collapsed="false" customWidth="true" hidden="false" outlineLevel="0" max="5" min="5" style="27" width="10.28"/>
    <col collapsed="false" customWidth="true" hidden="false" outlineLevel="0" max="6" min="6" style="27" width="10.71"/>
    <col collapsed="false" customWidth="true" hidden="false" outlineLevel="0" max="7" min="7" style="27" width="2.42"/>
    <col collapsed="false" customWidth="true" hidden="false" outlineLevel="0" max="8" min="8" style="27" width="9.28"/>
    <col collapsed="false" customWidth="true" hidden="false" outlineLevel="0" max="9" min="9" style="27" width="1.56"/>
    <col collapsed="false" customWidth="true" hidden="false" outlineLevel="0" max="10" min="10" style="27" width="10.71"/>
    <col collapsed="false" customWidth="true" hidden="false" outlineLevel="0" max="11" min="11" style="27" width="9.41"/>
    <col collapsed="false" customWidth="true" hidden="false" outlineLevel="0" max="12" min="12" style="27" width="8.14"/>
    <col collapsed="false" customWidth="true" hidden="false" outlineLevel="0" max="13" min="13" style="27" width="11.7"/>
    <col collapsed="false" customWidth="true" hidden="false" outlineLevel="0" max="15" min="14" style="27" width="9.41"/>
    <col collapsed="false" customWidth="true" hidden="false" outlineLevel="0" max="16" min="16" style="27" width="11.13"/>
    <col collapsed="false" customWidth="false" hidden="false" outlineLevel="0" max="257" min="17" style="27" width="9.14"/>
  </cols>
  <sheetData>
    <row r="1" customFormat="false" ht="12.75" hidden="false" customHeight="false" outlineLevel="0" collapsed="false">
      <c r="A1" s="22" t="s">
        <v>9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3" customFormat="false" ht="12.75" hidden="false" customHeight="false" outlineLevel="0" collapsed="false">
      <c r="A3" s="61" t="s">
        <v>9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5" hidden="false" customHeight="true" outlineLevel="0" collapsed="false">
      <c r="E6" s="30" t="s">
        <v>91</v>
      </c>
      <c r="F6" s="30"/>
      <c r="G6" s="30"/>
      <c r="H6" s="30"/>
      <c r="I6" s="22"/>
    </row>
    <row r="7" customFormat="false" ht="12.75" hidden="false" customHeight="false" outlineLevel="0" collapsed="false">
      <c r="A7" s="5" t="s">
        <v>5</v>
      </c>
      <c r="C7" s="22"/>
      <c r="D7" s="22" t="s">
        <v>62</v>
      </c>
      <c r="E7" s="22"/>
      <c r="F7" s="64" t="s">
        <v>64</v>
      </c>
      <c r="G7" s="64"/>
      <c r="H7" s="22" t="s">
        <v>65</v>
      </c>
      <c r="I7" s="22"/>
      <c r="J7" s="22"/>
      <c r="K7" s="22" t="s">
        <v>66</v>
      </c>
      <c r="L7" s="22"/>
      <c r="M7" s="22" t="s">
        <v>66</v>
      </c>
      <c r="N7" s="22"/>
      <c r="O7" s="22" t="s">
        <v>92</v>
      </c>
      <c r="P7" s="22"/>
    </row>
    <row r="8" customFormat="false" ht="12.75" hidden="false" customHeight="false" outlineLevel="0" collapsed="false">
      <c r="A8" s="0" t="s">
        <v>8</v>
      </c>
      <c r="B8" s="22" t="s">
        <v>13</v>
      </c>
      <c r="C8" s="22" t="s">
        <v>68</v>
      </c>
      <c r="D8" s="22" t="s">
        <v>68</v>
      </c>
      <c r="E8" s="22" t="s">
        <v>69</v>
      </c>
      <c r="F8" s="22" t="s">
        <v>63</v>
      </c>
      <c r="G8" s="22"/>
      <c r="H8" s="22" t="s">
        <v>63</v>
      </c>
      <c r="I8" s="22"/>
      <c r="J8" s="22" t="s">
        <v>70</v>
      </c>
      <c r="K8" s="22" t="s">
        <v>71</v>
      </c>
      <c r="L8" s="22" t="s">
        <v>72</v>
      </c>
      <c r="M8" s="22" t="s">
        <v>73</v>
      </c>
      <c r="N8" s="22" t="s">
        <v>93</v>
      </c>
      <c r="O8" s="22" t="s">
        <v>94</v>
      </c>
      <c r="P8" s="22" t="s">
        <v>76</v>
      </c>
    </row>
    <row r="9" customFormat="false" ht="12.75" hidden="false" customHeight="false" outlineLevel="0" collapsed="false">
      <c r="A9" s="29" t="s">
        <v>12</v>
      </c>
      <c r="B9" s="30" t="s">
        <v>98</v>
      </c>
      <c r="C9" s="30" t="s">
        <v>78</v>
      </c>
      <c r="D9" s="30" t="s">
        <v>78</v>
      </c>
      <c r="E9" s="30" t="s">
        <v>79</v>
      </c>
      <c r="F9" s="30" t="s">
        <v>80</v>
      </c>
      <c r="G9" s="30"/>
      <c r="H9" s="30" t="s">
        <v>81</v>
      </c>
      <c r="I9" s="30"/>
      <c r="J9" s="30" t="s">
        <v>8</v>
      </c>
      <c r="K9" s="30" t="s">
        <v>82</v>
      </c>
      <c r="L9" s="30" t="s">
        <v>82</v>
      </c>
      <c r="M9" s="30" t="s">
        <v>83</v>
      </c>
      <c r="N9" s="30" t="s">
        <v>84</v>
      </c>
      <c r="O9" s="30" t="s">
        <v>84</v>
      </c>
      <c r="P9" s="30" t="s">
        <v>85</v>
      </c>
    </row>
    <row r="10" s="65" customFormat="true" ht="12.75" hidden="false" customHeight="false" outlineLevel="0" collapsed="false">
      <c r="A10" s="17" t="s">
        <v>18</v>
      </c>
      <c r="B10" s="65" t="n">
        <f aca="false">+Tbl3!B10-Tbl5!B10</f>
        <v>11304.9521471495</v>
      </c>
      <c r="C10" s="65" t="n">
        <f aca="false">+Tbl3!E10-Tbl5!C10</f>
        <v>330.854097400642</v>
      </c>
      <c r="D10" s="65" t="n">
        <f aca="false">+Tbl3!H10-Tbl5!E10</f>
        <v>844.560751203684</v>
      </c>
      <c r="E10" s="65" t="n">
        <f aca="false">+Tbl3!K10-Tbl5!G10</f>
        <v>4640.9639784694</v>
      </c>
      <c r="F10" s="65" t="n">
        <f aca="false">+Tbl3!N10-Tbl5!I10</f>
        <v>162.884983655534</v>
      </c>
      <c r="H10" s="65" t="n">
        <f aca="false">+Tbl3!Q10-Tbl5!K10</f>
        <v>143.288544177774</v>
      </c>
      <c r="J10" s="65" t="n">
        <f aca="false">+Tbl3!T10-Tbl5!M10</f>
        <v>1201.85588609013</v>
      </c>
      <c r="K10" s="65" t="n">
        <f aca="false">+Tbl3!W10-Tbl5!O10</f>
        <v>80.4969053716391</v>
      </c>
      <c r="L10" s="65" t="n">
        <f aca="false">+Tbl3!Z10-Tbl5!Q10</f>
        <v>67.4135177254206</v>
      </c>
      <c r="M10" s="65" t="n">
        <f aca="false">+Tbl3!AC10-Tbl5!S10</f>
        <v>600.520215996495</v>
      </c>
      <c r="N10" s="65" t="n">
        <f aca="false">+Tbl3!AF10-Tbl5!U10</f>
        <v>735.813355599084</v>
      </c>
      <c r="O10" s="65" t="n">
        <f aca="false">+Tbl3!AI10-Tbl5!W10</f>
        <v>251.276058117003</v>
      </c>
      <c r="P10" s="65" t="n">
        <f aca="false">+Tbl3!AL10-Tbl5!Y10</f>
        <v>2245.0238533427</v>
      </c>
    </row>
    <row r="11" customFormat="false" ht="12.75" hidden="false" customHeight="false" outlineLevel="0" collapsed="false">
      <c r="A11" s="5"/>
      <c r="B11" s="24"/>
      <c r="C11" s="65"/>
      <c r="D11" s="65"/>
    </row>
    <row r="12" customFormat="false" ht="12.75" hidden="false" customHeight="false" outlineLevel="0" collapsed="false">
      <c r="A12" s="5" t="s">
        <v>19</v>
      </c>
      <c r="B12" s="27" t="n">
        <f aca="false">+Tbl3!B12-Tbl5!B12</f>
        <v>11321.1838117028</v>
      </c>
      <c r="C12" s="27" t="n">
        <f aca="false">+Tbl3!E12-Tbl5!C12</f>
        <v>233.213170508494</v>
      </c>
      <c r="D12" s="27" t="n">
        <f aca="false">+Tbl3!H12-Tbl5!E12</f>
        <v>814.535548818853</v>
      </c>
      <c r="E12" s="27" t="n">
        <f aca="false">+Tbl3!K12-Tbl5!G12</f>
        <v>4829.16137962592</v>
      </c>
      <c r="F12" s="27" t="n">
        <f aca="false">+Tbl3!N12-Tbl5!I12</f>
        <v>236.493002345135</v>
      </c>
      <c r="H12" s="27" t="n">
        <f aca="false">+Tbl3!Q12-Tbl5!K12</f>
        <v>119.123290053195</v>
      </c>
      <c r="J12" s="27" t="n">
        <f aca="false">+Tbl3!T12-Tbl5!M12</f>
        <v>1138.14146771149</v>
      </c>
      <c r="K12" s="27" t="n">
        <f aca="false">+Tbl3!W12-Tbl5!O12</f>
        <v>90.8727232168392</v>
      </c>
      <c r="L12" s="27" t="n">
        <f aca="false">+Tbl3!Z12-Tbl5!Q12</f>
        <v>3.76326488588914</v>
      </c>
      <c r="M12" s="27" t="n">
        <f aca="false">+Tbl3!AC12-Tbl5!S12</f>
        <v>681.019524109135</v>
      </c>
      <c r="N12" s="27" t="n">
        <f aca="false">+Tbl3!AF12-Tbl5!U12</f>
        <v>975.534388834868</v>
      </c>
      <c r="O12" s="27" t="n">
        <f aca="false">+Tbl3!AI12-Tbl5!W12</f>
        <v>204.469863295773</v>
      </c>
      <c r="P12" s="27" t="n">
        <f aca="false">+Tbl3!AL12-Tbl5!Y12</f>
        <v>1994.8561882972</v>
      </c>
    </row>
    <row r="13" customFormat="false" ht="12.75" hidden="false" customHeight="false" outlineLevel="0" collapsed="false">
      <c r="A13" s="5" t="s">
        <v>20</v>
      </c>
      <c r="B13" s="27" t="n">
        <f aca="false">+Tbl3!B13-Tbl5!B13</f>
        <v>10844.1463344301</v>
      </c>
      <c r="C13" s="27" t="n">
        <f aca="false">+Tbl3!E13-Tbl5!C13</f>
        <v>340.918459346549</v>
      </c>
      <c r="D13" s="27" t="n">
        <f aca="false">+Tbl3!H13-Tbl5!E13</f>
        <v>788.712483713502</v>
      </c>
      <c r="E13" s="27" t="n">
        <f aca="false">+Tbl3!K13-Tbl5!G13</f>
        <v>4602.08372412704</v>
      </c>
      <c r="F13" s="27" t="n">
        <f aca="false">+Tbl3!N13-Tbl5!I13</f>
        <v>181.299751773273</v>
      </c>
      <c r="H13" s="27" t="n">
        <f aca="false">+Tbl3!Q13-Tbl5!K13</f>
        <v>157.969319367318</v>
      </c>
      <c r="J13" s="27" t="n">
        <f aca="false">+Tbl3!T13-Tbl5!M13</f>
        <v>1069.47784789125</v>
      </c>
      <c r="K13" s="27" t="n">
        <f aca="false">+Tbl3!W13-Tbl5!O13</f>
        <v>72.8629398060779</v>
      </c>
      <c r="L13" s="27" t="n">
        <f aca="false">+Tbl3!Z13-Tbl5!Q13</f>
        <v>0</v>
      </c>
      <c r="M13" s="27" t="n">
        <f aca="false">+Tbl3!AC13-Tbl5!S13</f>
        <v>585.458555928084</v>
      </c>
      <c r="N13" s="27" t="n">
        <f aca="false">+Tbl3!AF13-Tbl5!U13</f>
        <v>831.170693529545</v>
      </c>
      <c r="O13" s="27" t="n">
        <f aca="false">+Tbl3!AI13-Tbl5!W13</f>
        <v>161.84630592929</v>
      </c>
      <c r="P13" s="27" t="n">
        <f aca="false">+Tbl3!AL13-Tbl5!Y13</f>
        <v>2052.34625301816</v>
      </c>
    </row>
    <row r="14" customFormat="false" ht="12.75" hidden="false" customHeight="false" outlineLevel="0" collapsed="false">
      <c r="A14" s="5" t="s">
        <v>21</v>
      </c>
      <c r="B14" s="27" t="n">
        <f aca="false">+Tbl3!B14-Tbl5!B14</f>
        <v>11553.0408698982</v>
      </c>
      <c r="C14" s="27" t="n">
        <f aca="false">+Tbl3!E14-Tbl5!C14</f>
        <v>565.035168543828</v>
      </c>
      <c r="D14" s="27" t="n">
        <f aca="false">+Tbl3!H14-Tbl5!E14</f>
        <v>954.054175686778</v>
      </c>
      <c r="E14" s="27" t="n">
        <f aca="false">+Tbl3!K14-Tbl5!G14</f>
        <v>3946.89533935649</v>
      </c>
      <c r="F14" s="27" t="n">
        <f aca="false">+Tbl3!N14-Tbl5!I14</f>
        <v>90.7715209293469</v>
      </c>
      <c r="H14" s="27" t="n">
        <f aca="false">+Tbl3!Q14-Tbl5!K14</f>
        <v>475.395105318645</v>
      </c>
      <c r="J14" s="27" t="n">
        <f aca="false">+Tbl3!T14-Tbl5!M14</f>
        <v>1707.61255836319</v>
      </c>
      <c r="K14" s="27" t="n">
        <f aca="false">+Tbl3!W14-Tbl5!O14</f>
        <v>161.032197595788</v>
      </c>
      <c r="L14" s="27" t="n">
        <f aca="false">+Tbl3!Z14-Tbl5!Q14</f>
        <v>0.42808418831762</v>
      </c>
      <c r="M14" s="27" t="n">
        <f aca="false">+Tbl3!AC14-Tbl5!S14</f>
        <v>307.661405346582</v>
      </c>
      <c r="N14" s="27" t="n">
        <f aca="false">+Tbl3!AF14-Tbl5!U14</f>
        <v>899.032454000721</v>
      </c>
      <c r="O14" s="27" t="n">
        <f aca="false">+Tbl3!AI14-Tbl5!W14</f>
        <v>251.620702725047</v>
      </c>
      <c r="P14" s="27" t="n">
        <f aca="false">+Tbl3!AL14-Tbl5!Y14</f>
        <v>2193.50215784348</v>
      </c>
    </row>
    <row r="15" customFormat="false" ht="12.75" hidden="false" customHeight="false" outlineLevel="0" collapsed="false">
      <c r="A15" s="5" t="s">
        <v>22</v>
      </c>
      <c r="B15" s="27" t="n">
        <f aca="false">+Tbl3!B15-Tbl5!B15</f>
        <v>11045.7459004865</v>
      </c>
      <c r="C15" s="27" t="n">
        <f aca="false">+Tbl3!E15-Tbl5!C15</f>
        <v>348.683323828164</v>
      </c>
      <c r="D15" s="27" t="n">
        <f aca="false">+Tbl3!H15-Tbl5!E15</f>
        <v>830.356626520155</v>
      </c>
      <c r="E15" s="27" t="n">
        <f aca="false">+Tbl3!K15-Tbl5!G15</f>
        <v>4350.10933749704</v>
      </c>
      <c r="F15" s="27" t="n">
        <f aca="false">+Tbl3!N15-Tbl5!I15</f>
        <v>244.923023279112</v>
      </c>
      <c r="H15" s="27" t="n">
        <f aca="false">+Tbl3!Q15-Tbl5!K15</f>
        <v>81.0552897854862</v>
      </c>
      <c r="J15" s="27" t="n">
        <f aca="false">+Tbl3!T15-Tbl5!M15</f>
        <v>1174.80653291012</v>
      </c>
      <c r="K15" s="27" t="n">
        <f aca="false">+Tbl3!W15-Tbl5!O15</f>
        <v>82.9380013732404</v>
      </c>
      <c r="L15" s="27" t="n">
        <f aca="false">+Tbl3!Z15-Tbl5!Q15</f>
        <v>135.231908730828</v>
      </c>
      <c r="M15" s="27" t="n">
        <f aca="false">+Tbl3!AC15-Tbl5!S15</f>
        <v>490.847463194959</v>
      </c>
      <c r="N15" s="27" t="n">
        <f aca="false">+Tbl3!AF15-Tbl5!U15</f>
        <v>726.0436651346</v>
      </c>
      <c r="O15" s="27" t="n">
        <f aca="false">+Tbl3!AI15-Tbl5!W15</f>
        <v>269.216534596128</v>
      </c>
      <c r="P15" s="27" t="n">
        <f aca="false">+Tbl3!AL15-Tbl5!Y15</f>
        <v>2311.53419363667</v>
      </c>
    </row>
    <row r="16" customFormat="false" ht="12.75" hidden="false" customHeight="false" outlineLevel="0" collapsed="false">
      <c r="A16" s="5" t="s">
        <v>23</v>
      </c>
      <c r="B16" s="27" t="n">
        <f aca="false">+Tbl3!B16-Tbl5!B16</f>
        <v>10971.1813702577</v>
      </c>
      <c r="C16" s="27" t="n">
        <f aca="false">+Tbl3!E16-Tbl5!C16</f>
        <v>282.216213082123</v>
      </c>
      <c r="D16" s="27" t="n">
        <f aca="false">+Tbl3!H16-Tbl5!E16</f>
        <v>692.787714663144</v>
      </c>
      <c r="E16" s="27" t="n">
        <f aca="false">+Tbl3!K16-Tbl5!G16</f>
        <v>4913.3932569024</v>
      </c>
      <c r="F16" s="27" t="n">
        <f aca="false">+Tbl3!N16-Tbl5!I16</f>
        <v>56.5126900063958</v>
      </c>
      <c r="H16" s="27" t="n">
        <f aca="false">+Tbl3!Q16-Tbl5!K16</f>
        <v>33.0997967686211</v>
      </c>
      <c r="J16" s="27" t="n">
        <f aca="false">+Tbl3!T16-Tbl5!M16</f>
        <v>1227.33547941685</v>
      </c>
      <c r="K16" s="27" t="n">
        <f aca="false">+Tbl3!W16-Tbl5!O16</f>
        <v>67.2678990059595</v>
      </c>
      <c r="L16" s="27" t="n">
        <f aca="false">+Tbl3!Z16-Tbl5!Q16</f>
        <v>68.9612401896029</v>
      </c>
      <c r="M16" s="27" t="n">
        <f aca="false">+Tbl3!AC16-Tbl5!S16</f>
        <v>749.741777796374</v>
      </c>
      <c r="N16" s="27" t="n">
        <f aca="false">+Tbl3!AF16-Tbl5!U16</f>
        <v>983.174592491198</v>
      </c>
      <c r="O16" s="27" t="n">
        <f aca="false">+Tbl3!AI16-Tbl5!W16</f>
        <v>188.467349085758</v>
      </c>
      <c r="P16" s="27" t="n">
        <f aca="false">+Tbl3!AL16-Tbl5!Y16</f>
        <v>1708.22336084927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24</v>
      </c>
      <c r="B18" s="27" t="n">
        <f aca="false">+Tbl3!B18-Tbl5!B18</f>
        <v>9659.29553872925</v>
      </c>
      <c r="C18" s="27" t="n">
        <f aca="false">+Tbl3!E18-Tbl5!C18</f>
        <v>268.592277665428</v>
      </c>
      <c r="D18" s="27" t="n">
        <f aca="false">+Tbl3!H18-Tbl5!E18</f>
        <v>757.777308940413</v>
      </c>
      <c r="E18" s="27" t="n">
        <f aca="false">+Tbl3!K18-Tbl5!G18</f>
        <v>4479.46596435122</v>
      </c>
      <c r="F18" s="27" t="n">
        <f aca="false">+Tbl3!N18-Tbl5!I18</f>
        <v>120.737436862155</v>
      </c>
      <c r="H18" s="27" t="n">
        <f aca="false">+Tbl3!Q18-Tbl5!K18</f>
        <v>85.0603188637539</v>
      </c>
      <c r="J18" s="27" t="n">
        <f aca="false">+Tbl3!T18-Tbl5!M18</f>
        <v>728.823142548088</v>
      </c>
      <c r="K18" s="27" t="n">
        <f aca="false">+Tbl3!W18-Tbl5!O18</f>
        <v>100.929101255702</v>
      </c>
      <c r="L18" s="27" t="n">
        <f aca="false">+Tbl3!Z18-Tbl5!Q18</f>
        <v>105.66086441236</v>
      </c>
      <c r="M18" s="27" t="n">
        <f aca="false">+Tbl3!AC18-Tbl5!S18</f>
        <v>677.948118327611</v>
      </c>
      <c r="N18" s="27" t="n">
        <f aca="false">+Tbl3!AF18-Tbl5!U18</f>
        <v>264.358069886658</v>
      </c>
      <c r="O18" s="27" t="n">
        <f aca="false">+Tbl3!AI18-Tbl5!W18</f>
        <v>137.637556318488</v>
      </c>
      <c r="P18" s="27" t="n">
        <f aca="false">+Tbl3!AL18-Tbl5!Y18</f>
        <v>1932.30537929737</v>
      </c>
    </row>
    <row r="19" customFormat="false" ht="12.75" hidden="false" customHeight="false" outlineLevel="0" collapsed="false">
      <c r="A19" s="5" t="s">
        <v>25</v>
      </c>
      <c r="B19" s="27" t="n">
        <f aca="false">+Tbl3!B19-Tbl5!B19</f>
        <v>10757.9880059618</v>
      </c>
      <c r="C19" s="27" t="n">
        <f aca="false">+Tbl3!E19-Tbl5!C19</f>
        <v>179.296458175784</v>
      </c>
      <c r="D19" s="27" t="n">
        <f aca="false">+Tbl3!H19-Tbl5!E19</f>
        <v>844.514930140014</v>
      </c>
      <c r="E19" s="27" t="n">
        <f aca="false">+Tbl3!K19-Tbl5!G19</f>
        <v>4471.18827431517</v>
      </c>
      <c r="F19" s="27" t="n">
        <f aca="false">+Tbl3!N19-Tbl5!I19</f>
        <v>156.680804472801</v>
      </c>
      <c r="H19" s="27" t="n">
        <f aca="false">+Tbl3!Q19-Tbl5!K19</f>
        <v>59.9206235637036</v>
      </c>
      <c r="J19" s="27" t="n">
        <f aca="false">+Tbl3!T19-Tbl5!M19</f>
        <v>882.415967210226</v>
      </c>
      <c r="K19" s="27" t="n">
        <f aca="false">+Tbl3!W19-Tbl5!O19</f>
        <v>43.0677862130234</v>
      </c>
      <c r="L19" s="27" t="n">
        <f aca="false">+Tbl3!Z19-Tbl5!Q19</f>
        <v>112.825139316158</v>
      </c>
      <c r="M19" s="27" t="n">
        <f aca="false">+Tbl3!AC19-Tbl5!S19</f>
        <v>744.339677388566</v>
      </c>
      <c r="N19" s="27" t="n">
        <f aca="false">+Tbl3!AF19-Tbl5!U19</f>
        <v>915.402944912299</v>
      </c>
      <c r="O19" s="27" t="n">
        <f aca="false">+Tbl3!AI19-Tbl5!W19</f>
        <v>211.743250783768</v>
      </c>
      <c r="P19" s="27" t="n">
        <f aca="false">+Tbl3!AL19-Tbl5!Y19</f>
        <v>2136.59214947027</v>
      </c>
    </row>
    <row r="20" customFormat="false" ht="12.75" hidden="false" customHeight="false" outlineLevel="0" collapsed="false">
      <c r="A20" s="5" t="s">
        <v>26</v>
      </c>
      <c r="B20" s="27" t="n">
        <f aca="false">+Tbl3!B20-Tbl5!B20</f>
        <v>10040.7543264465</v>
      </c>
      <c r="C20" s="27" t="n">
        <f aca="false">+Tbl3!E20-Tbl5!C20</f>
        <v>233.13747699041</v>
      </c>
      <c r="D20" s="27" t="n">
        <f aca="false">+Tbl3!H20-Tbl5!E20</f>
        <v>879.313615884662</v>
      </c>
      <c r="E20" s="27" t="n">
        <f aca="false">+Tbl3!K20-Tbl5!G20</f>
        <v>4262.69888459806</v>
      </c>
      <c r="F20" s="27" t="n">
        <f aca="false">+Tbl3!N20-Tbl5!I20</f>
        <v>96.488098088434</v>
      </c>
      <c r="H20" s="27" t="n">
        <f aca="false">+Tbl3!Q20-Tbl5!K20</f>
        <v>71.2679165862136</v>
      </c>
      <c r="J20" s="27" t="n">
        <f aca="false">+Tbl3!T20-Tbl5!M20</f>
        <v>1090.58419772157</v>
      </c>
      <c r="K20" s="27" t="n">
        <f aca="false">+Tbl3!W20-Tbl5!O20</f>
        <v>60.7075619488962</v>
      </c>
      <c r="L20" s="27" t="n">
        <f aca="false">+Tbl3!Z20-Tbl5!Q20</f>
        <v>98.9898674132715</v>
      </c>
      <c r="M20" s="27" t="n">
        <f aca="false">+Tbl3!AC20-Tbl5!S20</f>
        <v>581.887533629401</v>
      </c>
      <c r="N20" s="27" t="n">
        <f aca="false">+Tbl3!AF20-Tbl5!U20</f>
        <v>740.507222758576</v>
      </c>
      <c r="O20" s="27" t="n">
        <f aca="false">+Tbl3!AI20-Tbl5!W20</f>
        <v>229.652310613375</v>
      </c>
      <c r="P20" s="27" t="n">
        <f aca="false">+Tbl3!AL20-Tbl5!Y20</f>
        <v>1695.51964021368</v>
      </c>
    </row>
    <row r="21" customFormat="false" ht="12.75" hidden="false" customHeight="false" outlineLevel="0" collapsed="false">
      <c r="A21" s="5" t="s">
        <v>27</v>
      </c>
      <c r="B21" s="27" t="n">
        <f aca="false">+Tbl3!B21-Tbl5!B21</f>
        <v>10677.3428194371</v>
      </c>
      <c r="C21" s="27" t="n">
        <f aca="false">+Tbl3!E21-Tbl5!C21</f>
        <v>298.589323695946</v>
      </c>
      <c r="D21" s="27" t="n">
        <f aca="false">+Tbl3!H21-Tbl5!E21</f>
        <v>743.992572380439</v>
      </c>
      <c r="E21" s="27" t="n">
        <f aca="false">+Tbl3!K21-Tbl5!G21</f>
        <v>4539.07107579125</v>
      </c>
      <c r="F21" s="27" t="n">
        <f aca="false">+Tbl3!N21-Tbl5!I21</f>
        <v>124.300524154815</v>
      </c>
      <c r="H21" s="27" t="n">
        <f aca="false">+Tbl3!Q21-Tbl5!K21</f>
        <v>57.6788313945167</v>
      </c>
      <c r="J21" s="27" t="n">
        <f aca="false">+Tbl3!T21-Tbl5!M21</f>
        <v>945.04612831566</v>
      </c>
      <c r="K21" s="27" t="n">
        <f aca="false">+Tbl3!W21-Tbl5!O21</f>
        <v>117.09641418856</v>
      </c>
      <c r="L21" s="27" t="n">
        <f aca="false">+Tbl3!Z21-Tbl5!Q21</f>
        <v>98.3781352860142</v>
      </c>
      <c r="M21" s="27" t="n">
        <f aca="false">+Tbl3!AC21-Tbl5!S21</f>
        <v>871.935810403866</v>
      </c>
      <c r="N21" s="27" t="n">
        <f aca="false">+Tbl3!AF21-Tbl5!U21</f>
        <v>895.484585026044</v>
      </c>
      <c r="O21" s="27" t="n">
        <f aca="false">+Tbl3!AI21-Tbl5!W21</f>
        <v>228.325662247499</v>
      </c>
      <c r="P21" s="27" t="n">
        <f aca="false">+Tbl3!AL21-Tbl5!Y21</f>
        <v>1757.4437565525</v>
      </c>
    </row>
    <row r="22" customFormat="false" ht="12.75" hidden="false" customHeight="false" outlineLevel="0" collapsed="false">
      <c r="A22" s="5" t="s">
        <v>28</v>
      </c>
      <c r="B22" s="27" t="n">
        <f aca="false">+Tbl3!B22-Tbl5!B22</f>
        <v>10340.4785119626</v>
      </c>
      <c r="C22" s="27" t="n">
        <f aca="false">+Tbl3!E22-Tbl5!C22</f>
        <v>274.590825483031</v>
      </c>
      <c r="D22" s="27" t="n">
        <f aca="false">+Tbl3!H22-Tbl5!E22</f>
        <v>1017.76819202789</v>
      </c>
      <c r="E22" s="27" t="n">
        <f aca="false">+Tbl3!K22-Tbl5!G22</f>
        <v>4504.08600131863</v>
      </c>
      <c r="F22" s="27" t="n">
        <f aca="false">+Tbl3!N22-Tbl5!I22</f>
        <v>177.991381988445</v>
      </c>
      <c r="H22" s="27" t="n">
        <f aca="false">+Tbl3!Q22-Tbl5!K22</f>
        <v>152.423368757473</v>
      </c>
      <c r="J22" s="27" t="n">
        <f aca="false">+Tbl3!T22-Tbl5!M22</f>
        <v>861.123980019444</v>
      </c>
      <c r="K22" s="27" t="n">
        <f aca="false">+Tbl3!W22-Tbl5!O22</f>
        <v>84.88539564406</v>
      </c>
      <c r="L22" s="27" t="n">
        <f aca="false">+Tbl3!Z22-Tbl5!Q22</f>
        <v>98.0191536200789</v>
      </c>
      <c r="M22" s="27" t="n">
        <f aca="false">+Tbl3!AC22-Tbl5!S22</f>
        <v>702.207062478349</v>
      </c>
      <c r="N22" s="27" t="n">
        <f aca="false">+Tbl3!AF22-Tbl5!U22</f>
        <v>600.68518779264</v>
      </c>
      <c r="O22" s="27" t="n">
        <f aca="false">+Tbl3!AI22-Tbl5!W22</f>
        <v>218.993713053293</v>
      </c>
      <c r="P22" s="27" t="n">
        <f aca="false">+Tbl3!AL22-Tbl5!Y22</f>
        <v>1647.7042497793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9</v>
      </c>
      <c r="B24" s="27" t="n">
        <f aca="false">+Tbl3!B24-Tbl5!B24</f>
        <v>10154.3989470308</v>
      </c>
      <c r="C24" s="27" t="n">
        <f aca="false">+Tbl3!E24-Tbl5!C24</f>
        <v>221.452966999225</v>
      </c>
      <c r="D24" s="27" t="n">
        <f aca="false">+Tbl3!H24-Tbl5!E24</f>
        <v>768.691600336012</v>
      </c>
      <c r="E24" s="27" t="n">
        <f aca="false">+Tbl3!K24-Tbl5!G24</f>
        <v>4490.62608208317</v>
      </c>
      <c r="F24" s="27" t="n">
        <f aca="false">+Tbl3!N24-Tbl5!I24</f>
        <v>217.921440955211</v>
      </c>
      <c r="H24" s="27" t="n">
        <f aca="false">+Tbl3!Q24-Tbl5!K24</f>
        <v>32.8140103824066</v>
      </c>
      <c r="J24" s="27" t="n">
        <f aca="false">+Tbl3!T24-Tbl5!M24</f>
        <v>874.647831714645</v>
      </c>
      <c r="K24" s="27" t="n">
        <f aca="false">+Tbl3!W24-Tbl5!O24</f>
        <v>57.2191888542032</v>
      </c>
      <c r="L24" s="27" t="n">
        <f aca="false">+Tbl3!Z24-Tbl5!Q24</f>
        <v>121.996098421919</v>
      </c>
      <c r="M24" s="27" t="n">
        <f aca="false">+Tbl3!AC24-Tbl5!S24</f>
        <v>309.236101267782</v>
      </c>
      <c r="N24" s="27" t="n">
        <f aca="false">+Tbl3!AF24-Tbl5!U24</f>
        <v>886.723239840083</v>
      </c>
      <c r="O24" s="27" t="n">
        <f aca="false">+Tbl3!AI24-Tbl5!W24</f>
        <v>271.902436582818</v>
      </c>
      <c r="P24" s="27" t="n">
        <f aca="false">+Tbl3!AL24-Tbl5!Y24</f>
        <v>1901.16794959328</v>
      </c>
    </row>
    <row r="25" customFormat="false" ht="12.75" hidden="false" customHeight="false" outlineLevel="0" collapsed="false">
      <c r="A25" s="5" t="s">
        <v>30</v>
      </c>
      <c r="B25" s="27" t="n">
        <f aca="false">+Tbl3!B25-Tbl5!B25</f>
        <v>10820.4671980526</v>
      </c>
      <c r="C25" s="27" t="n">
        <f aca="false">+Tbl3!E25-Tbl5!C25</f>
        <v>334.253549865165</v>
      </c>
      <c r="D25" s="27" t="n">
        <f aca="false">+Tbl3!H25-Tbl5!E25</f>
        <v>596.012760422881</v>
      </c>
      <c r="E25" s="27" t="n">
        <f aca="false">+Tbl3!K25-Tbl5!G25</f>
        <v>4723.97129322483</v>
      </c>
      <c r="F25" s="27" t="n">
        <f aca="false">+Tbl3!N25-Tbl5!I25</f>
        <v>110.321320669164</v>
      </c>
      <c r="H25" s="27" t="n">
        <f aca="false">+Tbl3!Q25-Tbl5!K25</f>
        <v>81.3610051786268</v>
      </c>
      <c r="J25" s="27" t="n">
        <f aca="false">+Tbl3!T25-Tbl5!M25</f>
        <v>656.105173853901</v>
      </c>
      <c r="K25" s="27" t="n">
        <f aca="false">+Tbl3!W25-Tbl5!O25</f>
        <v>147.407004271771</v>
      </c>
      <c r="L25" s="27" t="n">
        <f aca="false">+Tbl3!Z25-Tbl5!Q25</f>
        <v>82.7535450922368</v>
      </c>
      <c r="M25" s="27" t="n">
        <f aca="false">+Tbl3!AC25-Tbl5!S25</f>
        <v>921.738756174975</v>
      </c>
      <c r="N25" s="27" t="n">
        <f aca="false">+Tbl3!AF25-Tbl5!U25</f>
        <v>969.639710760566</v>
      </c>
      <c r="O25" s="27" t="n">
        <f aca="false">+Tbl3!AI25-Tbl5!W25</f>
        <v>236.008849008424</v>
      </c>
      <c r="P25" s="27" t="n">
        <f aca="false">+Tbl3!AL25-Tbl5!Y25</f>
        <v>1960.89422953011</v>
      </c>
    </row>
    <row r="26" customFormat="false" ht="12.75" hidden="false" customHeight="false" outlineLevel="0" collapsed="false">
      <c r="A26" s="5" t="s">
        <v>31</v>
      </c>
      <c r="B26" s="27" t="n">
        <f aca="false">+Tbl3!B26-Tbl5!B26</f>
        <v>10762.9448109216</v>
      </c>
      <c r="C26" s="27" t="n">
        <f aca="false">+Tbl3!E26-Tbl5!C26</f>
        <v>274.333118247561</v>
      </c>
      <c r="D26" s="27" t="n">
        <f aca="false">+Tbl3!H26-Tbl5!E26</f>
        <v>673.400643380011</v>
      </c>
      <c r="E26" s="27" t="n">
        <f aca="false">+Tbl3!K26-Tbl5!G26</f>
        <v>4454.14103270672</v>
      </c>
      <c r="F26" s="27" t="n">
        <f aca="false">+Tbl3!N26-Tbl5!I26</f>
        <v>206.946567276657</v>
      </c>
      <c r="H26" s="27" t="n">
        <f aca="false">+Tbl3!Q26-Tbl5!K26</f>
        <v>59.3259139469178</v>
      </c>
      <c r="J26" s="27" t="n">
        <f aca="false">+Tbl3!T26-Tbl5!M26</f>
        <v>912.516720505157</v>
      </c>
      <c r="K26" s="27" t="n">
        <f aca="false">+Tbl3!W26-Tbl5!O26</f>
        <v>43.0938940581885</v>
      </c>
      <c r="L26" s="27" t="n">
        <f aca="false">+Tbl3!Z26-Tbl5!Q26</f>
        <v>85.1381891226136</v>
      </c>
      <c r="M26" s="27" t="n">
        <f aca="false">+Tbl3!AC26-Tbl5!S26</f>
        <v>791.577977845093</v>
      </c>
      <c r="N26" s="27" t="n">
        <f aca="false">+Tbl3!AF26-Tbl5!U26</f>
        <v>765.848898758161</v>
      </c>
      <c r="O26" s="27" t="n">
        <f aca="false">+Tbl3!AI26-Tbl5!W26</f>
        <v>313.62454391491</v>
      </c>
      <c r="P26" s="27" t="n">
        <f aca="false">+Tbl3!AL26-Tbl5!Y26</f>
        <v>2182.99731115965</v>
      </c>
    </row>
    <row r="27" customFormat="false" ht="12.75" hidden="false" customHeight="false" outlineLevel="0" collapsed="false">
      <c r="A27" s="5" t="s">
        <v>32</v>
      </c>
      <c r="B27" s="27" t="n">
        <f aca="false">+Tbl3!B27-Tbl5!B27</f>
        <v>12863.1823540401</v>
      </c>
      <c r="C27" s="27" t="n">
        <f aca="false">+Tbl3!E27-Tbl5!C27</f>
        <v>194.178959635848</v>
      </c>
      <c r="D27" s="27" t="n">
        <f aca="false">+Tbl3!H27-Tbl5!E27</f>
        <v>992.23545936649</v>
      </c>
      <c r="E27" s="27" t="n">
        <f aca="false">+Tbl3!K27-Tbl5!G27</f>
        <v>5560.54915253567</v>
      </c>
      <c r="F27" s="27" t="n">
        <f aca="false">+Tbl3!N27-Tbl5!I27</f>
        <v>349.998606653388</v>
      </c>
      <c r="H27" s="27" t="n">
        <f aca="false">+Tbl3!Q27-Tbl5!K27</f>
        <v>39.1608690623873</v>
      </c>
      <c r="J27" s="27" t="n">
        <f aca="false">+Tbl3!T27-Tbl5!M27</f>
        <v>1521.37145735001</v>
      </c>
      <c r="K27" s="27" t="n">
        <f aca="false">+Tbl3!W27-Tbl5!O27</f>
        <v>53.4989942322804</v>
      </c>
      <c r="L27" s="27" t="n">
        <f aca="false">+Tbl3!Z27-Tbl5!Q27</f>
        <v>116.725477307211</v>
      </c>
      <c r="M27" s="27" t="n">
        <f aca="false">+Tbl3!AC27-Tbl5!S27</f>
        <v>672.928469404398</v>
      </c>
      <c r="N27" s="27" t="n">
        <f aca="false">+Tbl3!AF27-Tbl5!U27</f>
        <v>750.677071955638</v>
      </c>
      <c r="O27" s="27" t="n">
        <f aca="false">+Tbl3!AI27-Tbl5!W27</f>
        <v>390.448498267707</v>
      </c>
      <c r="P27" s="27" t="n">
        <f aca="false">+Tbl3!AL27-Tbl5!Y27</f>
        <v>2221.40933826909</v>
      </c>
    </row>
    <row r="28" customFormat="false" ht="12.75" hidden="false" customHeight="false" outlineLevel="0" collapsed="false">
      <c r="A28" s="5" t="s">
        <v>33</v>
      </c>
      <c r="B28" s="27" t="n">
        <f aca="false">+Tbl3!B28-Tbl5!B28</f>
        <v>12139.6338603935</v>
      </c>
      <c r="C28" s="27" t="n">
        <f aca="false">+Tbl3!E28-Tbl5!C28</f>
        <v>505.427619444719</v>
      </c>
      <c r="D28" s="27" t="n">
        <f aca="false">+Tbl3!H28-Tbl5!E28</f>
        <v>1044.65158153051</v>
      </c>
      <c r="E28" s="27" t="n">
        <f aca="false">+Tbl3!K28-Tbl5!G28</f>
        <v>5036.4206487302</v>
      </c>
      <c r="F28" s="27" t="n">
        <f aca="false">+Tbl3!N28-Tbl5!I28</f>
        <v>111.156402351496</v>
      </c>
      <c r="H28" s="27" t="n">
        <f aca="false">+Tbl3!Q28-Tbl5!K28</f>
        <v>72.2132013508051</v>
      </c>
      <c r="J28" s="27" t="n">
        <f aca="false">+Tbl3!T28-Tbl5!M28</f>
        <v>1030.32963043831</v>
      </c>
      <c r="K28" s="27" t="n">
        <f aca="false">+Tbl3!W28-Tbl5!O28</f>
        <v>99.4085093082694</v>
      </c>
      <c r="L28" s="27" t="n">
        <f aca="false">+Tbl3!Z28-Tbl5!Q28</f>
        <v>1.24811921714415</v>
      </c>
      <c r="M28" s="27" t="n">
        <f aca="false">+Tbl3!AC28-Tbl5!S28</f>
        <v>961.133634983433</v>
      </c>
      <c r="N28" s="27" t="n">
        <f aca="false">+Tbl3!AF28-Tbl5!U28</f>
        <v>992.288920278946</v>
      </c>
      <c r="O28" s="27" t="n">
        <f aca="false">+Tbl3!AI28-Tbl5!W28</f>
        <v>300.832513280477</v>
      </c>
      <c r="P28" s="27" t="n">
        <f aca="false">+Tbl3!AL28-Tbl5!Y28</f>
        <v>1984.52307947916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8" t="s">
        <v>34</v>
      </c>
      <c r="B30" s="27" t="n">
        <f aca="false">+Tbl3!B30-Tbl5!B30</f>
        <v>12917.9288429651</v>
      </c>
      <c r="C30" s="27" t="n">
        <f aca="false">+Tbl3!E30-Tbl5!C30</f>
        <v>259.211132273259</v>
      </c>
      <c r="D30" s="27" t="n">
        <f aca="false">+Tbl3!H30-Tbl5!E30</f>
        <v>931.591131366664</v>
      </c>
      <c r="E30" s="27" t="n">
        <f aca="false">+Tbl3!K30-Tbl5!G30</f>
        <v>5606.90612911189</v>
      </c>
      <c r="F30" s="27" t="n">
        <f aca="false">+Tbl3!N30-Tbl5!I30</f>
        <v>156.491157803936</v>
      </c>
      <c r="H30" s="27" t="n">
        <f aca="false">+Tbl3!Q30-Tbl5!K30</f>
        <v>69.9629066112558</v>
      </c>
      <c r="J30" s="27" t="n">
        <f aca="false">+Tbl3!T30-Tbl5!M30</f>
        <v>1404.38875330052</v>
      </c>
      <c r="K30" s="27" t="n">
        <f aca="false">+Tbl3!W30-Tbl5!O30</f>
        <v>72.055171127297</v>
      </c>
      <c r="L30" s="27" t="n">
        <f aca="false">+Tbl3!Z30-Tbl5!Q30</f>
        <v>0.114031793563852</v>
      </c>
      <c r="M30" s="27" t="n">
        <f aca="false">+Tbl3!AC30-Tbl5!S30</f>
        <v>599.285346666623</v>
      </c>
      <c r="N30" s="27" t="n">
        <f aca="false">+Tbl3!AF30-Tbl5!U30</f>
        <v>619.221200590233</v>
      </c>
      <c r="O30" s="27" t="n">
        <f aca="false">+Tbl3!AI30-Tbl5!W30</f>
        <v>223.768821422184</v>
      </c>
      <c r="P30" s="27" t="n">
        <f aca="false">+Tbl3!AL30-Tbl5!Y30</f>
        <v>2974.93306089766</v>
      </c>
    </row>
    <row r="31" customFormat="false" ht="12.75" hidden="false" customHeight="false" outlineLevel="0" collapsed="false">
      <c r="A31" s="5" t="s">
        <v>35</v>
      </c>
      <c r="B31" s="27" t="n">
        <f aca="false">+Tbl3!B31-Tbl5!B31</f>
        <v>10717.5903108826</v>
      </c>
      <c r="C31" s="27" t="n">
        <f aca="false">+Tbl3!E31-Tbl5!C31</f>
        <v>461.057028859347</v>
      </c>
      <c r="D31" s="27" t="n">
        <f aca="false">+Tbl3!H31-Tbl5!E31</f>
        <v>786.358136459027</v>
      </c>
      <c r="E31" s="27" t="n">
        <f aca="false">+Tbl3!K31-Tbl5!G31</f>
        <v>4144.91901673645</v>
      </c>
      <c r="F31" s="27" t="n">
        <f aca="false">+Tbl3!N31-Tbl5!I31</f>
        <v>51.0994442481937</v>
      </c>
      <c r="H31" s="27" t="n">
        <f aca="false">+Tbl3!Q31-Tbl5!K31</f>
        <v>252.349609891112</v>
      </c>
      <c r="J31" s="27" t="n">
        <f aca="false">+Tbl3!T31-Tbl5!M31</f>
        <v>1187.78501509988</v>
      </c>
      <c r="K31" s="27" t="n">
        <f aca="false">+Tbl3!W31-Tbl5!O31</f>
        <v>70.3311670415946</v>
      </c>
      <c r="L31" s="27" t="n">
        <f aca="false">+Tbl3!Z31-Tbl5!Q31</f>
        <v>109.596644118995</v>
      </c>
      <c r="M31" s="27" t="n">
        <f aca="false">+Tbl3!AC31-Tbl5!S31</f>
        <v>746.080153426411</v>
      </c>
      <c r="N31" s="27" t="n">
        <f aca="false">+Tbl3!AF31-Tbl5!U31</f>
        <v>502.305544585425</v>
      </c>
      <c r="O31" s="27" t="n">
        <f aca="false">+Tbl3!AI31-Tbl5!W31</f>
        <v>263.984836502921</v>
      </c>
      <c r="P31" s="27" t="n">
        <f aca="false">+Tbl3!AL31-Tbl5!Y31</f>
        <v>2141.72371391323</v>
      </c>
    </row>
    <row r="32" customFormat="false" ht="12.75" hidden="false" customHeight="false" outlineLevel="0" collapsed="false">
      <c r="A32" s="5" t="s">
        <v>36</v>
      </c>
      <c r="B32" s="27" t="n">
        <f aca="false">+Tbl3!B32-Tbl5!B32</f>
        <v>10121.6234346677</v>
      </c>
      <c r="C32" s="27" t="n">
        <f aca="false">+Tbl3!E32-Tbl5!C32</f>
        <v>220.235085177271</v>
      </c>
      <c r="D32" s="27" t="n">
        <f aca="false">+Tbl3!H32-Tbl5!E32</f>
        <v>635.410465345566</v>
      </c>
      <c r="E32" s="27" t="n">
        <f aca="false">+Tbl3!K32-Tbl5!G32</f>
        <v>4385.42615657193</v>
      </c>
      <c r="F32" s="27" t="n">
        <f aca="false">+Tbl3!N32-Tbl5!I32</f>
        <v>147.872323777334</v>
      </c>
      <c r="H32" s="27" t="n">
        <f aca="false">+Tbl3!Q32-Tbl5!K32</f>
        <v>74.6366768375957</v>
      </c>
      <c r="J32" s="27" t="n">
        <f aca="false">+Tbl3!T32-Tbl5!M32</f>
        <v>862.273040513795</v>
      </c>
      <c r="K32" s="27" t="n">
        <f aca="false">+Tbl3!W32-Tbl5!O32</f>
        <v>62.9679374728869</v>
      </c>
      <c r="L32" s="27" t="n">
        <f aca="false">+Tbl3!Z32-Tbl5!Q32</f>
        <v>82.9756918690506</v>
      </c>
      <c r="M32" s="27" t="n">
        <f aca="false">+Tbl3!AC32-Tbl5!S32</f>
        <v>785.50233892418</v>
      </c>
      <c r="N32" s="27" t="n">
        <f aca="false">+Tbl3!AF32-Tbl5!U32</f>
        <v>668.72332716456</v>
      </c>
      <c r="O32" s="27" t="n">
        <f aca="false">+Tbl3!AI32-Tbl5!W32</f>
        <v>201.825931048988</v>
      </c>
      <c r="P32" s="27" t="n">
        <f aca="false">+Tbl3!AL32-Tbl5!Y32</f>
        <v>1993.77445996457</v>
      </c>
    </row>
    <row r="33" customFormat="false" ht="12.75" hidden="false" customHeight="false" outlineLevel="0" collapsed="false">
      <c r="A33" s="5" t="s">
        <v>37</v>
      </c>
      <c r="B33" s="27" t="n">
        <f aca="false">+Tbl3!B33-Tbl5!B33</f>
        <v>10092.59011863</v>
      </c>
      <c r="C33" s="27" t="n">
        <f aca="false">+Tbl3!E33-Tbl5!C33</f>
        <v>204.120080290865</v>
      </c>
      <c r="D33" s="27" t="n">
        <f aca="false">+Tbl3!H33-Tbl5!E33</f>
        <v>885.205379721021</v>
      </c>
      <c r="E33" s="27" t="n">
        <f aca="false">+Tbl3!K33-Tbl5!G33</f>
        <v>4163.0522333446</v>
      </c>
      <c r="F33" s="27" t="n">
        <f aca="false">+Tbl3!N33-Tbl5!I33</f>
        <v>161.808611748803</v>
      </c>
      <c r="H33" s="27" t="n">
        <f aca="false">+Tbl3!Q33-Tbl5!K33</f>
        <v>30.8566872152238</v>
      </c>
      <c r="J33" s="27" t="n">
        <f aca="false">+Tbl3!T33-Tbl5!M33</f>
        <v>891.672001911132</v>
      </c>
      <c r="K33" s="27" t="n">
        <f aca="false">+Tbl3!W33-Tbl5!O33</f>
        <v>60.0818314241432</v>
      </c>
      <c r="L33" s="27" t="n">
        <f aca="false">+Tbl3!Z33-Tbl5!Q33</f>
        <v>96.5463350541293</v>
      </c>
      <c r="M33" s="27" t="n">
        <f aca="false">+Tbl3!AC33-Tbl5!S33</f>
        <v>801.009338911354</v>
      </c>
      <c r="N33" s="27" t="n">
        <f aca="false">+Tbl3!AF33-Tbl5!U33</f>
        <v>778.379235663594</v>
      </c>
      <c r="O33" s="27" t="n">
        <f aca="false">+Tbl3!AI33-Tbl5!W33</f>
        <v>213.329980306014</v>
      </c>
      <c r="P33" s="27" t="n">
        <f aca="false">+Tbl3!AL33-Tbl5!Y33</f>
        <v>1806.52840303917</v>
      </c>
    </row>
    <row r="34" customFormat="false" ht="12.75" hidden="false" customHeight="false" outlineLevel="0" collapsed="false">
      <c r="A34" s="5" t="s">
        <v>38</v>
      </c>
      <c r="B34" s="27" t="n">
        <f aca="false">+Tbl3!B34-Tbl5!B34</f>
        <v>11040.7478389823</v>
      </c>
      <c r="C34" s="27" t="n">
        <f aca="false">+Tbl3!E34-Tbl5!C34</f>
        <v>237.329482392038</v>
      </c>
      <c r="D34" s="27" t="n">
        <f aca="false">+Tbl3!H34-Tbl5!E34</f>
        <v>893.985452661295</v>
      </c>
      <c r="E34" s="27" t="n">
        <f aca="false">+Tbl3!K34-Tbl5!G34</f>
        <v>4641.85563794243</v>
      </c>
      <c r="F34" s="27" t="n">
        <f aca="false">+Tbl3!N34-Tbl5!I34</f>
        <v>143.639500437742</v>
      </c>
      <c r="H34" s="27" t="n">
        <f aca="false">+Tbl3!Q34-Tbl5!K34</f>
        <v>57.5855634369026</v>
      </c>
      <c r="J34" s="27" t="n">
        <f aca="false">+Tbl3!T34-Tbl5!M34</f>
        <v>838.110496882203</v>
      </c>
      <c r="K34" s="27" t="n">
        <f aca="false">+Tbl3!W34-Tbl5!O34</f>
        <v>201.986731940896</v>
      </c>
      <c r="L34" s="27" t="n">
        <f aca="false">+Tbl3!Z34-Tbl5!Q34</f>
        <v>110.045057085172</v>
      </c>
      <c r="M34" s="27" t="n">
        <f aca="false">+Tbl3!AC34-Tbl5!S34</f>
        <v>951.416276867552</v>
      </c>
      <c r="N34" s="27" t="n">
        <f aca="false">+Tbl3!AF34-Tbl5!U34</f>
        <v>589.559938537405</v>
      </c>
      <c r="O34" s="27" t="n">
        <f aca="false">+Tbl3!AI34-Tbl5!W34</f>
        <v>340.113838017474</v>
      </c>
      <c r="P34" s="27" t="n">
        <f aca="false">+Tbl3!AL34-Tbl5!Y34</f>
        <v>2035.11986278118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27" t="n">
        <f aca="false">+Tbl3!B36-Tbl5!B36</f>
        <v>10154.664892643</v>
      </c>
      <c r="C36" s="27" t="n">
        <f aca="false">+Tbl3!E36-Tbl5!C36</f>
        <v>248.665748752461</v>
      </c>
      <c r="D36" s="27" t="n">
        <f aca="false">+Tbl3!H36-Tbl5!E36</f>
        <v>896.793576889621</v>
      </c>
      <c r="E36" s="27" t="n">
        <f aca="false">+Tbl3!K36-Tbl5!G36</f>
        <v>4416.34948496086</v>
      </c>
      <c r="F36" s="27" t="n">
        <f aca="false">+Tbl3!N36-Tbl5!I36</f>
        <v>280.49254223321</v>
      </c>
      <c r="H36" s="27" t="n">
        <f aca="false">+Tbl3!Q36-Tbl5!K36</f>
        <v>98.9657304399579</v>
      </c>
      <c r="J36" s="27" t="n">
        <f aca="false">+Tbl3!T36-Tbl5!M36</f>
        <v>646.582156755025</v>
      </c>
      <c r="K36" s="27" t="n">
        <f aca="false">+Tbl3!W36-Tbl5!O36</f>
        <v>45.9355834821224</v>
      </c>
      <c r="L36" s="27" t="n">
        <f aca="false">+Tbl3!Z36-Tbl5!Q36</f>
        <v>0</v>
      </c>
      <c r="M36" s="27" t="n">
        <f aca="false">+Tbl3!AC36-Tbl5!S36</f>
        <v>437.95121778144</v>
      </c>
      <c r="N36" s="27" t="n">
        <f aca="false">+Tbl3!AF36-Tbl5!U36</f>
        <v>761.383495856796</v>
      </c>
      <c r="O36" s="27" t="n">
        <f aca="false">+Tbl3!AI36-Tbl5!W36</f>
        <v>240.008565673213</v>
      </c>
      <c r="P36" s="27" t="n">
        <f aca="false">+Tbl3!AL36-Tbl5!Y36</f>
        <v>2081.53678981825</v>
      </c>
    </row>
    <row r="37" customFormat="false" ht="12.75" hidden="false" customHeight="false" outlineLevel="0" collapsed="false">
      <c r="A37" s="5" t="s">
        <v>40</v>
      </c>
      <c r="B37" s="27" t="n">
        <f aca="false">+Tbl3!B37-Tbl5!B37</f>
        <v>9985.71155550153</v>
      </c>
      <c r="C37" s="27" t="n">
        <f aca="false">+Tbl3!E37-Tbl5!C37</f>
        <v>278.866504439171</v>
      </c>
      <c r="D37" s="27" t="n">
        <f aca="false">+Tbl3!H37-Tbl5!E37</f>
        <v>777.613770810363</v>
      </c>
      <c r="E37" s="27" t="n">
        <f aca="false">+Tbl3!K37-Tbl5!G37</f>
        <v>4320.11835019319</v>
      </c>
      <c r="F37" s="27" t="n">
        <f aca="false">+Tbl3!N37-Tbl5!I37</f>
        <v>165.938844282667</v>
      </c>
      <c r="H37" s="27" t="n">
        <f aca="false">+Tbl3!Q37-Tbl5!K37</f>
        <v>123.197006169919</v>
      </c>
      <c r="J37" s="27" t="n">
        <f aca="false">+Tbl3!T37-Tbl5!M37</f>
        <v>750.827703807652</v>
      </c>
      <c r="K37" s="27" t="n">
        <f aca="false">+Tbl3!W37-Tbl5!O37</f>
        <v>53.0174055649863</v>
      </c>
      <c r="L37" s="27" t="n">
        <f aca="false">+Tbl3!Z37-Tbl5!Q37</f>
        <v>21.0279975954427</v>
      </c>
      <c r="M37" s="27" t="n">
        <f aca="false">+Tbl3!AC37-Tbl5!S37</f>
        <v>434.11091819444</v>
      </c>
      <c r="N37" s="27" t="n">
        <f aca="false">+Tbl3!AF37-Tbl5!U37</f>
        <v>844.744420314013</v>
      </c>
      <c r="O37" s="27" t="n">
        <f aca="false">+Tbl3!AI37-Tbl5!W37</f>
        <v>415.382333376709</v>
      </c>
      <c r="P37" s="27" t="n">
        <f aca="false">+Tbl3!AL37-Tbl5!Y37</f>
        <v>1800.86630075297</v>
      </c>
    </row>
    <row r="38" customFormat="false" ht="12.75" hidden="false" customHeight="false" outlineLevel="0" collapsed="false">
      <c r="A38" s="5" t="s">
        <v>41</v>
      </c>
      <c r="B38" s="27" t="n">
        <f aca="false">+Tbl3!B38-Tbl5!B38</f>
        <v>10711.0853811571</v>
      </c>
      <c r="C38" s="27" t="n">
        <f aca="false">+Tbl3!E38-Tbl5!C38</f>
        <v>269.686853715679</v>
      </c>
      <c r="D38" s="27" t="n">
        <f aca="false">+Tbl3!H38-Tbl5!E38</f>
        <v>821.621195053513</v>
      </c>
      <c r="E38" s="27" t="n">
        <f aca="false">+Tbl3!K38-Tbl5!G38</f>
        <v>4512.5031136077</v>
      </c>
      <c r="F38" s="27" t="n">
        <f aca="false">+Tbl3!N38-Tbl5!I38</f>
        <v>196.212983929438</v>
      </c>
      <c r="H38" s="27" t="n">
        <f aca="false">+Tbl3!Q38-Tbl5!K38</f>
        <v>79.1255894936088</v>
      </c>
      <c r="J38" s="27" t="n">
        <f aca="false">+Tbl3!T38-Tbl5!M38</f>
        <v>942.555709453942</v>
      </c>
      <c r="K38" s="27" t="n">
        <f aca="false">+Tbl3!W38-Tbl5!O38</f>
        <v>150.201389046592</v>
      </c>
      <c r="L38" s="27" t="n">
        <f aca="false">+Tbl3!Z38-Tbl5!Q38</f>
        <v>105.570035660399</v>
      </c>
      <c r="M38" s="27" t="n">
        <f aca="false">+Tbl3!AC38-Tbl5!S38</f>
        <v>555.142598753758</v>
      </c>
      <c r="N38" s="27" t="n">
        <f aca="false">+Tbl3!AF38-Tbl5!U38</f>
        <v>755.697991143987</v>
      </c>
      <c r="O38" s="27" t="n">
        <f aca="false">+Tbl3!AI38-Tbl5!W38</f>
        <v>184.425683733165</v>
      </c>
      <c r="P38" s="27" t="n">
        <f aca="false">+Tbl3!AL38-Tbl5!Y38</f>
        <v>2138.34223756537</v>
      </c>
    </row>
    <row r="39" customFormat="false" ht="12.75" hidden="false" customHeight="false" outlineLevel="0" collapsed="false">
      <c r="A39" s="29" t="s">
        <v>42</v>
      </c>
      <c r="B39" s="42" t="n">
        <f aca="false">+Tbl3!B39-Tbl5!B39</f>
        <v>13517.2895131108</v>
      </c>
      <c r="C39" s="42" t="n">
        <f aca="false">+Tbl3!E39-Tbl5!C39</f>
        <v>224.340647589734</v>
      </c>
      <c r="D39" s="42" t="n">
        <f aca="false">+Tbl3!H39-Tbl5!E39</f>
        <v>991.34489924397</v>
      </c>
      <c r="E39" s="42" t="n">
        <f aca="false">+Tbl3!K39-Tbl5!G39</f>
        <v>5930.66983753894</v>
      </c>
      <c r="F39" s="42" t="n">
        <f aca="false">+Tbl3!N39-Tbl5!I39</f>
        <v>290.542670161415</v>
      </c>
      <c r="G39" s="42"/>
      <c r="H39" s="42" t="n">
        <f aca="false">+Tbl3!Q39-Tbl5!K39</f>
        <v>139.478063129916</v>
      </c>
      <c r="I39" s="42"/>
      <c r="J39" s="42" t="n">
        <f aca="false">+Tbl3!T39-Tbl5!M39</f>
        <v>1255.20634801914</v>
      </c>
      <c r="K39" s="42" t="n">
        <f aca="false">+Tbl3!W39-Tbl5!O39</f>
        <v>47.009735848811</v>
      </c>
      <c r="L39" s="42" t="n">
        <f aca="false">+Tbl3!Z39-Tbl5!Q39</f>
        <v>122.140194000071</v>
      </c>
      <c r="M39" s="42" t="n">
        <f aca="false">+Tbl3!AC39-Tbl5!S39</f>
        <v>836.899328343196</v>
      </c>
      <c r="N39" s="42" t="n">
        <f aca="false">+Tbl3!AF39-Tbl5!U39</f>
        <v>1038.73457518544</v>
      </c>
      <c r="O39" s="42" t="n">
        <f aca="false">+Tbl3!AI39-Tbl5!W39</f>
        <v>142.707891677495</v>
      </c>
      <c r="P39" s="42" t="n">
        <f aca="false">+Tbl3!AL39-Tbl5!Y39</f>
        <v>2498.21532237265</v>
      </c>
    </row>
    <row r="40" customFormat="false" ht="12.75" hidden="false" customHeight="false" outlineLevel="0" collapsed="false">
      <c r="A40" s="5" t="s">
        <v>43</v>
      </c>
    </row>
  </sheetData>
  <sheetProtection sheet="true" password="caf5" objects="true" scenarios="true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   11 / 2012&amp;C- 6 -&amp;R&amp;"Arial,Italic"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4" min="2" style="0" width="11.7"/>
    <col collapsed="false" customWidth="true" hidden="false" outlineLevel="0" max="5" min="5" style="0" width="8.7"/>
    <col collapsed="false" customWidth="true" hidden="false" outlineLevel="0" max="8" min="6" style="0" width="11.7"/>
    <col collapsed="false" customWidth="true" hidden="false" outlineLevel="0" max="9" min="9" style="0" width="4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20" min="19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2.28"/>
    <col collapsed="false" customWidth="true" hidden="false" outlineLevel="0" max="28" min="28" style="0" width="10.85"/>
    <col collapsed="false" customWidth="true" hidden="false" outlineLevel="0" max="29" min="29" style="0" width="12.42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11.28"/>
    <col collapsed="false" customWidth="true" hidden="false" outlineLevel="0" max="34" min="34" style="0" width="15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66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W3" s="67" t="s">
        <v>101</v>
      </c>
      <c r="AC3" s="67" t="s">
        <v>102</v>
      </c>
      <c r="AH3" s="67" t="s">
        <v>10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 t="s">
        <v>104</v>
      </c>
      <c r="O4" s="1"/>
      <c r="P4" s="1"/>
      <c r="R4" s="3" t="s">
        <v>105</v>
      </c>
      <c r="S4" s="3"/>
      <c r="T4" s="3"/>
      <c r="U4" s="3"/>
      <c r="W4" s="1" t="s">
        <v>106</v>
      </c>
      <c r="X4" s="1"/>
      <c r="Y4" s="1"/>
      <c r="Z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R5" s="68" t="s">
        <v>107</v>
      </c>
      <c r="S5" s="68"/>
      <c r="T5" s="68"/>
      <c r="U5" s="68"/>
      <c r="W5" s="68" t="s">
        <v>108</v>
      </c>
      <c r="X5" s="68"/>
      <c r="Y5" s="68"/>
      <c r="Z5" s="68"/>
      <c r="AH5" s="68" t="s">
        <v>109</v>
      </c>
      <c r="AI5" s="68"/>
      <c r="AJ5" s="68"/>
      <c r="AK5" s="68"/>
    </row>
    <row r="6" customFormat="false" ht="15" hidden="false" customHeight="true" outlineLevel="0" collapsed="false">
      <c r="A6" s="5" t="s">
        <v>5</v>
      </c>
      <c r="R6" s="69" t="s">
        <v>13</v>
      </c>
      <c r="S6" s="69"/>
      <c r="T6" s="69" t="s">
        <v>110</v>
      </c>
      <c r="U6" s="69" t="s">
        <v>65</v>
      </c>
      <c r="W6" s="69" t="s">
        <v>13</v>
      </c>
      <c r="X6" s="69"/>
      <c r="Y6" s="69"/>
      <c r="Z6" s="69"/>
      <c r="AC6" s="70" t="s">
        <v>111</v>
      </c>
      <c r="AD6" s="70"/>
      <c r="AE6" s="70"/>
      <c r="AF6" s="70"/>
      <c r="AH6" s="69" t="s">
        <v>13</v>
      </c>
      <c r="AI6" s="69"/>
      <c r="AJ6" s="69" t="s">
        <v>110</v>
      </c>
      <c r="AK6" s="69" t="s">
        <v>65</v>
      </c>
    </row>
    <row r="7" customFormat="false" ht="13.5" hidden="false" customHeight="true" outlineLevel="0" collapsed="false">
      <c r="A7" s="0" t="s">
        <v>8</v>
      </c>
      <c r="B7" s="34" t="s">
        <v>112</v>
      </c>
      <c r="C7" s="34"/>
      <c r="D7" s="34"/>
      <c r="E7" s="7"/>
      <c r="F7" s="34" t="s">
        <v>113</v>
      </c>
      <c r="G7" s="34"/>
      <c r="H7" s="34"/>
      <c r="I7" s="7"/>
      <c r="J7" s="34" t="s">
        <v>114</v>
      </c>
      <c r="K7" s="34"/>
      <c r="L7" s="34"/>
      <c r="N7" s="71" t="s">
        <v>108</v>
      </c>
      <c r="O7" s="71" t="s">
        <v>113</v>
      </c>
      <c r="P7" s="71" t="s">
        <v>115</v>
      </c>
      <c r="R7" s="69" t="s">
        <v>116</v>
      </c>
      <c r="S7" s="69"/>
      <c r="T7" s="69" t="s">
        <v>117</v>
      </c>
      <c r="U7" s="69" t="s">
        <v>118</v>
      </c>
      <c r="W7" s="69" t="s">
        <v>118</v>
      </c>
      <c r="X7" s="69" t="s">
        <v>119</v>
      </c>
      <c r="Y7" s="69" t="s">
        <v>110</v>
      </c>
      <c r="Z7" s="69"/>
      <c r="AC7" s="72" t="s">
        <v>108</v>
      </c>
      <c r="AD7" s="72"/>
      <c r="AE7" s="72"/>
      <c r="AF7" s="72"/>
      <c r="AH7" s="69" t="s">
        <v>116</v>
      </c>
      <c r="AI7" s="69"/>
      <c r="AJ7" s="69" t="s">
        <v>117</v>
      </c>
      <c r="AK7" s="69" t="s">
        <v>118</v>
      </c>
    </row>
    <row r="8" customFormat="false" ht="13.5" hidden="false" customHeight="false" outlineLevel="0" collapsed="false">
      <c r="A8" s="12" t="s">
        <v>12</v>
      </c>
      <c r="B8" s="73" t="s">
        <v>120</v>
      </c>
      <c r="C8" s="73" t="s">
        <v>121</v>
      </c>
      <c r="D8" s="74" t="s">
        <v>122</v>
      </c>
      <c r="E8" s="73"/>
      <c r="F8" s="73" t="s">
        <v>120</v>
      </c>
      <c r="G8" s="73" t="s">
        <v>121</v>
      </c>
      <c r="H8" s="74" t="s">
        <v>122</v>
      </c>
      <c r="I8" s="3"/>
      <c r="J8" s="73" t="s">
        <v>120</v>
      </c>
      <c r="K8" s="73" t="s">
        <v>121</v>
      </c>
      <c r="L8" s="74" t="s">
        <v>122</v>
      </c>
      <c r="M8" s="67"/>
      <c r="N8" s="71"/>
      <c r="O8" s="71"/>
      <c r="P8" s="71"/>
      <c r="Q8" s="67"/>
      <c r="R8" s="75" t="s">
        <v>123</v>
      </c>
      <c r="S8" s="76" t="s">
        <v>113</v>
      </c>
      <c r="T8" s="77" t="s">
        <v>124</v>
      </c>
      <c r="U8" s="75" t="s">
        <v>125</v>
      </c>
      <c r="W8" s="75" t="s">
        <v>125</v>
      </c>
      <c r="X8" s="75" t="s">
        <v>126</v>
      </c>
      <c r="Y8" s="75" t="s">
        <v>127</v>
      </c>
      <c r="Z8" s="75" t="s">
        <v>65</v>
      </c>
      <c r="AC8" s="70" t="s">
        <v>128</v>
      </c>
      <c r="AD8" s="70" t="s">
        <v>129</v>
      </c>
      <c r="AE8" s="78" t="s">
        <v>130</v>
      </c>
      <c r="AF8" s="70" t="s">
        <v>131</v>
      </c>
      <c r="AH8" s="75" t="s">
        <v>123</v>
      </c>
      <c r="AI8" s="76" t="s">
        <v>113</v>
      </c>
      <c r="AJ8" s="77" t="s">
        <v>124</v>
      </c>
      <c r="AK8" s="75" t="s">
        <v>125</v>
      </c>
    </row>
    <row r="9" s="83" customFormat="true" ht="12.75" hidden="false" customHeight="false" outlineLevel="0" collapsed="false">
      <c r="A9" s="17" t="s">
        <v>18</v>
      </c>
      <c r="B9" s="79" t="n">
        <v>247.164304375599</v>
      </c>
      <c r="C9" s="21" t="n">
        <v>286.882873816385</v>
      </c>
      <c r="D9" s="80" t="n">
        <f aca="false">N9/Tbl11!C9</f>
        <v>273.177396097513</v>
      </c>
      <c r="E9" s="81"/>
      <c r="F9" s="80" t="n">
        <v>53.0048127306625</v>
      </c>
      <c r="G9" s="81" t="n">
        <v>54.4019381629571</v>
      </c>
      <c r="H9" s="82" t="n">
        <f aca="false">O9/Tbl11!C9</f>
        <v>45.8245045998466</v>
      </c>
      <c r="I9" s="81"/>
      <c r="J9" s="82" t="n">
        <v>15.7618476685412</v>
      </c>
      <c r="K9" s="81" t="n">
        <v>14.5007614979065</v>
      </c>
      <c r="L9" s="82" t="n">
        <f aca="false">P9/Tbl11!C9</f>
        <v>12.4506034734586</v>
      </c>
      <c r="N9" s="84" t="n">
        <f aca="false">SUM(N11:N38)</f>
        <v>229832417.2</v>
      </c>
      <c r="O9" s="84" t="n">
        <f aca="false">SUM(O11:O38)</f>
        <v>38553543.63</v>
      </c>
      <c r="P9" s="84" t="n">
        <f aca="false">SUM(P11:P38)</f>
        <v>10475069.8</v>
      </c>
      <c r="R9" s="84" t="n">
        <f aca="false">SUM(R11:R38)</f>
        <v>200480115.81</v>
      </c>
      <c r="S9" s="84" t="n">
        <f aca="false">SUM(S11:S38)</f>
        <v>37876402.28</v>
      </c>
      <c r="T9" s="84" t="n">
        <f aca="false">SUM(T11:T38)</f>
        <v>10420151.18</v>
      </c>
      <c r="U9" s="84" t="n">
        <f aca="false">R9-S9-T9</f>
        <v>152183562.35</v>
      </c>
      <c r="W9" s="84" t="n">
        <f aca="false">SUM(W11:W38)</f>
        <v>29352301.39</v>
      </c>
      <c r="X9" s="85" t="n">
        <f aca="false">SUM(X11:X38)</f>
        <v>677141.35</v>
      </c>
      <c r="Y9" s="85" t="n">
        <f aca="false">SUM(Y11:Y38)</f>
        <v>54918.62</v>
      </c>
      <c r="Z9" s="85" t="n">
        <f aca="false">SUM(Z11:Z38)</f>
        <v>28620241.42</v>
      </c>
      <c r="AC9" s="86" t="n">
        <f aca="false">SUM(AC11:AC38)</f>
        <v>237277.36</v>
      </c>
      <c r="AD9" s="87" t="n">
        <f aca="false">SUM(AD11:AD38)</f>
        <v>67631.22</v>
      </c>
      <c r="AE9" s="88" t="n">
        <f aca="false">SUM(AE11:AE38)</f>
        <v>0</v>
      </c>
      <c r="AF9" s="87" t="n">
        <f aca="false">SUM(AF11:AF38)</f>
        <v>169646.14</v>
      </c>
      <c r="AH9" s="84" t="n">
        <f aca="false">SUM(AI9:AK9)</f>
        <v>200717393.17</v>
      </c>
      <c r="AI9" s="85" t="n">
        <f aca="false">SUM(AI11:AI38)</f>
        <v>37944033.5</v>
      </c>
      <c r="AJ9" s="85" t="n">
        <f aca="false">SUM(AJ11:AJ38)</f>
        <v>10420151.18</v>
      </c>
      <c r="AK9" s="85" t="n">
        <f aca="false">SUM(AK11:AK38)</f>
        <v>152353208.49</v>
      </c>
    </row>
    <row r="10" customFormat="false" ht="12.75" hidden="false" customHeight="false" outlineLevel="0" collapsed="false">
      <c r="D10" s="67"/>
      <c r="E10" s="89"/>
      <c r="F10" s="67"/>
      <c r="G10" s="90"/>
      <c r="H10" s="67"/>
      <c r="I10" s="89"/>
      <c r="J10" s="67"/>
      <c r="K10" s="67"/>
      <c r="L10" s="67"/>
      <c r="R10" s="84"/>
      <c r="S10" s="84"/>
      <c r="T10" s="84"/>
      <c r="U10" s="84"/>
      <c r="W10" s="84"/>
      <c r="X10" s="84"/>
      <c r="Y10" s="84"/>
      <c r="Z10" s="84"/>
      <c r="AC10" s="91"/>
      <c r="AD10" s="91"/>
      <c r="AE10" s="92"/>
      <c r="AF10" s="91"/>
      <c r="AH10" s="84"/>
      <c r="AI10" s="84"/>
      <c r="AJ10" s="84"/>
      <c r="AK10" s="84"/>
    </row>
    <row r="11" customFormat="false" ht="12.75" hidden="false" customHeight="false" outlineLevel="0" collapsed="false">
      <c r="A11" s="5" t="s">
        <v>19</v>
      </c>
      <c r="B11" s="93" t="n">
        <v>452.862017102784</v>
      </c>
      <c r="C11" s="94" t="n">
        <v>468.656949647561</v>
      </c>
      <c r="D11" s="95" t="n">
        <f aca="false">N11/Tbl11!C11</f>
        <v>328.723184808099</v>
      </c>
      <c r="E11" s="96"/>
      <c r="F11" s="97" t="n">
        <v>67.6801303041366</v>
      </c>
      <c r="G11" s="98" t="n">
        <v>83.5180319582128</v>
      </c>
      <c r="H11" s="97" t="n">
        <f aca="false">O11/Tbl11!C11</f>
        <v>41.0228278899502</v>
      </c>
      <c r="I11" s="96"/>
      <c r="J11" s="97" t="n">
        <v>95.3690956930864</v>
      </c>
      <c r="K11" s="97" t="n">
        <v>12.3893689797523</v>
      </c>
      <c r="L11" s="97" t="n">
        <f aca="false">P11/Tbl11!C11</f>
        <v>12.5306926728822</v>
      </c>
      <c r="N11" s="66" t="n">
        <f aca="false">R11+W11</f>
        <v>2873533.72</v>
      </c>
      <c r="O11" s="66" t="n">
        <f aca="false">S11+X11</f>
        <v>358601.05</v>
      </c>
      <c r="P11" s="66" t="n">
        <f aca="false">T11+Y11</f>
        <v>109537.05</v>
      </c>
      <c r="R11" s="84" t="n">
        <f aca="false">S11+T11+U11</f>
        <v>2531262.26</v>
      </c>
      <c r="S11" s="84" t="n">
        <f aca="false">AI11-AD11</f>
        <v>358601.05</v>
      </c>
      <c r="T11" s="84" t="n">
        <f aca="false">AJ11-AE11</f>
        <v>109537.05</v>
      </c>
      <c r="U11" s="84" t="n">
        <f aca="false">AK11-AF11</f>
        <v>2063124.16</v>
      </c>
      <c r="W11" s="84" t="n">
        <f aca="false">X11+Y11+Z11</f>
        <v>342271.46</v>
      </c>
      <c r="X11" s="84" t="n">
        <v>0</v>
      </c>
      <c r="Y11" s="84" t="n">
        <v>0</v>
      </c>
      <c r="Z11" s="84" t="n">
        <v>342271.46</v>
      </c>
      <c r="AC11" s="84" t="n">
        <f aca="false">AD11+AE11+AF11</f>
        <v>16710.09</v>
      </c>
      <c r="AD11" s="84" t="n">
        <v>0</v>
      </c>
      <c r="AE11" s="84" t="n">
        <v>0</v>
      </c>
      <c r="AF11" s="84" t="n">
        <v>16710.09</v>
      </c>
      <c r="AG11" s="67"/>
      <c r="AH11" s="84" t="n">
        <f aca="false">SUM(AI11:AK11)</f>
        <v>2547972.35</v>
      </c>
      <c r="AI11" s="84" t="n">
        <v>358601.05</v>
      </c>
      <c r="AJ11" s="99" t="n">
        <v>109537.05</v>
      </c>
      <c r="AK11" s="84" t="n">
        <v>2079834.25</v>
      </c>
    </row>
    <row r="12" customFormat="false" ht="12.75" hidden="false" customHeight="false" outlineLevel="0" collapsed="false">
      <c r="A12" s="5" t="s">
        <v>20</v>
      </c>
      <c r="B12" s="93" t="n">
        <v>193.578479666407</v>
      </c>
      <c r="C12" s="94" t="n">
        <v>227.748001023419</v>
      </c>
      <c r="D12" s="95" t="n">
        <f aca="false">N12/Tbl11!C12</f>
        <v>384.57426241753</v>
      </c>
      <c r="E12" s="96"/>
      <c r="F12" s="97" t="n">
        <v>18.8530796478475</v>
      </c>
      <c r="G12" s="98" t="n">
        <v>20.0367579381521</v>
      </c>
      <c r="H12" s="97" t="n">
        <f aca="false">O12/Tbl11!C12</f>
        <v>118.700221953736</v>
      </c>
      <c r="I12" s="96"/>
      <c r="J12" s="97" t="n">
        <v>10.7359178674971</v>
      </c>
      <c r="K12" s="97" t="n">
        <v>10.8120020461328</v>
      </c>
      <c r="L12" s="97" t="n">
        <f aca="false">P12/Tbl11!C12</f>
        <v>11.0476391692736</v>
      </c>
      <c r="N12" s="66" t="n">
        <f aca="false">R12+W12</f>
        <v>28695008.36</v>
      </c>
      <c r="O12" s="66" t="n">
        <f aca="false">S12+X12</f>
        <v>8856816.99</v>
      </c>
      <c r="P12" s="66" t="n">
        <f aca="false">T12+Y12</f>
        <v>824319.59</v>
      </c>
      <c r="R12" s="84" t="n">
        <f aca="false">S12+T12+U12</f>
        <v>24559021.88</v>
      </c>
      <c r="S12" s="84" t="n">
        <f aca="false">AI12-AD12</f>
        <v>8818316.99</v>
      </c>
      <c r="T12" s="84" t="n">
        <f aca="false">AJ12-AE12</f>
        <v>824319.59</v>
      </c>
      <c r="U12" s="84" t="n">
        <f aca="false">AK12-AF12</f>
        <v>14916385.3</v>
      </c>
      <c r="W12" s="84" t="n">
        <f aca="false">X12+Y12+Z12</f>
        <v>4135986.48</v>
      </c>
      <c r="X12" s="84" t="n">
        <v>38500</v>
      </c>
      <c r="Y12" s="84" t="n">
        <v>0</v>
      </c>
      <c r="Z12" s="84" t="n">
        <v>4097486.48</v>
      </c>
      <c r="AC12" s="84" t="n">
        <f aca="false">AD12+AE12+AF12</f>
        <v>28257</v>
      </c>
      <c r="AD12" s="84" t="n">
        <v>0</v>
      </c>
      <c r="AE12" s="84" t="n">
        <v>0</v>
      </c>
      <c r="AF12" s="84" t="n">
        <v>28257</v>
      </c>
      <c r="AG12" s="67"/>
      <c r="AH12" s="84" t="n">
        <f aca="false">SUM(AI12:AK12)</f>
        <v>24587278.88</v>
      </c>
      <c r="AI12" s="84" t="n">
        <v>8818316.99</v>
      </c>
      <c r="AJ12" s="99" t="n">
        <v>824319.59</v>
      </c>
      <c r="AK12" s="84" t="n">
        <v>14944642.3</v>
      </c>
    </row>
    <row r="13" customFormat="false" ht="12.75" hidden="false" customHeight="false" outlineLevel="0" collapsed="false">
      <c r="A13" s="5" t="s">
        <v>21</v>
      </c>
      <c r="B13" s="93" t="n">
        <v>263.64524524424</v>
      </c>
      <c r="C13" s="94" t="n">
        <v>329.136559332033</v>
      </c>
      <c r="D13" s="95" t="n">
        <f aca="false">N13/Tbl11!C13</f>
        <v>347.685661354284</v>
      </c>
      <c r="E13" s="96"/>
      <c r="F13" s="97" t="n">
        <v>67.3381396414772</v>
      </c>
      <c r="G13" s="98" t="n">
        <v>52.6870289290284</v>
      </c>
      <c r="H13" s="97" t="n">
        <f aca="false">O13/Tbl11!C13</f>
        <v>47.7069293649883</v>
      </c>
      <c r="I13" s="96"/>
      <c r="J13" s="97" t="n">
        <v>0.798682957482377</v>
      </c>
      <c r="K13" s="97" t="n">
        <v>0.33183026546614</v>
      </c>
      <c r="L13" s="97" t="n">
        <f aca="false">P13/Tbl11!C13</f>
        <v>3.05026679635336</v>
      </c>
      <c r="N13" s="66" t="n">
        <f aca="false">R13+W13</f>
        <v>28793391.45</v>
      </c>
      <c r="O13" s="66" t="n">
        <f aca="false">S13+X13</f>
        <v>3950822.38</v>
      </c>
      <c r="P13" s="66" t="n">
        <f aca="false">T13+Y13</f>
        <v>252606.12</v>
      </c>
      <c r="R13" s="84" t="n">
        <f aca="false">S13+T13+U13</f>
        <v>22259593.52</v>
      </c>
      <c r="S13" s="84" t="n">
        <f aca="false">AI13-AD13</f>
        <v>3729620.87</v>
      </c>
      <c r="T13" s="84" t="n">
        <f aca="false">AJ13-AE13</f>
        <v>246966.33</v>
      </c>
      <c r="U13" s="84" t="n">
        <f aca="false">AK13-AF13</f>
        <v>18283006.32</v>
      </c>
      <c r="W13" s="84" t="n">
        <f aca="false">X13+Y13+Z13</f>
        <v>6533797.93</v>
      </c>
      <c r="X13" s="84" t="n">
        <v>221201.51</v>
      </c>
      <c r="Y13" s="84" t="n">
        <v>5639.79</v>
      </c>
      <c r="Z13" s="84" t="n">
        <v>6306956.63</v>
      </c>
      <c r="AC13" s="84" t="n">
        <f aca="false">AD13+AE13+AF13</f>
        <v>0</v>
      </c>
      <c r="AD13" s="84" t="n">
        <v>0</v>
      </c>
      <c r="AE13" s="84" t="n">
        <v>0</v>
      </c>
      <c r="AF13" s="84" t="n">
        <v>0</v>
      </c>
      <c r="AG13" s="67"/>
      <c r="AH13" s="84" t="n">
        <f aca="false">SUM(AI13:AK13)</f>
        <v>22259593.52</v>
      </c>
      <c r="AI13" s="84" t="n">
        <v>3729620.87</v>
      </c>
      <c r="AJ13" s="99" t="n">
        <v>246966.33</v>
      </c>
      <c r="AK13" s="84" t="n">
        <v>18283006.32</v>
      </c>
    </row>
    <row r="14" customFormat="false" ht="12.75" hidden="false" customHeight="false" outlineLevel="0" collapsed="false">
      <c r="A14" s="5" t="s">
        <v>22</v>
      </c>
      <c r="B14" s="93" t="n">
        <v>270.442108599322</v>
      </c>
      <c r="C14" s="94" t="n">
        <v>480.658127937484</v>
      </c>
      <c r="D14" s="95" t="n">
        <f aca="false">N14/Tbl11!C14</f>
        <v>316.424837862339</v>
      </c>
      <c r="E14" s="96"/>
      <c r="F14" s="97" t="n">
        <v>79.6410178445193</v>
      </c>
      <c r="G14" s="98" t="n">
        <v>125.852045873794</v>
      </c>
      <c r="H14" s="97" t="n">
        <f aca="false">O14/Tbl11!C14</f>
        <v>55.1244722676304</v>
      </c>
      <c r="I14" s="96"/>
      <c r="J14" s="97" t="n">
        <v>18.5212929393458</v>
      </c>
      <c r="K14" s="97" t="n">
        <v>21.6591883154336</v>
      </c>
      <c r="L14" s="97" t="n">
        <f aca="false">P14/Tbl11!C14</f>
        <v>18.4173722238919</v>
      </c>
      <c r="N14" s="66" t="n">
        <f aca="false">R14+W14</f>
        <v>32374295.33</v>
      </c>
      <c r="O14" s="66" t="n">
        <f aca="false">S14+X14</f>
        <v>5639936.35</v>
      </c>
      <c r="P14" s="66" t="n">
        <f aca="false">T14+Y14</f>
        <v>1884332</v>
      </c>
      <c r="R14" s="84" t="n">
        <f aca="false">S14+T14+U14</f>
        <v>29382486.47</v>
      </c>
      <c r="S14" s="84" t="n">
        <f aca="false">AI14-AD14</f>
        <v>5531976.23</v>
      </c>
      <c r="T14" s="84" t="n">
        <f aca="false">AJ14-AE14</f>
        <v>1884332</v>
      </c>
      <c r="U14" s="84" t="n">
        <f aca="false">AK14-AF14</f>
        <v>21966178.24</v>
      </c>
      <c r="W14" s="84" t="n">
        <f aca="false">X14+Y14+Z14</f>
        <v>2991808.86</v>
      </c>
      <c r="X14" s="84" t="n">
        <v>107960.12</v>
      </c>
      <c r="Y14" s="84" t="n">
        <v>0</v>
      </c>
      <c r="Z14" s="84" t="n">
        <v>2883848.74</v>
      </c>
      <c r="AC14" s="84" t="n">
        <f aca="false">AD14+AE14+AF14</f>
        <v>5628.47</v>
      </c>
      <c r="AD14" s="84" t="n">
        <v>0</v>
      </c>
      <c r="AE14" s="84" t="n">
        <v>0</v>
      </c>
      <c r="AF14" s="100" t="n">
        <v>5628.47</v>
      </c>
      <c r="AG14" s="67"/>
      <c r="AH14" s="84" t="n">
        <f aca="false">SUM(AI14:AK14)</f>
        <v>29388114.94</v>
      </c>
      <c r="AI14" s="84" t="n">
        <v>5531976.23</v>
      </c>
      <c r="AJ14" s="99" t="n">
        <v>1884332</v>
      </c>
      <c r="AK14" s="84" t="n">
        <v>21971806.71</v>
      </c>
    </row>
    <row r="15" customFormat="false" ht="12.75" hidden="false" customHeight="false" outlineLevel="0" collapsed="false">
      <c r="A15" s="5" t="s">
        <v>23</v>
      </c>
      <c r="B15" s="93" t="n">
        <v>175.106846377969</v>
      </c>
      <c r="C15" s="94" t="n">
        <v>192.03083928772</v>
      </c>
      <c r="D15" s="95" t="n">
        <f aca="false">N15/Tbl11!C15</f>
        <v>165.59354680598</v>
      </c>
      <c r="E15" s="96"/>
      <c r="F15" s="97" t="n">
        <v>30.497555598896</v>
      </c>
      <c r="G15" s="98" t="n">
        <v>20.3952565852851</v>
      </c>
      <c r="H15" s="97" t="n">
        <f aca="false">O15/Tbl11!C15</f>
        <v>16.9284595659217</v>
      </c>
      <c r="I15" s="96"/>
      <c r="J15" s="97" t="n">
        <v>13.8919682088395</v>
      </c>
      <c r="K15" s="97" t="n">
        <v>0.369304917761505</v>
      </c>
      <c r="L15" s="97" t="n">
        <f aca="false">P15/Tbl11!C15</f>
        <v>0.255633992241343</v>
      </c>
      <c r="N15" s="66" t="n">
        <f aca="false">R15+W15</f>
        <v>2770330.36</v>
      </c>
      <c r="O15" s="66" t="n">
        <f aca="false">S15+X15</f>
        <v>283208.05</v>
      </c>
      <c r="P15" s="66" t="n">
        <f aca="false">T15+Y15</f>
        <v>4276.68</v>
      </c>
      <c r="R15" s="84" t="n">
        <f aca="false">S15+T15+U15</f>
        <v>2327366.36</v>
      </c>
      <c r="S15" s="84" t="n">
        <f aca="false">AI15-AD15</f>
        <v>267091.36</v>
      </c>
      <c r="T15" s="84" t="n">
        <f aca="false">AJ15-AE15</f>
        <v>2093.19</v>
      </c>
      <c r="U15" s="84" t="n">
        <f aca="false">AK15-AF15</f>
        <v>2058181.81</v>
      </c>
      <c r="W15" s="84" t="n">
        <f aca="false">X15+Y15+Z15</f>
        <v>442964</v>
      </c>
      <c r="X15" s="99" t="n">
        <v>16116.69</v>
      </c>
      <c r="Y15" s="84" t="n">
        <v>2183.49</v>
      </c>
      <c r="Z15" s="84" t="n">
        <v>424663.82</v>
      </c>
      <c r="AC15" s="84" t="n">
        <f aca="false">AD15+AE15+AF15</f>
        <v>15591.52</v>
      </c>
      <c r="AD15" s="84" t="n">
        <v>0</v>
      </c>
      <c r="AE15" s="84" t="n">
        <v>0</v>
      </c>
      <c r="AF15" s="84" t="n">
        <v>15591.52</v>
      </c>
      <c r="AG15" s="67"/>
      <c r="AH15" s="84" t="n">
        <f aca="false">SUM(AI15:AK15)</f>
        <v>2342957.88</v>
      </c>
      <c r="AI15" s="84" t="n">
        <v>267091.36</v>
      </c>
      <c r="AJ15" s="99" t="n">
        <v>2093.19</v>
      </c>
      <c r="AK15" s="84" t="n">
        <v>2073773.33</v>
      </c>
    </row>
    <row r="16" customFormat="false" ht="12.75" hidden="false" customHeight="false" outlineLevel="0" collapsed="false">
      <c r="B16" s="93"/>
      <c r="C16" s="94"/>
      <c r="D16" s="95"/>
      <c r="E16" s="90"/>
      <c r="F16" s="101"/>
      <c r="G16" s="98"/>
      <c r="H16" s="101"/>
      <c r="I16" s="90"/>
      <c r="J16" s="101"/>
      <c r="K16" s="67"/>
      <c r="L16" s="101"/>
      <c r="R16" s="84"/>
      <c r="S16" s="84"/>
      <c r="T16" s="84"/>
      <c r="U16" s="84"/>
      <c r="W16" s="84"/>
      <c r="X16" s="99"/>
      <c r="Y16" s="84"/>
      <c r="Z16" s="84"/>
      <c r="AC16" s="84"/>
      <c r="AD16" s="84"/>
      <c r="AE16" s="84"/>
      <c r="AF16" s="84"/>
      <c r="AG16" s="67"/>
      <c r="AH16" s="84"/>
      <c r="AI16" s="84"/>
      <c r="AJ16" s="84"/>
      <c r="AK16" s="84"/>
    </row>
    <row r="17" customFormat="false" ht="12.75" hidden="false" customHeight="false" outlineLevel="0" collapsed="false">
      <c r="A17" s="5" t="s">
        <v>24</v>
      </c>
      <c r="B17" s="93" t="n">
        <v>236.098610280933</v>
      </c>
      <c r="C17" s="94" t="n">
        <v>229.800046505139</v>
      </c>
      <c r="D17" s="95" t="n">
        <f aca="false">N17/Tbl11!C17</f>
        <v>211.313839063161</v>
      </c>
      <c r="E17" s="96"/>
      <c r="F17" s="97" t="n">
        <v>41.4030098125843</v>
      </c>
      <c r="G17" s="98" t="n">
        <v>21.6517453378598</v>
      </c>
      <c r="H17" s="97" t="n">
        <f aca="false">O17/Tbl11!C17</f>
        <v>7.12925739547571</v>
      </c>
      <c r="I17" s="96"/>
      <c r="J17" s="97" t="n">
        <v>25.8319784817693</v>
      </c>
      <c r="K17" s="97" t="n">
        <v>7.20789471236572</v>
      </c>
      <c r="L17" s="97" t="n">
        <f aca="false">P17/Tbl11!C17</f>
        <v>7.22235244321121</v>
      </c>
      <c r="N17" s="66" t="n">
        <f aca="false">R17+W17</f>
        <v>1123291.54</v>
      </c>
      <c r="O17" s="66" t="n">
        <f aca="false">S17+X17</f>
        <v>37897.35</v>
      </c>
      <c r="P17" s="66" t="n">
        <f aca="false">T17+Y17</f>
        <v>38392.22</v>
      </c>
      <c r="R17" s="84" t="n">
        <f aca="false">S17+T17+U17</f>
        <v>836222.33</v>
      </c>
      <c r="S17" s="84" t="n">
        <f aca="false">AI17-AD17</f>
        <v>37897.35</v>
      </c>
      <c r="T17" s="84" t="n">
        <f aca="false">AJ17-AE17</f>
        <v>38392.22</v>
      </c>
      <c r="U17" s="84" t="n">
        <f aca="false">AK17-AF17</f>
        <v>759932.76</v>
      </c>
      <c r="W17" s="84" t="n">
        <f aca="false">X17+Y17+Z17</f>
        <v>287069.21</v>
      </c>
      <c r="X17" s="99" t="n">
        <v>0</v>
      </c>
      <c r="Y17" s="84" t="n">
        <v>0</v>
      </c>
      <c r="Z17" s="84" t="n">
        <v>287069.21</v>
      </c>
      <c r="AC17" s="84" t="n">
        <f aca="false">AD17+AE17+AF17</f>
        <v>0</v>
      </c>
      <c r="AD17" s="84" t="n">
        <v>0</v>
      </c>
      <c r="AE17" s="84" t="n">
        <v>0</v>
      </c>
      <c r="AF17" s="84" t="n">
        <v>0</v>
      </c>
      <c r="AG17" s="67"/>
      <c r="AH17" s="84" t="n">
        <f aca="false">SUM(AI17:AK17)</f>
        <v>836222.33</v>
      </c>
      <c r="AI17" s="99" t="n">
        <v>37897.35</v>
      </c>
      <c r="AJ17" s="99" t="n">
        <v>38392.22</v>
      </c>
      <c r="AK17" s="84" t="n">
        <v>759932.76</v>
      </c>
    </row>
    <row r="18" customFormat="false" ht="12.75" hidden="false" customHeight="false" outlineLevel="0" collapsed="false">
      <c r="A18" s="5" t="s">
        <v>25</v>
      </c>
      <c r="B18" s="93" t="n">
        <v>323.260474512551</v>
      </c>
      <c r="C18" s="94" t="n">
        <v>378.477280421974</v>
      </c>
      <c r="D18" s="95" t="n">
        <f aca="false">N18/Tbl11!C18</f>
        <v>317.531809604922</v>
      </c>
      <c r="E18" s="96"/>
      <c r="F18" s="97" t="n">
        <v>61.6826902258808</v>
      </c>
      <c r="G18" s="98" t="n">
        <v>64.4794912779082</v>
      </c>
      <c r="H18" s="97" t="n">
        <f aca="false">O18/Tbl11!C18</f>
        <v>40.9464768981138</v>
      </c>
      <c r="I18" s="96"/>
      <c r="J18" s="97" t="n">
        <v>43.9595629025317</v>
      </c>
      <c r="K18" s="97" t="n">
        <v>18.7515133792021</v>
      </c>
      <c r="L18" s="97" t="n">
        <f aca="false">P18/Tbl11!C18</f>
        <v>0.175397390621214</v>
      </c>
      <c r="N18" s="66" t="n">
        <f aca="false">R18+W18</f>
        <v>8649630</v>
      </c>
      <c r="O18" s="66" t="n">
        <f aca="false">S18+X18</f>
        <v>1115390.22</v>
      </c>
      <c r="P18" s="66" t="n">
        <f aca="false">T18+Y18</f>
        <v>4777.86</v>
      </c>
      <c r="R18" s="84" t="n">
        <f aca="false">S18+T18+U18</f>
        <v>7719274.2</v>
      </c>
      <c r="S18" s="84" t="n">
        <f aca="false">AI18-AD18</f>
        <v>1113873.42</v>
      </c>
      <c r="T18" s="84" t="n">
        <f aca="false">AJ18-AE18</f>
        <v>0</v>
      </c>
      <c r="U18" s="84" t="n">
        <f aca="false">AK18-AF18</f>
        <v>6605400.78</v>
      </c>
      <c r="W18" s="84" t="n">
        <f aca="false">X18+Y18+Z18</f>
        <v>930355.8</v>
      </c>
      <c r="X18" s="84" t="n">
        <v>1516.8</v>
      </c>
      <c r="Y18" s="84" t="n">
        <v>4777.86</v>
      </c>
      <c r="Z18" s="84" t="n">
        <v>924061.14</v>
      </c>
      <c r="AC18" s="84" t="n">
        <f aca="false">AD18+AE18+AF18</f>
        <v>0</v>
      </c>
      <c r="AD18" s="84" t="n">
        <v>0</v>
      </c>
      <c r="AE18" s="84" t="n">
        <v>0</v>
      </c>
      <c r="AF18" s="84" t="n">
        <v>0</v>
      </c>
      <c r="AG18" s="67"/>
      <c r="AH18" s="84" t="n">
        <f aca="false">SUM(AI18:AK18)</f>
        <v>7719274.2</v>
      </c>
      <c r="AI18" s="84" t="n">
        <v>1113873.42</v>
      </c>
      <c r="AJ18" s="99" t="n">
        <v>0</v>
      </c>
      <c r="AK18" s="84" t="n">
        <v>6605400.78</v>
      </c>
    </row>
    <row r="19" customFormat="false" ht="12.75" hidden="false" customHeight="false" outlineLevel="0" collapsed="false">
      <c r="A19" s="5" t="s">
        <v>26</v>
      </c>
      <c r="B19" s="93" t="n">
        <v>225.459642481173</v>
      </c>
      <c r="C19" s="94" t="n">
        <v>201.644369033322</v>
      </c>
      <c r="D19" s="95" t="n">
        <f aca="false">N19/Tbl11!C19</f>
        <v>174.848129626054</v>
      </c>
      <c r="E19" s="96"/>
      <c r="F19" s="97" t="n">
        <v>87.1051031201087</v>
      </c>
      <c r="G19" s="98" t="n">
        <v>43.0082297623843</v>
      </c>
      <c r="H19" s="97" t="n">
        <f aca="false">O19/Tbl11!C19</f>
        <v>17.0830778142499</v>
      </c>
      <c r="I19" s="96"/>
      <c r="J19" s="97" t="n">
        <v>11.4216719201749</v>
      </c>
      <c r="K19" s="97" t="n">
        <v>11.8423677928528</v>
      </c>
      <c r="L19" s="97" t="n">
        <f aca="false">P19/Tbl11!C19</f>
        <v>10.9098590461479</v>
      </c>
      <c r="N19" s="66" t="n">
        <f aca="false">R19+W19</f>
        <v>2716615.39</v>
      </c>
      <c r="O19" s="66" t="n">
        <f aca="false">S19+X19</f>
        <v>265419.78</v>
      </c>
      <c r="P19" s="66" t="n">
        <f aca="false">T19+Y19</f>
        <v>169506.48</v>
      </c>
      <c r="R19" s="84" t="n">
        <f aca="false">S19+T19+U19</f>
        <v>2266800.58</v>
      </c>
      <c r="S19" s="84" t="n">
        <f aca="false">AI19-AD19</f>
        <v>264050.57</v>
      </c>
      <c r="T19" s="84" t="n">
        <f aca="false">AJ19-AE19</f>
        <v>169506.48</v>
      </c>
      <c r="U19" s="84" t="n">
        <f aca="false">AK19-AF19</f>
        <v>1833243.53</v>
      </c>
      <c r="W19" s="84" t="n">
        <f aca="false">X19+Y19+Z19</f>
        <v>449814.81</v>
      </c>
      <c r="X19" s="84" t="n">
        <v>1369.21</v>
      </c>
      <c r="Y19" s="84" t="n">
        <v>0</v>
      </c>
      <c r="Z19" s="84" t="n">
        <v>448445.6</v>
      </c>
      <c r="AC19" s="84" t="n">
        <f aca="false">AD19+AE19+AF19</f>
        <v>0</v>
      </c>
      <c r="AD19" s="84" t="n">
        <v>0</v>
      </c>
      <c r="AE19" s="84" t="n">
        <v>0</v>
      </c>
      <c r="AF19" s="84" t="n">
        <v>0</v>
      </c>
      <c r="AG19" s="67"/>
      <c r="AH19" s="84" t="n">
        <f aca="false">SUM(AI19:AK19)</f>
        <v>2266800.58</v>
      </c>
      <c r="AI19" s="84" t="n">
        <v>264050.57</v>
      </c>
      <c r="AJ19" s="99" t="n">
        <v>169506.48</v>
      </c>
      <c r="AK19" s="84" t="n">
        <v>1833243.53</v>
      </c>
    </row>
    <row r="20" customFormat="false" ht="12.75" hidden="false" customHeight="false" outlineLevel="0" collapsed="false">
      <c r="A20" s="5" t="s">
        <v>27</v>
      </c>
      <c r="B20" s="93" t="n">
        <v>303.136654764817</v>
      </c>
      <c r="C20" s="94" t="n">
        <v>257.284422660971</v>
      </c>
      <c r="D20" s="95" t="n">
        <f aca="false">N20/Tbl11!C20</f>
        <v>173.660183846792</v>
      </c>
      <c r="E20" s="96"/>
      <c r="F20" s="97" t="n">
        <v>18.6203864190672</v>
      </c>
      <c r="G20" s="98" t="n">
        <v>21.8593935755965</v>
      </c>
      <c r="H20" s="97" t="n">
        <f aca="false">O20/Tbl11!C20</f>
        <v>6.16532726930605</v>
      </c>
      <c r="I20" s="96"/>
      <c r="J20" s="97" t="n">
        <v>8.33358553952491</v>
      </c>
      <c r="K20" s="97" t="n">
        <v>8.59338676421744</v>
      </c>
      <c r="L20" s="97" t="n">
        <f aca="false">P20/Tbl11!C20</f>
        <v>8.32176494563007</v>
      </c>
      <c r="N20" s="66" t="n">
        <f aca="false">R20+W20</f>
        <v>4607289.11</v>
      </c>
      <c r="O20" s="66" t="n">
        <f aca="false">S20+X20</f>
        <v>163569.13</v>
      </c>
      <c r="P20" s="66" t="n">
        <f aca="false">T20+Y20</f>
        <v>220780.47</v>
      </c>
      <c r="R20" s="84" t="n">
        <f aca="false">S20+T20+U20</f>
        <v>4096366.39</v>
      </c>
      <c r="S20" s="84" t="n">
        <f aca="false">AI20-AD20</f>
        <v>160604.11</v>
      </c>
      <c r="T20" s="84" t="n">
        <f aca="false">AJ20-AE20</f>
        <v>220780.47</v>
      </c>
      <c r="U20" s="84" t="n">
        <f aca="false">AK20-AF20</f>
        <v>3714981.81</v>
      </c>
      <c r="W20" s="84" t="n">
        <f aca="false">X20+Y20+Z20</f>
        <v>510922.72</v>
      </c>
      <c r="X20" s="84" t="n">
        <v>2965.02</v>
      </c>
      <c r="Y20" s="84" t="n">
        <v>0</v>
      </c>
      <c r="Z20" s="84" t="n">
        <v>507957.7</v>
      </c>
      <c r="AC20" s="84" t="n">
        <f aca="false">AD20+AE20+AF20</f>
        <v>70141.99</v>
      </c>
      <c r="AD20" s="84" t="n">
        <v>2932.96</v>
      </c>
      <c r="AE20" s="84" t="n">
        <v>0</v>
      </c>
      <c r="AF20" s="84" t="n">
        <v>67209.03</v>
      </c>
      <c r="AG20" s="67"/>
      <c r="AH20" s="84" t="n">
        <f aca="false">SUM(AI20:AK20)</f>
        <v>4166508.38</v>
      </c>
      <c r="AI20" s="84" t="n">
        <v>163537.07</v>
      </c>
      <c r="AJ20" s="99" t="n">
        <v>220780.47</v>
      </c>
      <c r="AK20" s="84" t="n">
        <v>3782190.84</v>
      </c>
    </row>
    <row r="21" customFormat="false" ht="12.75" hidden="false" customHeight="false" outlineLevel="0" collapsed="false">
      <c r="A21" s="5" t="s">
        <v>28</v>
      </c>
      <c r="B21" s="93" t="n">
        <v>290.245200036124</v>
      </c>
      <c r="C21" s="94" t="n">
        <v>306.857191066116</v>
      </c>
      <c r="D21" s="95" t="n">
        <f aca="false">N21/Tbl11!C21</f>
        <v>304.208146434678</v>
      </c>
      <c r="E21" s="96"/>
      <c r="F21" s="97" t="n">
        <v>98.5265196927312</v>
      </c>
      <c r="G21" s="98" t="n">
        <v>67.0935793259624</v>
      </c>
      <c r="H21" s="97" t="n">
        <f aca="false">O21/Tbl11!C21</f>
        <v>69.0621766290076</v>
      </c>
      <c r="I21" s="96"/>
      <c r="J21" s="97" t="n">
        <v>2.85204777386436</v>
      </c>
      <c r="K21" s="97" t="n">
        <v>1.16170685138315</v>
      </c>
      <c r="L21" s="97" t="n">
        <f aca="false">P21/Tbl11!C21</f>
        <v>1.76934079810475</v>
      </c>
      <c r="N21" s="66" t="n">
        <f aca="false">R21+W21</f>
        <v>1361133.72</v>
      </c>
      <c r="O21" s="66" t="n">
        <f aca="false">S21+X21</f>
        <v>309008.35</v>
      </c>
      <c r="P21" s="66" t="n">
        <f aca="false">T21+Y21</f>
        <v>7916.65</v>
      </c>
      <c r="R21" s="84" t="n">
        <f aca="false">S21+T21+U21</f>
        <v>1069992.86</v>
      </c>
      <c r="S21" s="84" t="n">
        <f aca="false">AI21-AD21</f>
        <v>309008.35</v>
      </c>
      <c r="T21" s="84" t="n">
        <f aca="false">AJ21-AE21</f>
        <v>7916.65</v>
      </c>
      <c r="U21" s="84" t="n">
        <f aca="false">AK21-AF21</f>
        <v>753067.86</v>
      </c>
      <c r="W21" s="84" t="n">
        <f aca="false">X21+Y21+Z21</f>
        <v>291140.86</v>
      </c>
      <c r="X21" s="84" t="n">
        <v>0</v>
      </c>
      <c r="Y21" s="99" t="n">
        <v>0</v>
      </c>
      <c r="Z21" s="84" t="n">
        <v>291140.86</v>
      </c>
      <c r="AC21" s="84" t="n">
        <f aca="false">AD21+AE21+AF21</f>
        <v>1000</v>
      </c>
      <c r="AD21" s="84" t="n">
        <v>600</v>
      </c>
      <c r="AE21" s="84" t="n">
        <v>0</v>
      </c>
      <c r="AF21" s="84" t="n">
        <v>400</v>
      </c>
      <c r="AG21" s="67"/>
      <c r="AH21" s="84" t="n">
        <f aca="false">SUM(AI21:AK21)</f>
        <v>1070992.86</v>
      </c>
      <c r="AI21" s="102" t="n">
        <v>309608.35</v>
      </c>
      <c r="AJ21" s="99" t="n">
        <v>7916.65</v>
      </c>
      <c r="AK21" s="84" t="n">
        <v>753467.86</v>
      </c>
    </row>
    <row r="22" customFormat="false" ht="12.75" hidden="false" customHeight="false" outlineLevel="0" collapsed="false">
      <c r="B22" s="93"/>
      <c r="C22" s="94"/>
      <c r="D22" s="95"/>
      <c r="E22" s="96"/>
      <c r="F22" s="101"/>
      <c r="G22" s="98"/>
      <c r="H22" s="101"/>
      <c r="I22" s="96"/>
      <c r="J22" s="101"/>
      <c r="K22" s="67"/>
      <c r="L22" s="101"/>
      <c r="R22" s="84"/>
      <c r="S22" s="84"/>
      <c r="T22" s="84"/>
      <c r="U22" s="84"/>
      <c r="W22" s="84"/>
      <c r="X22" s="84"/>
      <c r="Y22" s="99"/>
      <c r="Z22" s="84"/>
      <c r="AC22" s="84"/>
      <c r="AD22" s="84"/>
      <c r="AE22" s="84"/>
      <c r="AF22" s="84"/>
      <c r="AG22" s="67"/>
      <c r="AH22" s="84"/>
      <c r="AI22" s="84"/>
      <c r="AJ22" s="84"/>
      <c r="AK22" s="84"/>
    </row>
    <row r="23" customFormat="false" ht="12.75" hidden="false" customHeight="false" outlineLevel="0" collapsed="false">
      <c r="A23" s="5" t="s">
        <v>29</v>
      </c>
      <c r="B23" s="93" t="n">
        <v>264.872090822612</v>
      </c>
      <c r="C23" s="94" t="n">
        <v>291.641455237089</v>
      </c>
      <c r="D23" s="95" t="n">
        <f aca="false">N23/Tbl11!C23</f>
        <v>343.124491770089</v>
      </c>
      <c r="E23" s="96"/>
      <c r="F23" s="97" t="n">
        <v>96.2619466644065</v>
      </c>
      <c r="G23" s="98" t="n">
        <v>101.277616051531</v>
      </c>
      <c r="H23" s="97" t="n">
        <f aca="false">O23/Tbl11!C23</f>
        <v>97.0568156542427</v>
      </c>
      <c r="I23" s="96"/>
      <c r="J23" s="97" t="n">
        <v>23.6462544661026</v>
      </c>
      <c r="K23" s="97" t="n">
        <v>22.7161203316399</v>
      </c>
      <c r="L23" s="97" t="n">
        <f aca="false">P23/Tbl11!C23</f>
        <v>22.6473419266741</v>
      </c>
      <c r="N23" s="66" t="n">
        <f aca="false">R23+W23</f>
        <v>13744932.36</v>
      </c>
      <c r="O23" s="66" t="n">
        <f aca="false">S23+X23</f>
        <v>3887916.48</v>
      </c>
      <c r="P23" s="66" t="n">
        <f aca="false">T23+Y23</f>
        <v>907210.62</v>
      </c>
      <c r="R23" s="84" t="n">
        <f aca="false">S23+T23+U23</f>
        <v>11864221.12</v>
      </c>
      <c r="S23" s="84" t="n">
        <f aca="false">AI23-AD23</f>
        <v>3778573.54</v>
      </c>
      <c r="T23" s="84" t="n">
        <f aca="false">AJ23-AE23</f>
        <v>900660.8</v>
      </c>
      <c r="U23" s="84" t="n">
        <f aca="false">AK23-AF23</f>
        <v>7184986.78</v>
      </c>
      <c r="W23" s="84" t="n">
        <f aca="false">X23+Y23+Z23</f>
        <v>1880711.24</v>
      </c>
      <c r="X23" s="84" t="n">
        <v>109342.94</v>
      </c>
      <c r="Y23" s="99" t="n">
        <v>6549.82</v>
      </c>
      <c r="Z23" s="84" t="n">
        <v>1764818.48</v>
      </c>
      <c r="AC23" s="84" t="n">
        <f aca="false">AD23+AE23+AF23</f>
        <v>65001.56</v>
      </c>
      <c r="AD23" s="84" t="n">
        <v>64098.26</v>
      </c>
      <c r="AE23" s="84" t="n">
        <v>0</v>
      </c>
      <c r="AF23" s="84" t="n">
        <v>903.3</v>
      </c>
      <c r="AG23" s="67"/>
      <c r="AH23" s="84" t="n">
        <f aca="false">SUM(AI23:AK23)</f>
        <v>11929222.68</v>
      </c>
      <c r="AI23" s="84" t="n">
        <v>3842671.8</v>
      </c>
      <c r="AJ23" s="99" t="n">
        <v>900660.8</v>
      </c>
      <c r="AK23" s="84" t="n">
        <v>7185890.08</v>
      </c>
    </row>
    <row r="24" customFormat="false" ht="12.75" hidden="false" customHeight="false" outlineLevel="0" collapsed="false">
      <c r="A24" s="5" t="s">
        <v>30</v>
      </c>
      <c r="B24" s="93" t="n">
        <v>195.270370622546</v>
      </c>
      <c r="C24" s="94" t="n">
        <v>186.092037868391</v>
      </c>
      <c r="D24" s="95" t="n">
        <f aca="false">N24/Tbl11!C24</f>
        <v>179.488048588407</v>
      </c>
      <c r="E24" s="96"/>
      <c r="F24" s="97" t="n">
        <v>46.2141704077598</v>
      </c>
      <c r="G24" s="98" t="n">
        <v>31.8715335767951</v>
      </c>
      <c r="H24" s="97" t="n">
        <f aca="false">O24/Tbl11!C24</f>
        <v>25.1069875665227</v>
      </c>
      <c r="I24" s="96"/>
      <c r="J24" s="97" t="n">
        <v>13.0483080275073</v>
      </c>
      <c r="K24" s="97" t="n">
        <v>9.82393524226001</v>
      </c>
      <c r="L24" s="97" t="n">
        <f aca="false">P24/Tbl11!C24</f>
        <v>9.44887716869914</v>
      </c>
      <c r="N24" s="66" t="n">
        <f aca="false">R24+W24</f>
        <v>752108.77</v>
      </c>
      <c r="O24" s="66" t="n">
        <f aca="false">S24+X24</f>
        <v>105205.81</v>
      </c>
      <c r="P24" s="66" t="n">
        <f aca="false">T24+Y24</f>
        <v>39593.63</v>
      </c>
      <c r="R24" s="84" t="n">
        <f aca="false">S24+T24+U24</f>
        <v>631657.74</v>
      </c>
      <c r="S24" s="84" t="n">
        <f aca="false">AI24-AD24</f>
        <v>93859.49</v>
      </c>
      <c r="T24" s="84" t="n">
        <f aca="false">AJ24-AE24</f>
        <v>39593.63</v>
      </c>
      <c r="U24" s="84" t="n">
        <f aca="false">AK24-AF24</f>
        <v>498204.62</v>
      </c>
      <c r="W24" s="84" t="n">
        <f aca="false">X24+Y24+Z24</f>
        <v>120451.03</v>
      </c>
      <c r="X24" s="99" t="n">
        <v>11346.32</v>
      </c>
      <c r="Y24" s="99" t="n">
        <v>0</v>
      </c>
      <c r="Z24" s="84" t="n">
        <v>109104.71</v>
      </c>
      <c r="AC24" s="84" t="n">
        <f aca="false">AD24+AE24+AF24</f>
        <v>0</v>
      </c>
      <c r="AD24" s="84" t="n">
        <v>0</v>
      </c>
      <c r="AE24" s="84" t="n">
        <v>0</v>
      </c>
      <c r="AF24" s="84" t="n">
        <v>0</v>
      </c>
      <c r="AG24" s="67"/>
      <c r="AH24" s="84" t="n">
        <f aca="false">SUM(AI24:AK24)</f>
        <v>631657.74</v>
      </c>
      <c r="AI24" s="84" t="n">
        <v>93859.49</v>
      </c>
      <c r="AJ24" s="99" t="n">
        <v>39593.63</v>
      </c>
      <c r="AK24" s="84" t="n">
        <v>498204.62</v>
      </c>
    </row>
    <row r="25" customFormat="false" ht="12.75" hidden="false" customHeight="false" outlineLevel="0" collapsed="false">
      <c r="A25" s="5" t="s">
        <v>31</v>
      </c>
      <c r="B25" s="93" t="n">
        <v>239.215210109978</v>
      </c>
      <c r="C25" s="94" t="n">
        <v>248.557330633074</v>
      </c>
      <c r="D25" s="95" t="n">
        <f aca="false">N25/Tbl11!C25</f>
        <v>243.58518509579</v>
      </c>
      <c r="E25" s="96"/>
      <c r="F25" s="97" t="n">
        <v>65.0778838923146</v>
      </c>
      <c r="G25" s="98" t="n">
        <v>42.9587952038419</v>
      </c>
      <c r="H25" s="97" t="n">
        <f aca="false">O25/Tbl11!C25</f>
        <v>41.5050235400919</v>
      </c>
      <c r="I25" s="96"/>
      <c r="J25" s="97" t="n">
        <v>26.3270194400699</v>
      </c>
      <c r="K25" s="97" t="n">
        <v>26.6287787637239</v>
      </c>
      <c r="L25" s="97" t="n">
        <f aca="false">P25/Tbl11!C25</f>
        <v>36.4430681100478</v>
      </c>
      <c r="N25" s="66" t="n">
        <f aca="false">R25+W25</f>
        <v>9082670.41</v>
      </c>
      <c r="O25" s="66" t="n">
        <f aca="false">S25+X25</f>
        <v>1547616.49</v>
      </c>
      <c r="P25" s="66" t="n">
        <f aca="false">T25+Y25</f>
        <v>1358869.08</v>
      </c>
      <c r="R25" s="84" t="n">
        <f aca="false">S25+T25+U25</f>
        <v>8477986.1</v>
      </c>
      <c r="S25" s="84" t="n">
        <f aca="false">AI25-AD25</f>
        <v>1539591.71</v>
      </c>
      <c r="T25" s="84" t="n">
        <f aca="false">AJ25-AE25</f>
        <v>1350220.51</v>
      </c>
      <c r="U25" s="84" t="n">
        <f aca="false">AK25-AF25</f>
        <v>5588173.88</v>
      </c>
      <c r="W25" s="84" t="n">
        <f aca="false">X25+Y25+Z25</f>
        <v>604684.31</v>
      </c>
      <c r="X25" s="99" t="n">
        <v>8024.78</v>
      </c>
      <c r="Y25" s="99" t="n">
        <v>8648.57</v>
      </c>
      <c r="Z25" s="84" t="n">
        <v>588010.96</v>
      </c>
      <c r="AC25" s="84" t="n">
        <f aca="false">AD25+AE25+AF25</f>
        <v>0</v>
      </c>
      <c r="AD25" s="84" t="n">
        <v>0</v>
      </c>
      <c r="AE25" s="84" t="n">
        <v>0</v>
      </c>
      <c r="AF25" s="84" t="n">
        <v>0</v>
      </c>
      <c r="AG25" s="67"/>
      <c r="AH25" s="84" t="n">
        <f aca="false">SUM(AI25:AK25)</f>
        <v>8477986.1</v>
      </c>
      <c r="AI25" s="84" t="n">
        <v>1539591.71</v>
      </c>
      <c r="AJ25" s="99" t="n">
        <v>1350220.51</v>
      </c>
      <c r="AK25" s="84" t="n">
        <v>5588173.88</v>
      </c>
    </row>
    <row r="26" customFormat="false" ht="12.75" hidden="false" customHeight="false" outlineLevel="0" collapsed="false">
      <c r="A26" s="5" t="s">
        <v>32</v>
      </c>
      <c r="B26" s="93" t="n">
        <v>282.583700279747</v>
      </c>
      <c r="C26" s="94" t="n">
        <v>286.780854261853</v>
      </c>
      <c r="D26" s="95" t="n">
        <f aca="false">N26/Tbl11!C26</f>
        <v>391.6417145992</v>
      </c>
      <c r="E26" s="96"/>
      <c r="F26" s="97" t="n">
        <v>60.2392512517295</v>
      </c>
      <c r="G26" s="98" t="n">
        <v>66.8532067170345</v>
      </c>
      <c r="H26" s="97" t="n">
        <f aca="false">O26/Tbl11!C26</f>
        <v>59.5825890981699</v>
      </c>
      <c r="I26" s="96"/>
      <c r="J26" s="97" t="n">
        <v>13.6699595292329</v>
      </c>
      <c r="K26" s="97" t="n">
        <v>15.2459760504076</v>
      </c>
      <c r="L26" s="97" t="n">
        <f aca="false">P26/Tbl11!C26</f>
        <v>15.3779363722181</v>
      </c>
      <c r="N26" s="66" t="n">
        <f aca="false">R26+W26</f>
        <v>19810510.76</v>
      </c>
      <c r="O26" s="66" t="n">
        <f aca="false">S26+X26</f>
        <v>3013881</v>
      </c>
      <c r="P26" s="66" t="n">
        <f aca="false">T26+Y26</f>
        <v>777866</v>
      </c>
      <c r="R26" s="84" t="n">
        <f aca="false">S26+T26+U26</f>
        <v>18003490.03</v>
      </c>
      <c r="S26" s="84" t="n">
        <f aca="false">AI26-AD26</f>
        <v>2983078</v>
      </c>
      <c r="T26" s="84" t="n">
        <f aca="false">AJ26-AE26</f>
        <v>772189</v>
      </c>
      <c r="U26" s="84" t="n">
        <f aca="false">AK26-AF26</f>
        <v>14248223.03</v>
      </c>
      <c r="W26" s="84" t="n">
        <f aca="false">X26+Y26+Z26</f>
        <v>1807020.73</v>
      </c>
      <c r="X26" s="99" t="n">
        <v>30803</v>
      </c>
      <c r="Y26" s="99" t="n">
        <v>5677</v>
      </c>
      <c r="Z26" s="84" t="n">
        <v>1770540.73</v>
      </c>
      <c r="AC26" s="84" t="n">
        <f aca="false">AD26+AE26+AF26</f>
        <v>0</v>
      </c>
      <c r="AD26" s="84" t="n">
        <v>0</v>
      </c>
      <c r="AE26" s="84" t="n">
        <v>0</v>
      </c>
      <c r="AF26" s="84" t="n">
        <v>0</v>
      </c>
      <c r="AG26" s="67"/>
      <c r="AH26" s="84" t="n">
        <f aca="false">SUM(AI26:AK26)</f>
        <v>18003490.03</v>
      </c>
      <c r="AI26" s="84" t="n">
        <v>2983078</v>
      </c>
      <c r="AJ26" s="99" t="n">
        <v>772189</v>
      </c>
      <c r="AK26" s="84" t="n">
        <v>14248223.03</v>
      </c>
    </row>
    <row r="27" customFormat="false" ht="12.75" hidden="false" customHeight="false" outlineLevel="0" collapsed="false">
      <c r="A27" s="5" t="s">
        <v>33</v>
      </c>
      <c r="B27" s="93" t="n">
        <v>335.783806341809</v>
      </c>
      <c r="C27" s="94" t="n">
        <v>369.254945766981</v>
      </c>
      <c r="D27" s="95" t="n">
        <f aca="false">N27/Tbl11!C27</f>
        <v>251.455652151771</v>
      </c>
      <c r="E27" s="96"/>
      <c r="F27" s="97" t="n">
        <v>224.222345761474</v>
      </c>
      <c r="G27" s="98" t="n">
        <v>56.3875531270119</v>
      </c>
      <c r="H27" s="97" t="n">
        <f aca="false">O27/Tbl11!C27</f>
        <v>85.6411548683411</v>
      </c>
      <c r="I27" s="96"/>
      <c r="J27" s="97" t="n">
        <v>16.6558716414576</v>
      </c>
      <c r="K27" s="97" t="n">
        <v>0</v>
      </c>
      <c r="L27" s="97" t="n">
        <f aca="false">P27/Tbl11!C27</f>
        <v>16.8045051450906</v>
      </c>
      <c r="N27" s="66" t="n">
        <f aca="false">R27+W27</f>
        <v>533804.67</v>
      </c>
      <c r="O27" s="66" t="n">
        <f aca="false">S27+X27</f>
        <v>181804.02</v>
      </c>
      <c r="P27" s="66" t="n">
        <f aca="false">T27+Y27</f>
        <v>35673.58</v>
      </c>
      <c r="R27" s="84" t="n">
        <f aca="false">S27+T27+U27</f>
        <v>475765.8</v>
      </c>
      <c r="S27" s="84" t="n">
        <f aca="false">AI27-AD27</f>
        <v>174973.92</v>
      </c>
      <c r="T27" s="84" t="n">
        <f aca="false">AJ27-AE27</f>
        <v>35673.58</v>
      </c>
      <c r="U27" s="84" t="n">
        <f aca="false">AK27-AF27</f>
        <v>265118.3</v>
      </c>
      <c r="W27" s="84" t="n">
        <f aca="false">X27+Y27+Z27</f>
        <v>58038.87</v>
      </c>
      <c r="X27" s="99" t="n">
        <v>6830.1</v>
      </c>
      <c r="Y27" s="84" t="n">
        <v>0</v>
      </c>
      <c r="Z27" s="84" t="n">
        <v>51208.77</v>
      </c>
      <c r="AC27" s="84" t="n">
        <f aca="false">AD27+AE27+AF27</f>
        <v>0</v>
      </c>
      <c r="AD27" s="84" t="n">
        <v>0</v>
      </c>
      <c r="AE27" s="84" t="n">
        <v>0</v>
      </c>
      <c r="AF27" s="84" t="n">
        <v>0</v>
      </c>
      <c r="AG27" s="67"/>
      <c r="AH27" s="84" t="n">
        <f aca="false">SUM(AI27:AK27)</f>
        <v>475765.8</v>
      </c>
      <c r="AI27" s="84" t="n">
        <v>174973.92</v>
      </c>
      <c r="AJ27" s="99" t="n">
        <v>35673.58</v>
      </c>
      <c r="AK27" s="84" t="n">
        <v>265118.3</v>
      </c>
    </row>
    <row r="28" customFormat="false" ht="12.75" hidden="false" customHeight="false" outlineLevel="0" collapsed="false">
      <c r="B28" s="93"/>
      <c r="C28" s="94"/>
      <c r="D28" s="95"/>
      <c r="E28" s="96"/>
      <c r="F28" s="101"/>
      <c r="G28" s="98"/>
      <c r="H28" s="101"/>
      <c r="I28" s="96"/>
      <c r="J28" s="101"/>
      <c r="K28" s="67"/>
      <c r="L28" s="101"/>
      <c r="R28" s="84"/>
      <c r="S28" s="84"/>
      <c r="T28" s="84"/>
      <c r="U28" s="84"/>
      <c r="W28" s="84"/>
      <c r="X28" s="99"/>
      <c r="Y28" s="84"/>
      <c r="Z28" s="84"/>
      <c r="AC28" s="84"/>
      <c r="AD28" s="84"/>
      <c r="AE28" s="84"/>
      <c r="AF28" s="84"/>
      <c r="AG28" s="67"/>
      <c r="AH28" s="84"/>
      <c r="AI28" s="84"/>
      <c r="AJ28" s="84"/>
      <c r="AK28" s="84"/>
    </row>
    <row r="29" customFormat="false" ht="12.75" hidden="false" customHeight="false" outlineLevel="0" collapsed="false">
      <c r="A29" s="5" t="s">
        <v>132</v>
      </c>
      <c r="B29" s="93" t="n">
        <v>222.102677402926</v>
      </c>
      <c r="C29" s="94" t="n">
        <v>211.729017549152</v>
      </c>
      <c r="D29" s="95" t="n">
        <f aca="false">N29/Tbl11!C29</f>
        <v>190.401247226011</v>
      </c>
      <c r="E29" s="96"/>
      <c r="F29" s="97" t="n">
        <v>52.7393658910136</v>
      </c>
      <c r="G29" s="98" t="n">
        <v>39.3545438520479</v>
      </c>
      <c r="H29" s="97" t="n">
        <f aca="false">O29/Tbl11!C29</f>
        <v>27.5405117761145</v>
      </c>
      <c r="I29" s="96"/>
      <c r="J29" s="97" t="n">
        <v>20.1594915261191</v>
      </c>
      <c r="K29" s="97" t="n">
        <v>21.5087395236792</v>
      </c>
      <c r="L29" s="97" t="n">
        <f aca="false">P29/Tbl11!C29</f>
        <v>18.134001687169</v>
      </c>
      <c r="N29" s="66" t="n">
        <f aca="false">R29+W29</f>
        <v>27162048.06</v>
      </c>
      <c r="O29" s="66" t="n">
        <f aca="false">S29+X29</f>
        <v>3928843.51</v>
      </c>
      <c r="P29" s="66" t="n">
        <f aca="false">T29+Y29</f>
        <v>2586940.12</v>
      </c>
      <c r="R29" s="84" t="n">
        <f aca="false">S29+T29+U29</f>
        <v>23583630.74</v>
      </c>
      <c r="S29" s="84" t="n">
        <f aca="false">AI29-AD29</f>
        <v>3838195.33</v>
      </c>
      <c r="T29" s="84" t="n">
        <f aca="false">AJ29-AE29</f>
        <v>2566408.68</v>
      </c>
      <c r="U29" s="84" t="n">
        <f aca="false">AK29-AF29</f>
        <v>17179026.73</v>
      </c>
      <c r="W29" s="84" t="n">
        <f aca="false">X29+Y29+Z29</f>
        <v>3578417.32</v>
      </c>
      <c r="X29" s="99" t="n">
        <v>90648.18</v>
      </c>
      <c r="Y29" s="84" t="n">
        <v>20531.44</v>
      </c>
      <c r="Z29" s="84" t="n">
        <v>3467237.7</v>
      </c>
      <c r="AC29" s="84" t="n">
        <f aca="false">AD29+AE29+AF29</f>
        <v>0</v>
      </c>
      <c r="AD29" s="84" t="n">
        <v>0</v>
      </c>
      <c r="AE29" s="84" t="n">
        <v>0</v>
      </c>
      <c r="AF29" s="84" t="n">
        <v>0</v>
      </c>
      <c r="AG29" s="67"/>
      <c r="AH29" s="84" t="n">
        <f aca="false">SUM(AI29:AK29)</f>
        <v>23583630.74</v>
      </c>
      <c r="AI29" s="84" t="n">
        <v>3838195.33</v>
      </c>
      <c r="AJ29" s="99" t="n">
        <v>2566408.68</v>
      </c>
      <c r="AK29" s="84" t="n">
        <v>17179026.73</v>
      </c>
    </row>
    <row r="30" customFormat="false" ht="12.75" hidden="false" customHeight="false" outlineLevel="0" collapsed="false">
      <c r="A30" s="5" t="s">
        <v>35</v>
      </c>
      <c r="B30" s="93" t="n">
        <v>170.270976541083</v>
      </c>
      <c r="C30" s="94" t="n">
        <v>170.786715812837</v>
      </c>
      <c r="D30" s="95" t="n">
        <f aca="false">N30/Tbl11!C30</f>
        <v>176.116081591682</v>
      </c>
      <c r="E30" s="96"/>
      <c r="F30" s="97" t="n">
        <v>11.9472482717639</v>
      </c>
      <c r="G30" s="98" t="n">
        <v>26.5463649091987</v>
      </c>
      <c r="H30" s="97" t="n">
        <f aca="false">O30/Tbl11!C30</f>
        <v>19.8501205076241</v>
      </c>
      <c r="I30" s="96"/>
      <c r="J30" s="97" t="n">
        <v>9.05868739017127</v>
      </c>
      <c r="K30" s="97" t="n">
        <v>9.35671017655454</v>
      </c>
      <c r="L30" s="97" t="n">
        <f aca="false">P30/Tbl11!C30</f>
        <v>3.38467336977486</v>
      </c>
      <c r="N30" s="66" t="n">
        <f aca="false">R30+W30</f>
        <v>22124704.4</v>
      </c>
      <c r="O30" s="66" t="n">
        <f aca="false">S30+X30</f>
        <v>2493685.1</v>
      </c>
      <c r="P30" s="66" t="n">
        <f aca="false">T30+Y30</f>
        <v>425201.93</v>
      </c>
      <c r="R30" s="84" t="n">
        <f aca="false">S30+T30+U30</f>
        <v>20086560.75</v>
      </c>
      <c r="S30" s="84" t="n">
        <f aca="false">AI30-AD30</f>
        <v>2493685.1</v>
      </c>
      <c r="T30" s="84" t="n">
        <f aca="false">AJ30-AE30</f>
        <v>425201.93</v>
      </c>
      <c r="U30" s="84" t="n">
        <f aca="false">AK30-AF30</f>
        <v>17167673.72</v>
      </c>
      <c r="W30" s="84" t="n">
        <f aca="false">X30+Y30+Z30</f>
        <v>2038143.65</v>
      </c>
      <c r="X30" s="99" t="n">
        <v>0</v>
      </c>
      <c r="Y30" s="84" t="n">
        <v>0</v>
      </c>
      <c r="Z30" s="84" t="n">
        <v>2038143.65</v>
      </c>
      <c r="AC30" s="84" t="n">
        <f aca="false">AD30+AE30+AF30</f>
        <v>0</v>
      </c>
      <c r="AD30" s="84" t="n">
        <v>0</v>
      </c>
      <c r="AE30" s="84" t="n">
        <v>0</v>
      </c>
      <c r="AF30" s="84" t="n">
        <v>0</v>
      </c>
      <c r="AG30" s="67"/>
      <c r="AH30" s="84" t="n">
        <f aca="false">SUM(AI30:AK30)</f>
        <v>20086560.75</v>
      </c>
      <c r="AI30" s="84" t="n">
        <v>2493685.1</v>
      </c>
      <c r="AJ30" s="99" t="n">
        <v>425201.93</v>
      </c>
      <c r="AK30" s="84" t="n">
        <v>17167673.72</v>
      </c>
    </row>
    <row r="31" customFormat="false" ht="12.75" hidden="false" customHeight="false" outlineLevel="0" collapsed="false">
      <c r="A31" s="5" t="s">
        <v>36</v>
      </c>
      <c r="B31" s="93" t="n">
        <v>274.899505871867</v>
      </c>
      <c r="C31" s="94" t="n">
        <v>234.740830658257</v>
      </c>
      <c r="D31" s="95" t="n">
        <f aca="false">N31/Tbl11!C31</f>
        <v>191.75494930846</v>
      </c>
      <c r="E31" s="96"/>
      <c r="F31" s="97" t="n">
        <v>58.2147334161171</v>
      </c>
      <c r="G31" s="98" t="n">
        <v>28.7374088080295</v>
      </c>
      <c r="H31" s="97" t="n">
        <f aca="false">O31/Tbl11!C31</f>
        <v>11.1015954579912</v>
      </c>
      <c r="I31" s="96"/>
      <c r="J31" s="97" t="n">
        <v>18.2220548914753</v>
      </c>
      <c r="K31" s="97" t="n">
        <v>0</v>
      </c>
      <c r="L31" s="97" t="n">
        <f aca="false">P31/Tbl11!C31</f>
        <v>11.266833812667</v>
      </c>
      <c r="N31" s="66" t="n">
        <f aca="false">R31+W31</f>
        <v>1458682.03</v>
      </c>
      <c r="O31" s="66" t="n">
        <f aca="false">S31+X31</f>
        <v>84449.96</v>
      </c>
      <c r="P31" s="66" t="n">
        <f aca="false">T31+Y31</f>
        <v>85706.93</v>
      </c>
      <c r="R31" s="84" t="n">
        <f aca="false">S31+T31+U31</f>
        <v>1320928.47</v>
      </c>
      <c r="S31" s="84" t="n">
        <f aca="false">AI31-AD31</f>
        <v>84449.96</v>
      </c>
      <c r="T31" s="84" t="n">
        <f aca="false">AJ31-AE31</f>
        <v>85706.93</v>
      </c>
      <c r="U31" s="84" t="n">
        <f aca="false">AK31-AF31</f>
        <v>1150771.58</v>
      </c>
      <c r="W31" s="84" t="n">
        <f aca="false">X31+Y31+Z31</f>
        <v>137753.56</v>
      </c>
      <c r="X31" s="99" t="n">
        <v>0</v>
      </c>
      <c r="Y31" s="84" t="n">
        <v>0</v>
      </c>
      <c r="Z31" s="84" t="n">
        <v>137753.56</v>
      </c>
      <c r="AC31" s="84" t="n">
        <f aca="false">AD31+AE31+AF31</f>
        <v>259.02</v>
      </c>
      <c r="AD31" s="84" t="n">
        <v>0</v>
      </c>
      <c r="AE31" s="84" t="n">
        <v>0</v>
      </c>
      <c r="AF31" s="84" t="n">
        <v>259.02</v>
      </c>
      <c r="AG31" s="67"/>
      <c r="AH31" s="84" t="n">
        <f aca="false">SUM(AI31:AK31)</f>
        <v>1321187.49</v>
      </c>
      <c r="AI31" s="84" t="n">
        <v>84449.96</v>
      </c>
      <c r="AJ31" s="99" t="n">
        <v>85706.93</v>
      </c>
      <c r="AK31" s="84" t="n">
        <v>1151030.6</v>
      </c>
    </row>
    <row r="32" customFormat="false" ht="12.75" hidden="false" customHeight="false" outlineLevel="0" collapsed="false">
      <c r="A32" s="5" t="s">
        <v>37</v>
      </c>
      <c r="B32" s="93" t="n">
        <v>298.50378317605</v>
      </c>
      <c r="C32" s="94" t="n">
        <v>552.725428296208</v>
      </c>
      <c r="D32" s="95" t="n">
        <f aca="false">N32/Tbl11!C32</f>
        <v>225.795158076282</v>
      </c>
      <c r="E32" s="96"/>
      <c r="F32" s="97" t="n">
        <v>48.8320964833048</v>
      </c>
      <c r="G32" s="98" t="n">
        <v>69.5254529031716</v>
      </c>
      <c r="H32" s="97" t="n">
        <f aca="false">O32/Tbl11!C32</f>
        <v>10.6528113456003</v>
      </c>
      <c r="I32" s="96"/>
      <c r="J32" s="97" t="n">
        <v>17.8364162091691</v>
      </c>
      <c r="K32" s="97" t="n">
        <v>28.3184813302165</v>
      </c>
      <c r="L32" s="97" t="n">
        <f aca="false">P32/Tbl11!C32</f>
        <v>14.386929136611</v>
      </c>
      <c r="N32" s="66" t="n">
        <f aca="false">R32+W32</f>
        <v>3875231.98</v>
      </c>
      <c r="O32" s="66" t="n">
        <f aca="false">S32+X32</f>
        <v>182829.94</v>
      </c>
      <c r="P32" s="66" t="n">
        <f aca="false">T32+Y32</f>
        <v>246917.11</v>
      </c>
      <c r="R32" s="84" t="n">
        <f aca="false">S32+T32+U32</f>
        <v>3348863.42</v>
      </c>
      <c r="S32" s="84" t="n">
        <f aca="false">AI32-AD32</f>
        <v>182829.94</v>
      </c>
      <c r="T32" s="84" t="n">
        <f aca="false">AJ32-AE32</f>
        <v>246917.11</v>
      </c>
      <c r="U32" s="84" t="n">
        <f aca="false">AK32-AF32</f>
        <v>2919116.37</v>
      </c>
      <c r="W32" s="84" t="n">
        <f aca="false">X32+Y32+Z32</f>
        <v>526368.56</v>
      </c>
      <c r="X32" s="99" t="n">
        <v>0</v>
      </c>
      <c r="Y32" s="84" t="n">
        <v>0</v>
      </c>
      <c r="Z32" s="84" t="n">
        <v>526368.56</v>
      </c>
      <c r="AC32" s="84" t="n">
        <f aca="false">AD32+AE32+AF32</f>
        <v>21809.93</v>
      </c>
      <c r="AD32" s="84" t="n">
        <v>0</v>
      </c>
      <c r="AE32" s="84" t="n">
        <v>0</v>
      </c>
      <c r="AF32" s="84" t="n">
        <v>21809.93</v>
      </c>
      <c r="AG32" s="67"/>
      <c r="AH32" s="84" t="n">
        <f aca="false">SUM(AI32:AK32)</f>
        <v>3370673.35</v>
      </c>
      <c r="AI32" s="84" t="n">
        <v>182829.94</v>
      </c>
      <c r="AJ32" s="99" t="n">
        <v>246917.11</v>
      </c>
      <c r="AK32" s="84" t="n">
        <v>2940926.3</v>
      </c>
    </row>
    <row r="33" customFormat="false" ht="12.75" hidden="false" customHeight="false" outlineLevel="0" collapsed="false">
      <c r="A33" s="5" t="s">
        <v>38</v>
      </c>
      <c r="B33" s="93" t="n">
        <v>392.441807624337</v>
      </c>
      <c r="C33" s="94" t="n">
        <v>445.907597211241</v>
      </c>
      <c r="D33" s="95" t="n">
        <f aca="false">N33/Tbl11!C33</f>
        <v>249.882524254498</v>
      </c>
      <c r="E33" s="96"/>
      <c r="F33" s="97" t="n">
        <v>66.0963199885</v>
      </c>
      <c r="G33" s="98" t="n">
        <v>62.9132573851793</v>
      </c>
      <c r="H33" s="97" t="n">
        <f aca="false">O33/Tbl11!C33</f>
        <v>45.0156086404974</v>
      </c>
      <c r="I33" s="96"/>
      <c r="J33" s="97" t="n">
        <v>0</v>
      </c>
      <c r="K33" s="97" t="n">
        <v>18.0394307482211</v>
      </c>
      <c r="L33" s="97" t="n">
        <f aca="false">P33/Tbl11!C33</f>
        <v>17.3740928013722</v>
      </c>
      <c r="N33" s="66" t="n">
        <f aca="false">R33+W33</f>
        <v>699283.75</v>
      </c>
      <c r="O33" s="66" t="n">
        <f aca="false">S33+X33</f>
        <v>125973.93</v>
      </c>
      <c r="P33" s="66" t="n">
        <f aca="false">T33+Y33</f>
        <v>48620.53</v>
      </c>
      <c r="R33" s="84" t="n">
        <f aca="false">S33+T33+U33</f>
        <v>638122.49</v>
      </c>
      <c r="S33" s="84" t="n">
        <f aca="false">AI33-AD33</f>
        <v>125973.93</v>
      </c>
      <c r="T33" s="84" t="n">
        <f aca="false">AJ33-AE33</f>
        <v>48620.53</v>
      </c>
      <c r="U33" s="84" t="n">
        <f aca="false">AK33-AF33</f>
        <v>463528.03</v>
      </c>
      <c r="W33" s="84" t="n">
        <f aca="false">X33+Y33+Z33</f>
        <v>61161.26</v>
      </c>
      <c r="X33" s="99" t="n">
        <v>0</v>
      </c>
      <c r="Y33" s="84" t="n">
        <v>0</v>
      </c>
      <c r="Z33" s="84" t="n">
        <v>61161.26</v>
      </c>
      <c r="AC33" s="84" t="n">
        <f aca="false">AD33+AE33+AF33</f>
        <v>5299.52</v>
      </c>
      <c r="AD33" s="84" t="n">
        <v>0</v>
      </c>
      <c r="AE33" s="84" t="n">
        <v>0</v>
      </c>
      <c r="AF33" s="84" t="n">
        <v>5299.52</v>
      </c>
      <c r="AG33" s="67"/>
      <c r="AH33" s="84" t="n">
        <f aca="false">SUM(AI33:AK33)</f>
        <v>643422.01</v>
      </c>
      <c r="AI33" s="84" t="n">
        <v>125973.93</v>
      </c>
      <c r="AJ33" s="99" t="n">
        <v>48620.53</v>
      </c>
      <c r="AK33" s="84" t="n">
        <v>468827.55</v>
      </c>
    </row>
    <row r="34" customFormat="false" ht="12.75" hidden="false" customHeight="false" outlineLevel="0" collapsed="false">
      <c r="B34" s="93"/>
      <c r="C34" s="94"/>
      <c r="D34" s="95"/>
      <c r="E34" s="90"/>
      <c r="F34" s="101"/>
      <c r="G34" s="98"/>
      <c r="H34" s="101"/>
      <c r="I34" s="90"/>
      <c r="J34" s="101"/>
      <c r="K34" s="67"/>
      <c r="L34" s="101"/>
      <c r="R34" s="84"/>
      <c r="S34" s="84"/>
      <c r="T34" s="84"/>
      <c r="U34" s="84"/>
      <c r="W34" s="84"/>
      <c r="X34" s="99"/>
      <c r="Y34" s="84"/>
      <c r="Z34" s="84"/>
      <c r="AC34" s="84"/>
      <c r="AD34" s="84"/>
      <c r="AE34" s="84"/>
      <c r="AF34" s="84"/>
      <c r="AG34" s="67"/>
      <c r="AH34" s="84"/>
      <c r="AI34" s="84"/>
      <c r="AJ34" s="102"/>
      <c r="AK34" s="84"/>
    </row>
    <row r="35" customFormat="false" ht="12.75" hidden="false" customHeight="false" outlineLevel="0" collapsed="false">
      <c r="A35" s="5" t="s">
        <v>39</v>
      </c>
      <c r="B35" s="93" t="n">
        <v>342.12071450015</v>
      </c>
      <c r="C35" s="94" t="n">
        <v>354.531685804056</v>
      </c>
      <c r="D35" s="95" t="n">
        <f aca="false">N35/Tbl11!C35</f>
        <v>332.202913977018</v>
      </c>
      <c r="E35" s="96"/>
      <c r="F35" s="97" t="n">
        <v>65.2860851185376</v>
      </c>
      <c r="G35" s="98" t="n">
        <v>49.2539777206512</v>
      </c>
      <c r="H35" s="97" t="n">
        <f aca="false">O35/Tbl11!C35</f>
        <v>44.1144714553862</v>
      </c>
      <c r="I35" s="96"/>
      <c r="J35" s="97" t="n">
        <v>25.0784079624968</v>
      </c>
      <c r="K35" s="97" t="n">
        <v>64.2624804341617</v>
      </c>
      <c r="L35" s="97" t="n">
        <f aca="false">P35/Tbl11!C35</f>
        <v>31.398793663874</v>
      </c>
      <c r="N35" s="66" t="n">
        <f aca="false">R35+W35</f>
        <v>1451261.65</v>
      </c>
      <c r="O35" s="66" t="n">
        <f aca="false">S35+X35</f>
        <v>192718.48</v>
      </c>
      <c r="P35" s="66" t="n">
        <f aca="false">T35+Y35</f>
        <v>137168.77</v>
      </c>
      <c r="R35" s="84" t="n">
        <f aca="false">S35+T35+U35</f>
        <v>1292898.31</v>
      </c>
      <c r="S35" s="84" t="n">
        <f aca="false">AI35-AD35</f>
        <v>191069.86</v>
      </c>
      <c r="T35" s="84" t="n">
        <f aca="false">AJ35-AE35</f>
        <v>137168.77</v>
      </c>
      <c r="U35" s="84" t="n">
        <f aca="false">AK35-AF35</f>
        <v>964659.68</v>
      </c>
      <c r="W35" s="84" t="n">
        <f aca="false">X35+Y35+Z35</f>
        <v>158363.34</v>
      </c>
      <c r="X35" s="99" t="n">
        <v>1648.62</v>
      </c>
      <c r="Y35" s="84" t="n">
        <v>0</v>
      </c>
      <c r="Z35" s="84" t="n">
        <v>156714.72</v>
      </c>
      <c r="AC35" s="84" t="n">
        <f aca="false">AD35+AE35+AF35</f>
        <v>0</v>
      </c>
      <c r="AD35" s="84" t="n">
        <v>0</v>
      </c>
      <c r="AE35" s="84" t="n">
        <v>0</v>
      </c>
      <c r="AF35" s="84" t="n">
        <v>0</v>
      </c>
      <c r="AG35" s="67"/>
      <c r="AH35" s="84" t="n">
        <f aca="false">SUM(AI35:AK35)</f>
        <v>1292898.31</v>
      </c>
      <c r="AI35" s="84" t="n">
        <v>191069.86</v>
      </c>
      <c r="AJ35" s="84" t="n">
        <v>137168.77</v>
      </c>
      <c r="AK35" s="84" t="n">
        <v>964659.68</v>
      </c>
    </row>
    <row r="36" customFormat="false" ht="12.75" hidden="false" customHeight="false" outlineLevel="0" collapsed="false">
      <c r="A36" s="5" t="s">
        <v>40</v>
      </c>
      <c r="B36" s="93" t="n">
        <v>416.334091336258</v>
      </c>
      <c r="C36" s="94" t="n">
        <v>340.826017229302</v>
      </c>
      <c r="D36" s="95" t="n">
        <f aca="false">N36/Tbl11!C36</f>
        <v>351.488404018509</v>
      </c>
      <c r="E36" s="96"/>
      <c r="F36" s="97" t="n">
        <v>90.6968626105237</v>
      </c>
      <c r="G36" s="98" t="n">
        <v>57.5070530501158</v>
      </c>
      <c r="H36" s="97" t="n">
        <f aca="false">O36/Tbl11!C36</f>
        <v>50.503604151658</v>
      </c>
      <c r="I36" s="96"/>
      <c r="J36" s="97" t="n">
        <v>0.411987987804511</v>
      </c>
      <c r="K36" s="97" t="n">
        <v>0.366686080095919</v>
      </c>
      <c r="L36" s="97" t="n">
        <f aca="false">P36/Tbl11!C36</f>
        <v>0.249366836074973</v>
      </c>
      <c r="N36" s="66" t="n">
        <f aca="false">R36+W36</f>
        <v>7729826.62</v>
      </c>
      <c r="O36" s="66" t="n">
        <f aca="false">S36+X36</f>
        <v>1110659.98</v>
      </c>
      <c r="P36" s="66" t="n">
        <f aca="false">T36+Y36</f>
        <v>5484</v>
      </c>
      <c r="R36" s="84" t="n">
        <f aca="false">S36+T36+U36</f>
        <v>6807357.16</v>
      </c>
      <c r="S36" s="84" t="n">
        <f aca="false">AI36-AD36</f>
        <v>1098689.48</v>
      </c>
      <c r="T36" s="84" t="n">
        <f aca="false">AJ36-AE36</f>
        <v>4573.35</v>
      </c>
      <c r="U36" s="84" t="n">
        <f aca="false">AK36-AF36</f>
        <v>5704094.33</v>
      </c>
      <c r="W36" s="84" t="n">
        <f aca="false">X36+Y36+Z36</f>
        <v>922469.46</v>
      </c>
      <c r="X36" s="99" t="n">
        <v>11970.5</v>
      </c>
      <c r="Y36" s="99" t="n">
        <v>910.65</v>
      </c>
      <c r="Z36" s="84" t="n">
        <v>909588.31</v>
      </c>
      <c r="AC36" s="84" t="n">
        <f aca="false">AD36+AE36+AF36</f>
        <v>0</v>
      </c>
      <c r="AD36" s="84" t="n">
        <v>0</v>
      </c>
      <c r="AE36" s="84" t="n">
        <v>0</v>
      </c>
      <c r="AF36" s="84" t="n">
        <v>0</v>
      </c>
      <c r="AG36" s="67"/>
      <c r="AH36" s="84" t="n">
        <f aca="false">SUM(AI36:AK36)</f>
        <v>6807357.16</v>
      </c>
      <c r="AI36" s="84" t="n">
        <v>1098689.48</v>
      </c>
      <c r="AJ36" s="99" t="n">
        <v>4573.35</v>
      </c>
      <c r="AK36" s="84" t="n">
        <v>5704094.33</v>
      </c>
    </row>
    <row r="37" customFormat="false" ht="12.75" hidden="false" customHeight="false" outlineLevel="0" collapsed="false">
      <c r="A37" s="5" t="s">
        <v>41</v>
      </c>
      <c r="B37" s="93" t="n">
        <v>298.998946850052</v>
      </c>
      <c r="C37" s="94" t="n">
        <v>344.857556195413</v>
      </c>
      <c r="D37" s="95" t="n">
        <f aca="false">N37/Tbl11!C37</f>
        <v>282.930541746135</v>
      </c>
      <c r="E37" s="96"/>
      <c r="F37" s="97" t="n">
        <v>70.2640467485674</v>
      </c>
      <c r="G37" s="98" t="n">
        <v>71.8098468213084</v>
      </c>
      <c r="H37" s="97" t="n">
        <f aca="false">O37/Tbl11!C37</f>
        <v>34.9361547068877</v>
      </c>
      <c r="I37" s="96"/>
      <c r="J37" s="97" t="n">
        <v>17.7811219071319</v>
      </c>
      <c r="K37" s="97" t="n">
        <v>17.4772258794223</v>
      </c>
      <c r="L37" s="97" t="n">
        <f aca="false">P37/Tbl11!C37</f>
        <v>16.5746708044273</v>
      </c>
      <c r="N37" s="66" t="n">
        <f aca="false">R37+W37</f>
        <v>3975931.94</v>
      </c>
      <c r="O37" s="66" t="n">
        <f aca="false">S37+X37</f>
        <v>490946.55</v>
      </c>
      <c r="P37" s="66" t="n">
        <f aca="false">T37+Y37</f>
        <v>232918.52</v>
      </c>
      <c r="R37" s="84" t="n">
        <f aca="false">S37+T37+U37</f>
        <v>3738225.82</v>
      </c>
      <c r="S37" s="84" t="n">
        <f aca="false">AI37-AD37</f>
        <v>475672.85</v>
      </c>
      <c r="T37" s="84" t="n">
        <f aca="false">AJ37-AE37</f>
        <v>232918.52</v>
      </c>
      <c r="U37" s="84" t="n">
        <f aca="false">AK37-AF37</f>
        <v>3029634.45</v>
      </c>
      <c r="W37" s="84" t="n">
        <f aca="false">X37+Y37+Z37</f>
        <v>237706.12</v>
      </c>
      <c r="X37" s="99" t="n">
        <v>15273.7</v>
      </c>
      <c r="Y37" s="84" t="n">
        <v>0</v>
      </c>
      <c r="Z37" s="84" t="n">
        <v>222432.42</v>
      </c>
      <c r="AC37" s="84" t="n">
        <f aca="false">AD37+AE37+AF37</f>
        <v>127.18</v>
      </c>
      <c r="AD37" s="84" t="n">
        <v>0</v>
      </c>
      <c r="AE37" s="84" t="n">
        <v>0</v>
      </c>
      <c r="AF37" s="84" t="n">
        <v>127.18</v>
      </c>
      <c r="AG37" s="67"/>
      <c r="AH37" s="84" t="n">
        <f aca="false">SUM(AI37:AK37)</f>
        <v>3738353</v>
      </c>
      <c r="AI37" s="84" t="n">
        <v>475672.85</v>
      </c>
      <c r="AJ37" s="99" t="n">
        <v>232918.52</v>
      </c>
      <c r="AK37" s="84" t="n">
        <v>3029761.63</v>
      </c>
    </row>
    <row r="38" customFormat="false" ht="13.5" hidden="false" customHeight="false" outlineLevel="0" collapsed="false">
      <c r="A38" s="29" t="s">
        <v>42</v>
      </c>
      <c r="B38" s="103" t="n">
        <v>420.409020885109</v>
      </c>
      <c r="C38" s="104" t="n">
        <v>447.903008877001</v>
      </c>
      <c r="D38" s="105" t="n">
        <f aca="false">N38/Tbl11!C38</f>
        <v>532.26384136427</v>
      </c>
      <c r="E38" s="106"/>
      <c r="F38" s="107" t="n">
        <v>64.2560778385084</v>
      </c>
      <c r="G38" s="108" t="n">
        <v>41.0637826103811</v>
      </c>
      <c r="H38" s="107" t="n">
        <f aca="false">O38/Tbl11!C38</f>
        <v>34.7497829299529</v>
      </c>
      <c r="I38" s="106"/>
      <c r="J38" s="107" t="n">
        <v>11.031446521464</v>
      </c>
      <c r="K38" s="107" t="n">
        <v>6.12316625964259</v>
      </c>
      <c r="L38" s="107" t="n">
        <f aca="false">P38/Tbl11!C38</f>
        <v>10.8165892563781</v>
      </c>
      <c r="N38" s="66" t="n">
        <f aca="false">R38+W38</f>
        <v>3466900.82</v>
      </c>
      <c r="O38" s="66" t="n">
        <f aca="false">S38+X38</f>
        <v>226342.73</v>
      </c>
      <c r="P38" s="66" t="n">
        <f aca="false">T38+Y38</f>
        <v>70453.86</v>
      </c>
      <c r="R38" s="109" t="n">
        <f aca="false">S38+T38+U38</f>
        <v>3162021.01</v>
      </c>
      <c r="S38" s="109" t="n">
        <f aca="false">AI38-AD38</f>
        <v>224718.87</v>
      </c>
      <c r="T38" s="109" t="n">
        <f aca="false">AJ38-AE38</f>
        <v>70453.86</v>
      </c>
      <c r="U38" s="84" t="n">
        <f aca="false">AK38-AF38</f>
        <v>2866848.28</v>
      </c>
      <c r="W38" s="109" t="n">
        <f aca="false">X38+Y38+Z38</f>
        <v>304879.81</v>
      </c>
      <c r="X38" s="109" t="n">
        <v>1623.86</v>
      </c>
      <c r="Y38" s="109" t="n">
        <v>0</v>
      </c>
      <c r="Z38" s="109" t="n">
        <v>303255.95</v>
      </c>
      <c r="AC38" s="109" t="n">
        <f aca="false">AD38+AE38+AF38</f>
        <v>7451.08</v>
      </c>
      <c r="AD38" s="110" t="n">
        <v>0</v>
      </c>
      <c r="AE38" s="110" t="n">
        <v>0</v>
      </c>
      <c r="AF38" s="110" t="n">
        <v>7451.08</v>
      </c>
      <c r="AG38" s="67"/>
      <c r="AH38" s="109" t="n">
        <f aca="false">SUM(AI38:AK38)</f>
        <v>3169472.09</v>
      </c>
      <c r="AI38" s="109" t="n">
        <v>224718.87</v>
      </c>
      <c r="AJ38" s="111" t="n">
        <v>70453.86</v>
      </c>
      <c r="AK38" s="109" t="n">
        <v>2874299.36</v>
      </c>
    </row>
    <row r="39" customFormat="false" ht="12.75" hidden="false" customHeight="false" outlineLevel="0" collapsed="false">
      <c r="A39" s="5" t="s">
        <v>43</v>
      </c>
      <c r="B39" s="52"/>
      <c r="C39" s="52"/>
      <c r="E39" s="53"/>
      <c r="F39" s="52"/>
      <c r="G39" s="52"/>
      <c r="H39" s="53"/>
      <c r="I39" s="53"/>
      <c r="J39" s="52"/>
      <c r="K39" s="52"/>
      <c r="L39" s="53"/>
    </row>
    <row r="40" customFormat="false" ht="12.75" hidden="false" customHeight="false" outlineLevel="0" collapsed="false">
      <c r="A40" s="91" t="s">
        <v>133</v>
      </c>
      <c r="B40" s="52"/>
      <c r="C40" s="52"/>
      <c r="E40" s="53"/>
      <c r="F40" s="52"/>
      <c r="G40" s="52"/>
      <c r="H40" s="53"/>
      <c r="I40" s="53"/>
      <c r="J40" s="52"/>
      <c r="K40" s="52"/>
      <c r="L40" s="53"/>
    </row>
    <row r="41" customFormat="false" ht="12.75" hidden="false" customHeight="false" outlineLevel="0" collapsed="false">
      <c r="H41" s="57"/>
      <c r="I41" s="57"/>
      <c r="L41" s="57"/>
    </row>
    <row r="42" customFormat="false" ht="12.75" hidden="false" customHeight="false" outlineLevel="0" collapsed="false">
      <c r="H42" s="57"/>
      <c r="I42" s="57"/>
      <c r="L42" s="57"/>
      <c r="V42" s="66"/>
      <c r="AB42" s="26"/>
      <c r="AC42" s="27"/>
      <c r="AD42" s="27"/>
      <c r="AE42" s="27"/>
      <c r="AF42" s="27"/>
      <c r="AH42" s="38"/>
    </row>
    <row r="43" customFormat="false" ht="12.75" hidden="false" customHeight="false" outlineLevel="0" collapsed="false">
      <c r="H43" s="57"/>
      <c r="I43" s="57"/>
      <c r="L43" s="57"/>
      <c r="V43" s="66"/>
      <c r="AB43" s="26"/>
      <c r="AC43" s="27"/>
      <c r="AD43" s="27"/>
      <c r="AE43" s="27"/>
      <c r="AF43" s="27"/>
    </row>
    <row r="44" customFormat="false" ht="12.75" hidden="false" customHeight="false" outlineLevel="0" collapsed="false">
      <c r="H44" s="57"/>
      <c r="I44" s="57"/>
      <c r="V44" s="66"/>
      <c r="AB44" s="26"/>
      <c r="AC44" s="27"/>
      <c r="AD44" s="27"/>
      <c r="AE44" s="27"/>
      <c r="AF44" s="27"/>
    </row>
    <row r="45" customFormat="false" ht="12.75" hidden="false" customHeight="false" outlineLevel="0" collapsed="false">
      <c r="H45" s="57"/>
      <c r="I45" s="57"/>
      <c r="V45" s="66"/>
      <c r="AB45" s="26"/>
      <c r="AC45" s="27"/>
      <c r="AD45" s="27"/>
      <c r="AE45" s="27"/>
      <c r="AF45" s="27"/>
    </row>
    <row r="46" customFormat="false" ht="12.75" hidden="false" customHeight="false" outlineLevel="0" collapsed="false">
      <c r="H46" s="57"/>
      <c r="I46" s="57"/>
      <c r="V46" s="66"/>
      <c r="AB46" s="26"/>
      <c r="AC46" s="27"/>
      <c r="AD46" s="27"/>
      <c r="AE46" s="27"/>
      <c r="AF46" s="27"/>
    </row>
    <row r="47" customFormat="false" ht="12.75" hidden="false" customHeight="false" outlineLevel="0" collapsed="false">
      <c r="AB47" s="26"/>
      <c r="AC47" s="27"/>
      <c r="AD47" s="27"/>
      <c r="AE47" s="27"/>
      <c r="AF47" s="27"/>
    </row>
    <row r="48" customFormat="false" ht="12.75" hidden="false" customHeight="false" outlineLevel="0" collapsed="false">
      <c r="V48" s="66"/>
      <c r="AB48" s="26"/>
      <c r="AC48" s="27"/>
      <c r="AD48" s="27"/>
      <c r="AE48" s="27"/>
      <c r="AF48" s="27"/>
    </row>
    <row r="49" customFormat="false" ht="12.75" hidden="false" customHeight="false" outlineLevel="0" collapsed="false">
      <c r="V49" s="66"/>
      <c r="AB49" s="26"/>
      <c r="AC49" s="27"/>
      <c r="AD49" s="27"/>
      <c r="AE49" s="27"/>
      <c r="AF49" s="27"/>
    </row>
    <row r="50" customFormat="false" ht="12.75" hidden="false" customHeight="false" outlineLevel="0" collapsed="false">
      <c r="V50" s="66"/>
      <c r="AB50" s="26"/>
      <c r="AC50" s="27"/>
      <c r="AD50" s="27"/>
      <c r="AE50" s="27"/>
      <c r="AF50" s="27"/>
    </row>
    <row r="51" customFormat="false" ht="12.75" hidden="false" customHeight="false" outlineLevel="0" collapsed="false">
      <c r="V51" s="66"/>
      <c r="AB51" s="26"/>
      <c r="AC51" s="27"/>
      <c r="AD51" s="27"/>
      <c r="AE51" s="27"/>
      <c r="AF51" s="27"/>
    </row>
    <row r="52" customFormat="false" ht="12.75" hidden="false" customHeight="false" outlineLevel="0" collapsed="false">
      <c r="V52" s="66"/>
      <c r="AB52" s="26"/>
      <c r="AC52" s="27"/>
      <c r="AD52" s="27"/>
      <c r="AE52" s="27"/>
      <c r="AF52" s="27"/>
    </row>
    <row r="53" customFormat="false" ht="12.75" hidden="false" customHeight="false" outlineLevel="0" collapsed="false">
      <c r="AB53" s="26"/>
      <c r="AC53" s="27"/>
      <c r="AD53" s="27"/>
      <c r="AE53" s="27"/>
      <c r="AF53" s="27"/>
    </row>
    <row r="54" customFormat="false" ht="12.75" hidden="false" customHeight="false" outlineLevel="0" collapsed="false">
      <c r="V54" s="66"/>
      <c r="AB54" s="26"/>
      <c r="AC54" s="27"/>
      <c r="AD54" s="27"/>
      <c r="AE54" s="27"/>
      <c r="AF54" s="27"/>
    </row>
    <row r="55" customFormat="false" ht="12.75" hidden="false" customHeight="false" outlineLevel="0" collapsed="false">
      <c r="V55" s="66"/>
      <c r="AB55" s="26"/>
      <c r="AC55" s="27"/>
      <c r="AD55" s="27"/>
      <c r="AE55" s="27"/>
      <c r="AF55" s="27"/>
    </row>
    <row r="56" customFormat="false" ht="12.75" hidden="false" customHeight="false" outlineLevel="0" collapsed="false">
      <c r="V56" s="66"/>
      <c r="AB56" s="26"/>
      <c r="AC56" s="27"/>
      <c r="AD56" s="27"/>
      <c r="AE56" s="27"/>
      <c r="AF56" s="27"/>
    </row>
    <row r="57" customFormat="false" ht="12.75" hidden="false" customHeight="false" outlineLevel="0" collapsed="false">
      <c r="V57" s="66"/>
      <c r="AB57" s="26"/>
      <c r="AC57" s="27"/>
      <c r="AD57" s="27"/>
      <c r="AE57" s="27"/>
      <c r="AF57" s="27"/>
    </row>
    <row r="58" customFormat="false" ht="12.75" hidden="false" customHeight="false" outlineLevel="0" collapsed="false">
      <c r="V58" s="66"/>
      <c r="AB58" s="26"/>
      <c r="AC58" s="27"/>
      <c r="AD58" s="27"/>
      <c r="AE58" s="27"/>
      <c r="AF58" s="27"/>
    </row>
    <row r="59" customFormat="false" ht="12.75" hidden="false" customHeight="false" outlineLevel="0" collapsed="false">
      <c r="AB59" s="26"/>
      <c r="AC59" s="27"/>
      <c r="AD59" s="27"/>
      <c r="AE59" s="27"/>
      <c r="AF59" s="27"/>
    </row>
    <row r="60" customFormat="false" ht="12.75" hidden="false" customHeight="false" outlineLevel="0" collapsed="false">
      <c r="V60" s="66"/>
      <c r="AB60" s="26"/>
      <c r="AC60" s="27"/>
      <c r="AD60" s="27"/>
      <c r="AE60" s="27"/>
      <c r="AF60" s="27"/>
    </row>
    <row r="61" customFormat="false" ht="12.75" hidden="false" customHeight="false" outlineLevel="0" collapsed="false">
      <c r="V61" s="66"/>
      <c r="AB61" s="26"/>
      <c r="AC61" s="27"/>
      <c r="AD61" s="27"/>
      <c r="AE61" s="27"/>
      <c r="AF61" s="27"/>
    </row>
    <row r="62" customFormat="false" ht="12.75" hidden="false" customHeight="false" outlineLevel="0" collapsed="false">
      <c r="V62" s="66"/>
      <c r="AB62" s="26"/>
      <c r="AC62" s="27"/>
      <c r="AD62" s="27"/>
      <c r="AE62" s="27"/>
      <c r="AF62" s="27"/>
    </row>
    <row r="63" customFormat="false" ht="12.75" hidden="false" customHeight="false" outlineLevel="0" collapsed="false">
      <c r="V63" s="66"/>
      <c r="AB63" s="26"/>
      <c r="AC63" s="27"/>
      <c r="AD63" s="27"/>
      <c r="AE63" s="27"/>
      <c r="AF63" s="27"/>
    </row>
    <row r="64" customFormat="false" ht="12.75" hidden="false" customHeight="false" outlineLevel="0" collapsed="false">
      <c r="V64" s="66"/>
      <c r="AB64" s="26"/>
      <c r="AC64" s="27"/>
      <c r="AD64" s="27"/>
      <c r="AE64" s="27"/>
      <c r="AF64" s="27"/>
    </row>
    <row r="65" customFormat="false" ht="12.75" hidden="false" customHeight="false" outlineLevel="0" collapsed="false">
      <c r="AB65" s="26"/>
      <c r="AC65" s="27"/>
      <c r="AD65" s="27"/>
      <c r="AE65" s="27"/>
      <c r="AF65" s="27"/>
    </row>
    <row r="66" customFormat="false" ht="12.75" hidden="false" customHeight="false" outlineLevel="0" collapsed="false">
      <c r="V66" s="66"/>
      <c r="AB66" s="26"/>
      <c r="AC66" s="27"/>
      <c r="AD66" s="27"/>
      <c r="AE66" s="27"/>
      <c r="AF66" s="27"/>
    </row>
    <row r="67" customFormat="false" ht="12.75" hidden="false" customHeight="false" outlineLevel="0" collapsed="false">
      <c r="V67" s="66"/>
      <c r="AB67" s="26"/>
      <c r="AC67" s="27"/>
      <c r="AD67" s="27"/>
      <c r="AE67" s="27"/>
      <c r="AF67" s="27"/>
    </row>
    <row r="68" customFormat="false" ht="12.75" hidden="false" customHeight="false" outlineLevel="0" collapsed="false">
      <c r="V68" s="66"/>
      <c r="AB68" s="26"/>
      <c r="AC68" s="27"/>
      <c r="AD68" s="27"/>
      <c r="AE68" s="27"/>
      <c r="AF68" s="27"/>
    </row>
    <row r="69" customFormat="false" ht="12.75" hidden="false" customHeight="false" outlineLevel="0" collapsed="false">
      <c r="V69" s="66"/>
      <c r="AB69" s="26"/>
      <c r="AC69" s="27"/>
      <c r="AD69" s="27"/>
      <c r="AE69" s="27"/>
      <c r="AF69" s="27"/>
    </row>
    <row r="70" customFormat="false" ht="12.75" hidden="false" customHeight="false" outlineLevel="0" collapsed="false">
      <c r="AC70" s="26"/>
    </row>
  </sheetData>
  <sheetProtection sheet="true" password="caf5" objects="true" scenarios="true"/>
  <mergeCells count="17">
    <mergeCell ref="A1:L1"/>
    <mergeCell ref="A3:L3"/>
    <mergeCell ref="A4:L4"/>
    <mergeCell ref="N4:P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/ 2012&amp;C- 7 -&amp;R&amp;"Arial,Italic"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5</v>
      </c>
      <c r="B6" s="5"/>
      <c r="C6" s="5"/>
      <c r="D6" s="46" t="s">
        <v>62</v>
      </c>
      <c r="E6" s="46"/>
      <c r="F6" s="46"/>
      <c r="G6" s="46"/>
      <c r="H6" s="46"/>
      <c r="I6" s="46"/>
      <c r="J6" s="46" t="s">
        <v>66</v>
      </c>
      <c r="K6" s="46"/>
      <c r="L6" s="5"/>
      <c r="M6" s="5"/>
      <c r="N6" s="46" t="s">
        <v>136</v>
      </c>
      <c r="O6" s="46"/>
      <c r="P6" s="5"/>
      <c r="Q6" s="5"/>
      <c r="R6" s="46"/>
      <c r="S6" s="7"/>
      <c r="T6" s="5"/>
      <c r="U6" s="5"/>
      <c r="V6" s="46"/>
      <c r="W6" s="7"/>
      <c r="X6" s="5"/>
    </row>
    <row r="7" customFormat="false" ht="12.75" hidden="false" customHeight="false" outlineLevel="0" collapsed="false">
      <c r="A7" s="112" t="s">
        <v>8</v>
      </c>
      <c r="B7" s="113" t="s">
        <v>68</v>
      </c>
      <c r="C7" s="113"/>
      <c r="D7" s="113" t="s">
        <v>68</v>
      </c>
      <c r="E7" s="113"/>
      <c r="F7" s="113"/>
      <c r="G7" s="113"/>
      <c r="H7" s="113" t="s">
        <v>70</v>
      </c>
      <c r="I7" s="113"/>
      <c r="J7" s="113" t="s">
        <v>71</v>
      </c>
      <c r="K7" s="113"/>
      <c r="L7" s="113" t="s">
        <v>72</v>
      </c>
      <c r="M7" s="113"/>
      <c r="N7" s="113" t="s">
        <v>73</v>
      </c>
      <c r="O7" s="113"/>
      <c r="P7" s="113" t="s">
        <v>93</v>
      </c>
      <c r="Q7" s="113"/>
      <c r="R7" s="114" t="s">
        <v>75</v>
      </c>
      <c r="S7" s="114"/>
      <c r="T7" s="114" t="s">
        <v>76</v>
      </c>
      <c r="U7" s="114"/>
      <c r="V7" s="114" t="s">
        <v>137</v>
      </c>
      <c r="W7" s="114"/>
      <c r="X7" s="115" t="s">
        <v>138</v>
      </c>
    </row>
    <row r="8" customFormat="false" ht="13.5" hidden="false" customHeight="false" outlineLevel="0" collapsed="false">
      <c r="A8" s="116" t="s">
        <v>12</v>
      </c>
      <c r="B8" s="117" t="s">
        <v>78</v>
      </c>
      <c r="C8" s="117"/>
      <c r="D8" s="117" t="s">
        <v>78</v>
      </c>
      <c r="E8" s="117"/>
      <c r="F8" s="118" t="s">
        <v>139</v>
      </c>
      <c r="G8" s="118"/>
      <c r="H8" s="117" t="s">
        <v>8</v>
      </c>
      <c r="I8" s="117"/>
      <c r="J8" s="117" t="s">
        <v>82</v>
      </c>
      <c r="K8" s="117"/>
      <c r="L8" s="117" t="s">
        <v>82</v>
      </c>
      <c r="M8" s="117"/>
      <c r="N8" s="117" t="s">
        <v>83</v>
      </c>
      <c r="O8" s="117"/>
      <c r="P8" s="117" t="s">
        <v>84</v>
      </c>
      <c r="Q8" s="117"/>
      <c r="R8" s="118" t="s">
        <v>84</v>
      </c>
      <c r="S8" s="118"/>
      <c r="T8" s="118" t="s">
        <v>85</v>
      </c>
      <c r="U8" s="118"/>
      <c r="V8" s="118" t="s">
        <v>82</v>
      </c>
      <c r="W8" s="118"/>
      <c r="X8" s="118" t="s">
        <v>140</v>
      </c>
    </row>
    <row r="9" s="38" customFormat="true" ht="12.75" hidden="false" customHeight="false" outlineLevel="0" collapsed="false">
      <c r="A9" s="17" t="s">
        <v>18</v>
      </c>
      <c r="B9" s="119" t="n">
        <f aca="false">+Allexp!D10/Allexp!$C10</f>
        <v>0.0268949973605709</v>
      </c>
      <c r="C9" s="119"/>
      <c r="D9" s="119" t="n">
        <f aca="false">+Allexp!E10/Allexp!$C10</f>
        <v>0.0633250987308432</v>
      </c>
      <c r="E9" s="119"/>
      <c r="F9" s="119" t="n">
        <f aca="false">+Allexp!F10/Allexp!$C10</f>
        <v>0.387447154301599</v>
      </c>
      <c r="G9" s="119"/>
      <c r="H9" s="119" t="n">
        <f aca="false">+Allexp!G10/Allexp!$C10</f>
        <v>0.126730801623904</v>
      </c>
      <c r="I9" s="119"/>
      <c r="J9" s="119" t="n">
        <f aca="false">+Allexp!H10/Allexp!$C10</f>
        <v>0.0061835548293076</v>
      </c>
      <c r="K9" s="119"/>
      <c r="L9" s="119" t="n">
        <f aca="false">+Allexp!I10/Allexp!$C10</f>
        <v>0.00586584220679804</v>
      </c>
      <c r="M9" s="119"/>
      <c r="N9" s="119" t="n">
        <f aca="false">+Allexp!J10/Allexp!$C10</f>
        <v>0.0470356565733787</v>
      </c>
      <c r="O9" s="119"/>
      <c r="P9" s="119" t="n">
        <f aca="false">+Allexp!K10/Allexp!$C10</f>
        <v>0.0611369166438055</v>
      </c>
      <c r="Q9" s="119"/>
      <c r="R9" s="119" t="n">
        <f aca="false">+Allexp!N10/Allexp!$C10</f>
        <v>0.0186157360912506</v>
      </c>
      <c r="S9" s="119"/>
      <c r="T9" s="119" t="n">
        <f aca="false">+Allexp!O10/Allexp!$C10</f>
        <v>0.252662854787848</v>
      </c>
      <c r="U9" s="119"/>
      <c r="V9" s="119" t="n">
        <f aca="false">+Allexp!P10/Allexp!$C10</f>
        <v>0.00134002596549078</v>
      </c>
      <c r="W9" s="119"/>
      <c r="X9" s="119" t="n">
        <f aca="false">+Allexp!Q10/Allexp!$C10</f>
        <v>0.0027613608852035</v>
      </c>
    </row>
    <row r="10" customFormat="false" ht="12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2.75" hidden="false" customHeight="false" outlineLevel="0" collapsed="false">
      <c r="A11" s="5" t="s">
        <v>19</v>
      </c>
      <c r="B11" s="24" t="n">
        <f aca="false">+Allexp!D12/Allexp!$C12*100</f>
        <v>1.63290878137185</v>
      </c>
      <c r="C11" s="24"/>
      <c r="D11" s="24" t="n">
        <f aca="false">+Allexp!E12/Allexp!$C12*100</f>
        <v>5.9420635036557</v>
      </c>
      <c r="E11" s="24"/>
      <c r="F11" s="24" t="n">
        <f aca="false">+Allexp!F12/Allexp!$C12*100</f>
        <v>39.9795738058642</v>
      </c>
      <c r="G11" s="24"/>
      <c r="H11" s="24" t="n">
        <f aca="false">+Allexp!G12/Allexp!$C12*100</f>
        <v>14.1916647632568</v>
      </c>
      <c r="I11" s="24"/>
      <c r="J11" s="24" t="n">
        <f aca="false">+Allexp!H12/Allexp!$C12*100</f>
        <v>0.627257099070578</v>
      </c>
      <c r="K11" s="24"/>
      <c r="L11" s="24" t="n">
        <f aca="false">+Allexp!I12/Allexp!$C12*100</f>
        <v>0.521163221626565</v>
      </c>
      <c r="M11" s="24"/>
      <c r="N11" s="24" t="n">
        <f aca="false">+Allexp!J12/Allexp!$C12*100</f>
        <v>4.90395715110381</v>
      </c>
      <c r="O11" s="24"/>
      <c r="P11" s="24" t="n">
        <f aca="false">+Allexp!K12/Allexp!$C12*100</f>
        <v>6.87877941260023</v>
      </c>
      <c r="Q11" s="24"/>
      <c r="R11" s="24" t="n">
        <f aca="false">+Allexp!N12/Allexp!$C12*100</f>
        <v>1.44591567137656</v>
      </c>
      <c r="S11" s="24"/>
      <c r="T11" s="24" t="n">
        <f aca="false">+Allexp!O12/Allexp!$C12*100</f>
        <v>23.7569358999648</v>
      </c>
      <c r="U11" s="24"/>
      <c r="V11" s="24" t="n">
        <f aca="false">+Allexp!P12/Allexp!$C12*100</f>
        <v>0</v>
      </c>
      <c r="W11" s="24"/>
      <c r="X11" s="24" t="n">
        <f aca="false">+Allexp!Q12/Allexp!$C12*100</f>
        <v>0.119780690108878</v>
      </c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5" t="s">
        <v>20</v>
      </c>
      <c r="B12" s="24" t="n">
        <f aca="false">+Allexp!D13/Allexp!$C13*100</f>
        <v>2.77661948117492</v>
      </c>
      <c r="C12" s="24"/>
      <c r="D12" s="24" t="n">
        <f aca="false">+Allexp!E13/Allexp!$C13*100</f>
        <v>6.11626482663691</v>
      </c>
      <c r="E12" s="24"/>
      <c r="F12" s="24" t="n">
        <f aca="false">+Allexp!F13/Allexp!$C13*100</f>
        <v>40.7243845885357</v>
      </c>
      <c r="G12" s="24"/>
      <c r="H12" s="24" t="n">
        <f aca="false">+Allexp!G13/Allexp!$C13*100</f>
        <v>12.2907276446532</v>
      </c>
      <c r="I12" s="24"/>
      <c r="J12" s="24" t="n">
        <f aca="false">+Allexp!H13/Allexp!$C13*100</f>
        <v>0.577212724420993</v>
      </c>
      <c r="K12" s="24"/>
      <c r="L12" s="24" t="n">
        <f aca="false">+Allexp!I13/Allexp!$C13*100</f>
        <v>0</v>
      </c>
      <c r="M12" s="24"/>
      <c r="N12" s="24" t="n">
        <f aca="false">+Allexp!J13/Allexp!$C13*100</f>
        <v>4.53450643116534</v>
      </c>
      <c r="O12" s="24"/>
      <c r="P12" s="24" t="n">
        <f aca="false">+Allexp!K13/Allexp!$C13*100</f>
        <v>6.44668181638361</v>
      </c>
      <c r="Q12" s="24"/>
      <c r="R12" s="24" t="n">
        <f aca="false">+Allexp!N13/Allexp!$C13*100</f>
        <v>1.27833506916625</v>
      </c>
      <c r="S12" s="24"/>
      <c r="T12" s="24" t="n">
        <f aca="false">+Allexp!O13/Allexp!$C13*100</f>
        <v>24.9076621343205</v>
      </c>
      <c r="U12" s="24"/>
      <c r="V12" s="24" t="n">
        <f aca="false">+Allexp!P13/Allexp!$C13*100</f>
        <v>0.0102897494290535</v>
      </c>
      <c r="W12" s="24"/>
      <c r="X12" s="24" t="n">
        <f aca="false">+Allexp!Q13/Allexp!$C13*100</f>
        <v>0.33731553411354</v>
      </c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5" t="s">
        <v>21</v>
      </c>
      <c r="B13" s="24" t="n">
        <f aca="false">+Allexp!D14/Allexp!$C14*100</f>
        <v>4.81166721675827</v>
      </c>
      <c r="C13" s="24"/>
      <c r="D13" s="24" t="n">
        <f aca="false">+Allexp!E14/Allexp!$C14*100</f>
        <v>6.90511605958566</v>
      </c>
      <c r="E13" s="24"/>
      <c r="F13" s="24" t="n">
        <f aca="false">+Allexp!F14/Allexp!$C14*100</f>
        <v>36.6989138450973</v>
      </c>
      <c r="G13" s="24"/>
      <c r="H13" s="24" t="n">
        <f aca="false">+Allexp!G14/Allexp!$C14*100</f>
        <v>16.9686843133177</v>
      </c>
      <c r="I13" s="24"/>
      <c r="J13" s="24" t="n">
        <f aca="false">+Allexp!H14/Allexp!$C14*100</f>
        <v>1.09004136639585</v>
      </c>
      <c r="K13" s="24"/>
      <c r="L13" s="24" t="n">
        <f aca="false">+Allexp!I14/Allexp!$C14*100</f>
        <v>0.724872655518896</v>
      </c>
      <c r="M13" s="24"/>
      <c r="N13" s="24" t="n">
        <f aca="false">+Allexp!J14/Allexp!$C14*100</f>
        <v>2.97536776521618</v>
      </c>
      <c r="O13" s="24"/>
      <c r="P13" s="24" t="n">
        <f aca="false">+Allexp!K14/Allexp!$C14*100</f>
        <v>5.60765868704729</v>
      </c>
      <c r="Q13" s="24"/>
      <c r="R13" s="24" t="n">
        <f aca="false">+Allexp!N14/Allexp!$C14*100</f>
        <v>1.58198572551637</v>
      </c>
      <c r="S13" s="24"/>
      <c r="T13" s="24" t="n">
        <f aca="false">+Allexp!O14/Allexp!$C14*100</f>
        <v>22.3908412924488</v>
      </c>
      <c r="U13" s="24"/>
      <c r="V13" s="24" t="n">
        <f aca="false">+Allexp!P14/Allexp!$C14*100</f>
        <v>0.0113568146101003</v>
      </c>
      <c r="W13" s="24"/>
      <c r="X13" s="24" t="n">
        <f aca="false">+Allexp!Q14/Allexp!$C14*100</f>
        <v>0.233494258487523</v>
      </c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5" t="s">
        <v>22</v>
      </c>
      <c r="B14" s="24" t="n">
        <f aca="false">+Allexp!D15/Allexp!$C15*100</f>
        <v>3.10339397871849</v>
      </c>
      <c r="C14" s="24"/>
      <c r="D14" s="24" t="n">
        <f aca="false">+Allexp!E15/Allexp!$C15*100</f>
        <v>6.22501905393863</v>
      </c>
      <c r="E14" s="24"/>
      <c r="F14" s="24" t="n">
        <f aca="false">+Allexp!F15/Allexp!$C15*100</f>
        <v>36.8939975498059</v>
      </c>
      <c r="G14" s="24"/>
      <c r="H14" s="24" t="n">
        <f aca="false">+Allexp!G15/Allexp!$C15*100</f>
        <v>13.3442610881835</v>
      </c>
      <c r="I14" s="24"/>
      <c r="J14" s="24" t="n">
        <f aca="false">+Allexp!H15/Allexp!$C15*100</f>
        <v>0.664527220890169</v>
      </c>
      <c r="K14" s="24"/>
      <c r="L14" s="24" t="n">
        <f aca="false">+Allexp!I15/Allexp!$C15*100</f>
        <v>1.02985428378999</v>
      </c>
      <c r="M14" s="24"/>
      <c r="N14" s="24" t="n">
        <f aca="false">+Allexp!J15/Allexp!$C15*100</f>
        <v>4.11231085056915</v>
      </c>
      <c r="O14" s="24"/>
      <c r="P14" s="24" t="n">
        <f aca="false">+Allexp!K15/Allexp!$C15*100</f>
        <v>6.32422958542079</v>
      </c>
      <c r="Q14" s="24"/>
      <c r="R14" s="24" t="n">
        <f aca="false">+Allexp!N15/Allexp!$C15*100</f>
        <v>2.11742359116214</v>
      </c>
      <c r="S14" s="24"/>
      <c r="T14" s="24" t="n">
        <f aca="false">+Allexp!O15/Allexp!$C15*100</f>
        <v>25.9236316497363</v>
      </c>
      <c r="U14" s="24"/>
      <c r="V14" s="24" t="n">
        <f aca="false">+Allexp!P15/Allexp!$C15*100</f>
        <v>0.00223820768686314</v>
      </c>
      <c r="W14" s="24"/>
      <c r="X14" s="24" t="n">
        <f aca="false">+Allexp!Q15/Allexp!$C15*100</f>
        <v>0.259112940098194</v>
      </c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5" t="s">
        <v>23</v>
      </c>
      <c r="B15" s="24" t="n">
        <f aca="false">+Allexp!D16/Allexp!$C16*100</f>
        <v>2.86318882858561</v>
      </c>
      <c r="C15" s="24"/>
      <c r="D15" s="24" t="n">
        <f aca="false">+Allexp!E16/Allexp!$C16*100</f>
        <v>5.33833750419713</v>
      </c>
      <c r="E15" s="24"/>
      <c r="F15" s="24" t="n">
        <f aca="false">+Allexp!F16/Allexp!$C16*100</f>
        <v>40.927844639106</v>
      </c>
      <c r="G15" s="24"/>
      <c r="H15" s="24" t="n">
        <f aca="false">+Allexp!G16/Allexp!$C16*100</f>
        <v>11.7270104874739</v>
      </c>
      <c r="I15" s="24"/>
      <c r="J15" s="24" t="n">
        <f aca="false">+Allexp!H16/Allexp!$C16*100</f>
        <v>0.516095400962319</v>
      </c>
      <c r="K15" s="24"/>
      <c r="L15" s="24" t="n">
        <f aca="false">+Allexp!I16/Allexp!$C16*100</f>
        <v>0.588938074637711</v>
      </c>
      <c r="M15" s="24"/>
      <c r="N15" s="24" t="n">
        <f aca="false">+Allexp!J16/Allexp!$C16*100</f>
        <v>5.78353455266013</v>
      </c>
      <c r="O15" s="24"/>
      <c r="P15" s="24" t="n">
        <f aca="false">+Allexp!K16/Allexp!$C16*100</f>
        <v>7.6080619136516</v>
      </c>
      <c r="Q15" s="24"/>
      <c r="R15" s="24" t="n">
        <f aca="false">+Allexp!N16/Allexp!$C16*100</f>
        <v>1.45835783466562</v>
      </c>
      <c r="S15" s="24"/>
      <c r="T15" s="24" t="n">
        <f aca="false">+Allexp!O16/Allexp!$C16*100</f>
        <v>22.591837559563</v>
      </c>
      <c r="U15" s="24"/>
      <c r="V15" s="24" t="n">
        <f aca="false">+Allexp!P16/Allexp!$C16*100</f>
        <v>0.35823773361941</v>
      </c>
      <c r="W15" s="24"/>
      <c r="X15" s="24" t="n">
        <f aca="false">+Allexp!Q16/Allexp!$C16*100</f>
        <v>0.238555470877574</v>
      </c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5" t="s">
        <v>24</v>
      </c>
      <c r="B17" s="24" t="n">
        <f aca="false">+Allexp!D18/Allexp!$C18*100</f>
        <v>2.36561728993612</v>
      </c>
      <c r="C17" s="24"/>
      <c r="D17" s="24" t="n">
        <f aca="false">+Allexp!E18/Allexp!$C18*100</f>
        <v>6.35936433681413</v>
      </c>
      <c r="E17" s="24"/>
      <c r="F17" s="24" t="n">
        <f aca="false">+Allexp!F18/Allexp!$C18*100</f>
        <v>42.6678141193546</v>
      </c>
      <c r="G17" s="24"/>
      <c r="H17" s="24" t="n">
        <f aca="false">+Allexp!G18/Allexp!$C18*100</f>
        <v>9.34870664231793</v>
      </c>
      <c r="I17" s="24"/>
      <c r="J17" s="24" t="n">
        <f aca="false">+Allexp!H18/Allexp!$C18*100</f>
        <v>0.918275016497688</v>
      </c>
      <c r="K17" s="24"/>
      <c r="L17" s="24" t="n">
        <f aca="false">+Allexp!I18/Allexp!$C18*100</f>
        <v>0.877219879166672</v>
      </c>
      <c r="M17" s="24"/>
      <c r="N17" s="24" t="n">
        <f aca="false">+Allexp!J18/Allexp!$C18*100</f>
        <v>5.89809254433547</v>
      </c>
      <c r="O17" s="24"/>
      <c r="P17" s="24" t="n">
        <f aca="false">+Allexp!K18/Allexp!$C18*100</f>
        <v>5.52611379705886</v>
      </c>
      <c r="Q17" s="24"/>
      <c r="R17" s="24" t="n">
        <f aca="false">+Allexp!N18/Allexp!$C18*100</f>
        <v>1.28540973617991</v>
      </c>
      <c r="S17" s="24"/>
      <c r="T17" s="24" t="n">
        <f aca="false">+Allexp!O18/Allexp!$C18*100</f>
        <v>24.2413984845447</v>
      </c>
      <c r="U17" s="24"/>
      <c r="V17" s="24" t="n">
        <f aca="false">+Allexp!P18/Allexp!$C18*100</f>
        <v>0</v>
      </c>
      <c r="W17" s="24"/>
      <c r="X17" s="24" t="n">
        <f aca="false">+Allexp!Q18/Allexp!$C18*100</f>
        <v>0.511988153793924</v>
      </c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5" t="s">
        <v>25</v>
      </c>
      <c r="B18" s="24" t="n">
        <f aca="false">+Allexp!D19/Allexp!$C19*100</f>
        <v>1.49326506124331</v>
      </c>
      <c r="C18" s="24"/>
      <c r="D18" s="24" t="n">
        <f aca="false">+Allexp!E19/Allexp!$C19*100</f>
        <v>6.80002744604442</v>
      </c>
      <c r="E18" s="24"/>
      <c r="F18" s="24" t="n">
        <f aca="false">+Allexp!F19/Allexp!$C19*100</f>
        <v>38.8847335166221</v>
      </c>
      <c r="G18" s="24"/>
      <c r="H18" s="24" t="n">
        <f aca="false">+Allexp!G19/Allexp!$C19*100</f>
        <v>10.9610689437007</v>
      </c>
      <c r="I18" s="24"/>
      <c r="J18" s="24" t="n">
        <f aca="false">+Allexp!H19/Allexp!$C19*100</f>
        <v>0.38087235206055</v>
      </c>
      <c r="K18" s="24"/>
      <c r="L18" s="24" t="n">
        <f aca="false">+Allexp!I19/Allexp!$C19*100</f>
        <v>0.899495882066573</v>
      </c>
      <c r="M18" s="24"/>
      <c r="N18" s="24" t="n">
        <f aca="false">+Allexp!J19/Allexp!$C19*100</f>
        <v>5.93167467057589</v>
      </c>
      <c r="O18" s="24"/>
      <c r="P18" s="24" t="n">
        <f aca="false">+Allexp!K19/Allexp!$C19*100</f>
        <v>7.39457796111608</v>
      </c>
      <c r="Q18" s="24"/>
      <c r="R18" s="24" t="n">
        <f aca="false">+Allexp!N19/Allexp!$C19*100</f>
        <v>2.01042171997493</v>
      </c>
      <c r="S18" s="24"/>
      <c r="T18" s="24" t="n">
        <f aca="false">+Allexp!O19/Allexp!$C19*100</f>
        <v>24.9315178786818</v>
      </c>
      <c r="U18" s="24"/>
      <c r="V18" s="24" t="n">
        <f aca="false">+Allexp!P19/Allexp!$C19*100</f>
        <v>0.0825612832164415</v>
      </c>
      <c r="W18" s="24"/>
      <c r="X18" s="24" t="n">
        <f aca="false">+Allexp!Q19/Allexp!$C19*100</f>
        <v>0.229783284697181</v>
      </c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5" t="s">
        <v>26</v>
      </c>
      <c r="B19" s="24" t="n">
        <f aca="false">+Allexp!D20/Allexp!$C20*100</f>
        <v>2.26145024045465</v>
      </c>
      <c r="C19" s="24"/>
      <c r="D19" s="24" t="n">
        <f aca="false">+Allexp!E20/Allexp!$C20*100</f>
        <v>7.25320758935345</v>
      </c>
      <c r="E19" s="24"/>
      <c r="F19" s="24" t="n">
        <f aca="false">+Allexp!F20/Allexp!$C20*100</f>
        <v>39.7014506233381</v>
      </c>
      <c r="G19" s="24"/>
      <c r="H19" s="24" t="n">
        <f aca="false">+Allexp!G20/Allexp!$C20*100</f>
        <v>13.3395536322527</v>
      </c>
      <c r="I19" s="24"/>
      <c r="J19" s="24" t="n">
        <f aca="false">+Allexp!H20/Allexp!$C20*100</f>
        <v>0.491368960787831</v>
      </c>
      <c r="K19" s="24"/>
      <c r="L19" s="24" t="n">
        <f aca="false">+Allexp!I20/Allexp!$C20*100</f>
        <v>0.801706161165892</v>
      </c>
      <c r="M19" s="24"/>
      <c r="N19" s="24" t="n">
        <f aca="false">+Allexp!J20/Allexp!$C20*100</f>
        <v>4.71419729748602</v>
      </c>
      <c r="O19" s="24"/>
      <c r="P19" s="24" t="n">
        <f aca="false">+Allexp!K20/Allexp!$C20*100</f>
        <v>5.92990355189279</v>
      </c>
      <c r="Q19" s="24"/>
      <c r="R19" s="24" t="n">
        <f aca="false">+Allexp!N20/Allexp!$C20*100</f>
        <v>1.85190838256495</v>
      </c>
      <c r="S19" s="24"/>
      <c r="T19" s="24" t="n">
        <f aca="false">+Allexp!O20/Allexp!$C20*100</f>
        <v>23.3729998995438</v>
      </c>
      <c r="U19" s="24"/>
      <c r="V19" s="24" t="n">
        <f aca="false">+Allexp!P20/Allexp!$C20*100</f>
        <v>0.186581308790719</v>
      </c>
      <c r="W19" s="24"/>
      <c r="X19" s="24" t="n">
        <f aca="false">+Allexp!Q20/Allexp!$C20*100</f>
        <v>0.0956723523691468</v>
      </c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5" t="s">
        <v>27</v>
      </c>
      <c r="B20" s="24" t="n">
        <f aca="false">+Allexp!D21/Allexp!$C21*100</f>
        <v>2.52098120798581</v>
      </c>
      <c r="C20" s="24"/>
      <c r="D20" s="24" t="n">
        <f aca="false">+Allexp!E21/Allexp!$C21*100</f>
        <v>6.32485415207702</v>
      </c>
      <c r="E20" s="24"/>
      <c r="F20" s="24" t="n">
        <f aca="false">+Allexp!F21/Allexp!$C21*100</f>
        <v>39.6471901160437</v>
      </c>
      <c r="G20" s="24"/>
      <c r="H20" s="24" t="n">
        <f aca="false">+Allexp!G21/Allexp!$C21*100</f>
        <v>9.99972906340674</v>
      </c>
      <c r="I20" s="24"/>
      <c r="J20" s="24" t="n">
        <f aca="false">+Allexp!H21/Allexp!$C21*100</f>
        <v>0.941042292579899</v>
      </c>
      <c r="K20" s="24"/>
      <c r="L20" s="24" t="n">
        <f aca="false">+Allexp!I21/Allexp!$C21*100</f>
        <v>0.794844139636593</v>
      </c>
      <c r="M20" s="24"/>
      <c r="N20" s="24" t="n">
        <f aca="false">+Allexp!J21/Allexp!$C21*100</f>
        <v>7.07055859505165</v>
      </c>
      <c r="O20" s="24"/>
      <c r="P20" s="24" t="n">
        <f aca="false">+Allexp!K21/Allexp!$C21*100</f>
        <v>7.2291438657326</v>
      </c>
      <c r="Q20" s="24"/>
      <c r="R20" s="24" t="n">
        <f aca="false">+Allexp!N21/Allexp!$C21*100</f>
        <v>1.83544821185731</v>
      </c>
      <c r="S20" s="24"/>
      <c r="T20" s="24" t="n">
        <f aca="false">+Allexp!O21/Allexp!$C21*100</f>
        <v>22.1359211582113</v>
      </c>
      <c r="U20" s="24"/>
      <c r="V20" s="24" t="n">
        <f aca="false">+Allexp!P21/Allexp!$C21*100</f>
        <v>0.500763416025525</v>
      </c>
      <c r="W20" s="24"/>
      <c r="X20" s="24" t="n">
        <f aca="false">+Allexp!Q21/Allexp!$C21*100</f>
        <v>0.999523781391863</v>
      </c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5" t="s">
        <v>28</v>
      </c>
      <c r="B21" s="24" t="n">
        <f aca="false">+Allexp!D22/Allexp!$C22*100</f>
        <v>2.38753793753772</v>
      </c>
      <c r="C21" s="24"/>
      <c r="D21" s="24" t="n">
        <f aca="false">+Allexp!E22/Allexp!$C22*100</f>
        <v>8.1680449220797</v>
      </c>
      <c r="E21" s="24"/>
      <c r="F21" s="24" t="n">
        <f aca="false">+Allexp!F22/Allexp!$C22*100</f>
        <v>41.3319427532453</v>
      </c>
      <c r="G21" s="24"/>
      <c r="H21" s="24" t="n">
        <f aca="false">+Allexp!G22/Allexp!$C22*100</f>
        <v>8.74891073608223</v>
      </c>
      <c r="I21" s="24"/>
      <c r="J21" s="24" t="n">
        <f aca="false">+Allexp!H22/Allexp!$C22*100</f>
        <v>0.674864835600801</v>
      </c>
      <c r="K21" s="24"/>
      <c r="L21" s="24" t="n">
        <f aca="false">+Allexp!I22/Allexp!$C22*100</f>
        <v>0.779282225071105</v>
      </c>
      <c r="M21" s="24"/>
      <c r="N21" s="24" t="n">
        <f aca="false">+Allexp!J22/Allexp!$C22*100</f>
        <v>5.71812817630598</v>
      </c>
      <c r="O21" s="24"/>
      <c r="P21" s="24" t="n">
        <f aca="false">+Allexp!K22/Allexp!$C22*100</f>
        <v>6.49488141047452</v>
      </c>
      <c r="Q21" s="24"/>
      <c r="R21" s="24" t="n">
        <f aca="false">+Allexp!N22/Allexp!$C22*100</f>
        <v>1.83161616623766</v>
      </c>
      <c r="S21" s="24"/>
      <c r="T21" s="24" t="n">
        <f aca="false">+Allexp!O22/Allexp!$C22*100</f>
        <v>23.6988171493994</v>
      </c>
      <c r="U21" s="24"/>
      <c r="V21" s="24" t="n">
        <f aca="false">+Allexp!P22/Allexp!$C22*100</f>
        <v>0</v>
      </c>
      <c r="W21" s="24"/>
      <c r="X21" s="24" t="n">
        <f aca="false">+Allexp!Q22/Allexp!$C22*100</f>
        <v>0.165973687965636</v>
      </c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5" t="s">
        <v>29</v>
      </c>
      <c r="B23" s="24" t="n">
        <f aca="false">+Allexp!D24/Allexp!$C24*100</f>
        <v>1.91702733033283</v>
      </c>
      <c r="C23" s="24"/>
      <c r="D23" s="24" t="n">
        <f aca="false">+Allexp!E24/Allexp!$C24*100</f>
        <v>6.48435480538011</v>
      </c>
      <c r="E23" s="24"/>
      <c r="F23" s="24" t="n">
        <f aca="false">+Allexp!F24/Allexp!$C24*100</f>
        <v>41.0209313958367</v>
      </c>
      <c r="G23" s="24"/>
      <c r="H23" s="24" t="n">
        <f aca="false">+Allexp!G24/Allexp!$C24*100</f>
        <v>10.4438307737618</v>
      </c>
      <c r="I23" s="24"/>
      <c r="J23" s="24" t="n">
        <f aca="false">+Allexp!H24/Allexp!$C24*100</f>
        <v>0.525513092977944</v>
      </c>
      <c r="K23" s="24"/>
      <c r="L23" s="24" t="n">
        <f aca="false">+Allexp!I24/Allexp!$C24*100</f>
        <v>0.99345848488012</v>
      </c>
      <c r="M23" s="24"/>
      <c r="N23" s="24" t="n">
        <f aca="false">+Allexp!J24/Allexp!$C24*100</f>
        <v>3.93881738259535</v>
      </c>
      <c r="O23" s="24"/>
      <c r="P23" s="24" t="n">
        <f aca="false">+Allexp!K24/Allexp!$C24*100</f>
        <v>7.25252364346135</v>
      </c>
      <c r="Q23" s="24"/>
      <c r="R23" s="24" t="n">
        <f aca="false">+Allexp!N24/Allexp!$C24*100</f>
        <v>2.24760817151601</v>
      </c>
      <c r="S23" s="24"/>
      <c r="T23" s="24" t="n">
        <f aca="false">+Allexp!O24/Allexp!$C24*100</f>
        <v>24.3634545784465</v>
      </c>
      <c r="U23" s="24"/>
      <c r="V23" s="24" t="n">
        <f aca="false">+Allexp!P24/Allexp!$C24*100</f>
        <v>0.16854503305279</v>
      </c>
      <c r="W23" s="24"/>
      <c r="X23" s="24" t="n">
        <f aca="false">+Allexp!Q24/Allexp!$C24*100</f>
        <v>0.64393530775854</v>
      </c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5" t="s">
        <v>30</v>
      </c>
      <c r="B24" s="24" t="n">
        <f aca="false">+Allexp!D25/Allexp!$C25*100</f>
        <v>2.85993009334213</v>
      </c>
      <c r="C24" s="24"/>
      <c r="D24" s="24" t="n">
        <f aca="false">+Allexp!E25/Allexp!$C25*100</f>
        <v>4.63421438046332</v>
      </c>
      <c r="E24" s="24"/>
      <c r="F24" s="24" t="n">
        <f aca="false">+Allexp!F25/Allexp!$C25*100</f>
        <v>40.2137036489956</v>
      </c>
      <c r="G24" s="24"/>
      <c r="H24" s="24" t="n">
        <f aca="false">+Allexp!G25/Allexp!$C25*100</f>
        <v>8.49761155540791</v>
      </c>
      <c r="I24" s="24"/>
      <c r="J24" s="24" t="n">
        <f aca="false">+Allexp!H25/Allexp!$C25*100</f>
        <v>1.19564494656846</v>
      </c>
      <c r="K24" s="24"/>
      <c r="L24" s="24" t="n">
        <f aca="false">+Allexp!I25/Allexp!$C25*100</f>
        <v>0.840998899989377</v>
      </c>
      <c r="M24" s="24"/>
      <c r="N24" s="24" t="n">
        <f aca="false">+Allexp!J25/Allexp!$C25*100</f>
        <v>7.0969443865858</v>
      </c>
      <c r="O24" s="24"/>
      <c r="P24" s="24" t="n">
        <f aca="false">+Allexp!K25/Allexp!$C25*100</f>
        <v>7.23664210161478</v>
      </c>
      <c r="Q24" s="24"/>
      <c r="R24" s="24" t="n">
        <f aca="false">+Allexp!N25/Allexp!$C25*100</f>
        <v>1.74379318807908</v>
      </c>
      <c r="S24" s="24"/>
      <c r="T24" s="24" t="n">
        <f aca="false">+Allexp!O25/Allexp!$C25*100</f>
        <v>24.8280690553034</v>
      </c>
      <c r="U24" s="24"/>
      <c r="V24" s="24" t="n">
        <f aca="false">+Allexp!P25/Allexp!$C25*100</f>
        <v>0.354846372954322</v>
      </c>
      <c r="W24" s="24"/>
      <c r="X24" s="24" t="n">
        <f aca="false">+Allexp!Q25/Allexp!$C25*100</f>
        <v>0.497601370695797</v>
      </c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" t="s">
        <v>31</v>
      </c>
      <c r="B25" s="24" t="n">
        <f aca="false">+Allexp!D26/Allexp!$C26*100</f>
        <v>2.28831091366971</v>
      </c>
      <c r="C25" s="24"/>
      <c r="D25" s="24" t="n">
        <f aca="false">+Allexp!E26/Allexp!$C26*100</f>
        <v>5.29489526915778</v>
      </c>
      <c r="E25" s="24"/>
      <c r="F25" s="24" t="n">
        <f aca="false">+Allexp!F26/Allexp!$C26*100</f>
        <v>38.0018579731101</v>
      </c>
      <c r="G25" s="24"/>
      <c r="H25" s="24" t="n">
        <f aca="false">+Allexp!G26/Allexp!$C26*100</f>
        <v>11.7063575858923</v>
      </c>
      <c r="I25" s="24"/>
      <c r="J25" s="24" t="n">
        <f aca="false">+Allexp!H26/Allexp!$C26*100</f>
        <v>0.333173974584418</v>
      </c>
      <c r="K25" s="24"/>
      <c r="L25" s="24" t="n">
        <f aca="false">+Allexp!I26/Allexp!$C26*100</f>
        <v>0.661324658294954</v>
      </c>
      <c r="M25" s="24"/>
      <c r="N25" s="24" t="n">
        <f aca="false">+Allexp!J26/Allexp!$C26*100</f>
        <v>6.12685272154217</v>
      </c>
      <c r="O25" s="24"/>
      <c r="P25" s="24" t="n">
        <f aca="false">+Allexp!K26/Allexp!$C26*100</f>
        <v>6.00265363786071</v>
      </c>
      <c r="Q25" s="24"/>
      <c r="R25" s="24" t="n">
        <f aca="false">+Allexp!N26/Allexp!$C26*100</f>
        <v>2.46499492273826</v>
      </c>
      <c r="S25" s="24"/>
      <c r="T25" s="24" t="n">
        <f aca="false">+Allexp!O26/Allexp!$C26*100</f>
        <v>26.750782670005</v>
      </c>
      <c r="U25" s="24"/>
      <c r="V25" s="24" t="n">
        <f aca="false">+Allexp!P26/Allexp!$C26*100</f>
        <v>0.0834644286081794</v>
      </c>
      <c r="W25" s="24"/>
      <c r="X25" s="24" t="n">
        <f aca="false">+Allexp!Q26/Allexp!$C26*100</f>
        <v>0.285331244536369</v>
      </c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" t="s">
        <v>32</v>
      </c>
      <c r="B26" s="24" t="n">
        <f aca="false">+Allexp!D27/Allexp!$C27*100</f>
        <v>1.34177616645035</v>
      </c>
      <c r="C26" s="24"/>
      <c r="D26" s="24" t="n">
        <f aca="false">+Allexp!E27/Allexp!$C27*100</f>
        <v>6.72002056767379</v>
      </c>
      <c r="E26" s="24"/>
      <c r="F26" s="24" t="n">
        <f aca="false">+Allexp!F27/Allexp!$C27*100</f>
        <v>40.5928117103678</v>
      </c>
      <c r="G26" s="24"/>
      <c r="H26" s="24" t="n">
        <f aca="false">+Allexp!G27/Allexp!$C27*100</f>
        <v>12.8187609075431</v>
      </c>
      <c r="I26" s="24"/>
      <c r="J26" s="24" t="n">
        <f aca="false">+Allexp!H27/Allexp!$C27*100</f>
        <v>0.361713528230286</v>
      </c>
      <c r="K26" s="24"/>
      <c r="L26" s="24" t="n">
        <f aca="false">+Allexp!I27/Allexp!$C27*100</f>
        <v>0.776251534826263</v>
      </c>
      <c r="M26" s="24"/>
      <c r="N26" s="24" t="n">
        <f aca="false">+Allexp!J27/Allexp!$C27*100</f>
        <v>4.4769312304881</v>
      </c>
      <c r="O26" s="24"/>
      <c r="P26" s="24" t="n">
        <f aca="false">+Allexp!K27/Allexp!$C27*100</f>
        <v>5.01754145666121</v>
      </c>
      <c r="Q26" s="24"/>
      <c r="R26" s="24" t="n">
        <f aca="false">+Allexp!N27/Allexp!$C27*100</f>
        <v>2.72607138051846</v>
      </c>
      <c r="S26" s="24"/>
      <c r="T26" s="24" t="n">
        <f aca="false">+Allexp!O27/Allexp!$C27*100</f>
        <v>24.278808161498</v>
      </c>
      <c r="U26" s="24"/>
      <c r="V26" s="24" t="n">
        <f aca="false">+Allexp!P27/Allexp!$C27*100</f>
        <v>0.788383567610024</v>
      </c>
      <c r="W26" s="24"/>
      <c r="X26" s="24" t="n">
        <f aca="false">+Allexp!Q27/Allexp!$C27*100</f>
        <v>0.100929788132619</v>
      </c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5" t="s">
        <v>33</v>
      </c>
      <c r="B27" s="24" t="n">
        <f aca="false">+Allexp!D28/Allexp!$C28*100</f>
        <v>4.02338625313253</v>
      </c>
      <c r="C27" s="24"/>
      <c r="D27" s="24" t="n">
        <f aca="false">+Allexp!E28/Allexp!$C28*100</f>
        <v>7.69845904597005</v>
      </c>
      <c r="E27" s="24"/>
      <c r="F27" s="24" t="n">
        <f aca="false">+Allexp!F28/Allexp!$C28*100</f>
        <v>39.0395059761405</v>
      </c>
      <c r="G27" s="24"/>
      <c r="H27" s="24" t="n">
        <f aca="false">+Allexp!G28/Allexp!$C28*100</f>
        <v>10.3153020066871</v>
      </c>
      <c r="I27" s="24"/>
      <c r="J27" s="24" t="n">
        <f aca="false">+Allexp!H28/Allexp!$C28*100</f>
        <v>0.66491260168753</v>
      </c>
      <c r="K27" s="24"/>
      <c r="L27" s="24" t="n">
        <f aca="false">+Allexp!I28/Allexp!$C28*100</f>
        <v>0.00834828126548</v>
      </c>
      <c r="M27" s="24"/>
      <c r="N27" s="24" t="n">
        <f aca="false">+Allexp!J28/Allexp!$C28*100</f>
        <v>7.15869904571282</v>
      </c>
      <c r="O27" s="24"/>
      <c r="P27" s="24" t="n">
        <f aca="false">+Allexp!K28/Allexp!$C28*100</f>
        <v>7.04211137415639</v>
      </c>
      <c r="Q27" s="24"/>
      <c r="R27" s="24" t="n">
        <f aca="false">+Allexp!N28/Allexp!$C28*100</f>
        <v>2.05594040677355</v>
      </c>
      <c r="S27" s="24"/>
      <c r="T27" s="24" t="n">
        <f aca="false">+Allexp!O28/Allexp!$C28*100</f>
        <v>21.0281797627082</v>
      </c>
      <c r="U27" s="24"/>
      <c r="V27" s="24" t="n">
        <f aca="false">+Allexp!P28/Allexp!$C28*100</f>
        <v>0.284574091167162</v>
      </c>
      <c r="W27" s="24"/>
      <c r="X27" s="24" t="n">
        <f aca="false">+Allexp!Q28/Allexp!$C28*100</f>
        <v>0.680581154598668</v>
      </c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8" t="s">
        <v>34</v>
      </c>
      <c r="B29" s="24" t="n">
        <f aca="false">+Allexp!D30/Allexp!$C30*100</f>
        <v>1.74276964146102</v>
      </c>
      <c r="C29" s="24"/>
      <c r="D29" s="24" t="n">
        <f aca="false">+Allexp!E30/Allexp!$C30*100</f>
        <v>6.16376180094547</v>
      </c>
      <c r="E29" s="24"/>
      <c r="F29" s="24" t="n">
        <f aca="false">+Allexp!F30/Allexp!$C30*100</f>
        <v>39.3152620408529</v>
      </c>
      <c r="G29" s="24"/>
      <c r="H29" s="24" t="n">
        <f aca="false">+Allexp!G30/Allexp!$C30*100</f>
        <v>12.3771436729816</v>
      </c>
      <c r="I29" s="24"/>
      <c r="J29" s="24" t="n">
        <f aca="false">+Allexp!H30/Allexp!$C30*100</f>
        <v>0.487005454863304</v>
      </c>
      <c r="K29" s="24"/>
      <c r="L29" s="24" t="n">
        <f aca="false">+Allexp!I30/Allexp!$C30*100</f>
        <v>0.000741739257125698</v>
      </c>
      <c r="M29" s="24"/>
      <c r="N29" s="24" t="n">
        <f aca="false">+Allexp!J30/Allexp!$C30*100</f>
        <v>4.34445879735399</v>
      </c>
      <c r="O29" s="24"/>
      <c r="P29" s="24" t="n">
        <f aca="false">+Allexp!K30/Allexp!$C30*100</f>
        <v>5.38406046659719</v>
      </c>
      <c r="Q29" s="24"/>
      <c r="R29" s="24" t="n">
        <f aca="false">+Allexp!N30/Allexp!$C30*100</f>
        <v>1.50461416952217</v>
      </c>
      <c r="S29" s="24"/>
      <c r="T29" s="24" t="n">
        <f aca="false">+Allexp!O30/Allexp!$C30*100</f>
        <v>28.6030900123684</v>
      </c>
      <c r="U29" s="24"/>
      <c r="V29" s="24" t="n">
        <f aca="false">+Allexp!P30/Allexp!$C30*100</f>
        <v>0.077092203796845</v>
      </c>
      <c r="W29" s="24"/>
      <c r="X29" s="24" t="n">
        <f aca="false">+Allexp!Q30/Allexp!$C30*100</f>
        <v>0</v>
      </c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" t="s">
        <v>35</v>
      </c>
      <c r="B30" s="24" t="n">
        <f aca="false">+Allexp!D31/Allexp!$C31*100</f>
        <v>3.50822747734376</v>
      </c>
      <c r="C30" s="24"/>
      <c r="D30" s="24" t="n">
        <f aca="false">+Allexp!E31/Allexp!$C31*100</f>
        <v>6.12221774461316</v>
      </c>
      <c r="E30" s="24"/>
      <c r="F30" s="24" t="n">
        <f aca="false">+Allexp!F31/Allexp!$C31*100</f>
        <v>36.7489802910566</v>
      </c>
      <c r="G30" s="24"/>
      <c r="H30" s="24" t="n">
        <f aca="false">+Allexp!G31/Allexp!$C31*100</f>
        <v>13.2000381914379</v>
      </c>
      <c r="I30" s="24"/>
      <c r="J30" s="24" t="n">
        <f aca="false">+Allexp!H31/Allexp!$C31*100</f>
        <v>0.578123945296581</v>
      </c>
      <c r="K30" s="24"/>
      <c r="L30" s="24" t="n">
        <f aca="false">+Allexp!I31/Allexp!$C31*100</f>
        <v>0.841611900774745</v>
      </c>
      <c r="M30" s="24"/>
      <c r="N30" s="24" t="n">
        <f aca="false">+Allexp!J31/Allexp!$C31*100</f>
        <v>5.56960730301271</v>
      </c>
      <c r="O30" s="24"/>
      <c r="P30" s="24" t="n">
        <f aca="false">+Allexp!K31/Allexp!$C31*100</f>
        <v>6.24405057390913</v>
      </c>
      <c r="Q30" s="24"/>
      <c r="R30" s="24" t="n">
        <f aca="false">+Allexp!N31/Allexp!$C31*100</f>
        <v>1.92323332910824</v>
      </c>
      <c r="S30" s="24"/>
      <c r="T30" s="24" t="n">
        <f aca="false">+Allexp!O31/Allexp!$C31*100</f>
        <v>25.1099438284448</v>
      </c>
      <c r="U30" s="24"/>
      <c r="V30" s="24" t="n">
        <f aca="false">+Allexp!P31/Allexp!$C31*100</f>
        <v>0.137675619334029</v>
      </c>
      <c r="W30" s="24"/>
      <c r="X30" s="24" t="n">
        <f aca="false">+Allexp!Q31/Allexp!$C31*100</f>
        <v>0.0162897956682281</v>
      </c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 t="s">
        <v>36</v>
      </c>
      <c r="B31" s="24" t="n">
        <f aca="false">+Allexp!D32/Allexp!$C32*100</f>
        <v>2.03847898149425</v>
      </c>
      <c r="C31" s="24"/>
      <c r="D31" s="24" t="n">
        <f aca="false">+Allexp!E32/Allexp!$C32*100</f>
        <v>5.47533362352519</v>
      </c>
      <c r="E31" s="24"/>
      <c r="F31" s="24" t="n">
        <f aca="false">+Allexp!F32/Allexp!$C32*100</f>
        <v>40.7720734708685</v>
      </c>
      <c r="G31" s="24"/>
      <c r="H31" s="24" t="n">
        <f aca="false">+Allexp!G32/Allexp!$C32*100</f>
        <v>10.3353168747411</v>
      </c>
      <c r="I31" s="24"/>
      <c r="J31" s="24" t="n">
        <f aca="false">+Allexp!H32/Allexp!$C32*100</f>
        <v>0.529062257995894</v>
      </c>
      <c r="K31" s="24"/>
      <c r="L31" s="24" t="n">
        <f aca="false">+Allexp!I32/Allexp!$C32*100</f>
        <v>0.698747125309474</v>
      </c>
      <c r="M31" s="24"/>
      <c r="N31" s="24" t="n">
        <f aca="false">+Allexp!J32/Allexp!$C32*100</f>
        <v>6.99588206886919</v>
      </c>
      <c r="O31" s="24"/>
      <c r="P31" s="24" t="n">
        <f aca="false">+Allexp!K32/Allexp!$C32*100</f>
        <v>6.30255833582215</v>
      </c>
      <c r="Q31" s="24"/>
      <c r="R31" s="24" t="n">
        <f aca="false">+Allexp!N32/Allexp!$C32*100</f>
        <v>1.70025017071944</v>
      </c>
      <c r="S31" s="24"/>
      <c r="T31" s="24" t="n">
        <f aca="false">+Allexp!O32/Allexp!$C32*100</f>
        <v>25.1522970906548</v>
      </c>
      <c r="U31" s="24"/>
      <c r="V31" s="24" t="n">
        <f aca="false">+Allexp!P32/Allexp!$C32*100</f>
        <v>0</v>
      </c>
      <c r="W31" s="24"/>
      <c r="X31" s="24" t="n">
        <f aca="false">+Allexp!Q32/Allexp!$C32*100</f>
        <v>0</v>
      </c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 t="s">
        <v>37</v>
      </c>
      <c r="B32" s="24" t="n">
        <f aca="false">+Allexp!D33/Allexp!$C33*100</f>
        <v>1.75328252075959</v>
      </c>
      <c r="C32" s="24"/>
      <c r="D32" s="24" t="n">
        <f aca="false">+Allexp!E33/Allexp!$C33*100</f>
        <v>7.53001700525051</v>
      </c>
      <c r="E32" s="24"/>
      <c r="F32" s="24" t="n">
        <f aca="false">+Allexp!F33/Allexp!$C33*100</f>
        <v>38.1505415439954</v>
      </c>
      <c r="G32" s="24"/>
      <c r="H32" s="24" t="n">
        <f aca="false">+Allexp!G33/Allexp!$C33*100</f>
        <v>9.83358826646794</v>
      </c>
      <c r="I32" s="24"/>
      <c r="J32" s="24" t="n">
        <f aca="false">+Allexp!H33/Allexp!$C33*100</f>
        <v>0.506494870089506</v>
      </c>
      <c r="K32" s="24"/>
      <c r="L32" s="24" t="n">
        <f aca="false">+Allexp!I33/Allexp!$C33*100</f>
        <v>0.90050202706107</v>
      </c>
      <c r="M32" s="24"/>
      <c r="N32" s="24" t="n">
        <f aca="false">+Allexp!J33/Allexp!$C33*100</f>
        <v>7.06675182418356</v>
      </c>
      <c r="O32" s="24"/>
      <c r="P32" s="24" t="n">
        <f aca="false">+Allexp!K33/Allexp!$C33*100</f>
        <v>6.85094637011435</v>
      </c>
      <c r="Q32" s="24"/>
      <c r="R32" s="24" t="n">
        <f aca="false">+Allexp!N33/Allexp!$C33*100</f>
        <v>1.78572339441506</v>
      </c>
      <c r="S32" s="24"/>
      <c r="T32" s="24" t="n">
        <f aca="false">+Allexp!O33/Allexp!$C33*100</f>
        <v>25.0223666359686</v>
      </c>
      <c r="U32" s="24"/>
      <c r="V32" s="24" t="n">
        <f aca="false">+Allexp!P33/Allexp!$C33*100</f>
        <v>0.00837400215197509</v>
      </c>
      <c r="W32" s="24"/>
      <c r="X32" s="24" t="n">
        <f aca="false">+Allexp!Q33/Allexp!$C33*100</f>
        <v>0.591411539542442</v>
      </c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5" t="s">
        <v>38</v>
      </c>
      <c r="B33" s="24" t="n">
        <f aca="false">+Allexp!D34/Allexp!$C34*100</f>
        <v>1.73744755846623</v>
      </c>
      <c r="C33" s="24"/>
      <c r="D33" s="24" t="n">
        <f aca="false">+Allexp!E34/Allexp!$C34*100</f>
        <v>6.55158074779848</v>
      </c>
      <c r="E33" s="24"/>
      <c r="F33" s="24" t="n">
        <f aca="false">+Allexp!F34/Allexp!$C34*100</f>
        <v>41.6331415088562</v>
      </c>
      <c r="G33" s="24"/>
      <c r="H33" s="24" t="n">
        <f aca="false">+Allexp!G34/Allexp!$C34*100</f>
        <v>8.38674531852883</v>
      </c>
      <c r="I33" s="24"/>
      <c r="J33" s="24" t="n">
        <f aca="false">+Allexp!H34/Allexp!$C34*100</f>
        <v>1.4446917078078</v>
      </c>
      <c r="K33" s="24"/>
      <c r="L33" s="24" t="n">
        <f aca="false">+Allexp!I34/Allexp!$C34*100</f>
        <v>0.801665741930444</v>
      </c>
      <c r="M33" s="24"/>
      <c r="N33" s="24" t="n">
        <f aca="false">+Allexp!J34/Allexp!$C34*100</f>
        <v>6.87994212623803</v>
      </c>
      <c r="O33" s="24"/>
      <c r="P33" s="24" t="n">
        <f aca="false">+Allexp!K34/Allexp!$C34*100</f>
        <v>5.56939663520164</v>
      </c>
      <c r="Q33" s="24"/>
      <c r="R33" s="24" t="n">
        <f aca="false">+Allexp!N34/Allexp!$C34*100</f>
        <v>2.4555119824597</v>
      </c>
      <c r="S33" s="24"/>
      <c r="T33" s="24" t="n">
        <f aca="false">+Allexp!O34/Allexp!$C34*100</f>
        <v>24.1868234642904</v>
      </c>
      <c r="U33" s="24"/>
      <c r="V33" s="24" t="n">
        <f aca="false">+Allexp!P34/Allexp!$C34*100</f>
        <v>0</v>
      </c>
      <c r="W33" s="24"/>
      <c r="X33" s="24" t="n">
        <f aca="false">+Allexp!Q34/Allexp!$C34*100</f>
        <v>0.353053208422256</v>
      </c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A35" s="5" t="s">
        <v>39</v>
      </c>
      <c r="B35" s="24" t="n">
        <f aca="false">+Allexp!D36/Allexp!$C36*100</f>
        <v>2.17238946214606</v>
      </c>
      <c r="C35" s="24"/>
      <c r="D35" s="24" t="n">
        <f aca="false">+Allexp!E36/Allexp!$C36*100</f>
        <v>7.58468957599411</v>
      </c>
      <c r="E35" s="24"/>
      <c r="F35" s="24" t="n">
        <f aca="false">+Allexp!F36/Allexp!$C36*100</f>
        <v>42.0302724001919</v>
      </c>
      <c r="G35" s="24"/>
      <c r="H35" s="24" t="n">
        <f aca="false">+Allexp!G36/Allexp!$C36*100</f>
        <v>8.45400515705157</v>
      </c>
      <c r="I35" s="24"/>
      <c r="J35" s="24" t="n">
        <f aca="false">+Allexp!H36/Allexp!$C36*100</f>
        <v>0.38201207808184</v>
      </c>
      <c r="K35" s="24"/>
      <c r="L35" s="24" t="n">
        <f aca="false">+Allexp!I36/Allexp!$C36*100</f>
        <v>0</v>
      </c>
      <c r="M35" s="24"/>
      <c r="N35" s="24" t="n">
        <f aca="false">+Allexp!J36/Allexp!$C36*100</f>
        <v>4.39929106381642</v>
      </c>
      <c r="O35" s="24"/>
      <c r="P35" s="24" t="n">
        <f aca="false">+Allexp!K36/Allexp!$C36*100</f>
        <v>6.45071922313885</v>
      </c>
      <c r="Q35" s="24"/>
      <c r="R35" s="24" t="n">
        <f aca="false">+Allexp!N36/Allexp!$C36*100</f>
        <v>2.35043010074449</v>
      </c>
      <c r="S35" s="24"/>
      <c r="T35" s="24" t="n">
        <f aca="false">+Allexp!O36/Allexp!$C36*100</f>
        <v>25.6414008061669</v>
      </c>
      <c r="U35" s="24"/>
      <c r="V35" s="24" t="n">
        <f aca="false">+Allexp!P36/Allexp!$C36*100</f>
        <v>0.534790132667862</v>
      </c>
      <c r="W35" s="24"/>
      <c r="X35" s="24" t="n">
        <f aca="false">+Allexp!Q36/Allexp!$C36*100</f>
        <v>0</v>
      </c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5" t="s">
        <v>40</v>
      </c>
      <c r="B36" s="24" t="n">
        <f aca="false">+Allexp!D37/Allexp!$C37*100</f>
        <v>2.48748694634218</v>
      </c>
      <c r="C36" s="24"/>
      <c r="D36" s="24" t="n">
        <f aca="false">+Allexp!E37/Allexp!$C37*100</f>
        <v>6.77216593250107</v>
      </c>
      <c r="E36" s="24"/>
      <c r="F36" s="24" t="n">
        <f aca="false">+Allexp!F37/Allexp!$C37*100</f>
        <v>41.294963359153</v>
      </c>
      <c r="G36" s="24"/>
      <c r="H36" s="24" t="n">
        <f aca="false">+Allexp!G37/Allexp!$C37*100</f>
        <v>9.33021106115831</v>
      </c>
      <c r="I36" s="24"/>
      <c r="J36" s="24" t="n">
        <f aca="false">+Allexp!H37/Allexp!$C37*100</f>
        <v>0.605796079087716</v>
      </c>
      <c r="K36" s="24"/>
      <c r="L36" s="24" t="n">
        <f aca="false">+Allexp!I37/Allexp!$C37*100</f>
        <v>0.176112870650279</v>
      </c>
      <c r="M36" s="24"/>
      <c r="N36" s="24" t="n">
        <f aca="false">+Allexp!J37/Allexp!$C37*100</f>
        <v>4.11938789088755</v>
      </c>
      <c r="O36" s="24"/>
      <c r="P36" s="24" t="n">
        <f aca="false">+Allexp!K37/Allexp!$C37*100</f>
        <v>7.2777663308253</v>
      </c>
      <c r="Q36" s="24"/>
      <c r="R36" s="24" t="n">
        <f aca="false">+Allexp!N37/Allexp!$C37*100</f>
        <v>3.47866459566948</v>
      </c>
      <c r="S36" s="24"/>
      <c r="T36" s="24" t="n">
        <f aca="false">+Allexp!O37/Allexp!$C37*100</f>
        <v>24.0761875087225</v>
      </c>
      <c r="U36" s="24"/>
      <c r="V36" s="24" t="n">
        <f aca="false">+Allexp!P37/Allexp!$C37*100</f>
        <v>0.0991776409521814</v>
      </c>
      <c r="W36" s="24"/>
      <c r="X36" s="24" t="n">
        <f aca="false">+Allexp!Q37/Allexp!$C37*100</f>
        <v>0.282079784050455</v>
      </c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 t="s">
        <v>41</v>
      </c>
      <c r="B37" s="24" t="n">
        <f aca="false">+Allexp!D38/Allexp!$C38*100</f>
        <v>2.23929269652185</v>
      </c>
      <c r="C37" s="24"/>
      <c r="D37" s="24" t="n">
        <f aca="false">+Allexp!E38/Allexp!$C38*100</f>
        <v>6.20418021667266</v>
      </c>
      <c r="E37" s="24"/>
      <c r="F37" s="24" t="n">
        <f aca="false">+Allexp!F38/Allexp!$C38*100</f>
        <v>39.4545720515712</v>
      </c>
      <c r="G37" s="24"/>
      <c r="H37" s="24" t="n">
        <f aca="false">+Allexp!G38/Allexp!$C38*100</f>
        <v>9.43906067368965</v>
      </c>
      <c r="I37" s="24"/>
      <c r="J37" s="24" t="n">
        <f aca="false">+Allexp!H38/Allexp!$C38*100</f>
        <v>1.1359446623383</v>
      </c>
      <c r="K37" s="24"/>
      <c r="L37" s="24" t="n">
        <f aca="false">+Allexp!I38/Allexp!$C38*100</f>
        <v>0.797469946635295</v>
      </c>
      <c r="M37" s="24"/>
      <c r="N37" s="24" t="n">
        <f aca="false">+Allexp!J38/Allexp!$C38*100</f>
        <v>4.3439775795712</v>
      </c>
      <c r="O37" s="24"/>
      <c r="P37" s="24" t="n">
        <f aca="false">+Allexp!K38/Allexp!$C38*100</f>
        <v>5.72537294022076</v>
      </c>
      <c r="Q37" s="24"/>
      <c r="R37" s="24" t="n">
        <f aca="false">+Allexp!N38/Allexp!$C38*100</f>
        <v>1.39856799190787</v>
      </c>
      <c r="S37" s="24"/>
      <c r="T37" s="24" t="n">
        <f aca="false">+Allexp!O38/Allexp!$C38*100</f>
        <v>24.6238894886164</v>
      </c>
      <c r="U37" s="24"/>
      <c r="V37" s="24" t="n">
        <f aca="false">+Allexp!P38/Allexp!$C38*100</f>
        <v>0.0812458643808451</v>
      </c>
      <c r="W37" s="24"/>
      <c r="X37" s="24" t="n">
        <f aca="false">+Allexp!Q38/Allexp!$C38*100</f>
        <v>4.55642588787401</v>
      </c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29" t="s">
        <v>42</v>
      </c>
      <c r="B38" s="32" t="n">
        <f aca="false">+Allexp!D39/Allexp!$C39*100</f>
        <v>1.42537468119427</v>
      </c>
      <c r="C38" s="32"/>
      <c r="D38" s="32" t="n">
        <f aca="false">+Allexp!E39/Allexp!$C39*100</f>
        <v>6.33382177664613</v>
      </c>
      <c r="E38" s="32"/>
      <c r="F38" s="32" t="n">
        <f aca="false">+Allexp!F39/Allexp!$C39*100</f>
        <v>43.8801299314861</v>
      </c>
      <c r="G38" s="32"/>
      <c r="H38" s="32" t="n">
        <f aca="false">+Allexp!G39/Allexp!$C39*100</f>
        <v>9.91004971020922</v>
      </c>
      <c r="I38" s="32"/>
      <c r="J38" s="32" t="n">
        <f aca="false">+Allexp!H39/Allexp!$C39*100</f>
        <v>0.289830559545728</v>
      </c>
      <c r="K38" s="32"/>
      <c r="L38" s="32" t="n">
        <f aca="false">+Allexp!I39/Allexp!$C39*100</f>
        <v>0.810153990696666</v>
      </c>
      <c r="M38" s="32"/>
      <c r="N38" s="32" t="n">
        <f aca="false">+Allexp!J39/Allexp!$C39*100</f>
        <v>5.46376067462219</v>
      </c>
      <c r="O38" s="32"/>
      <c r="P38" s="32" t="n">
        <f aca="false">+Allexp!K39/Allexp!$C39*100</f>
        <v>6.94523454881538</v>
      </c>
      <c r="Q38" s="32"/>
      <c r="R38" s="32" t="n">
        <f aca="false">+Allexp!N39/Allexp!$C39*100</f>
        <v>0.883600312502069</v>
      </c>
      <c r="S38" s="32"/>
      <c r="T38" s="32" t="n">
        <f aca="false">+Allexp!O39/Allexp!$C39*100</f>
        <v>23.7588581674557</v>
      </c>
      <c r="U38" s="32"/>
      <c r="V38" s="32" t="n">
        <f aca="false">+Allexp!P39/Allexp!$C39*100</f>
        <v>0.0101766990264531</v>
      </c>
      <c r="W38" s="32"/>
      <c r="X38" s="32" t="n">
        <f aca="false">+Allexp!Q39/Allexp!$C39*100</f>
        <v>0.2890089478001</v>
      </c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5" t="s">
        <v>14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120" t="s">
        <v>142</v>
      </c>
    </row>
  </sheetData>
  <sheetProtection sheet="true" password="caf5" objects="true" scenarios="true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5" right="0.7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  11 / 2012&amp;C- 8 -&amp;R&amp;"Arial,Italic"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5</v>
      </c>
      <c r="B6" s="5"/>
      <c r="C6" s="5"/>
      <c r="D6" s="46" t="s">
        <v>62</v>
      </c>
      <c r="E6" s="46"/>
      <c r="F6" s="46" t="s">
        <v>63</v>
      </c>
      <c r="G6" s="46"/>
      <c r="H6" s="46" t="s">
        <v>64</v>
      </c>
      <c r="I6" s="46"/>
      <c r="J6" s="46" t="s">
        <v>65</v>
      </c>
      <c r="K6" s="46"/>
      <c r="L6" s="5"/>
      <c r="M6" s="5"/>
      <c r="N6" s="46" t="s">
        <v>136</v>
      </c>
      <c r="O6" s="46"/>
      <c r="P6" s="5"/>
      <c r="Q6" s="5"/>
      <c r="R6" s="46" t="s">
        <v>66</v>
      </c>
      <c r="S6" s="46"/>
      <c r="T6" s="5"/>
      <c r="U6" s="5"/>
      <c r="V6" s="46"/>
      <c r="W6" s="7"/>
      <c r="X6" s="5"/>
    </row>
    <row r="7" customFormat="false" ht="12.75" hidden="false" customHeight="false" outlineLevel="0" collapsed="false">
      <c r="A7" s="5" t="s">
        <v>8</v>
      </c>
      <c r="B7" s="1" t="s">
        <v>68</v>
      </c>
      <c r="C7" s="1"/>
      <c r="D7" s="1" t="s">
        <v>68</v>
      </c>
      <c r="E7" s="1"/>
      <c r="F7" s="1" t="s">
        <v>69</v>
      </c>
      <c r="G7" s="1"/>
      <c r="H7" s="1" t="s">
        <v>63</v>
      </c>
      <c r="I7" s="1"/>
      <c r="J7" s="1" t="s">
        <v>63</v>
      </c>
      <c r="K7" s="1"/>
      <c r="L7" s="1" t="s">
        <v>70</v>
      </c>
      <c r="M7" s="1"/>
      <c r="N7" s="1" t="s">
        <v>71</v>
      </c>
      <c r="O7" s="1"/>
      <c r="P7" s="1" t="s">
        <v>72</v>
      </c>
      <c r="Q7" s="1"/>
      <c r="R7" s="1" t="s">
        <v>73</v>
      </c>
      <c r="S7" s="1"/>
      <c r="T7" s="1" t="s">
        <v>74</v>
      </c>
      <c r="U7" s="1"/>
      <c r="V7" s="1" t="s">
        <v>75</v>
      </c>
      <c r="W7" s="1"/>
      <c r="X7" s="121" t="s">
        <v>145</v>
      </c>
    </row>
    <row r="8" customFormat="false" ht="13.5" hidden="false" customHeight="false" outlineLevel="0" collapsed="false">
      <c r="A8" s="12" t="s">
        <v>12</v>
      </c>
      <c r="B8" s="14" t="s">
        <v>78</v>
      </c>
      <c r="C8" s="14"/>
      <c r="D8" s="14" t="s">
        <v>78</v>
      </c>
      <c r="E8" s="14"/>
      <c r="F8" s="14" t="s">
        <v>79</v>
      </c>
      <c r="G8" s="14"/>
      <c r="H8" s="14" t="s">
        <v>80</v>
      </c>
      <c r="I8" s="14"/>
      <c r="J8" s="14" t="s">
        <v>81</v>
      </c>
      <c r="K8" s="14"/>
      <c r="L8" s="14" t="s">
        <v>8</v>
      </c>
      <c r="M8" s="14"/>
      <c r="N8" s="14" t="s">
        <v>82</v>
      </c>
      <c r="O8" s="14"/>
      <c r="P8" s="14" t="s">
        <v>82</v>
      </c>
      <c r="Q8" s="14"/>
      <c r="R8" s="14" t="s">
        <v>83</v>
      </c>
      <c r="S8" s="14"/>
      <c r="T8" s="14" t="s">
        <v>84</v>
      </c>
      <c r="U8" s="14"/>
      <c r="V8" s="14" t="s">
        <v>84</v>
      </c>
      <c r="W8" s="14"/>
      <c r="X8" s="14" t="s">
        <v>85</v>
      </c>
    </row>
    <row r="9" s="38" customFormat="true" ht="12.75" hidden="false" customHeight="false" outlineLevel="0" collapsed="false">
      <c r="A9" s="17" t="s">
        <v>18</v>
      </c>
      <c r="B9" s="119" t="n">
        <f aca="false">'Tbl 10'!C9/SUM('Tbl 10'!C9:N9)</f>
        <v>0.0271468296063396</v>
      </c>
      <c r="C9" s="119"/>
      <c r="D9" s="119" t="n">
        <f aca="false">'Tbl 10'!D9/SUM('Tbl 10'!C9:N9)</f>
        <v>0.0652493775213088</v>
      </c>
      <c r="E9" s="119"/>
      <c r="F9" s="119" t="n">
        <f aca="false">'Tbl 10'!E9/SUM('Tbl 10'!C9:N9)</f>
        <v>0.363005052686039</v>
      </c>
      <c r="G9" s="119"/>
      <c r="H9" s="119" t="n">
        <f aca="false">'Tbl 10'!F9/SUM('Tbl 10'!C9:N9)</f>
        <v>0.0177128558657902</v>
      </c>
      <c r="I9" s="119"/>
      <c r="J9" s="119" t="n">
        <f aca="false">'Tbl 10'!G9/SUM('Tbl 10'!C9:N9)</f>
        <v>0.0166432005312981</v>
      </c>
      <c r="K9" s="119"/>
      <c r="L9" s="119" t="n">
        <f aca="false">'Tbl 10'!H9/SUM('Tbl 10'!C9:N9)</f>
        <v>0.109100343966905</v>
      </c>
      <c r="M9" s="119"/>
      <c r="N9" s="119" t="n">
        <f aca="false">'Tbl 10'!I9/SUM('Tbl 10'!C9:N9)</f>
        <v>0.00636634083395891</v>
      </c>
      <c r="O9" s="119"/>
      <c r="P9" s="119" t="n">
        <f aca="false">'Tbl 10'!J9/SUM('Tbl 10'!C9:N9)</f>
        <v>0.00520806481336977</v>
      </c>
      <c r="Q9" s="119"/>
      <c r="R9" s="119" t="n">
        <f aca="false">'Tbl 10'!K9/SUM('Tbl 10'!C9:N9)</f>
        <v>0.046868324230901</v>
      </c>
      <c r="S9" s="119"/>
      <c r="T9" s="119" t="n">
        <f aca="false">'Tbl 10'!L9/SUM('Tbl 10'!C9:N9)</f>
        <v>0.0628413238643649</v>
      </c>
      <c r="U9" s="119"/>
      <c r="V9" s="119" t="n">
        <f aca="false">'Tbl 10'!M9/SUM('Tbl 10'!C9:N9)</f>
        <v>0.0186848647007962</v>
      </c>
      <c r="W9" s="119"/>
      <c r="X9" s="119" t="n">
        <f aca="false">'Tbl 10'!N9/SUM('Tbl 10'!C9:N9)</f>
        <v>0.261173421378929</v>
      </c>
      <c r="Y9" s="122"/>
    </row>
    <row r="10" customFormat="false" ht="12.7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5"/>
    </row>
    <row r="11" customFormat="false" ht="12.75" hidden="false" customHeight="false" outlineLevel="0" collapsed="false">
      <c r="A11" s="5" t="s">
        <v>19</v>
      </c>
      <c r="B11" s="24" t="n">
        <f aca="false">'Tbl 10'!C11/SUM('Tbl 10'!C11:N11)*100</f>
        <v>1.70549447070702</v>
      </c>
      <c r="C11" s="24"/>
      <c r="D11" s="24" t="n">
        <f aca="false">'Tbl 10'!D11/SUM('Tbl 10'!C11:N11)*100</f>
        <v>6.21909964833218</v>
      </c>
      <c r="E11" s="24"/>
      <c r="F11" s="24" t="n">
        <f aca="false">'Tbl 10'!E11/SUM('Tbl 10'!C11:N11)*100</f>
        <v>37.2681681602018</v>
      </c>
      <c r="G11" s="24"/>
      <c r="H11" s="24" t="n">
        <f aca="false">'Tbl 10'!F11/SUM('Tbl 10'!C11:N11)*100</f>
        <v>2.10296018785945</v>
      </c>
      <c r="I11" s="24"/>
      <c r="J11" s="24" t="n">
        <f aca="false">'Tbl 10'!G11/SUM('Tbl 10'!C11:N11)*100</f>
        <v>1.06317498001982</v>
      </c>
      <c r="K11" s="24"/>
      <c r="L11" s="24" t="n">
        <f aca="false">'Tbl 10'!H11/SUM('Tbl 10'!C11:N11)*100</f>
        <v>11.8566093216218</v>
      </c>
      <c r="M11" s="24"/>
      <c r="N11" s="24" t="n">
        <f aca="false">'Tbl 10'!I11/SUM('Tbl 10'!C11:N11)*100</f>
        <v>0.659953614368811</v>
      </c>
      <c r="O11" s="24"/>
      <c r="P11" s="24" t="n">
        <f aca="false">'Tbl 10'!J11/SUM('Tbl 10'!C11:N11)*100</f>
        <v>0.548070235584078</v>
      </c>
      <c r="Q11" s="24"/>
      <c r="R11" s="24" t="n">
        <f aca="false">'Tbl 10'!K11/SUM('Tbl 10'!C11:N11)*100</f>
        <v>5.00041101508737</v>
      </c>
      <c r="S11" s="24"/>
      <c r="T11" s="24" t="n">
        <f aca="false">'Tbl 10'!L11/SUM('Tbl 10'!C11:N11)*100</f>
        <v>7.10959414043632</v>
      </c>
      <c r="U11" s="24"/>
      <c r="V11" s="24" t="n">
        <f aca="false">'Tbl 10'!M11/SUM('Tbl 10'!C11:N11)*100</f>
        <v>1.48494092104568</v>
      </c>
      <c r="W11" s="24"/>
      <c r="X11" s="24" t="n">
        <f aca="false">'Tbl 10'!N11/SUM('Tbl 10'!C11:N11)*100</f>
        <v>24.9815233047357</v>
      </c>
      <c r="Y11" s="124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5" t="s">
        <v>20</v>
      </c>
      <c r="B12" s="24" t="n">
        <f aca="false">'Tbl 10'!C12/SUM('Tbl 10'!C12:N12)*100</f>
        <v>2.84992306335721</v>
      </c>
      <c r="C12" s="24"/>
      <c r="D12" s="24" t="n">
        <f aca="false">'Tbl 10'!D12/SUM('Tbl 10'!C12:N12)*100</f>
        <v>6.29034199733694</v>
      </c>
      <c r="E12" s="24"/>
      <c r="F12" s="24" t="n">
        <f aca="false">'Tbl 10'!E12/SUM('Tbl 10'!C12:N12)*100</f>
        <v>37.4738533148706</v>
      </c>
      <c r="G12" s="24"/>
      <c r="H12" s="24" t="n">
        <f aca="false">'Tbl 10'!F12/SUM('Tbl 10'!C12:N12)*100</f>
        <v>2.60495089594585</v>
      </c>
      <c r="I12" s="24"/>
      <c r="J12" s="24" t="n">
        <f aca="false">'Tbl 10'!G12/SUM('Tbl 10'!C12:N12)*100</f>
        <v>1.52213661489329</v>
      </c>
      <c r="K12" s="24"/>
      <c r="L12" s="24" t="n">
        <f aca="false">'Tbl 10'!H12/SUM('Tbl 10'!C12:N12)*100</f>
        <v>10.5321712719649</v>
      </c>
      <c r="M12" s="24"/>
      <c r="N12" s="24" t="n">
        <f aca="false">'Tbl 10'!I12/SUM('Tbl 10'!C12:N12)*100</f>
        <v>0.593674987666643</v>
      </c>
      <c r="O12" s="24"/>
      <c r="P12" s="24" t="n">
        <f aca="false">'Tbl 10'!J12/SUM('Tbl 10'!C12:N12)*100</f>
        <v>0</v>
      </c>
      <c r="Q12" s="24"/>
      <c r="R12" s="24" t="n">
        <f aca="false">'Tbl 10'!K12/SUM('Tbl 10'!C12:N12)*100</f>
        <v>4.65862847996842</v>
      </c>
      <c r="S12" s="24"/>
      <c r="T12" s="24" t="n">
        <f aca="false">'Tbl 10'!L12/SUM('Tbl 10'!C12:N12)*100</f>
        <v>6.57894809816182</v>
      </c>
      <c r="U12" s="24"/>
      <c r="V12" s="24" t="n">
        <f aca="false">'Tbl 10'!M12/SUM('Tbl 10'!C12:N12)*100</f>
        <v>1.28090643134303</v>
      </c>
      <c r="W12" s="24"/>
      <c r="X12" s="24" t="n">
        <f aca="false">'Tbl 10'!N12/SUM('Tbl 10'!C12:N12)*100</f>
        <v>25.6144648444913</v>
      </c>
      <c r="Y12" s="12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 t="s">
        <v>21</v>
      </c>
      <c r="B13" s="24" t="n">
        <f aca="false">'Tbl 10'!C13/SUM('Tbl 10'!C13:N13)*100</f>
        <v>4.96433528646409</v>
      </c>
      <c r="C13" s="24"/>
      <c r="D13" s="24" t="n">
        <f aca="false">'Tbl 10'!D13/SUM('Tbl 10'!C13:N13)*100</f>
        <v>7.30927198185764</v>
      </c>
      <c r="E13" s="24"/>
      <c r="F13" s="24" t="n">
        <f aca="false">'Tbl 10'!E13/SUM('Tbl 10'!C13:N13)*100</f>
        <v>30.6959178660054</v>
      </c>
      <c r="G13" s="24"/>
      <c r="H13" s="24" t="n">
        <f aca="false">'Tbl 10'!F13/SUM('Tbl 10'!C13:N13)*100</f>
        <v>1.77554331159369</v>
      </c>
      <c r="I13" s="24"/>
      <c r="J13" s="24" t="n">
        <f aca="false">'Tbl 10'!G13/SUM('Tbl 10'!C13:N13)*100</f>
        <v>5.90291475235833</v>
      </c>
      <c r="K13" s="24"/>
      <c r="L13" s="24" t="n">
        <f aca="false">'Tbl 10'!H13/SUM('Tbl 10'!C13:N13)*100</f>
        <v>13.6123646946999</v>
      </c>
      <c r="M13" s="24"/>
      <c r="N13" s="24" t="n">
        <f aca="false">'Tbl 10'!I13/SUM('Tbl 10'!C13:N13)*100</f>
        <v>1.15908913766297</v>
      </c>
      <c r="O13" s="24"/>
      <c r="P13" s="24" t="n">
        <f aca="false">'Tbl 10'!J13/SUM('Tbl 10'!C13:N13)*100</f>
        <v>0.00288762775088742</v>
      </c>
      <c r="Q13" s="24"/>
      <c r="R13" s="24" t="n">
        <f aca="false">'Tbl 10'!K13/SUM('Tbl 10'!C13:N13)*100</f>
        <v>3.16137770689999</v>
      </c>
      <c r="S13" s="24"/>
      <c r="T13" s="24" t="n">
        <f aca="false">'Tbl 10'!L13/SUM('Tbl 10'!C13:N13)*100</f>
        <v>5.94015153081742</v>
      </c>
      <c r="U13" s="24"/>
      <c r="V13" s="24" t="n">
        <f aca="false">'Tbl 10'!M13/SUM('Tbl 10'!C13:N13)*100</f>
        <v>1.6669754381702</v>
      </c>
      <c r="W13" s="24"/>
      <c r="X13" s="24" t="n">
        <f aca="false">'Tbl 10'!N13/SUM('Tbl 10'!C13:N13)*100</f>
        <v>23.8091706657195</v>
      </c>
      <c r="Y13" s="12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2.75" hidden="false" customHeight="false" outlineLevel="0" collapsed="false">
      <c r="A14" s="5" t="s">
        <v>22</v>
      </c>
      <c r="B14" s="24" t="n">
        <f aca="false">'Tbl 10'!C14/SUM('Tbl 10'!C14:N14)*100</f>
        <v>3.11088214664735</v>
      </c>
      <c r="C14" s="24"/>
      <c r="D14" s="24" t="n">
        <f aca="false">'Tbl 10'!D14/SUM('Tbl 10'!C14:N14)*100</f>
        <v>6.44834521129981</v>
      </c>
      <c r="E14" s="24"/>
      <c r="F14" s="24" t="n">
        <f aca="false">'Tbl 10'!E14/SUM('Tbl 10'!C14:N14)*100</f>
        <v>35.0229293104769</v>
      </c>
      <c r="G14" s="24"/>
      <c r="H14" s="24" t="n">
        <f aca="false">'Tbl 10'!F14/SUM('Tbl 10'!C14:N14)*100</f>
        <v>2.21950799507999</v>
      </c>
      <c r="I14" s="24"/>
      <c r="J14" s="24" t="n">
        <f aca="false">'Tbl 10'!G14/SUM('Tbl 10'!C14:N14)*100</f>
        <v>0.899176597665283</v>
      </c>
      <c r="K14" s="24"/>
      <c r="L14" s="24" t="n">
        <f aca="false">'Tbl 10'!H14/SUM('Tbl 10'!C14:N14)*100</f>
        <v>11.2114655123584</v>
      </c>
      <c r="M14" s="24"/>
      <c r="N14" s="24" t="n">
        <f aca="false">'Tbl 10'!I14/SUM('Tbl 10'!C14:N14)*100</f>
        <v>0.688785272830289</v>
      </c>
      <c r="O14" s="24"/>
      <c r="P14" s="24" t="n">
        <f aca="false">'Tbl 10'!J14/SUM('Tbl 10'!C14:N14)*100</f>
        <v>1.06744831744517</v>
      </c>
      <c r="Q14" s="24"/>
      <c r="R14" s="24" t="n">
        <f aca="false">'Tbl 10'!K14/SUM('Tbl 10'!C14:N14)*100</f>
        <v>3.82799799399986</v>
      </c>
      <c r="S14" s="24"/>
      <c r="T14" s="24" t="n">
        <f aca="false">'Tbl 10'!L14/SUM('Tbl 10'!C14:N14)*100</f>
        <v>6.55412508406923</v>
      </c>
      <c r="U14" s="24"/>
      <c r="V14" s="24" t="n">
        <f aca="false">'Tbl 10'!M14/SUM('Tbl 10'!C14:N14)*100</f>
        <v>2.08065299780444</v>
      </c>
      <c r="W14" s="24"/>
      <c r="X14" s="24" t="n">
        <f aca="false">'Tbl 10'!N14/SUM('Tbl 10'!C14:N14)*100</f>
        <v>26.8686835603233</v>
      </c>
      <c r="Y14" s="12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2.75" hidden="false" customHeight="false" outlineLevel="0" collapsed="false">
      <c r="A15" s="5" t="s">
        <v>23</v>
      </c>
      <c r="B15" s="24" t="n">
        <f aca="false">'Tbl 10'!C15/SUM('Tbl 10'!C15:N15)*100</f>
        <v>2.29933259540727</v>
      </c>
      <c r="C15" s="24"/>
      <c r="D15" s="24" t="n">
        <f aca="false">'Tbl 10'!D15/SUM('Tbl 10'!C15:N15)*100</f>
        <v>5.505170282781</v>
      </c>
      <c r="E15" s="24"/>
      <c r="F15" s="24" t="n">
        <f aca="false">'Tbl 10'!E15/SUM('Tbl 10'!C15:N15)*100</f>
        <v>39.8822285047602</v>
      </c>
      <c r="G15" s="24"/>
      <c r="H15" s="24" t="n">
        <f aca="false">'Tbl 10'!F15/SUM('Tbl 10'!C15:N15)*100</f>
        <v>1.09566691902553</v>
      </c>
      <c r="I15" s="24"/>
      <c r="J15" s="24" t="n">
        <f aca="false">'Tbl 10'!G15/SUM('Tbl 10'!C15:N15)*100</f>
        <v>0.483403161225811</v>
      </c>
      <c r="K15" s="24"/>
      <c r="L15" s="24" t="n">
        <f aca="false">'Tbl 10'!H15/SUM('Tbl 10'!C15:N15)*100</f>
        <v>11.1036643721455</v>
      </c>
      <c r="M15" s="24"/>
      <c r="N15" s="24" t="n">
        <f aca="false">'Tbl 10'!I15/SUM('Tbl 10'!C15:N15)*100</f>
        <v>0.529797388664758</v>
      </c>
      <c r="O15" s="24"/>
      <c r="P15" s="24" t="n">
        <f aca="false">'Tbl 10'!J15/SUM('Tbl 10'!C15:N15)*100</f>
        <v>0.602266139904604</v>
      </c>
      <c r="Q15" s="24"/>
      <c r="R15" s="24" t="n">
        <f aca="false">'Tbl 10'!K15/SUM('Tbl 10'!C15:N15)*100</f>
        <v>5.95613430932514</v>
      </c>
      <c r="S15" s="24"/>
      <c r="T15" s="24" t="n">
        <f aca="false">'Tbl 10'!L15/SUM('Tbl 10'!C15:N15)*100</f>
        <v>7.78132975753903</v>
      </c>
      <c r="U15" s="24"/>
      <c r="V15" s="24" t="n">
        <f aca="false">'Tbl 10'!M15/SUM('Tbl 10'!C15:N15)*100</f>
        <v>1.48435599847347</v>
      </c>
      <c r="W15" s="24"/>
      <c r="X15" s="24" t="n">
        <f aca="false">'Tbl 10'!N15/SUM('Tbl 10'!C15:N15)*100</f>
        <v>23.2766505707477</v>
      </c>
      <c r="Y15" s="12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2.75" hidden="false" customHeight="false" outlineLevel="0" collapsed="false">
      <c r="A17" s="5" t="s">
        <v>24</v>
      </c>
      <c r="B17" s="24" t="n">
        <f aca="false">'Tbl 10'!C17/SUM('Tbl 10'!C17:N17)*100</f>
        <v>2.43655317971918</v>
      </c>
      <c r="C17" s="24"/>
      <c r="D17" s="24" t="n">
        <f aca="false">'Tbl 10'!D17/SUM('Tbl 10'!C17:N17)*100</f>
        <v>6.54538160889119</v>
      </c>
      <c r="E17" s="24"/>
      <c r="F17" s="24" t="n">
        <f aca="false">'Tbl 10'!E17/SUM('Tbl 10'!C17:N17)*100</f>
        <v>40.0158310134175</v>
      </c>
      <c r="G17" s="24"/>
      <c r="H17" s="24" t="n">
        <f aca="false">'Tbl 10'!F17/SUM('Tbl 10'!C17:N17)*100</f>
        <v>1.33057068600397</v>
      </c>
      <c r="I17" s="24"/>
      <c r="J17" s="24" t="n">
        <f aca="false">'Tbl 10'!G17/SUM('Tbl 10'!C17:N17)*100</f>
        <v>1.64185648217713</v>
      </c>
      <c r="K17" s="24"/>
      <c r="L17" s="24" t="n">
        <f aca="false">'Tbl 10'!H17/SUM('Tbl 10'!C17:N17)*100</f>
        <v>8.49088497336462</v>
      </c>
      <c r="M17" s="24"/>
      <c r="N17" s="24" t="n">
        <f aca="false">'Tbl 10'!I17/SUM('Tbl 10'!C17:N17)*100</f>
        <v>0.946996494779759</v>
      </c>
      <c r="O17" s="24"/>
      <c r="P17" s="24" t="n">
        <f aca="false">'Tbl 10'!J17/SUM('Tbl 10'!C17:N17)*100</f>
        <v>0.893706461471096</v>
      </c>
      <c r="Q17" s="24"/>
      <c r="R17" s="24" t="n">
        <f aca="false">'Tbl 10'!K17/SUM('Tbl 10'!C17:N17)*100</f>
        <v>5.85909243506496</v>
      </c>
      <c r="S17" s="24"/>
      <c r="T17" s="24" t="n">
        <f aca="false">'Tbl 10'!L17/SUM('Tbl 10'!C17:N17)*100</f>
        <v>5.67534091574163</v>
      </c>
      <c r="U17" s="24"/>
      <c r="V17" s="24" t="n">
        <f aca="false">'Tbl 10'!M17/SUM('Tbl 10'!C17:N17)*100</f>
        <v>1.16417345350182</v>
      </c>
      <c r="W17" s="24"/>
      <c r="X17" s="24" t="n">
        <f aca="false">'Tbl 10'!N17/SUM('Tbl 10'!C17:N17)*100</f>
        <v>24.9996122958671</v>
      </c>
      <c r="Y17" s="12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 t="s">
        <v>25</v>
      </c>
      <c r="B18" s="24" t="n">
        <f aca="false">'Tbl 10'!C18/SUM('Tbl 10'!C18:N18)*100</f>
        <v>1.53726120906801</v>
      </c>
      <c r="C18" s="24"/>
      <c r="D18" s="24" t="n">
        <f aca="false">'Tbl 10'!D18/SUM('Tbl 10'!C18:N18)*100</f>
        <v>6.99593299291776</v>
      </c>
      <c r="E18" s="24"/>
      <c r="F18" s="24" t="n">
        <f aca="false">'Tbl 10'!E18/SUM('Tbl 10'!C18:N18)*100</f>
        <v>37.1220551670422</v>
      </c>
      <c r="G18" s="24"/>
      <c r="H18" s="24" t="n">
        <f aca="false">'Tbl 10'!F18/SUM('Tbl 10'!C18:N18)*100</f>
        <v>2.32117410476662</v>
      </c>
      <c r="I18" s="24"/>
      <c r="J18" s="24" t="n">
        <f aca="false">'Tbl 10'!G18/SUM('Tbl 10'!C18:N18)*100</f>
        <v>0.544000114390517</v>
      </c>
      <c r="K18" s="24"/>
      <c r="L18" s="24" t="n">
        <f aca="false">'Tbl 10'!H18/SUM('Tbl 10'!C18:N18)*100</f>
        <v>9.15107155146954</v>
      </c>
      <c r="M18" s="24"/>
      <c r="N18" s="24" t="n">
        <f aca="false">'Tbl 10'!I18/SUM('Tbl 10'!C18:N18)*100</f>
        <v>0.392094014402027</v>
      </c>
      <c r="O18" s="24"/>
      <c r="P18" s="24" t="n">
        <f aca="false">'Tbl 10'!J18/SUM('Tbl 10'!C18:N18)*100</f>
        <v>0.925997777022957</v>
      </c>
      <c r="Q18" s="24"/>
      <c r="R18" s="24" t="n">
        <f aca="false">'Tbl 10'!K18/SUM('Tbl 10'!C18:N18)*100</f>
        <v>6.10643991649773</v>
      </c>
      <c r="S18" s="24"/>
      <c r="T18" s="24" t="n">
        <f aca="false">'Tbl 10'!L18/SUM('Tbl 10'!C18:N18)*100</f>
        <v>7.50348924101708</v>
      </c>
      <c r="U18" s="24"/>
      <c r="V18" s="24" t="n">
        <f aca="false">'Tbl 10'!M18/SUM('Tbl 10'!C18:N18)*100</f>
        <v>1.73440739705106</v>
      </c>
      <c r="W18" s="24"/>
      <c r="X18" s="24" t="n">
        <f aca="false">'Tbl 10'!N18/SUM('Tbl 10'!C18:N18)*100</f>
        <v>25.6660765143546</v>
      </c>
      <c r="Y18" s="12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 t="s">
        <v>26</v>
      </c>
      <c r="B19" s="24" t="n">
        <f aca="false">'Tbl 10'!C19/SUM('Tbl 10'!C19:N19)*100</f>
        <v>2.25875419562711</v>
      </c>
      <c r="C19" s="24"/>
      <c r="D19" s="24" t="n">
        <f aca="false">'Tbl 10'!D19/SUM('Tbl 10'!C19:N19)*100</f>
        <v>7.50627817876666</v>
      </c>
      <c r="E19" s="24"/>
      <c r="F19" s="24" t="n">
        <f aca="false">'Tbl 10'!E19/SUM('Tbl 10'!C19:N19)*100</f>
        <v>37.3264971877301</v>
      </c>
      <c r="G19" s="24"/>
      <c r="H19" s="24" t="n">
        <f aca="false">'Tbl 10'!F19/SUM('Tbl 10'!C19:N19)*100</f>
        <v>1.22203638160757</v>
      </c>
      <c r="I19" s="24"/>
      <c r="J19" s="24" t="n">
        <f aca="false">'Tbl 10'!G19/SUM('Tbl 10'!C19:N19)*100</f>
        <v>0.981763022356012</v>
      </c>
      <c r="K19" s="24"/>
      <c r="L19" s="24" t="n">
        <f aca="false">'Tbl 10'!H19/SUM('Tbl 10'!C19:N19)*100</f>
        <v>11.7522152863975</v>
      </c>
      <c r="M19" s="24"/>
      <c r="N19" s="24" t="n">
        <f aca="false">'Tbl 10'!I19/SUM('Tbl 10'!C19:N19)*100</f>
        <v>0.513561288716365</v>
      </c>
      <c r="O19" s="24"/>
      <c r="P19" s="24" t="n">
        <f aca="false">'Tbl 10'!J19/SUM('Tbl 10'!C19:N19)*100</f>
        <v>0.833983744528181</v>
      </c>
      <c r="Q19" s="24"/>
      <c r="R19" s="24" t="n">
        <f aca="false">'Tbl 10'!K19/SUM('Tbl 10'!C19:N19)*100</f>
        <v>4.93729452004355</v>
      </c>
      <c r="S19" s="24"/>
      <c r="T19" s="24" t="n">
        <f aca="false">'Tbl 10'!L19/SUM('Tbl 10'!C19:N19)*100</f>
        <v>6.20265640928248</v>
      </c>
      <c r="U19" s="24"/>
      <c r="V19" s="24" t="n">
        <f aca="false">'Tbl 10'!M19/SUM('Tbl 10'!C19:N19)*100</f>
        <v>1.92357358952291</v>
      </c>
      <c r="W19" s="24"/>
      <c r="X19" s="24" t="n">
        <f aca="false">'Tbl 10'!N19/SUM('Tbl 10'!C19:N19)*100</f>
        <v>24.5413861954216</v>
      </c>
      <c r="Y19" s="12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 t="s">
        <v>27</v>
      </c>
      <c r="B20" s="24" t="n">
        <f aca="false">'Tbl 10'!C20/SUM('Tbl 10'!C20:N20)*100</f>
        <v>2.57271423623205</v>
      </c>
      <c r="C20" s="24"/>
      <c r="D20" s="24" t="n">
        <f aca="false">'Tbl 10'!D20/SUM('Tbl 10'!C20:N20)*100</f>
        <v>6.51058595443215</v>
      </c>
      <c r="E20" s="24"/>
      <c r="F20" s="24" t="n">
        <f aca="false">'Tbl 10'!E20/SUM('Tbl 10'!C20:N20)*100</f>
        <v>38.5101292029442</v>
      </c>
      <c r="G20" s="24"/>
      <c r="H20" s="24" t="n">
        <f aca="false">'Tbl 10'!F20/SUM('Tbl 10'!C20:N20)*100</f>
        <v>1.27728759088665</v>
      </c>
      <c r="I20" s="24"/>
      <c r="J20" s="24" t="n">
        <f aca="false">'Tbl 10'!G20/SUM('Tbl 10'!C20:N20)*100</f>
        <v>0.640621791160431</v>
      </c>
      <c r="K20" s="24"/>
      <c r="L20" s="24" t="n">
        <f aca="false">'Tbl 10'!H20/SUM('Tbl 10'!C20:N20)*100</f>
        <v>9.3571632054827</v>
      </c>
      <c r="M20" s="24"/>
      <c r="N20" s="24" t="n">
        <f aca="false">'Tbl 10'!I20/SUM('Tbl 10'!C20:N20)*100</f>
        <v>0.968676365538857</v>
      </c>
      <c r="O20" s="24"/>
      <c r="P20" s="24" t="n">
        <f aca="false">'Tbl 10'!J20/SUM('Tbl 10'!C20:N20)*100</f>
        <v>0.818185046967655</v>
      </c>
      <c r="Q20" s="24"/>
      <c r="R20" s="24" t="n">
        <f aca="false">'Tbl 10'!K20/SUM('Tbl 10'!C20:N20)*100</f>
        <v>7.27818829843148</v>
      </c>
      <c r="S20" s="24"/>
      <c r="T20" s="24" t="n">
        <f aca="false">'Tbl 10'!L20/SUM('Tbl 10'!C20:N20)*100</f>
        <v>7.41245605752581</v>
      </c>
      <c r="U20" s="24"/>
      <c r="V20" s="24" t="n">
        <f aca="false">'Tbl 10'!M20/SUM('Tbl 10'!C20:N20)*100</f>
        <v>1.88881678570451</v>
      </c>
      <c r="W20" s="24"/>
      <c r="X20" s="24" t="n">
        <f aca="false">'Tbl 10'!N20/SUM('Tbl 10'!C20:N20)*100</f>
        <v>22.7651754646935</v>
      </c>
      <c r="Y20" s="12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2.75" hidden="false" customHeight="false" outlineLevel="0" collapsed="false">
      <c r="A21" s="5" t="s">
        <v>28</v>
      </c>
      <c r="B21" s="24" t="n">
        <f aca="false">'Tbl 10'!C21/SUM('Tbl 10'!C21:N21)*100</f>
        <v>2.37590129757565</v>
      </c>
      <c r="C21" s="24"/>
      <c r="D21" s="24" t="n">
        <f aca="false">'Tbl 10'!D21/SUM('Tbl 10'!C21:N21)*100</f>
        <v>8.20402997439846</v>
      </c>
      <c r="E21" s="24"/>
      <c r="F21" s="24" t="n">
        <f aca="false">'Tbl 10'!E21/SUM('Tbl 10'!C21:N21)*100</f>
        <v>37.8572054907397</v>
      </c>
      <c r="G21" s="24"/>
      <c r="H21" s="24" t="n">
        <f aca="false">'Tbl 10'!F21/SUM('Tbl 10'!C21:N21)*100</f>
        <v>1.90960643541677</v>
      </c>
      <c r="I21" s="24"/>
      <c r="J21" s="24" t="n">
        <f aca="false">'Tbl 10'!G21/SUM('Tbl 10'!C21:N21)*100</f>
        <v>1.63551212003909</v>
      </c>
      <c r="K21" s="24"/>
      <c r="L21" s="24" t="n">
        <f aca="false">'Tbl 10'!H21/SUM('Tbl 10'!C21:N21)*100</f>
        <v>8.78196784845328</v>
      </c>
      <c r="M21" s="24"/>
      <c r="N21" s="24" t="n">
        <f aca="false">'Tbl 10'!I21/SUM('Tbl 10'!C21:N21)*100</f>
        <v>0.677838012982765</v>
      </c>
      <c r="O21" s="24"/>
      <c r="P21" s="24" t="n">
        <f aca="false">'Tbl 10'!J21/SUM('Tbl 10'!C21:N21)*100</f>
        <v>0.78271542259974</v>
      </c>
      <c r="Q21" s="24"/>
      <c r="R21" s="24" t="n">
        <f aca="false">'Tbl 10'!K21/SUM('Tbl 10'!C21:N21)*100</f>
        <v>5.7433199013213</v>
      </c>
      <c r="S21" s="24"/>
      <c r="T21" s="24" t="n">
        <f aca="false">'Tbl 10'!L21/SUM('Tbl 10'!C21:N21)*100</f>
        <v>6.50428745636551</v>
      </c>
      <c r="U21" s="24"/>
      <c r="V21" s="24" t="n">
        <f aca="false">'Tbl 10'!M21/SUM('Tbl 10'!C21:N21)*100</f>
        <v>1.74873736742899</v>
      </c>
      <c r="W21" s="24"/>
      <c r="X21" s="24" t="n">
        <f aca="false">'Tbl 10'!N21/SUM('Tbl 10'!C21:N21)*100</f>
        <v>23.7788786726787</v>
      </c>
      <c r="Y21" s="12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2.75" hidden="false" customHeight="false" outlineLevel="0" collapsed="false">
      <c r="A23" s="5" t="s">
        <v>29</v>
      </c>
      <c r="B23" s="24" t="n">
        <f aca="false">'Tbl 10'!C23/SUM('Tbl 10'!C23:N23)*100</f>
        <v>1.88055343160702</v>
      </c>
      <c r="C23" s="24"/>
      <c r="D23" s="24" t="n">
        <f aca="false">'Tbl 10'!D23/SUM('Tbl 10'!C23:N23)*100</f>
        <v>6.5651168905606</v>
      </c>
      <c r="E23" s="24"/>
      <c r="F23" s="24" t="n">
        <f aca="false">'Tbl 10'!E23/SUM('Tbl 10'!C23:N23)*100</f>
        <v>39.3409384449473</v>
      </c>
      <c r="G23" s="24"/>
      <c r="H23" s="24" t="n">
        <f aca="false">'Tbl 10'!F23/SUM('Tbl 10'!C23:N23)*100</f>
        <v>2.49143883808971</v>
      </c>
      <c r="I23" s="24"/>
      <c r="J23" s="24" t="n">
        <f aca="false">'Tbl 10'!G23/SUM('Tbl 10'!C23:N23)*100</f>
        <v>0.368187996738572</v>
      </c>
      <c r="K23" s="24"/>
      <c r="L23" s="24" t="n">
        <f aca="false">'Tbl 10'!H23/SUM('Tbl 10'!C23:N23)*100</f>
        <v>9.33307506915128</v>
      </c>
      <c r="M23" s="24"/>
      <c r="N23" s="24" t="n">
        <f aca="false">'Tbl 10'!I23/SUM('Tbl 10'!C23:N23)*100</f>
        <v>0.48722615460194</v>
      </c>
      <c r="O23" s="24"/>
      <c r="P23" s="24" t="n">
        <f aca="false">'Tbl 10'!J23/SUM('Tbl 10'!C23:N23)*100</f>
        <v>1.02623737658818</v>
      </c>
      <c r="Q23" s="24"/>
      <c r="R23" s="24" t="n">
        <f aca="false">'Tbl 10'!K23/SUM('Tbl 10'!C23:N23)*100</f>
        <v>3.58278380974508</v>
      </c>
      <c r="S23" s="24"/>
      <c r="T23" s="24" t="n">
        <f aca="false">'Tbl 10'!L23/SUM('Tbl 10'!C23:N23)*100</f>
        <v>7.45917741839046</v>
      </c>
      <c r="U23" s="24"/>
      <c r="V23" s="24" t="n">
        <f aca="false">'Tbl 10'!M23/SUM('Tbl 10'!C23:N23)*100</f>
        <v>2.28725710753181</v>
      </c>
      <c r="W23" s="24"/>
      <c r="X23" s="24" t="n">
        <f aca="false">'Tbl 10'!N23/SUM('Tbl 10'!C23:N23)*100</f>
        <v>25.1780074620481</v>
      </c>
      <c r="Y23" s="12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.75" hidden="false" customHeight="false" outlineLevel="0" collapsed="false">
      <c r="A24" s="5" t="s">
        <v>30</v>
      </c>
      <c r="B24" s="24" t="n">
        <f aca="false">'Tbl 10'!C24/SUM('Tbl 10'!C24:N24)*100</f>
        <v>2.86340086856702</v>
      </c>
      <c r="C24" s="24"/>
      <c r="D24" s="24" t="n">
        <f aca="false">'Tbl 10'!D24/SUM('Tbl 10'!C24:N24)*100</f>
        <v>4.76227901518185</v>
      </c>
      <c r="E24" s="24"/>
      <c r="F24" s="24" t="n">
        <f aca="false">'Tbl 10'!E24/SUM('Tbl 10'!C24:N24)*100</f>
        <v>38.9841935034573</v>
      </c>
      <c r="G24" s="24"/>
      <c r="H24" s="24" t="n">
        <f aca="false">'Tbl 10'!F24/SUM('Tbl 10'!C24:N24)*100</f>
        <v>1.1449736296862</v>
      </c>
      <c r="I24" s="24"/>
      <c r="J24" s="24" t="n">
        <f aca="false">'Tbl 10'!G24/SUM('Tbl 10'!C24:N24)*100</f>
        <v>0.812868785285566</v>
      </c>
      <c r="K24" s="24"/>
      <c r="L24" s="24" t="n">
        <f aca="false">'Tbl 10'!H24/SUM('Tbl 10'!C24:N24)*100</f>
        <v>7.3672966251907</v>
      </c>
      <c r="M24" s="24"/>
      <c r="N24" s="24" t="n">
        <f aca="false">'Tbl 10'!I24/SUM('Tbl 10'!C24:N24)*100</f>
        <v>1.22912010304656</v>
      </c>
      <c r="O24" s="24"/>
      <c r="P24" s="24" t="n">
        <f aca="false">'Tbl 10'!J24/SUM('Tbl 10'!C24:N24)*100</f>
        <v>0.864544827947213</v>
      </c>
      <c r="Q24" s="24"/>
      <c r="R24" s="24" t="n">
        <f aca="false">'Tbl 10'!K24/SUM('Tbl 10'!C24:N24)*100</f>
        <v>7.29057343798598</v>
      </c>
      <c r="S24" s="24"/>
      <c r="T24" s="24" t="n">
        <f aca="false">'Tbl 10'!L24/SUM('Tbl 10'!C24:N24)*100</f>
        <v>7.36493931170961</v>
      </c>
      <c r="U24" s="24"/>
      <c r="V24" s="24" t="n">
        <f aca="false">'Tbl 10'!M24/SUM('Tbl 10'!C24:N24)*100</f>
        <v>1.79261516487405</v>
      </c>
      <c r="W24" s="24"/>
      <c r="X24" s="24" t="n">
        <f aca="false">'Tbl 10'!N24/SUM('Tbl 10'!C24:N24)*100</f>
        <v>25.5231947270679</v>
      </c>
      <c r="Y24" s="12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.75" hidden="false" customHeight="false" outlineLevel="0" collapsed="false">
      <c r="A25" s="5" t="s">
        <v>31</v>
      </c>
      <c r="B25" s="24" t="n">
        <f aca="false">'Tbl 10'!C25/SUM('Tbl 10'!C25:N25)*100</f>
        <v>2.31709156164562</v>
      </c>
      <c r="C25" s="24"/>
      <c r="D25" s="24" t="n">
        <f aca="false">'Tbl 10'!D25/SUM('Tbl 10'!C25:N25)*100</f>
        <v>5.46769321467456</v>
      </c>
      <c r="E25" s="24"/>
      <c r="F25" s="24" t="n">
        <f aca="false">'Tbl 10'!E25/SUM('Tbl 10'!C25:N25)*100</f>
        <v>36.48324488545</v>
      </c>
      <c r="G25" s="24"/>
      <c r="H25" s="24" t="n">
        <f aca="false">'Tbl 10'!F25/SUM('Tbl 10'!C25:N25)*100</f>
        <v>1.81834546544743</v>
      </c>
      <c r="I25" s="24"/>
      <c r="J25" s="24" t="n">
        <f aca="false">'Tbl 10'!G25/SUM('Tbl 10'!C25:N25)*100</f>
        <v>0.699908815948758</v>
      </c>
      <c r="K25" s="24"/>
      <c r="L25" s="24" t="n">
        <f aca="false">'Tbl 10'!H25/SUM('Tbl 10'!C25:N25)*100</f>
        <v>9.50736870742789</v>
      </c>
      <c r="M25" s="24"/>
      <c r="N25" s="24" t="n">
        <f aca="false">'Tbl 10'!I25/SUM('Tbl 10'!C25:N25)*100</f>
        <v>0.344637174701127</v>
      </c>
      <c r="O25" s="24"/>
      <c r="P25" s="24" t="n">
        <f aca="false">'Tbl 10'!J25/SUM('Tbl 10'!C25:N25)*100</f>
        <v>0.680880333505446</v>
      </c>
      <c r="Q25" s="24"/>
      <c r="R25" s="24" t="n">
        <f aca="false">'Tbl 10'!K25/SUM('Tbl 10'!C25:N25)*100</f>
        <v>6.34393322055318</v>
      </c>
      <c r="S25" s="24"/>
      <c r="T25" s="24" t="n">
        <f aca="false">'Tbl 10'!L25/SUM('Tbl 10'!C25:N25)*100</f>
        <v>6.1247656189898</v>
      </c>
      <c r="U25" s="24"/>
      <c r="V25" s="24" t="n">
        <f aca="false">'Tbl 10'!M25/SUM('Tbl 10'!C25:N25)*100</f>
        <v>2.50816685504952</v>
      </c>
      <c r="W25" s="24"/>
      <c r="X25" s="24" t="n">
        <f aca="false">'Tbl 10'!N25/SUM('Tbl 10'!C25:N25)*100</f>
        <v>27.7039641466066</v>
      </c>
      <c r="Y25" s="12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.75" hidden="false" customHeight="false" outlineLevel="0" collapsed="false">
      <c r="A26" s="5" t="s">
        <v>32</v>
      </c>
      <c r="B26" s="24" t="n">
        <f aca="false">'Tbl 10'!C26/SUM('Tbl 10'!C26:N26)*100</f>
        <v>1.37332611881837</v>
      </c>
      <c r="C26" s="24"/>
      <c r="D26" s="24" t="n">
        <f aca="false">'Tbl 10'!D26/SUM('Tbl 10'!C26:N26)*100</f>
        <v>6.86894596606675</v>
      </c>
      <c r="E26" s="24"/>
      <c r="F26" s="24" t="n">
        <f aca="false">'Tbl 10'!E26/SUM('Tbl 10'!C26:N26)*100</f>
        <v>38.6871353140541</v>
      </c>
      <c r="G26" s="24"/>
      <c r="H26" s="24" t="n">
        <f aca="false">'Tbl 10'!F26/SUM('Tbl 10'!C26:N26)*100</f>
        <v>2.42259263646095</v>
      </c>
      <c r="I26" s="24"/>
      <c r="J26" s="24" t="n">
        <f aca="false">'Tbl 10'!G26/SUM('Tbl 10'!C26:N26)*100</f>
        <v>0.411028633888177</v>
      </c>
      <c r="K26" s="24"/>
      <c r="L26" s="24" t="n">
        <f aca="false">'Tbl 10'!H26/SUM('Tbl 10'!C26:N26)*100</f>
        <v>11.87317034943</v>
      </c>
      <c r="M26" s="24"/>
      <c r="N26" s="24" t="n">
        <f aca="false">'Tbl 10'!I26/SUM('Tbl 10'!C26:N26)*100</f>
        <v>0.370218705823897</v>
      </c>
      <c r="O26" s="24"/>
      <c r="P26" s="24" t="n">
        <f aca="false">'Tbl 10'!J26/SUM('Tbl 10'!C26:N26)*100</f>
        <v>0.794503982262531</v>
      </c>
      <c r="Q26" s="24"/>
      <c r="R26" s="24" t="n">
        <f aca="false">'Tbl 10'!K26/SUM('Tbl 10'!C26:N26)*100</f>
        <v>4.58219988155564</v>
      </c>
      <c r="S26" s="24"/>
      <c r="T26" s="24" t="n">
        <f aca="false">'Tbl 10'!L26/SUM('Tbl 10'!C26:N26)*100</f>
        <v>5.10956079872962</v>
      </c>
      <c r="U26" s="24"/>
      <c r="V26" s="24" t="n">
        <f aca="false">'Tbl 10'!M26/SUM('Tbl 10'!C26:N26)*100</f>
        <v>2.6576279137901</v>
      </c>
      <c r="W26" s="24"/>
      <c r="X26" s="24" t="n">
        <f aca="false">'Tbl 10'!N26/SUM('Tbl 10'!C26:N26)*100</f>
        <v>24.8496896991199</v>
      </c>
      <c r="Y26" s="12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2.75" hidden="false" customHeight="false" outlineLevel="0" collapsed="false">
      <c r="A27" s="5" t="s">
        <v>33</v>
      </c>
      <c r="B27" s="24" t="n">
        <f aca="false">'Tbl 10'!C27/SUM('Tbl 10'!C27:N27)*100</f>
        <v>4.12822486780025</v>
      </c>
      <c r="C27" s="24"/>
      <c r="D27" s="24" t="n">
        <f aca="false">'Tbl 10'!D27/SUM('Tbl 10'!C27:N27)*100</f>
        <v>7.89906016420155</v>
      </c>
      <c r="E27" s="24"/>
      <c r="F27" s="24" t="n">
        <f aca="false">'Tbl 10'!E27/SUM('Tbl 10'!C27:N27)*100</f>
        <v>36.8938312067602</v>
      </c>
      <c r="G27" s="24"/>
      <c r="H27" s="24" t="n">
        <f aca="false">'Tbl 10'!F27/SUM('Tbl 10'!C27:N27)*100</f>
        <v>1.53810106763991</v>
      </c>
      <c r="I27" s="24"/>
      <c r="J27" s="24" t="n">
        <f aca="false">'Tbl 10'!G27/SUM('Tbl 10'!C27:N27)*100</f>
        <v>0.960481424110184</v>
      </c>
      <c r="K27" s="24"/>
      <c r="L27" s="24" t="n">
        <f aca="false">'Tbl 10'!H27/SUM('Tbl 10'!C27:N27)*100</f>
        <v>9.64620868644493</v>
      </c>
      <c r="M27" s="24"/>
      <c r="N27" s="24" t="n">
        <f aca="false">'Tbl 10'!I27/SUM('Tbl 10'!C27:N27)*100</f>
        <v>0.682238434120783</v>
      </c>
      <c r="O27" s="24"/>
      <c r="P27" s="24" t="n">
        <f aca="false">'Tbl 10'!J27/SUM('Tbl 10'!C27:N27)*100</f>
        <v>0.00856581500140901</v>
      </c>
      <c r="Q27" s="24"/>
      <c r="R27" s="24" t="n">
        <f aca="false">'Tbl 10'!K27/SUM('Tbl 10'!C27:N27)*100</f>
        <v>7.33204829706756</v>
      </c>
      <c r="S27" s="24"/>
      <c r="T27" s="24" t="n">
        <f aca="false">'Tbl 10'!L27/SUM('Tbl 10'!C27:N27)*100</f>
        <v>7.22560983897008</v>
      </c>
      <c r="U27" s="24"/>
      <c r="V27" s="24" t="n">
        <f aca="false">'Tbl 10'!M27/SUM('Tbl 10'!C27:N27)*100</f>
        <v>2.10951267911446</v>
      </c>
      <c r="W27" s="24"/>
      <c r="X27" s="24" t="n">
        <f aca="false">'Tbl 10'!N27/SUM('Tbl 10'!C27:N27)*100</f>
        <v>21.5761175187687</v>
      </c>
      <c r="Y27" s="12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.75" hidden="false" customHeight="false" outlineLevel="0" collapsed="false">
      <c r="A29" s="28" t="s">
        <v>34</v>
      </c>
      <c r="B29" s="24" t="n">
        <f aca="false">'Tbl 10'!C29/SUM('Tbl 10'!C29:N29)*100</f>
        <v>1.73469411156676</v>
      </c>
      <c r="C29" s="24"/>
      <c r="D29" s="24" t="n">
        <f aca="false">'Tbl 10'!D29/SUM('Tbl 10'!C29:N29)*100</f>
        <v>6.30702497734389</v>
      </c>
      <c r="E29" s="24"/>
      <c r="F29" s="24" t="n">
        <f aca="false">'Tbl 10'!E29/SUM('Tbl 10'!C29:N29)*100</f>
        <v>38.489705789049</v>
      </c>
      <c r="G29" s="24"/>
      <c r="H29" s="24" t="n">
        <f aca="false">'Tbl 10'!F29/SUM('Tbl 10'!C29:N29)*100</f>
        <v>1.10055837141096</v>
      </c>
      <c r="I29" s="24"/>
      <c r="J29" s="24" t="n">
        <f aca="false">'Tbl 10'!G29/SUM('Tbl 10'!C29:N29)*100</f>
        <v>0.528985123026056</v>
      </c>
      <c r="K29" s="24"/>
      <c r="L29" s="24" t="n">
        <f aca="false">'Tbl 10'!H29/SUM('Tbl 10'!C29:N29)*100</f>
        <v>11.0752029086779</v>
      </c>
      <c r="M29" s="24"/>
      <c r="N29" s="24" t="n">
        <f aca="false">'Tbl 10'!I29/SUM('Tbl 10'!C29:N29)*100</f>
        <v>0.498429404914064</v>
      </c>
      <c r="O29" s="24"/>
      <c r="P29" s="24" t="n">
        <f aca="false">'Tbl 10'!J29/SUM('Tbl 10'!C29:N29)*100</f>
        <v>0.000759138635591531</v>
      </c>
      <c r="Q29" s="24"/>
      <c r="R29" s="24" t="n">
        <f aca="false">'Tbl 10'!K29/SUM('Tbl 10'!C29:N29)*100</f>
        <v>4.00855621006524</v>
      </c>
      <c r="S29" s="24"/>
      <c r="T29" s="24" t="n">
        <f aca="false">'Tbl 10'!L29/SUM('Tbl 10'!C29:N29)*100</f>
        <v>5.49234989402035</v>
      </c>
      <c r="U29" s="24"/>
      <c r="V29" s="24" t="n">
        <f aca="false">'Tbl 10'!M29/SUM('Tbl 10'!C29:N29)*100</f>
        <v>1.48968592419133</v>
      </c>
      <c r="W29" s="24"/>
      <c r="X29" s="24" t="n">
        <f aca="false">'Tbl 10'!N29/SUM('Tbl 10'!C29:N29)*100</f>
        <v>29.2740481470989</v>
      </c>
      <c r="Y29" s="12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2.75" hidden="false" customHeight="false" outlineLevel="0" collapsed="false">
      <c r="A30" s="5" t="s">
        <v>35</v>
      </c>
      <c r="B30" s="24" t="n">
        <f aca="false">'Tbl 10'!C30/SUM('Tbl 10'!C30:N30)*100</f>
        <v>3.60674953027768</v>
      </c>
      <c r="C30" s="24"/>
      <c r="D30" s="24" t="n">
        <f aca="false">'Tbl 10'!D30/SUM('Tbl 10'!C30:N30)*100</f>
        <v>6.28314129807649</v>
      </c>
      <c r="E30" s="24"/>
      <c r="F30" s="24" t="n">
        <f aca="false">'Tbl 10'!E30/SUM('Tbl 10'!C30:N30)*100</f>
        <v>33.5608872882291</v>
      </c>
      <c r="G30" s="24"/>
      <c r="H30" s="24" t="n">
        <f aca="false">'Tbl 10'!F30/SUM('Tbl 10'!C30:N30)*100</f>
        <v>1.20435322004205</v>
      </c>
      <c r="I30" s="24"/>
      <c r="J30" s="24" t="n">
        <f aca="false">'Tbl 10'!G30/SUM('Tbl 10'!C30:N30)*100</f>
        <v>2.94012869359781</v>
      </c>
      <c r="K30" s="24"/>
      <c r="L30" s="24" t="n">
        <f aca="false">'Tbl 10'!H30/SUM('Tbl 10'!C30:N30)*100</f>
        <v>10.7656864693174</v>
      </c>
      <c r="M30" s="24"/>
      <c r="N30" s="24" t="n">
        <f aca="false">'Tbl 10'!I30/SUM('Tbl 10'!C30:N30)*100</f>
        <v>0.597141971605753</v>
      </c>
      <c r="O30" s="24"/>
      <c r="P30" s="24" t="n">
        <f aca="false">'Tbl 10'!J30/SUM('Tbl 10'!C30:N30)*100</f>
        <v>0.870418113523672</v>
      </c>
      <c r="Q30" s="24"/>
      <c r="R30" s="24" t="n">
        <f aca="false">'Tbl 10'!K30/SUM('Tbl 10'!C30:N30)*100</f>
        <v>5.75841333833293</v>
      </c>
      <c r="S30" s="24"/>
      <c r="T30" s="24" t="n">
        <f aca="false">'Tbl 10'!L30/SUM('Tbl 10'!C30:N30)*100</f>
        <v>6.45368922167215</v>
      </c>
      <c r="U30" s="24"/>
      <c r="V30" s="24" t="n">
        <f aca="false">'Tbl 10'!M30/SUM('Tbl 10'!C30:N30)*100</f>
        <v>1.98840908889633</v>
      </c>
      <c r="W30" s="24"/>
      <c r="X30" s="24" t="n">
        <f aca="false">'Tbl 10'!N30/SUM('Tbl 10'!C30:N30)*100</f>
        <v>25.9709817664287</v>
      </c>
      <c r="Y30" s="12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2.75" hidden="false" customHeight="false" outlineLevel="0" collapsed="false">
      <c r="A31" s="5" t="s">
        <v>36</v>
      </c>
      <c r="B31" s="24" t="n">
        <f aca="false">'Tbl 10'!C31/SUM('Tbl 10'!C31:N31)*100</f>
        <v>2.05034353827013</v>
      </c>
      <c r="C31" s="24"/>
      <c r="D31" s="24" t="n">
        <f aca="false">'Tbl 10'!D31/SUM('Tbl 10'!C31:N31)*100</f>
        <v>5.5370187458824</v>
      </c>
      <c r="E31" s="24"/>
      <c r="F31" s="24" t="n">
        <f aca="false">'Tbl 10'!E31/SUM('Tbl 10'!C31:N31)*100</f>
        <v>38.6544010715925</v>
      </c>
      <c r="G31" s="24"/>
      <c r="H31" s="24" t="n">
        <f aca="false">'Tbl 10'!F31/SUM('Tbl 10'!C31:N31)*100</f>
        <v>1.46635642680641</v>
      </c>
      <c r="I31" s="24"/>
      <c r="J31" s="24" t="n">
        <f aca="false">'Tbl 10'!G31/SUM('Tbl 10'!C31:N31)*100</f>
        <v>0.806348538052128</v>
      </c>
      <c r="K31" s="24"/>
      <c r="L31" s="24" t="n">
        <f aca="false">'Tbl 10'!H31/SUM('Tbl 10'!C31:N31)*100</f>
        <v>9.74439849830737</v>
      </c>
      <c r="M31" s="24"/>
      <c r="N31" s="24" t="n">
        <f aca="false">'Tbl 10'!I31/SUM('Tbl 10'!C31:N31)*100</f>
        <v>0.535022674723533</v>
      </c>
      <c r="O31" s="24"/>
      <c r="P31" s="24" t="n">
        <f aca="false">'Tbl 10'!J31/SUM('Tbl 10'!C31:N31)*100</f>
        <v>0.705944940320615</v>
      </c>
      <c r="Q31" s="24"/>
      <c r="R31" s="24" t="n">
        <f aca="false">'Tbl 10'!K31/SUM('Tbl 10'!C31:N31)*100</f>
        <v>6.99841028276155</v>
      </c>
      <c r="S31" s="24"/>
      <c r="T31" s="24" t="n">
        <f aca="false">'Tbl 10'!L31/SUM('Tbl 10'!C31:N31)*100</f>
        <v>6.3663221000413</v>
      </c>
      <c r="U31" s="24"/>
      <c r="V31" s="24" t="n">
        <f aca="false">'Tbl 10'!M31/SUM('Tbl 10'!C31:N31)*100</f>
        <v>1.70440892771445</v>
      </c>
      <c r="W31" s="24"/>
      <c r="X31" s="24" t="n">
        <f aca="false">'Tbl 10'!N31/SUM('Tbl 10'!C31:N31)*100</f>
        <v>25.4310242555276</v>
      </c>
      <c r="Y31" s="12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.75" hidden="false" customHeight="false" outlineLevel="0" collapsed="false">
      <c r="A32" s="5" t="s">
        <v>37</v>
      </c>
      <c r="B32" s="24" t="n">
        <f aca="false">'Tbl 10'!C32/SUM('Tbl 10'!C32:N32)*100</f>
        <v>1.77892772836661</v>
      </c>
      <c r="C32" s="24"/>
      <c r="D32" s="24" t="n">
        <f aca="false">'Tbl 10'!D32/SUM('Tbl 10'!C32:N32)*100</f>
        <v>7.64015832423225</v>
      </c>
      <c r="E32" s="24"/>
      <c r="F32" s="24" t="n">
        <f aca="false">'Tbl 10'!E32/SUM('Tbl 10'!C32:N32)*100</f>
        <v>36.4482513228999</v>
      </c>
      <c r="G32" s="24"/>
      <c r="H32" s="24" t="n">
        <f aca="false">'Tbl 10'!F32/SUM('Tbl 10'!C32:N32)*100</f>
        <v>1.65723101054283</v>
      </c>
      <c r="I32" s="24"/>
      <c r="J32" s="24" t="n">
        <f aca="false">'Tbl 10'!G32/SUM('Tbl 10'!C32:N32)*100</f>
        <v>0.478414900489612</v>
      </c>
      <c r="K32" s="24"/>
      <c r="L32" s="24" t="n">
        <f aca="false">'Tbl 10'!H32/SUM('Tbl 10'!C32:N32)*100</f>
        <v>9.27441883473655</v>
      </c>
      <c r="M32" s="24"/>
      <c r="N32" s="24" t="n">
        <f aca="false">'Tbl 10'!I32/SUM('Tbl 10'!C32:N32)*100</f>
        <v>0.513903354427621</v>
      </c>
      <c r="O32" s="24"/>
      <c r="P32" s="24" t="n">
        <f aca="false">'Tbl 10'!J32/SUM('Tbl 10'!C32:N32)*100</f>
        <v>0.913673641539108</v>
      </c>
      <c r="Q32" s="24"/>
      <c r="R32" s="24" t="n">
        <f aca="false">'Tbl 10'!K32/SUM('Tbl 10'!C32:N32)*100</f>
        <v>7.17011697811208</v>
      </c>
      <c r="S32" s="24"/>
      <c r="T32" s="24" t="n">
        <f aca="false">'Tbl 10'!L32/SUM('Tbl 10'!C32:N32)*100</f>
        <v>6.95115494453741</v>
      </c>
      <c r="U32" s="24"/>
      <c r="V32" s="24" t="n">
        <f aca="false">'Tbl 10'!M32/SUM('Tbl 10'!C32:N32)*100</f>
        <v>1.81184311364813</v>
      </c>
      <c r="W32" s="24"/>
      <c r="X32" s="24" t="n">
        <f aca="false">'Tbl 10'!N32/SUM('Tbl 10'!C32:N32)*100</f>
        <v>25.3619058464679</v>
      </c>
      <c r="Y32" s="12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5" t="s">
        <v>38</v>
      </c>
      <c r="B33" s="24" t="n">
        <f aca="false">'Tbl 10'!C33/SUM('Tbl 10'!C33:N33)*100</f>
        <v>1.75550788909977</v>
      </c>
      <c r="C33" s="24"/>
      <c r="D33" s="24" t="n">
        <f aca="false">'Tbl 10'!D33/SUM('Tbl 10'!C33:N33)*100</f>
        <v>6.69497742447675</v>
      </c>
      <c r="E33" s="24"/>
      <c r="F33" s="24" t="n">
        <f aca="false">'Tbl 10'!E33/SUM('Tbl 10'!C33:N33)*100</f>
        <v>38.2314897550543</v>
      </c>
      <c r="G33" s="24"/>
      <c r="H33" s="24" t="n">
        <f aca="false">'Tbl 10'!F33/SUM('Tbl 10'!C33:N33)*100</f>
        <v>1.64000929959671</v>
      </c>
      <c r="I33" s="24"/>
      <c r="J33" s="24" t="n">
        <f aca="false">'Tbl 10'!G33/SUM('Tbl 10'!C33:N33)*100</f>
        <v>1.0436129105164</v>
      </c>
      <c r="K33" s="24"/>
      <c r="L33" s="24" t="n">
        <f aca="false">'Tbl 10'!H33/SUM('Tbl 10'!C33:N33)*100</f>
        <v>8.5882418049112</v>
      </c>
      <c r="M33" s="24"/>
      <c r="N33" s="24" t="n">
        <f aca="false">'Tbl 10'!I33/SUM('Tbl 10'!C33:N33)*100</f>
        <v>1.4794012753424</v>
      </c>
      <c r="O33" s="24"/>
      <c r="P33" s="24" t="n">
        <f aca="false">'Tbl 10'!J33/SUM('Tbl 10'!C33:N33)*100</f>
        <v>0.817950521236379</v>
      </c>
      <c r="Q33" s="24"/>
      <c r="R33" s="24" t="n">
        <f aca="false">'Tbl 10'!K33/SUM('Tbl 10'!C33:N33)*100</f>
        <v>7.01714634623063</v>
      </c>
      <c r="S33" s="24"/>
      <c r="T33" s="24" t="n">
        <f aca="false">'Tbl 10'!L33/SUM('Tbl 10'!C33:N33)*100</f>
        <v>5.56082590403157</v>
      </c>
      <c r="U33" s="24"/>
      <c r="V33" s="24" t="n">
        <f aca="false">'Tbl 10'!M33/SUM('Tbl 10'!C33:N33)*100</f>
        <v>2.44615579381594</v>
      </c>
      <c r="W33" s="24"/>
      <c r="X33" s="24" t="n">
        <f aca="false">'Tbl 10'!N33/SUM('Tbl 10'!C33:N33)*100</f>
        <v>24.724681075688</v>
      </c>
      <c r="Y33" s="12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</row>
    <row r="35" customFormat="false" ht="12.75" hidden="false" customHeight="false" outlineLevel="0" collapsed="false">
      <c r="A35" s="5" t="s">
        <v>39</v>
      </c>
      <c r="B35" s="24" t="n">
        <f aca="false">'Tbl 10'!C35/SUM('Tbl 10'!C35:N35)*100</f>
        <v>2.18762180125402</v>
      </c>
      <c r="C35" s="24"/>
      <c r="D35" s="24" t="n">
        <f aca="false">'Tbl 10'!D35/SUM('Tbl 10'!C35:N35)*100</f>
        <v>7.78474482164065</v>
      </c>
      <c r="E35" s="24"/>
      <c r="F35" s="24" t="n">
        <f aca="false">'Tbl 10'!E35/SUM('Tbl 10'!C35:N35)*100</f>
        <v>38.7057225166136</v>
      </c>
      <c r="G35" s="24"/>
      <c r="H35" s="24" t="n">
        <f aca="false">'Tbl 10'!F35/SUM('Tbl 10'!C35:N35)*100</f>
        <v>2.52613475386102</v>
      </c>
      <c r="I35" s="24"/>
      <c r="J35" s="24" t="n">
        <f aca="false">'Tbl 10'!G35/SUM('Tbl 10'!C35:N35)*100</f>
        <v>1.29877794028046</v>
      </c>
      <c r="K35" s="24"/>
      <c r="L35" s="24" t="n">
        <f aca="false">'Tbl 10'!H35/SUM('Tbl 10'!C35:N35)*100</f>
        <v>8.47879624085625</v>
      </c>
      <c r="M35" s="24"/>
      <c r="N35" s="24" t="n">
        <f aca="false">'Tbl 10'!I35/SUM('Tbl 10'!C35:N35)*100</f>
        <v>0.392088102862405</v>
      </c>
      <c r="O35" s="24"/>
      <c r="P35" s="24" t="n">
        <f aca="false">'Tbl 10'!J35/SUM('Tbl 10'!C35:N35)*100</f>
        <v>0</v>
      </c>
      <c r="Q35" s="24"/>
      <c r="R35" s="24" t="n">
        <f aca="false">'Tbl 10'!K35/SUM('Tbl 10'!C35:N35)*100</f>
        <v>3.75926421004712</v>
      </c>
      <c r="S35" s="24"/>
      <c r="T35" s="24" t="n">
        <f aca="false">'Tbl 10'!L35/SUM('Tbl 10'!C35:N35)*100</f>
        <v>6.4988705446056</v>
      </c>
      <c r="U35" s="24"/>
      <c r="V35" s="24" t="n">
        <f aca="false">'Tbl 10'!M35/SUM('Tbl 10'!C35:N35)*100</f>
        <v>2.05025569308953</v>
      </c>
      <c r="W35" s="24"/>
      <c r="X35" s="24" t="n">
        <f aca="false">'Tbl 10'!N35/SUM('Tbl 10'!C35:N35)*100</f>
        <v>26.3177233748894</v>
      </c>
      <c r="Y35" s="12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2.75" hidden="false" customHeight="false" outlineLevel="0" collapsed="false">
      <c r="A36" s="5" t="s">
        <v>40</v>
      </c>
      <c r="B36" s="24" t="n">
        <f aca="false">'Tbl 10'!C36/SUM('Tbl 10'!C36:N36)*100</f>
        <v>2.50999486667248</v>
      </c>
      <c r="C36" s="24"/>
      <c r="D36" s="24" t="n">
        <f aca="false">'Tbl 10'!D36/SUM('Tbl 10'!C36:N36)*100</f>
        <v>6.96515558333925</v>
      </c>
      <c r="E36" s="24"/>
      <c r="F36" s="24" t="n">
        <f aca="false">'Tbl 10'!E36/SUM('Tbl 10'!C36:N36)*100</f>
        <v>38.3083135254655</v>
      </c>
      <c r="G36" s="24"/>
      <c r="H36" s="24" t="n">
        <f aca="false">'Tbl 10'!F36/SUM('Tbl 10'!C36:N36)*100</f>
        <v>2.60091543658016</v>
      </c>
      <c r="I36" s="24"/>
      <c r="J36" s="24" t="n">
        <f aca="false">'Tbl 10'!G36/SUM('Tbl 10'!C36:N36)*100</f>
        <v>1.22171716905136</v>
      </c>
      <c r="K36" s="24"/>
      <c r="L36" s="24" t="n">
        <f aca="false">'Tbl 10'!H36/SUM('Tbl 10'!C36:N36)*100</f>
        <v>8.53550916459108</v>
      </c>
      <c r="M36" s="24"/>
      <c r="N36" s="24" t="n">
        <f aca="false">'Tbl 10'!I36/SUM('Tbl 10'!C36:N36)*100</f>
        <v>0.623059739628163</v>
      </c>
      <c r="O36" s="24"/>
      <c r="P36" s="24" t="n">
        <f aca="false">'Tbl 10'!J36/SUM('Tbl 10'!C36:N36)*100</f>
        <v>0.179139447406759</v>
      </c>
      <c r="Q36" s="24"/>
      <c r="R36" s="24" t="n">
        <f aca="false">'Tbl 10'!K36/SUM('Tbl 10'!C36:N36)*100</f>
        <v>3.68608660111404</v>
      </c>
      <c r="S36" s="24"/>
      <c r="T36" s="24" t="n">
        <f aca="false">'Tbl 10'!L36/SUM('Tbl 10'!C36:N36)*100</f>
        <v>7.11757694980412</v>
      </c>
      <c r="U36" s="24"/>
      <c r="V36" s="24" t="n">
        <f aca="false">'Tbl 10'!M36/SUM('Tbl 10'!C36:N36)*100</f>
        <v>3.4902333796313</v>
      </c>
      <c r="W36" s="24"/>
      <c r="X36" s="24" t="n">
        <f aca="false">'Tbl 10'!N36/SUM('Tbl 10'!C36:N36)*100</f>
        <v>24.7622981367158</v>
      </c>
      <c r="Y36" s="12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5" t="s">
        <v>41</v>
      </c>
      <c r="B37" s="24" t="n">
        <f aca="false">'Tbl 10'!C37/SUM('Tbl 10'!C37:N37)*100</f>
        <v>2.34727736878042</v>
      </c>
      <c r="C37" s="24"/>
      <c r="D37" s="24" t="n">
        <f aca="false">'Tbl 10'!D37/SUM('Tbl 10'!C37:N37)*100</f>
        <v>6.53306067163715</v>
      </c>
      <c r="E37" s="24"/>
      <c r="F37" s="24" t="n">
        <f aca="false">'Tbl 10'!E37/SUM('Tbl 10'!C37:N37)*100</f>
        <v>38.2366897579558</v>
      </c>
      <c r="G37" s="24"/>
      <c r="H37" s="24" t="n">
        <f aca="false">'Tbl 10'!F37/SUM('Tbl 10'!C37:N37)*100</f>
        <v>2.11504063659419</v>
      </c>
      <c r="I37" s="24"/>
      <c r="J37" s="24" t="n">
        <f aca="false">'Tbl 10'!G37/SUM('Tbl 10'!C37:N37)*100</f>
        <v>0.985198496383424</v>
      </c>
      <c r="K37" s="24"/>
      <c r="L37" s="24" t="n">
        <f aca="false">'Tbl 10'!H37/SUM('Tbl 10'!C37:N37)*100</f>
        <v>9.75362722356873</v>
      </c>
      <c r="M37" s="24"/>
      <c r="N37" s="24" t="n">
        <f aca="false">'Tbl 10'!I37/SUM('Tbl 10'!C37:N37)*100</f>
        <v>1.19422523099549</v>
      </c>
      <c r="O37" s="24"/>
      <c r="P37" s="24" t="n">
        <f aca="false">'Tbl 10'!J37/SUM('Tbl 10'!C37:N37)*100</f>
        <v>0.84044428074702</v>
      </c>
      <c r="Q37" s="24"/>
      <c r="R37" s="24" t="n">
        <f aca="false">'Tbl 10'!K37/SUM('Tbl 10'!C37:N37)*100</f>
        <v>4.56802277642663</v>
      </c>
      <c r="S37" s="24"/>
      <c r="T37" s="24" t="n">
        <f aca="false">'Tbl 10'!L37/SUM('Tbl 10'!C37:N37)*100</f>
        <v>6.0092467918394</v>
      </c>
      <c r="U37" s="24"/>
      <c r="V37" s="24" t="n">
        <f aca="false">'Tbl 10'!M37/SUM('Tbl 10'!C37:N37)*100</f>
        <v>1.46633667075756</v>
      </c>
      <c r="W37" s="24"/>
      <c r="X37" s="24" t="n">
        <f aca="false">'Tbl 10'!N37/SUM('Tbl 10'!C37:N37)*100</f>
        <v>25.9508300943141</v>
      </c>
      <c r="Y37" s="12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29" t="s">
        <v>42</v>
      </c>
      <c r="B38" s="32" t="n">
        <f aca="false">'Tbl 10'!C38/SUM('Tbl 10'!C38:N38)*100</f>
        <v>1.44101732810296</v>
      </c>
      <c r="C38" s="32"/>
      <c r="D38" s="32" t="n">
        <f aca="false">'Tbl 10'!D38/SUM('Tbl 10'!C38:N38)*100</f>
        <v>6.35533837714553</v>
      </c>
      <c r="E38" s="32"/>
      <c r="F38" s="32" t="n">
        <f aca="false">'Tbl 10'!E38/SUM('Tbl 10'!C38:N38)*100</f>
        <v>39.5381588994248</v>
      </c>
      <c r="G38" s="32"/>
      <c r="H38" s="32" t="n">
        <f aca="false">'Tbl 10'!F38/SUM('Tbl 10'!C38:N38)*100</f>
        <v>3.02584602838743</v>
      </c>
      <c r="I38" s="32"/>
      <c r="J38" s="32" t="n">
        <f aca="false">'Tbl 10'!G38/SUM('Tbl 10'!C38:N38)*100</f>
        <v>1.22959617230961</v>
      </c>
      <c r="K38" s="32"/>
      <c r="L38" s="32" t="n">
        <f aca="false">'Tbl 10'!H38/SUM('Tbl 10'!C38:N38)*100</f>
        <v>9.94367180834357</v>
      </c>
      <c r="M38" s="32"/>
      <c r="N38" s="32" t="n">
        <f aca="false">'Tbl 10'!I38/SUM('Tbl 10'!C38:N38)*100</f>
        <v>0.293011279089955</v>
      </c>
      <c r="O38" s="32"/>
      <c r="P38" s="32" t="n">
        <f aca="false">'Tbl 10'!J38/SUM('Tbl 10'!C38:N38)*100</f>
        <v>0.819044953182063</v>
      </c>
      <c r="Q38" s="32"/>
      <c r="R38" s="32" t="n">
        <f aca="false">'Tbl 10'!K38/SUM('Tbl 10'!C38:N38)*100</f>
        <v>5.52372222729624</v>
      </c>
      <c r="S38" s="32"/>
      <c r="T38" s="32" t="n">
        <f aca="false">'Tbl 10'!L38/SUM('Tbl 10'!C38:N38)*100</f>
        <v>6.95728247343993</v>
      </c>
      <c r="U38" s="32"/>
      <c r="V38" s="32" t="n">
        <f aca="false">'Tbl 10'!M38/SUM('Tbl 10'!C38:N38)*100</f>
        <v>0.889497061015951</v>
      </c>
      <c r="W38" s="32"/>
      <c r="X38" s="32" t="n">
        <f aca="false">'Tbl 10'!N38/SUM('Tbl 10'!C38:N38)*100</f>
        <v>23.9838133922619</v>
      </c>
      <c r="Y38" s="12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5" t="s">
        <v>14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1" customFormat="false" ht="12.75" hidden="false" customHeight="false" outlineLevel="0" collapsed="false">
      <c r="A41" s="5" t="s">
        <v>147</v>
      </c>
    </row>
  </sheetData>
  <sheetProtection sheet="true" password="caf5" objects="true" scenarios="true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MSDE-LFRO  11  / 2012&amp;C- 9 -&amp;R&amp;"Arial,Italic"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</dc:creator>
  <dc:description/>
  <dc:language>en-US</dc:language>
  <cp:lastModifiedBy>rieng</cp:lastModifiedBy>
  <cp:lastPrinted>2012-12-05T23:16:23Z</cp:lastPrinted>
  <dcterms:modified xsi:type="dcterms:W3CDTF">2013-01-09T22:38:18Z</dcterms:modified>
  <cp:revision>0</cp:revision>
  <dc:subject>Data as of 10-05-2009</dc:subject>
  <dc:title>SFD2008 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76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