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M$40</definedName>
    <definedName function="false" hidden="false" localSheetId="9" name="_xlnm.Print_Area" vbProcedure="false">'10'!$A$1:$M$42</definedName>
    <definedName function="false" hidden="false" localSheetId="10" name="_xlnm.Print_Area" vbProcedure="false">'11'!$A$1:$M$42</definedName>
    <definedName function="false" hidden="false" localSheetId="11" name="_xlnm.Print_Area" vbProcedure="false">'12'!$A$1:$M$41</definedName>
    <definedName function="false" hidden="false" localSheetId="12" name="_xlnm.Print_Area" vbProcedure="false">'13'!$A$1:$M$41</definedName>
    <definedName function="false" hidden="false" localSheetId="13" name="_xlnm.Print_Area" vbProcedure="false">'14'!$A$1:$M$42</definedName>
    <definedName function="false" hidden="false" localSheetId="14" name="_xlnm.Print_Area" vbProcedure="false">'15'!$A$1:$M$41</definedName>
    <definedName function="false" hidden="false" localSheetId="15" name="_xlnm.Print_Area" vbProcedure="false">'16'!$A$1:$M$45</definedName>
    <definedName function="false" hidden="false" localSheetId="16" name="_xlnm.Print_Area" vbProcedure="false">'17'!$A$1:$M$41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'!$A$1:$M$41</definedName>
    <definedName function="false" hidden="false" localSheetId="2" name="_xlnm.Print_Area" vbProcedure="false">'3'!$A$1:$M$41</definedName>
    <definedName function="false" hidden="false" localSheetId="3" name="_xlnm.Print_Area" vbProcedure="false">'4'!$A$1:$M$41</definedName>
    <definedName function="false" hidden="false" localSheetId="4" name="_xlnm.Print_Area" vbProcedure="false">'5'!$A$1:$M$40</definedName>
    <definedName function="false" hidden="false" localSheetId="5" name="_xlnm.Print_Area" vbProcedure="false">'6'!$A$1:$M$41</definedName>
    <definedName function="false" hidden="false" localSheetId="6" name="_xlnm.Print_Area" vbProcedure="false">'7'!$A$1:$M$41</definedName>
    <definedName function="false" hidden="false" localSheetId="7" name="_xlnm.Print_Area" vbProcedure="false">'8'!$A$1:$M$43</definedName>
    <definedName function="false" hidden="false" localSheetId="8" name="_xlnm.Print_Area" vbProcedure="false">'9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Included $1,487,492.83 for guidance salaries omitted in the earlier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0</xdr:colOff>
                <xdr:row>10</xdr:row>
                <xdr:rowOff>7</xdr:rowOff>
              </xdr:from>
              <xdr:to>
                <xdr:col>58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1-20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</xdr:colOff>
                <xdr:row>10</xdr:row>
                <xdr:rowOff>11</xdr:rowOff>
              </xdr:from>
              <xdr:to>
                <xdr:col>64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0" authorId="0">
      <text>
        <r>
          <rPr>
            <b val="true"/>
            <sz val="9"/>
            <color rgb="FF000000"/>
            <rFont val="Tahoma"/>
            <family val="2"/>
          </rPr>
          <t xml:space="preserve">SOVA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2</xdr:colOff>
                <xdr:row>8</xdr:row>
                <xdr:rowOff>8</xdr:rowOff>
              </xdr:from>
              <xdr:to>
                <xdr:col>41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to include $1,487,492.83 of Guidance Salaries omitted in earlier ver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9</xdr:colOff>
                <xdr:row>10</xdr:row>
                <xdr:rowOff>7</xdr:rowOff>
              </xdr:from>
              <xdr:to>
                <xdr:col>62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330">
  <si>
    <t xml:space="preserve">Table 1</t>
  </si>
  <si>
    <t xml:space="preserve">Revenue from All Sources for Current Expenses, School Construction and Debt Service in Thousands of Dollars</t>
  </si>
  <si>
    <t xml:space="preserve">Maryland Public Schools:  2001-2002 to 2010-2011</t>
  </si>
  <si>
    <t xml:space="preserve">Total</t>
  </si>
  <si>
    <t xml:space="preserve">Percent Change</t>
  </si>
  <si>
    <t xml:space="preserve">Revenue and</t>
  </si>
  <si>
    <t xml:space="preserve">One</t>
  </si>
  <si>
    <t xml:space="preserve">Ten</t>
  </si>
  <si>
    <t xml:space="preserve">In Thousands</t>
  </si>
  <si>
    <t xml:space="preserve">Nonrevenue</t>
  </si>
  <si>
    <t xml:space="preserve">Local Unit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Year</t>
  </si>
  <si>
    <t xml:space="preserve">   1984-85</t>
  </si>
  <si>
    <t xml:space="preserve"> 1985-86</t>
  </si>
  <si>
    <t xml:space="preserve">  1986-87</t>
  </si>
  <si>
    <t xml:space="preserve">  1987-88</t>
  </si>
  <si>
    <t xml:space="preserve">  1988-89</t>
  </si>
  <si>
    <t xml:space="preserve">  1989-90</t>
  </si>
  <si>
    <t xml:space="preserve">  1990-91</t>
  </si>
  <si>
    <t xml:space="preserve">      1991-92</t>
  </si>
  <si>
    <t xml:space="preserve">     1992-93</t>
  </si>
  <si>
    <t xml:space="preserve">     1993-1994</t>
  </si>
  <si>
    <t xml:space="preserve">     1994-1995</t>
  </si>
  <si>
    <t xml:space="preserve">     1995-1996</t>
  </si>
  <si>
    <t xml:space="preserve">     1996-1997</t>
  </si>
  <si>
    <t xml:space="preserve">     1997-1998</t>
  </si>
  <si>
    <t xml:space="preserve">1998-1999</t>
  </si>
  <si>
    <t xml:space="preserve">1999-2000</t>
  </si>
  <si>
    <t xml:space="preserve">2000-2001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NOTE:  Included State-Paid Teachers' Retirement.</t>
  </si>
  <si>
    <t xml:space="preserve">Table 2</t>
  </si>
  <si>
    <t xml:space="preserve">Revenue from All Sources for Current Expenses in Thousands of Dollars </t>
  </si>
  <si>
    <t xml:space="preserve">in Thousand</t>
  </si>
  <si>
    <t xml:space="preserve">  1984-85</t>
  </si>
  <si>
    <t xml:space="preserve"> 1986-87</t>
  </si>
  <si>
    <t xml:space="preserve"> 1987-88</t>
  </si>
  <si>
    <t xml:space="preserve"> 1988-89</t>
  </si>
  <si>
    <t xml:space="preserve"> 1989-90</t>
  </si>
  <si>
    <t xml:space="preserve"> 1990-91</t>
  </si>
  <si>
    <t xml:space="preserve">     1991-92</t>
  </si>
  <si>
    <t xml:space="preserve">Table 3</t>
  </si>
  <si>
    <t xml:space="preserve">Revenue from the State for Current Expenses in Thousands of Dollars</t>
  </si>
  <si>
    <t xml:space="preserve">SFD Part 1</t>
  </si>
  <si>
    <t xml:space="preserve">Table 2 </t>
  </si>
  <si>
    <t xml:space="preserve">Amount</t>
  </si>
  <si>
    <t xml:space="preserve">State Revenue</t>
  </si>
  <si>
    <t xml:space="preserve">    1984-85</t>
  </si>
  <si>
    <t xml:space="preserve">Table 4</t>
  </si>
  <si>
    <t xml:space="preserve">Local Appropriations for Current Expenses in Thousands of Dollars</t>
  </si>
  <si>
    <t xml:space="preserve">Revenue</t>
  </si>
  <si>
    <t xml:space="preserve">Local</t>
  </si>
  <si>
    <t xml:space="preserve">In thousand</t>
  </si>
  <si>
    <t xml:space="preserve">Appropriation**</t>
  </si>
  <si>
    <t xml:space="preserve">Table 5</t>
  </si>
  <si>
    <t xml:space="preserve">Revenue from the Federal Government for Current Expenses in Thousands of Dollars</t>
  </si>
  <si>
    <t xml:space="preserve">Revised 10/9/2009</t>
  </si>
  <si>
    <t xml:space="preserve">    1986-87</t>
  </si>
  <si>
    <t xml:space="preserve">    1987-88</t>
  </si>
  <si>
    <t xml:space="preserve">    1988-89</t>
  </si>
  <si>
    <t xml:space="preserve">   1989-90</t>
  </si>
  <si>
    <t xml:space="preserve">    1990-91</t>
  </si>
  <si>
    <t xml:space="preserve">      1992-93</t>
  </si>
  <si>
    <t xml:space="preserve">Total Table 1</t>
  </si>
  <si>
    <t xml:space="preserve">USDA Commodity</t>
  </si>
  <si>
    <t xml:space="preserve">Adjusted Amount</t>
  </si>
  <si>
    <t xml:space="preserve">NOTE:  Excluded value of U.S.D.A. commodities.</t>
  </si>
  <si>
    <t xml:space="preserve">Table 6</t>
  </si>
  <si>
    <t xml:space="preserve">Expenditures for Current Expenses, Food Service, School Construction and Debt Service in Thousands of Dollars</t>
  </si>
  <si>
    <t xml:space="preserve">Revised 9-14-2010 to update School Construction Data in Baltimore County </t>
  </si>
  <si>
    <t xml:space="preserve">SFD Part 2 Table 1</t>
  </si>
  <si>
    <t xml:space="preserve">Full Amount</t>
  </si>
  <si>
    <t xml:space="preserve">FY 2006 </t>
  </si>
  <si>
    <t xml:space="preserve">FY 2007 </t>
  </si>
  <si>
    <t xml:space="preserve">FY 2007</t>
  </si>
  <si>
    <t xml:space="preserve">Source: Selected Financial Data Part 2, Table 1.</t>
  </si>
  <si>
    <t xml:space="preserve">Table 7</t>
  </si>
  <si>
    <t xml:space="preserve">Total Current Expenditures* in Thousands of Dollars</t>
  </si>
  <si>
    <t xml:space="preserve">Total Pt2 Table 1 CE</t>
  </si>
  <si>
    <t xml:space="preserve">Less State</t>
  </si>
  <si>
    <t xml:space="preserve">Net Amount</t>
  </si>
  <si>
    <t xml:space="preserve">In Net Thousands</t>
  </si>
  <si>
    <t xml:space="preserve">Retirement</t>
  </si>
  <si>
    <t xml:space="preserve">*Included all local expenditures except tuition payments by one Maryland LEA to another, but excluded State-Paid Teachers' Retirement.</t>
  </si>
  <si>
    <t xml:space="preserve">Table 8</t>
  </si>
  <si>
    <t xml:space="preserve">Expenditures for Prekindergarten to Grade 12 Instruction* in Thousands of Dollars</t>
  </si>
  <si>
    <t xml:space="preserve">FY 2003- 2004</t>
  </si>
  <si>
    <t xml:space="preserve">FY 2004- 2005</t>
  </si>
  <si>
    <t xml:space="preserve">FY 2005- 2006</t>
  </si>
  <si>
    <t xml:space="preserve">FY 2006- 2007</t>
  </si>
  <si>
    <t xml:space="preserve">FY 2007- 2008</t>
  </si>
  <si>
    <t xml:space="preserve">FY 2008- 2009</t>
  </si>
  <si>
    <t xml:space="preserve">FY 2009- 2010</t>
  </si>
  <si>
    <t xml:space="preserve">FY 2010- 2011</t>
  </si>
  <si>
    <t xml:space="preserve">SFD Pt2 Tbl 4</t>
  </si>
  <si>
    <t xml:space="preserve">SFD Pt2 Tbl 4A</t>
  </si>
  <si>
    <t xml:space="preserve">Total Per Thousand</t>
  </si>
  <si>
    <t xml:space="preserve">Col B</t>
  </si>
  <si>
    <t xml:space="preserve">Col R</t>
  </si>
  <si>
    <t xml:space="preserve">Col D</t>
  </si>
  <si>
    <t xml:space="preserve">Col L</t>
  </si>
  <si>
    <t xml:space="preserve">Col U</t>
  </si>
  <si>
    <t xml:space="preserve">Col C</t>
  </si>
  <si>
    <t xml:space="preserve">Col O</t>
  </si>
  <si>
    <t xml:space="preserve">Instruction </t>
  </si>
  <si>
    <t xml:space="preserve">Instuction</t>
  </si>
  <si>
    <t xml:space="preserve">Adult Ed</t>
  </si>
  <si>
    <t xml:space="preserve">Prek -12</t>
  </si>
  <si>
    <t xml:space="preserve">Instruction</t>
  </si>
  <si>
    <t xml:space="preserve">Equipment</t>
  </si>
  <si>
    <t xml:space="preserve">* Excluded expenditures for adult education and equipment.</t>
  </si>
  <si>
    <t xml:space="preserve">NOTE:  Beginning July 1, 1997, Instructional expenditures were redefined to exclude expenditures for the Office of the Principal and to include expenditures for </t>
  </si>
  <si>
    <t xml:space="preserve">            instructional staff development.</t>
  </si>
  <si>
    <t xml:space="preserve">Table 9</t>
  </si>
  <si>
    <t xml:space="preserve">Expenditures for Special Education* in Thousands of Dollars</t>
  </si>
  <si>
    <t xml:space="preserve">Selected Financial Data FY 2004</t>
  </si>
  <si>
    <t xml:space="preserve">Selected Financial Data FY 2005</t>
  </si>
  <si>
    <t xml:space="preserve">Selected Financial Data FY 2006</t>
  </si>
  <si>
    <t xml:space="preserve">Selected Financial Data FY 2007</t>
  </si>
  <si>
    <t xml:space="preserve">FY 2007 Part 2 Special ED  </t>
  </si>
  <si>
    <t xml:space="preserve">FY 2008 Part 2 Special ED  </t>
  </si>
  <si>
    <t xml:space="preserve">Selected Financial Data FY 2008</t>
  </si>
  <si>
    <t xml:space="preserve">Selected Financial Data FY 2009</t>
  </si>
  <si>
    <t xml:space="preserve">Selected Financial Data FY 2010</t>
  </si>
  <si>
    <t xml:space="preserve">Selected Financial Data FY 2011</t>
  </si>
  <si>
    <t xml:space="preserve">Part 2</t>
  </si>
  <si>
    <t xml:space="preserve">Part 4</t>
  </si>
  <si>
    <t xml:space="preserve">Part 2 Special Ed</t>
  </si>
  <si>
    <t xml:space="preserve">Nonpublic</t>
  </si>
  <si>
    <t xml:space="preserve">Special Ed </t>
  </si>
  <si>
    <t xml:space="preserve">Nonpublic &amp; Other Transfer</t>
  </si>
  <si>
    <t xml:space="preserve">Schools</t>
  </si>
  <si>
    <t xml:space="preserve">Other</t>
  </si>
  <si>
    <t xml:space="preserve">     1984-85</t>
  </si>
  <si>
    <t xml:space="preserve">    1989-90</t>
  </si>
  <si>
    <t xml:space="preserve">       1991-92</t>
  </si>
  <si>
    <t xml:space="preserve">       1992-93</t>
  </si>
  <si>
    <t xml:space="preserve">Other Transfer</t>
  </si>
  <si>
    <t xml:space="preserve">in Thousands</t>
  </si>
  <si>
    <t xml:space="preserve">Col. P</t>
  </si>
  <si>
    <t xml:space="preserve">Col. Q</t>
  </si>
  <si>
    <t xml:space="preserve">* Outgoing transfers and equipment are not included.</t>
  </si>
  <si>
    <t xml:space="preserve">Note:  1997-98 amounts corrected from prior year presentation to exclude equipment costs.</t>
  </si>
  <si>
    <t xml:space="preserve">Table 10</t>
  </si>
  <si>
    <t xml:space="preserve">Expenditures for Special Education Nonpublic Placements* </t>
  </si>
  <si>
    <t xml:space="preserve">Part 2 Table 5</t>
  </si>
  <si>
    <t xml:space="preserve">Column N</t>
  </si>
  <si>
    <t xml:space="preserve">Other Transfers</t>
  </si>
  <si>
    <t xml:space="preserve">**</t>
  </si>
  <si>
    <t xml:space="preserve">* Included Transfers to institutions and other out-of-state placements</t>
  </si>
  <si>
    <t xml:space="preserve">** Percent change cannot be calculated.</t>
  </si>
  <si>
    <t xml:space="preserve">Table 11</t>
  </si>
  <si>
    <t xml:space="preserve">Expenditures for Elementary/Secondary Instructional Salaries* in Thousands of Dollars</t>
  </si>
  <si>
    <t xml:space="preserve">From Part 2 Tables 4,4A,and 5</t>
  </si>
  <si>
    <t xml:space="preserve">From Part 2 Tables 4,4A,and 5 FY 2008</t>
  </si>
  <si>
    <t xml:space="preserve">From Part 2 Tables 4,4A,and 5 FY 2009</t>
  </si>
  <si>
    <t xml:space="preserve">From Part 2 Tables 4,4A,and 5 FY 2010</t>
  </si>
  <si>
    <t xml:space="preserve">From Part 2 Tables 4,4A,and 5 FY 2011</t>
  </si>
  <si>
    <t xml:space="preserve"> Salaries and Wages</t>
  </si>
  <si>
    <t xml:space="preserve">Special Education</t>
  </si>
  <si>
    <t xml:space="preserve">Adjusted Total</t>
  </si>
  <si>
    <t xml:space="preserve">for Part 4 Table 11</t>
  </si>
  <si>
    <t xml:space="preserve">Adult Educ.</t>
  </si>
  <si>
    <t xml:space="preserve">* Included salaries for regular and special education teachers, aides, principals, guidance counselors, school psychologists, and others providing instructional services. Excludes Adult Education.</t>
  </si>
  <si>
    <t xml:space="preserve">Table 12</t>
  </si>
  <si>
    <t xml:space="preserve">Expenditures for Elementary/Secondary Materials of Instruction* in Thousands of Dollars</t>
  </si>
  <si>
    <t xml:space="preserve">FY 2009</t>
  </si>
  <si>
    <t xml:space="preserve">FY 2010</t>
  </si>
  <si>
    <t xml:space="preserve">FY 2011</t>
  </si>
  <si>
    <t xml:space="preserve">Adult Ed.</t>
  </si>
  <si>
    <t xml:space="preserve">Special Ed.</t>
  </si>
  <si>
    <t xml:space="preserve">Textbooks </t>
  </si>
  <si>
    <t xml:space="preserve">Supplies and</t>
  </si>
  <si>
    <t xml:space="preserve">Less Adult Ed.</t>
  </si>
  <si>
    <t xml:space="preserve">      1984-85</t>
  </si>
  <si>
    <t xml:space="preserve">     1985-86</t>
  </si>
  <si>
    <t xml:space="preserve">      1986-87</t>
  </si>
  <si>
    <t xml:space="preserve">      1987-88</t>
  </si>
  <si>
    <t xml:space="preserve">      1988-89</t>
  </si>
  <si>
    <t xml:space="preserve">      1989-90</t>
  </si>
  <si>
    <t xml:space="preserve">      1990-91</t>
  </si>
  <si>
    <t xml:space="preserve">   1991-92</t>
  </si>
  <si>
    <t xml:space="preserve">and Supplies</t>
  </si>
  <si>
    <t xml:space="preserve">  Materials</t>
  </si>
  <si>
    <t xml:space="preserve">Materials</t>
  </si>
  <si>
    <t xml:space="preserve">PlusSpecial Ed.</t>
  </si>
  <si>
    <t xml:space="preserve">* Included regular and special education for prekindergarten to grade 12. Excludes expenditures for Adult Education and instructional equipment.</t>
  </si>
  <si>
    <t xml:space="preserve">Table 13</t>
  </si>
  <si>
    <t xml:space="preserve">Expenditures for Elementary/Secondary Textbooks*</t>
  </si>
  <si>
    <t xml:space="preserve">SFD Part 2 FY 2004</t>
  </si>
  <si>
    <t xml:space="preserve">SFD Part 2 FY 2005</t>
  </si>
  <si>
    <t xml:space="preserve">SFD Part 2 FY 2006</t>
  </si>
  <si>
    <t xml:space="preserve">SFD Part 2 FY 2007</t>
  </si>
  <si>
    <t xml:space="preserve">SFD Part 2 FY 2008</t>
  </si>
  <si>
    <t xml:space="preserve">SFD Part 2 FY 2009</t>
  </si>
  <si>
    <t xml:space="preserve">SFD Part 2 FY 2010</t>
  </si>
  <si>
    <t xml:space="preserve">SFD Part 2 FY 2011</t>
  </si>
  <si>
    <t xml:space="preserve">Special Ed</t>
  </si>
  <si>
    <t xml:space="preserve">FY2004</t>
  </si>
  <si>
    <t xml:space="preserve">FY2005</t>
  </si>
  <si>
    <t xml:space="preserve">FY2006</t>
  </si>
  <si>
    <t xml:space="preserve">FY2008</t>
  </si>
  <si>
    <t xml:space="preserve">FY2009</t>
  </si>
  <si>
    <t xml:space="preserve">FY2010</t>
  </si>
  <si>
    <t xml:space="preserve">FY2011</t>
  </si>
  <si>
    <t xml:space="preserve">  1985-86</t>
  </si>
  <si>
    <t xml:space="preserve">1991-92</t>
  </si>
  <si>
    <t xml:space="preserve"> 1992-93</t>
  </si>
  <si>
    <t xml:space="preserve">Textbooks</t>
  </si>
  <si>
    <t xml:space="preserve">* Included regular and special education from prekindergarten to grade 12</t>
  </si>
  <si>
    <t xml:space="preserve">Table 14</t>
  </si>
  <si>
    <t xml:space="preserve">Expenditures for Elementary/Secondary Library Books*</t>
  </si>
  <si>
    <t xml:space="preserve">SFD Part 2  FY 2004</t>
  </si>
  <si>
    <t xml:space="preserve">SFD Part 2  FY 2005</t>
  </si>
  <si>
    <t xml:space="preserve">SFD Part 2  FY 2006</t>
  </si>
  <si>
    <t xml:space="preserve">SFD Part 2  FY 2007</t>
  </si>
  <si>
    <t xml:space="preserve">SFD Part 2  FY 2008</t>
  </si>
  <si>
    <t xml:space="preserve">SFD Part 2  FY 2009</t>
  </si>
  <si>
    <t xml:space="preserve">SFD Part 2  FY 2010</t>
  </si>
  <si>
    <t xml:space="preserve">SFD Part 2  FY 2011</t>
  </si>
  <si>
    <t xml:space="preserve">Special Educ.</t>
  </si>
  <si>
    <t xml:space="preserve">Library</t>
  </si>
  <si>
    <t xml:space="preserve">Media and</t>
  </si>
  <si>
    <t xml:space="preserve">Part 4 </t>
  </si>
  <si>
    <t xml:space="preserve"> 1991-92</t>
  </si>
  <si>
    <t xml:space="preserve">1992-93</t>
  </si>
  <si>
    <t xml:space="preserve"> Books</t>
  </si>
  <si>
    <t xml:space="preserve">Books</t>
  </si>
  <si>
    <t xml:space="preserve">* Included regular and special education from prekindergarten to grade 12.</t>
  </si>
  <si>
    <t xml:space="preserve">Table 15</t>
  </si>
  <si>
    <t xml:space="preserve">Cost per Pupil Belonging for Prekindergarten to Grade 12:  Current Expenses*</t>
  </si>
  <si>
    <t xml:space="preserve">FY 2004 Part 3- Table 2 Col. 1</t>
  </si>
  <si>
    <t xml:space="preserve">FY 2005 Part 3- Table 2 Col. 1</t>
  </si>
  <si>
    <t xml:space="preserve">FY 2006 Part 3- Table 2 Col. 1</t>
  </si>
  <si>
    <t xml:space="preserve">FY 2007 Part 3- Table 2 Col. 1</t>
  </si>
  <si>
    <t xml:space="preserve">FY 2008 Part 3- Table 2 Col. 1</t>
  </si>
  <si>
    <t xml:space="preserve">FY 2009 Part 3- Table 2 Col. 1</t>
  </si>
  <si>
    <t xml:space="preserve">FY 2010Part 3- Table 2 Col. 1</t>
  </si>
  <si>
    <t xml:space="preserve">FY 2011Part 3- Table 2 Col. 1</t>
  </si>
  <si>
    <t xml:space="preserve">Including State</t>
  </si>
  <si>
    <t xml:space="preserve">Share of Teachers'</t>
  </si>
  <si>
    <t xml:space="preserve">  1991-92</t>
  </si>
  <si>
    <t xml:space="preserve">  1992-93</t>
  </si>
  <si>
    <t xml:space="preserve">Cost</t>
  </si>
  <si>
    <t xml:space="preserve">Rank</t>
  </si>
  <si>
    <t xml:space="preserve">Revised 11-10-2008</t>
  </si>
  <si>
    <t xml:space="preserve">Ranking</t>
  </si>
  <si>
    <t xml:space="preserve">* Included expenditures for administration, instruction, student personnel services, health services, transportation services, operation and maintenance of plant, and fixed </t>
  </si>
  <si>
    <t xml:space="preserve">   charges. Excludes adult education, food services, community services, equipment, school construction and debt.</t>
  </si>
  <si>
    <t xml:space="preserve">Table 16</t>
  </si>
  <si>
    <t xml:space="preserve">Cost per Pupil Belonging for Prekindergarten to Grade 12: Instruction*</t>
  </si>
  <si>
    <t xml:space="preserve">SFD 2004 Part 3 : Table 3  Cost Per Pupil Belonging</t>
  </si>
  <si>
    <t xml:space="preserve">SFD 2005 Part 3 : Table 3  Cost Per Pupil Belonging</t>
  </si>
  <si>
    <t xml:space="preserve">SFD 2006 Part 3 : Table 3  Cost Per Pupil Belonging</t>
  </si>
  <si>
    <t xml:space="preserve">SFD 2007 Part 3 : Table 3  Cost Per Pupil Belonging</t>
  </si>
  <si>
    <t xml:space="preserve">SFD 2008 Part 3 : Table 3  Cost Per Pupil Belonging</t>
  </si>
  <si>
    <t xml:space="preserve">SFD 2009 Part 3 : Table 3  Cost Per Pupil Belonging</t>
  </si>
  <si>
    <t xml:space="preserve">SFD 2010 Part 3 : Table 3  Cost Per Pupil Belonging</t>
  </si>
  <si>
    <t xml:space="preserve">SFD 2011 Part 3 : Table 3  Cost Per Pupil Belonging</t>
  </si>
  <si>
    <t xml:space="preserve">Instructional</t>
  </si>
  <si>
    <t xml:space="preserve">Textbooks and</t>
  </si>
  <si>
    <t xml:space="preserve">Salaries</t>
  </si>
  <si>
    <t xml:space="preserve">Special</t>
  </si>
  <si>
    <t xml:space="preserve">and Wages</t>
  </si>
  <si>
    <t xml:space="preserve">Supplies</t>
  </si>
  <si>
    <t xml:space="preserve">Costs</t>
  </si>
  <si>
    <t xml:space="preserve">Education</t>
  </si>
  <si>
    <t xml:space="preserve">* Included local special education costs.</t>
  </si>
  <si>
    <t xml:space="preserve">NOTE:  Beginning July 1, 1997, Instructional expenditures were redefined to exclude expenditures for the Office of the Principal and to include expenditures for instructional staff development.</t>
  </si>
  <si>
    <t xml:space="preserve">Table 17</t>
  </si>
  <si>
    <t xml:space="preserve">Assessed Valuation Taxable at Full Rate for Local Purposes in Millions of Dollars</t>
  </si>
  <si>
    <t xml:space="preserve">20010-2011</t>
  </si>
  <si>
    <t xml:space="preserve">Part 1 </t>
  </si>
  <si>
    <t xml:space="preserve">Column 1</t>
  </si>
  <si>
    <t xml:space="preserve">    1992-93</t>
  </si>
  <si>
    <t xml:space="preserve">Source: Selected Financial Data -  Part 1, Table 11 Column 1.</t>
  </si>
  <si>
    <t xml:space="preserve">Table 18</t>
  </si>
  <si>
    <t xml:space="preserve">Assessed Property Valuation per Pupil in Prekindergarten to Grade 12*</t>
  </si>
  <si>
    <t xml:space="preserve">Part 1</t>
  </si>
  <si>
    <t xml:space="preserve">Col. 3</t>
  </si>
  <si>
    <t xml:space="preserve">   1990-91</t>
  </si>
  <si>
    <t xml:space="preserve">   1992-93</t>
  </si>
  <si>
    <t xml:space="preserve">FY 2004</t>
  </si>
  <si>
    <t xml:space="preserve">FY 2005</t>
  </si>
  <si>
    <t xml:space="preserve">FY 2006</t>
  </si>
  <si>
    <t xml:space="preserve">FY 2008</t>
  </si>
  <si>
    <t xml:space="preserve">* Half-time Prekindergarten pupils are expressed in full-time equivalents in arriving at per pupil costs.</t>
  </si>
  <si>
    <t xml:space="preserve">Source: Selected Financial Data -  Part 1, Table 11 Column 3.</t>
  </si>
  <si>
    <t xml:space="preserve">Table 19</t>
  </si>
  <si>
    <t xml:space="preserve">Full-Time Equivalent Average Daily Membership*</t>
  </si>
  <si>
    <t xml:space="preserve">SFD Part 3</t>
  </si>
  <si>
    <t xml:space="preserve">ADM</t>
  </si>
  <si>
    <t xml:space="preserve">Difference</t>
  </si>
  <si>
    <t xml:space="preserve">FY 2002</t>
  </si>
  <si>
    <t xml:space="preserve">FY 2003</t>
  </si>
  <si>
    <t xml:space="preserve">*Half-day Prekindergarten pupils have been equated to full-time equivalent counts. </t>
  </si>
</sst>
</file>

<file path=xl/styles.xml><?xml version="1.0" encoding="utf-8"?>
<styleSheet xmlns="http://schemas.openxmlformats.org/spreadsheetml/2006/main">
  <numFmts count="20">
    <numFmt numFmtId="164" formatCode="#,##0"/>
    <numFmt numFmtId="165" formatCode="_(* #,##0.00_);_(* \(#,##0.00\);_(* \-??_);_(@_)"/>
    <numFmt numFmtId="166" formatCode="\$#,##0\ ;&quot;($&quot;#,##0\)"/>
    <numFmt numFmtId="167" formatCode="_(\$* #,##0.00_);_(\$* \(#,##0.00\);_(\$* \-??_);_(@_)"/>
    <numFmt numFmtId="168" formatCode="General"/>
    <numFmt numFmtId="169" formatCode="0.00"/>
    <numFmt numFmtId="170" formatCode="#,##0.00"/>
    <numFmt numFmtId="171" formatCode="0.0"/>
    <numFmt numFmtId="172" formatCode="#,##0.0"/>
    <numFmt numFmtId="173" formatCode="_(* #,##0_);_(* \(#,##0\);_(* \-??_);_(@_)"/>
    <numFmt numFmtId="174" formatCode="\$#,##0.00\ ;&quot;($&quot;#,##0.00\)"/>
    <numFmt numFmtId="175" formatCode="_(\$* #,##0_);_(\$* \(#,##0\);_(\$* \-_);_(@_)"/>
    <numFmt numFmtId="176" formatCode="_(* #,##0_);_(* \(#,##0\);_(* \-_);_(@_)"/>
    <numFmt numFmtId="177" formatCode="\$#,##0"/>
    <numFmt numFmtId="178" formatCode="0.00%"/>
    <numFmt numFmtId="179" formatCode="_(\$* #,##0_);_(\$* \(#,##0\);_(\$* \-??_);_(@_)"/>
    <numFmt numFmtId="180" formatCode="\$#,##0.00"/>
    <numFmt numFmtId="181" formatCode="0.0%"/>
    <numFmt numFmtId="182" formatCode="_(* #,##0.0_);_(* \(#,##0.0\);_(* \-??_);_(@_)"/>
    <numFmt numFmtId="183" formatCode="_(* #,##0.0_);_(* \(#,##0.0\);_(* \-????_);_(@_)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9933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FD2001PT4 TB19" xfId="21"/>
    <cellStyle name="Currency0" xfId="22"/>
    <cellStyle name="Currency_SFD2001PT4 TB19" xfId="23"/>
    <cellStyle name="Date" xfId="24"/>
    <cellStyle name="Fixed" xfId="25"/>
    <cellStyle name="Normal_SFD2001PT4 TB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24"/>
    <col collapsed="false" customWidth="true" hidden="false" outlineLevel="0" max="11" min="3" style="1" width="12.62"/>
    <col collapsed="false" customWidth="true" hidden="false" outlineLevel="0" max="12" min="12" style="1" width="7.74"/>
    <col collapsed="false" customWidth="true" hidden="false" outlineLevel="0" max="13" min="13" style="1" width="6.99"/>
    <col collapsed="false" customWidth="true" hidden="false" outlineLevel="0" max="14" min="14" style="1" width="9.37"/>
    <col collapsed="false" customWidth="true" hidden="false" outlineLevel="0" max="15" min="15" style="1" width="10.49"/>
    <col collapsed="false" customWidth="true" hidden="false" outlineLevel="0" max="18" min="16" style="1" width="9.37"/>
    <col collapsed="false" customWidth="true" hidden="false" outlineLevel="0" max="20" min="19" style="2" width="9.37"/>
    <col collapsed="false" customWidth="false" hidden="false" outlineLevel="0" max="22" min="21" style="2" width="11.99"/>
    <col collapsed="false" customWidth="true" hidden="false" outlineLevel="0" max="23" min="23" style="1" width="10.11"/>
    <col collapsed="false" customWidth="true" hidden="false" outlineLevel="0" max="26" min="24" style="1" width="12.62"/>
    <col collapsed="false" customWidth="true" hidden="false" outlineLevel="0" max="27" min="27" style="2" width="10.87"/>
    <col collapsed="false" customWidth="true" hidden="false" outlineLevel="0" max="28" min="28" style="2" width="9.37"/>
    <col collapsed="false" customWidth="true" hidden="false" outlineLevel="0" max="29" min="29" style="2" width="12.62"/>
    <col collapsed="false" customWidth="true" hidden="false" outlineLevel="0" max="30" min="30" style="1" width="12.24"/>
    <col collapsed="false" customWidth="true" hidden="false" outlineLevel="0" max="31" min="31" style="1" width="4.24"/>
    <col collapsed="false" customWidth="true" hidden="false" outlineLevel="0" max="32" min="32" style="0" width="13.24"/>
    <col collapsed="false" customWidth="true" hidden="false" outlineLevel="0" max="33" min="33" style="0" width="12.37"/>
    <col collapsed="false" customWidth="false" hidden="false" outlineLevel="0" max="34" min="34" style="2" width="11.99"/>
    <col collapsed="false" customWidth="true" hidden="false" outlineLevel="0" max="35" min="35" style="2" width="12.49"/>
    <col collapsed="false" customWidth="false" hidden="false" outlineLevel="0" max="36" min="36" style="2" width="11.99"/>
    <col collapsed="false" customWidth="true" hidden="false" outlineLevel="0" max="37" min="37" style="2" width="12.49"/>
    <col collapsed="false" customWidth="true" hidden="false" outlineLevel="0" max="38" min="38" style="2" width="9.37"/>
    <col collapsed="false" customWidth="true" hidden="false" outlineLevel="0" max="39" min="39" style="2" width="12.49"/>
    <col collapsed="false" customWidth="false" hidden="false" outlineLevel="0" max="40" min="40" style="2" width="11.99"/>
    <col collapsed="false" customWidth="true" hidden="false" outlineLevel="0" max="41" min="41" style="2" width="12.49"/>
    <col collapsed="false" customWidth="false" hidden="false" outlineLevel="0" max="42" min="42" style="2" width="11.99"/>
    <col collapsed="false" customWidth="true" hidden="false" outlineLevel="0" max="43" min="43" style="2" width="12.49"/>
    <col collapsed="false" customWidth="false" hidden="false" outlineLevel="0" max="44" min="44" style="2" width="11.99"/>
    <col collapsed="false" customWidth="true" hidden="false" outlineLevel="0" max="45" min="45" style="2" width="13.49"/>
    <col collapsed="false" customWidth="false" hidden="false" outlineLevel="0" max="46" min="46" style="2" width="11.99"/>
    <col collapsed="false" customWidth="true" hidden="false" outlineLevel="0" max="47" min="47" style="2" width="13.49"/>
    <col collapsed="false" customWidth="false" hidden="false" outlineLevel="0" max="48" min="48" style="2" width="11.99"/>
    <col collapsed="false" customWidth="true" hidden="false" outlineLevel="0" max="49" min="49" style="2" width="13.49"/>
    <col collapsed="false" customWidth="true" hidden="false" outlineLevel="0" max="50" min="50" style="2" width="13.99"/>
    <col collapsed="false" customWidth="true" hidden="false" outlineLevel="0" max="51" min="51" style="2" width="13.49"/>
    <col collapsed="false" customWidth="false" hidden="false" outlineLevel="0" max="52" min="52" style="2" width="11.99"/>
    <col collapsed="false" customWidth="true" hidden="false" outlineLevel="0" max="53" min="53" style="2" width="13.11"/>
    <col collapsed="false" customWidth="false" hidden="false" outlineLevel="0" max="54" min="54" style="2" width="11.99"/>
    <col collapsed="false" customWidth="true" hidden="false" outlineLevel="0" max="55" min="55" style="2" width="13.37"/>
    <col collapsed="false" customWidth="false" hidden="false" outlineLevel="0" max="257" min="56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W1" s="4"/>
      <c r="X1" s="4"/>
      <c r="Y1" s="4"/>
      <c r="Z1" s="4"/>
      <c r="AD1" s="2"/>
      <c r="AE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W2" s="4"/>
      <c r="X2" s="4"/>
      <c r="Y2" s="4"/>
      <c r="Z2" s="4"/>
      <c r="AD2" s="4"/>
      <c r="AE2" s="4"/>
    </row>
    <row r="3" s="8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6"/>
      <c r="P3" s="7"/>
      <c r="Q3" s="5"/>
      <c r="R3" s="5"/>
      <c r="W3" s="4"/>
      <c r="X3" s="4"/>
      <c r="Y3" s="4"/>
      <c r="Z3" s="4"/>
      <c r="AF3" s="9"/>
      <c r="AG3" s="9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Q4" s="5"/>
      <c r="R4" s="5"/>
      <c r="W4" s="4"/>
      <c r="X4" s="4"/>
      <c r="Y4" s="4"/>
      <c r="Z4" s="4"/>
      <c r="AD4" s="2"/>
      <c r="AE4" s="2"/>
    </row>
    <row r="5" customFormat="false" ht="16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1"/>
      <c r="O5" s="11"/>
      <c r="S5" s="11"/>
      <c r="T5" s="1"/>
      <c r="U5" s="11"/>
      <c r="W5" s="7"/>
      <c r="X5" s="7"/>
      <c r="Y5" s="7"/>
      <c r="Z5" s="7"/>
      <c r="AD5" s="7"/>
      <c r="AE5" s="7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2"/>
      <c r="S6" s="12"/>
      <c r="T6" s="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3"/>
      <c r="AH6" s="0"/>
      <c r="BC6" s="2" t="s">
        <v>3</v>
      </c>
    </row>
    <row r="7" customFormat="false" ht="15.75" hidden="false" customHeight="false" outlineLevel="0" collapsed="false">
      <c r="L7" s="14" t="s">
        <v>4</v>
      </c>
      <c r="M7" s="14"/>
      <c r="R7" s="2"/>
      <c r="S7" s="1"/>
      <c r="T7" s="1"/>
      <c r="U7" s="1"/>
      <c r="V7" s="1"/>
      <c r="AA7" s="1"/>
      <c r="AB7" s="1"/>
      <c r="AC7" s="1"/>
      <c r="AF7" s="1"/>
      <c r="AH7" s="0"/>
      <c r="BC7" s="2" t="s">
        <v>5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R8" s="2"/>
      <c r="S8" s="13"/>
      <c r="T8" s="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H8" s="0"/>
      <c r="AN8" s="15" t="s">
        <v>8</v>
      </c>
      <c r="AP8" s="15" t="s">
        <v>8</v>
      </c>
      <c r="AR8" s="15" t="s">
        <v>8</v>
      </c>
      <c r="AT8" s="15" t="s">
        <v>8</v>
      </c>
      <c r="AV8" s="15" t="s">
        <v>8</v>
      </c>
      <c r="AX8" s="15" t="s">
        <v>8</v>
      </c>
      <c r="AZ8" s="15" t="s">
        <v>8</v>
      </c>
      <c r="BB8" s="15" t="s">
        <v>8</v>
      </c>
      <c r="BC8" s="2" t="s">
        <v>9</v>
      </c>
      <c r="BD8" s="15" t="s">
        <v>8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6" t="s">
        <v>29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6"/>
      <c r="AG9" s="17" t="s">
        <v>37</v>
      </c>
      <c r="AH9" s="17" t="s">
        <v>37</v>
      </c>
      <c r="AI9" s="17" t="s">
        <v>38</v>
      </c>
      <c r="AJ9" s="17" t="s">
        <v>38</v>
      </c>
      <c r="AK9" s="18" t="s">
        <v>11</v>
      </c>
      <c r="AL9" s="18" t="s">
        <v>11</v>
      </c>
      <c r="AM9" s="15" t="s">
        <v>12</v>
      </c>
      <c r="AN9" s="15" t="s">
        <v>12</v>
      </c>
      <c r="AO9" s="15" t="s">
        <v>13</v>
      </c>
      <c r="AP9" s="15" t="s">
        <v>13</v>
      </c>
      <c r="AQ9" s="15" t="s">
        <v>14</v>
      </c>
      <c r="AR9" s="15" t="s">
        <v>14</v>
      </c>
      <c r="AS9" s="15" t="s">
        <v>15</v>
      </c>
      <c r="AT9" s="15" t="s">
        <v>15</v>
      </c>
      <c r="AU9" s="15" t="s">
        <v>16</v>
      </c>
      <c r="AV9" s="15" t="s">
        <v>16</v>
      </c>
      <c r="AW9" s="15" t="s">
        <v>17</v>
      </c>
      <c r="AX9" s="15" t="s">
        <v>17</v>
      </c>
      <c r="AY9" s="15" t="s">
        <v>18</v>
      </c>
      <c r="AZ9" s="15" t="s">
        <v>18</v>
      </c>
      <c r="BA9" s="15" t="s">
        <v>19</v>
      </c>
      <c r="BB9" s="15" t="s">
        <v>19</v>
      </c>
      <c r="BC9" s="15" t="s">
        <v>20</v>
      </c>
      <c r="BD9" s="15" t="s">
        <v>20</v>
      </c>
    </row>
    <row r="10" customFormat="false" ht="13.5" hidden="false" customHeight="false" outlineLevel="0" collapsed="false">
      <c r="A10" s="13" t="s">
        <v>39</v>
      </c>
      <c r="B10" s="19" t="n">
        <f aca="false">SUM(B12:B43)</f>
        <v>8486727</v>
      </c>
      <c r="C10" s="19" t="n">
        <f aca="false">SUM(C12:C43)</f>
        <v>8796946</v>
      </c>
      <c r="D10" s="19" t="n">
        <f aca="false">SUM(D12:D43)</f>
        <v>8871421</v>
      </c>
      <c r="E10" s="19" t="n">
        <f aca="false">SUM(E12:E43)</f>
        <v>9921461.90902</v>
      </c>
      <c r="F10" s="19" t="n">
        <f aca="false">SUM(F12:F43)</f>
        <v>10748937</v>
      </c>
      <c r="G10" s="19" t="n">
        <f aca="false">SUM(G12:G43)</f>
        <v>11647897.80418</v>
      </c>
      <c r="H10" s="19" t="n">
        <f aca="false">SUM(H12:H43)</f>
        <v>12951089.8621</v>
      </c>
      <c r="I10" s="19" t="n">
        <f aca="false">SUM(I12:I43)</f>
        <v>13104083.61893</v>
      </c>
      <c r="J10" s="19" t="n">
        <f aca="false">SUM(J12:J43)</f>
        <v>13367580.193199</v>
      </c>
      <c r="K10" s="19" t="n">
        <f aca="false">SUM(K12:K43)</f>
        <v>13452227.04456</v>
      </c>
      <c r="L10" s="20" t="n">
        <f aca="false">(K10-J10)*100/J10</f>
        <v>0.633224937779439</v>
      </c>
      <c r="M10" s="21" t="n">
        <f aca="false">(K10-AD10)*100/AD10</f>
        <v>68.7842176190585</v>
      </c>
      <c r="N10" s="22" t="n">
        <f aca="false">SUM(N12:N39)</f>
        <v>2708782</v>
      </c>
      <c r="O10" s="22" t="n">
        <f aca="false">SUM(O12:O39)</f>
        <v>2924289</v>
      </c>
      <c r="P10" s="22" t="n">
        <f aca="false">SUM(P12:P39)</f>
        <v>3241664</v>
      </c>
      <c r="Q10" s="22" t="n">
        <f aca="false">SUM(Q12:Q39)</f>
        <v>3533901</v>
      </c>
      <c r="R10" s="22" t="n">
        <f aca="false">SUM(R12:R39)</f>
        <v>3853453</v>
      </c>
      <c r="S10" s="22" t="n">
        <f aca="false">SUM(S12:S39)</f>
        <v>4337276</v>
      </c>
      <c r="T10" s="22" t="n">
        <f aca="false">SUM(T12:T39)</f>
        <v>4603016</v>
      </c>
      <c r="U10" s="22" t="n">
        <f aca="false">SUM(U12:U39)</f>
        <v>4671600</v>
      </c>
      <c r="V10" s="19" t="n">
        <f aca="false">SUM(V12:V43)</f>
        <v>4971938</v>
      </c>
      <c r="W10" s="19" t="n">
        <f aca="false">SUM(W12:W43)</f>
        <v>5232243</v>
      </c>
      <c r="X10" s="19" t="n">
        <f aca="false">SUM(X12:X43)</f>
        <v>5617081</v>
      </c>
      <c r="Y10" s="19" t="n">
        <f aca="false">SUM(Y12:Y43)</f>
        <v>5825906</v>
      </c>
      <c r="Z10" s="19" t="n">
        <f aca="false">SUM(Z12:Z43)</f>
        <v>6192537</v>
      </c>
      <c r="AA10" s="19" t="n">
        <f aca="false">SUM(AA12:AA43)</f>
        <v>6508317</v>
      </c>
      <c r="AB10" s="19" t="n">
        <f aca="false">SUM(AB12:AB43)</f>
        <v>6888280</v>
      </c>
      <c r="AC10" s="19" t="n">
        <f aca="false">SUM(AC12:AC43)</f>
        <v>7380283</v>
      </c>
      <c r="AD10" s="19" t="n">
        <f aca="false">SUM(AD12:AD43)</f>
        <v>7970074</v>
      </c>
      <c r="AE10" s="19"/>
      <c r="AF10" s="19" t="n">
        <f aca="false">SUM(AF12:AF43)</f>
        <v>7386769609.53</v>
      </c>
      <c r="AG10" s="19" t="n">
        <f aca="false">SUM(AG12:AG43)</f>
        <v>7380281738</v>
      </c>
      <c r="AH10" s="19" t="n">
        <f aca="false">SUM(AH12:AH43)</f>
        <v>7380281.738</v>
      </c>
      <c r="AI10" s="19" t="n">
        <f aca="false">SUM(AI12:AI43)</f>
        <v>7970072299</v>
      </c>
      <c r="AJ10" s="19" t="n">
        <f aca="false">SUM(AJ12:AJ43)</f>
        <v>7970072.299</v>
      </c>
      <c r="AK10" s="19" t="n">
        <f aca="false">SUM(AK12:AK43)</f>
        <v>8486725629</v>
      </c>
      <c r="AL10" s="19" t="n">
        <f aca="false">SUM(AL12:AL43)</f>
        <v>8486725.629</v>
      </c>
      <c r="AM10" s="19" t="n">
        <f aca="false">SUM(AM12:AM43)</f>
        <v>8796944155</v>
      </c>
      <c r="AN10" s="19" t="n">
        <f aca="false">SUM(AN12:AN43)</f>
        <v>8796944.155</v>
      </c>
      <c r="AO10" s="19" t="n">
        <f aca="false">SUM(AO12:AO43)</f>
        <v>8871421850</v>
      </c>
      <c r="AP10" s="19" t="n">
        <f aca="false">SUM(AP12:AP43)</f>
        <v>8871421.85</v>
      </c>
      <c r="AQ10" s="19" t="n">
        <f aca="false">SUM(AQ12:AQ39)</f>
        <v>9921461909.02</v>
      </c>
      <c r="AR10" s="19" t="n">
        <f aca="false">SUM(AR12:AR43)</f>
        <v>9921461.90902</v>
      </c>
      <c r="AS10" s="19" t="n">
        <f aca="false">SUM(AS12:AS43)</f>
        <v>10748933765</v>
      </c>
      <c r="AT10" s="19" t="n">
        <f aca="false">SUM(AT12:AT43)</f>
        <v>10748933.765</v>
      </c>
      <c r="AU10" s="19" t="n">
        <f aca="false">SUM(AU12:AU43)</f>
        <v>11647897804.18</v>
      </c>
      <c r="AV10" s="19" t="n">
        <f aca="false">SUM(AV12:AV43)</f>
        <v>11647897.80418</v>
      </c>
      <c r="AW10" s="19" t="n">
        <f aca="false">SUM(AW12:AW43)</f>
        <v>12951089862.1</v>
      </c>
      <c r="AX10" s="19" t="n">
        <f aca="false">SUM(AX12:AX43)</f>
        <v>12951089.8621</v>
      </c>
      <c r="AY10" s="19" t="n">
        <f aca="false">SUM(AY12:AY43)</f>
        <v>13104083618.93</v>
      </c>
      <c r="AZ10" s="19" t="n">
        <f aca="false">SUM(AZ12:AZ43)</f>
        <v>13104083.61893</v>
      </c>
      <c r="BA10" s="19" t="n">
        <f aca="false">SUM(BA12:BA43)</f>
        <v>13367580193.199</v>
      </c>
      <c r="BB10" s="19" t="n">
        <f aca="false">SUM(BB12:BB43)</f>
        <v>13367580.193199</v>
      </c>
      <c r="BC10" s="19" t="n">
        <f aca="false">SUM(BC12:BC43)</f>
        <v>13452227044.56</v>
      </c>
      <c r="BD10" s="2" t="n">
        <f aca="false">BC10/1000</f>
        <v>13452227.04456</v>
      </c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O11" s="23"/>
      <c r="R11" s="23"/>
      <c r="S11" s="23"/>
      <c r="T11" s="1"/>
      <c r="U11" s="1"/>
      <c r="V11" s="1"/>
      <c r="X11" s="23"/>
      <c r="Y11" s="23"/>
      <c r="Z11" s="23"/>
      <c r="AA11" s="23"/>
      <c r="AB11" s="23"/>
      <c r="AC11" s="23"/>
      <c r="AD11" s="23"/>
      <c r="AE11" s="23"/>
      <c r="AF11" s="23" t="n">
        <f aca="false">AF10-AG10</f>
        <v>6487871.52999973</v>
      </c>
      <c r="AQ11" s="26"/>
    </row>
    <row r="12" customFormat="false" ht="15.75" hidden="false" customHeight="false" outlineLevel="0" collapsed="false">
      <c r="A12" s="1" t="s">
        <v>40</v>
      </c>
      <c r="B12" s="27" t="n">
        <v>89967</v>
      </c>
      <c r="C12" s="27" t="n">
        <v>96068</v>
      </c>
      <c r="D12" s="27" t="n">
        <v>97244</v>
      </c>
      <c r="E12" s="27" t="n">
        <v>101974.58733</v>
      </c>
      <c r="F12" s="27" t="n">
        <v>121410</v>
      </c>
      <c r="G12" s="27" t="n">
        <v>139975.17521</v>
      </c>
      <c r="H12" s="27" t="n">
        <v>141562.17727</v>
      </c>
      <c r="I12" s="27" t="n">
        <v>146789.86891</v>
      </c>
      <c r="J12" s="27" t="n">
        <v>145363.374</v>
      </c>
      <c r="K12" s="27" t="n">
        <v>141304.3634</v>
      </c>
      <c r="L12" s="20" t="n">
        <f aca="false">(K12-J12)*100/J12</f>
        <v>-2.79232002416233</v>
      </c>
      <c r="M12" s="21" t="n">
        <f aca="false">(K12-AD12)*100/AD12</f>
        <v>62.9263146121828</v>
      </c>
      <c r="N12" s="23" t="n">
        <v>40216</v>
      </c>
      <c r="O12" s="23" t="n">
        <v>44130</v>
      </c>
      <c r="P12" s="23" t="n">
        <v>43732</v>
      </c>
      <c r="Q12" s="23" t="n">
        <v>46910</v>
      </c>
      <c r="R12" s="23" t="n">
        <v>50090</v>
      </c>
      <c r="S12" s="23" t="n">
        <v>52425</v>
      </c>
      <c r="T12" s="23" t="n">
        <v>56429</v>
      </c>
      <c r="U12" s="23" t="n">
        <v>67849</v>
      </c>
      <c r="V12" s="23" t="n">
        <v>61522</v>
      </c>
      <c r="W12" s="23" t="n">
        <v>65486</v>
      </c>
      <c r="X12" s="23" t="n">
        <v>69064</v>
      </c>
      <c r="Y12" s="23" t="n">
        <v>73297</v>
      </c>
      <c r="Z12" s="23" t="n">
        <v>77600</v>
      </c>
      <c r="AA12" s="23" t="n">
        <v>78292</v>
      </c>
      <c r="AB12" s="23" t="n">
        <v>84288</v>
      </c>
      <c r="AC12" s="23" t="n">
        <v>88134</v>
      </c>
      <c r="AD12" s="27" t="n">
        <v>86729</v>
      </c>
      <c r="AE12" s="27"/>
      <c r="AF12" s="23" t="n">
        <v>88733764.05</v>
      </c>
      <c r="AG12" s="0" t="n">
        <v>88133764</v>
      </c>
      <c r="AH12" s="2" t="n">
        <f aca="false">AG12/1000</f>
        <v>88133.764</v>
      </c>
      <c r="AI12" s="2" t="n">
        <v>86728743</v>
      </c>
      <c r="AJ12" s="2" t="n">
        <f aca="false">AI12/1000</f>
        <v>86728.743</v>
      </c>
      <c r="AK12" s="2" t="n">
        <v>89967487</v>
      </c>
      <c r="AL12" s="2" t="n">
        <f aca="false">AK12/1000</f>
        <v>89967.487</v>
      </c>
      <c r="AM12" s="2" t="n">
        <v>96068479</v>
      </c>
      <c r="AN12" s="2" t="n">
        <f aca="false">AM12/1000</f>
        <v>96068.479</v>
      </c>
      <c r="AO12" s="2" t="n">
        <v>97244376</v>
      </c>
      <c r="AP12" s="2" t="n">
        <f aca="false">AO12/1000</f>
        <v>97244.376</v>
      </c>
      <c r="AQ12" s="28" t="n">
        <v>101974587.33</v>
      </c>
      <c r="AR12" s="2" t="n">
        <f aca="false">AQ12/1000</f>
        <v>101974.58733</v>
      </c>
      <c r="AS12" s="2" t="n">
        <v>121409731</v>
      </c>
      <c r="AT12" s="2" t="n">
        <f aca="false">AS12/1000</f>
        <v>121409.731</v>
      </c>
      <c r="AU12" s="2" t="n">
        <v>139975175.21</v>
      </c>
      <c r="AV12" s="2" t="n">
        <f aca="false">AU12/1000</f>
        <v>139975.17521</v>
      </c>
      <c r="AW12" s="2" t="n">
        <v>141562177.27</v>
      </c>
      <c r="AX12" s="2" t="n">
        <f aca="false">AW12/1000</f>
        <v>141562.17727</v>
      </c>
      <c r="AY12" s="2" t="n">
        <v>146789868.91</v>
      </c>
      <c r="AZ12" s="2" t="n">
        <f aca="false">AY12/1000</f>
        <v>146789.86891</v>
      </c>
      <c r="BA12" s="2" t="n">
        <v>145363374</v>
      </c>
      <c r="BB12" s="2" t="n">
        <f aca="false">BA12/1000</f>
        <v>145363.374</v>
      </c>
      <c r="BC12" s="2" t="n">
        <v>141304363.4</v>
      </c>
      <c r="BD12" s="2" t="n">
        <f aca="false">BC12/1000</f>
        <v>141304.3634</v>
      </c>
    </row>
    <row r="13" customFormat="false" ht="15.75" hidden="false" customHeight="false" outlineLevel="0" collapsed="false">
      <c r="A13" s="1" t="s">
        <v>41</v>
      </c>
      <c r="B13" s="27" t="n">
        <v>712514</v>
      </c>
      <c r="C13" s="27" t="n">
        <v>708910</v>
      </c>
      <c r="D13" s="27" t="n">
        <v>742213</v>
      </c>
      <c r="E13" s="27" t="n">
        <v>799110.91786</v>
      </c>
      <c r="F13" s="27" t="n">
        <v>859943</v>
      </c>
      <c r="G13" s="27" t="n">
        <v>943786.00199</v>
      </c>
      <c r="H13" s="27" t="n">
        <v>988180.42906</v>
      </c>
      <c r="I13" s="27" t="n">
        <v>1093873.50947</v>
      </c>
      <c r="J13" s="27" t="n">
        <v>1103768.233059</v>
      </c>
      <c r="K13" s="27" t="n">
        <v>1162851.57534</v>
      </c>
      <c r="L13" s="20" t="n">
        <f aca="false">(K13-J13)*100/J13</f>
        <v>5.35287576788252</v>
      </c>
      <c r="M13" s="21" t="n">
        <f aca="false">(K13-AD13)*100/AD13</f>
        <v>70.7078417220351</v>
      </c>
      <c r="N13" s="23" t="n">
        <v>245797</v>
      </c>
      <c r="O13" s="23" t="n">
        <v>266658</v>
      </c>
      <c r="P13" s="23" t="n">
        <v>301791</v>
      </c>
      <c r="Q13" s="23" t="n">
        <v>317808</v>
      </c>
      <c r="R13" s="23" t="n">
        <v>337324</v>
      </c>
      <c r="S13" s="23" t="n">
        <v>371453</v>
      </c>
      <c r="T13" s="23" t="n">
        <v>403374</v>
      </c>
      <c r="U13" s="23" t="n">
        <v>405915</v>
      </c>
      <c r="V13" s="23" t="n">
        <v>431330</v>
      </c>
      <c r="W13" s="23" t="n">
        <v>452325</v>
      </c>
      <c r="X13" s="23" t="n">
        <v>491436</v>
      </c>
      <c r="Y13" s="23" t="n">
        <v>507045</v>
      </c>
      <c r="Z13" s="23" t="n">
        <v>535596</v>
      </c>
      <c r="AA13" s="23" t="n">
        <v>550200</v>
      </c>
      <c r="AB13" s="23" t="n">
        <v>564022</v>
      </c>
      <c r="AC13" s="23" t="n">
        <v>619799</v>
      </c>
      <c r="AD13" s="27" t="n">
        <v>681194</v>
      </c>
      <c r="AE13" s="27"/>
      <c r="AF13" s="23" t="n">
        <v>619799326.57</v>
      </c>
      <c r="AG13" s="0" t="n">
        <v>619799327</v>
      </c>
      <c r="AH13" s="2" t="n">
        <f aca="false">AG13/1000</f>
        <v>619799.327</v>
      </c>
      <c r="AI13" s="2" t="n">
        <v>681193515</v>
      </c>
      <c r="AJ13" s="2" t="n">
        <f aca="false">AI13/1000</f>
        <v>681193.515</v>
      </c>
      <c r="AK13" s="2" t="n">
        <v>712513879</v>
      </c>
      <c r="AL13" s="2" t="n">
        <f aca="false">AK13/1000</f>
        <v>712513.879</v>
      </c>
      <c r="AM13" s="2" t="n">
        <v>708909564</v>
      </c>
      <c r="AN13" s="2" t="n">
        <f aca="false">AM13/1000</f>
        <v>708909.564</v>
      </c>
      <c r="AO13" s="2" t="n">
        <v>742213137</v>
      </c>
      <c r="AP13" s="2" t="n">
        <f aca="false">AO13/1000</f>
        <v>742213.137</v>
      </c>
      <c r="AQ13" s="28" t="n">
        <v>799110917.86</v>
      </c>
      <c r="AR13" s="2" t="n">
        <f aca="false">AQ13/1000</f>
        <v>799110.91786</v>
      </c>
      <c r="AS13" s="2" t="n">
        <v>859943273</v>
      </c>
      <c r="AT13" s="2" t="n">
        <f aca="false">AS13/1000</f>
        <v>859943.273</v>
      </c>
      <c r="AU13" s="2" t="n">
        <v>943786001.99</v>
      </c>
      <c r="AV13" s="2" t="n">
        <f aca="false">AU13/1000</f>
        <v>943786.00199</v>
      </c>
      <c r="AW13" s="2" t="n">
        <v>988180429.06</v>
      </c>
      <c r="AX13" s="2" t="n">
        <f aca="false">AW13/1000</f>
        <v>988180.42906</v>
      </c>
      <c r="AY13" s="2" t="n">
        <v>1093873509.47</v>
      </c>
      <c r="AZ13" s="2" t="n">
        <f aca="false">AY13/1000</f>
        <v>1093873.50947</v>
      </c>
      <c r="BA13" s="2" t="n">
        <v>1103768233.059</v>
      </c>
      <c r="BB13" s="2" t="n">
        <f aca="false">BA13/1000</f>
        <v>1103768.233059</v>
      </c>
      <c r="BC13" s="2" t="n">
        <v>1162851575.34</v>
      </c>
      <c r="BD13" s="2" t="n">
        <f aca="false">BC13/1000</f>
        <v>1162851.57534</v>
      </c>
    </row>
    <row r="14" customFormat="false" ht="15.75" hidden="false" customHeight="false" outlineLevel="0" collapsed="false">
      <c r="A14" s="1" t="s">
        <v>42</v>
      </c>
      <c r="B14" s="27" t="n">
        <v>1001470</v>
      </c>
      <c r="C14" s="27" t="n">
        <v>1076059</v>
      </c>
      <c r="D14" s="27" t="n">
        <v>957892</v>
      </c>
      <c r="E14" s="27" t="n">
        <v>1045496.82391</v>
      </c>
      <c r="F14" s="27" t="n">
        <v>1105804</v>
      </c>
      <c r="G14" s="27" t="n">
        <v>1252925.98404</v>
      </c>
      <c r="H14" s="27" t="n">
        <v>1392830.18025</v>
      </c>
      <c r="I14" s="27" t="n">
        <v>1386803.75126</v>
      </c>
      <c r="J14" s="27" t="n">
        <v>1433277.01484</v>
      </c>
      <c r="K14" s="27" t="n">
        <v>1505682.51922</v>
      </c>
      <c r="L14" s="20" t="n">
        <f aca="false">(K14-J14)*100/J14</f>
        <v>5.05174531024504</v>
      </c>
      <c r="M14" s="21" t="n">
        <f aca="false">(K14-AD14)*100/AD14</f>
        <v>50.8972078350805</v>
      </c>
      <c r="N14" s="23" t="n">
        <v>402602</v>
      </c>
      <c r="O14" s="23" t="n">
        <v>431547</v>
      </c>
      <c r="P14" s="23" t="n">
        <v>453401</v>
      </c>
      <c r="Q14" s="23" t="n">
        <v>479472</v>
      </c>
      <c r="R14" s="23" t="n">
        <v>533182</v>
      </c>
      <c r="S14" s="23" t="n">
        <v>565707</v>
      </c>
      <c r="T14" s="23" t="n">
        <v>605864</v>
      </c>
      <c r="U14" s="23" t="n">
        <v>621887</v>
      </c>
      <c r="V14" s="23" t="n">
        <v>677728</v>
      </c>
      <c r="W14" s="23" t="n">
        <v>684951</v>
      </c>
      <c r="X14" s="23" t="n">
        <v>698404</v>
      </c>
      <c r="Y14" s="23" t="n">
        <v>733243</v>
      </c>
      <c r="Z14" s="23" t="n">
        <v>762726</v>
      </c>
      <c r="AA14" s="23" t="n">
        <v>830744</v>
      </c>
      <c r="AB14" s="23" t="n">
        <v>888189</v>
      </c>
      <c r="AC14" s="23" t="n">
        <v>921335</v>
      </c>
      <c r="AD14" s="27" t="n">
        <v>997820</v>
      </c>
      <c r="AE14" s="27"/>
      <c r="AF14" s="29" t="n">
        <v>921352844.08</v>
      </c>
      <c r="AG14" s="0" t="n">
        <v>921334959</v>
      </c>
      <c r="AH14" s="2" t="n">
        <f aca="false">AG14/1000</f>
        <v>921334.959</v>
      </c>
      <c r="AI14" s="2" t="n">
        <v>997820032</v>
      </c>
      <c r="AJ14" s="2" t="n">
        <f aca="false">AI14/1000</f>
        <v>997820.032</v>
      </c>
      <c r="AK14" s="2" t="n">
        <v>1001469957</v>
      </c>
      <c r="AL14" s="2" t="n">
        <f aca="false">AK14/1000</f>
        <v>1001469.957</v>
      </c>
      <c r="AM14" s="2" t="n">
        <v>1076059114</v>
      </c>
      <c r="AN14" s="2" t="n">
        <f aca="false">AM14/1000</f>
        <v>1076059.114</v>
      </c>
      <c r="AO14" s="2" t="n">
        <v>957891794</v>
      </c>
      <c r="AP14" s="2" t="n">
        <f aca="false">AO14/1000</f>
        <v>957891.794</v>
      </c>
      <c r="AQ14" s="28" t="n">
        <v>1045496823.91</v>
      </c>
      <c r="AR14" s="2" t="n">
        <f aca="false">AQ14/1000</f>
        <v>1045496.82391</v>
      </c>
      <c r="AS14" s="2" t="n">
        <v>1105804209</v>
      </c>
      <c r="AT14" s="2" t="n">
        <f aca="false">AS14/1000</f>
        <v>1105804.209</v>
      </c>
      <c r="AU14" s="2" t="n">
        <v>1252925984.04</v>
      </c>
      <c r="AV14" s="2" t="n">
        <f aca="false">AU14/1000</f>
        <v>1252925.98404</v>
      </c>
      <c r="AW14" s="2" t="n">
        <v>1392830180.25</v>
      </c>
      <c r="AX14" s="2" t="n">
        <f aca="false">AW14/1000</f>
        <v>1392830.18025</v>
      </c>
      <c r="AY14" s="2" t="n">
        <v>1386803751.26</v>
      </c>
      <c r="AZ14" s="2" t="n">
        <f aca="false">AY14/1000</f>
        <v>1386803.75126</v>
      </c>
      <c r="BA14" s="2" t="n">
        <v>1433277014.84</v>
      </c>
      <c r="BB14" s="2" t="n">
        <f aca="false">BA14/1000</f>
        <v>1433277.01484</v>
      </c>
      <c r="BC14" s="2" t="n">
        <v>1505682519.22</v>
      </c>
      <c r="BD14" s="2" t="n">
        <f aca="false">BC14/1000</f>
        <v>1505682.51922</v>
      </c>
    </row>
    <row r="15" customFormat="false" ht="15.75" hidden="false" customHeight="false" outlineLevel="0" collapsed="false">
      <c r="A15" s="1" t="s">
        <v>43</v>
      </c>
      <c r="B15" s="27" t="n">
        <v>1117149</v>
      </c>
      <c r="C15" s="27" t="n">
        <v>1102163</v>
      </c>
      <c r="D15" s="27" t="n">
        <v>1073412</v>
      </c>
      <c r="E15" s="27" t="n">
        <v>1148335.19867</v>
      </c>
      <c r="F15" s="27" t="n">
        <v>1239844</v>
      </c>
      <c r="G15" s="27" t="n">
        <v>1404302.40856</v>
      </c>
      <c r="H15" s="27" t="n">
        <v>1493312.48946</v>
      </c>
      <c r="I15" s="27" t="n">
        <v>1459834.90807</v>
      </c>
      <c r="J15" s="27" t="n">
        <v>1526527.93281</v>
      </c>
      <c r="K15" s="27" t="n">
        <v>1535340.19571</v>
      </c>
      <c r="L15" s="20" t="n">
        <f aca="false">(K15-J15)*100/J15</f>
        <v>0.577274919809609</v>
      </c>
      <c r="M15" s="21" t="n">
        <f aca="false">(K15-AD15)*100/AD15</f>
        <v>50.886712205357</v>
      </c>
      <c r="N15" s="23" t="n">
        <v>372872</v>
      </c>
      <c r="O15" s="23" t="n">
        <v>393270</v>
      </c>
      <c r="P15" s="23" t="n">
        <v>420581</v>
      </c>
      <c r="Q15" s="23" t="n">
        <v>440904</v>
      </c>
      <c r="R15" s="23" t="n">
        <v>494175</v>
      </c>
      <c r="S15" s="23" t="n">
        <v>553595</v>
      </c>
      <c r="T15" s="23" t="n">
        <v>562784</v>
      </c>
      <c r="U15" s="23" t="n">
        <v>586465</v>
      </c>
      <c r="V15" s="23" t="n">
        <v>617863</v>
      </c>
      <c r="W15" s="23" t="n">
        <v>638189</v>
      </c>
      <c r="X15" s="23" t="n">
        <v>704416</v>
      </c>
      <c r="Y15" s="23" t="n">
        <v>709758</v>
      </c>
      <c r="Z15" s="23" t="n">
        <v>760873</v>
      </c>
      <c r="AA15" s="23" t="n">
        <v>819191</v>
      </c>
      <c r="AB15" s="23" t="n">
        <v>849132</v>
      </c>
      <c r="AC15" s="23" t="n">
        <v>898621</v>
      </c>
      <c r="AD15" s="27" t="n">
        <v>1017545</v>
      </c>
      <c r="AE15" s="27"/>
      <c r="AF15" s="29" t="n">
        <v>898606186.57</v>
      </c>
      <c r="AG15" s="0" t="n">
        <v>898620977</v>
      </c>
      <c r="AH15" s="2" t="n">
        <f aca="false">AG15/1000</f>
        <v>898620.977</v>
      </c>
      <c r="AI15" s="2" t="n">
        <v>1017544972</v>
      </c>
      <c r="AJ15" s="2" t="n">
        <f aca="false">AI15/1000</f>
        <v>1017544.972</v>
      </c>
      <c r="AK15" s="2" t="n">
        <v>1117148975</v>
      </c>
      <c r="AL15" s="2" t="n">
        <f aca="false">AK15/1000</f>
        <v>1117148.975</v>
      </c>
      <c r="AM15" s="2" t="n">
        <v>1102162883</v>
      </c>
      <c r="AN15" s="2" t="n">
        <f aca="false">AM15/1000</f>
        <v>1102162.883</v>
      </c>
      <c r="AO15" s="2" t="n">
        <v>1073411984</v>
      </c>
      <c r="AP15" s="2" t="n">
        <f aca="false">AO15/1000</f>
        <v>1073411.984</v>
      </c>
      <c r="AQ15" s="28" t="n">
        <v>1148335198.67</v>
      </c>
      <c r="AR15" s="2" t="n">
        <f aca="false">AQ15/1000</f>
        <v>1148335.19867</v>
      </c>
      <c r="AS15" s="2" t="n">
        <v>1239843519</v>
      </c>
      <c r="AT15" s="2" t="n">
        <f aca="false">AS15/1000</f>
        <v>1239843.519</v>
      </c>
      <c r="AU15" s="2" t="n">
        <v>1404302408.56</v>
      </c>
      <c r="AV15" s="2" t="n">
        <f aca="false">AU15/1000</f>
        <v>1404302.40856</v>
      </c>
      <c r="AW15" s="2" t="n">
        <v>1493312489.46</v>
      </c>
      <c r="AX15" s="2" t="n">
        <f aca="false">AW15/1000</f>
        <v>1493312.48946</v>
      </c>
      <c r="AY15" s="2" t="n">
        <v>1459834908.07</v>
      </c>
      <c r="AZ15" s="2" t="n">
        <f aca="false">AY15/1000</f>
        <v>1459834.90807</v>
      </c>
      <c r="BA15" s="2" t="n">
        <v>1526527932.81</v>
      </c>
      <c r="BB15" s="2" t="n">
        <f aca="false">BA15/1000</f>
        <v>1526527.93281</v>
      </c>
      <c r="BC15" s="2" t="n">
        <v>1535340195.71</v>
      </c>
      <c r="BD15" s="2" t="n">
        <f aca="false">BC15/1000</f>
        <v>1535340.19571</v>
      </c>
    </row>
    <row r="16" customFormat="false" ht="15.75" hidden="false" customHeight="false" outlineLevel="0" collapsed="false">
      <c r="A16" s="1" t="s">
        <v>44</v>
      </c>
      <c r="B16" s="27" t="n">
        <v>137158</v>
      </c>
      <c r="C16" s="27" t="n">
        <v>184379</v>
      </c>
      <c r="D16" s="27" t="n">
        <v>160638</v>
      </c>
      <c r="E16" s="27" t="n">
        <v>177654.6763</v>
      </c>
      <c r="F16" s="27" t="n">
        <v>191961</v>
      </c>
      <c r="G16" s="27" t="n">
        <v>199417.1745</v>
      </c>
      <c r="H16" s="27" t="n">
        <v>233740.19378</v>
      </c>
      <c r="I16" s="27" t="n">
        <v>238818.71194</v>
      </c>
      <c r="J16" s="27" t="n">
        <v>237755.61757</v>
      </c>
      <c r="K16" s="27" t="n">
        <v>251503.95991</v>
      </c>
      <c r="L16" s="20" t="n">
        <f aca="false">(K16-J16)*100/J16</f>
        <v>5.78255205093196</v>
      </c>
      <c r="M16" s="21" t="n">
        <f aca="false">(K16-AD16)*100/AD16</f>
        <v>100.830426656126</v>
      </c>
      <c r="N16" s="23" t="n">
        <v>30406</v>
      </c>
      <c r="O16" s="23" t="n">
        <v>36206</v>
      </c>
      <c r="P16" s="23" t="n">
        <v>35373</v>
      </c>
      <c r="Q16" s="23" t="n">
        <v>44557</v>
      </c>
      <c r="R16" s="23" t="n">
        <v>48491</v>
      </c>
      <c r="S16" s="23" t="n">
        <v>54724</v>
      </c>
      <c r="T16" s="23" t="n">
        <v>71576</v>
      </c>
      <c r="U16" s="23" t="n">
        <v>68097</v>
      </c>
      <c r="V16" s="23" t="n">
        <v>69997</v>
      </c>
      <c r="W16" s="23" t="n">
        <v>92305</v>
      </c>
      <c r="X16" s="23" t="n">
        <v>83839</v>
      </c>
      <c r="Y16" s="23" t="n">
        <v>95631</v>
      </c>
      <c r="Z16" s="23" t="n">
        <v>100862</v>
      </c>
      <c r="AA16" s="23" t="n">
        <v>98672</v>
      </c>
      <c r="AB16" s="23" t="n">
        <v>110946</v>
      </c>
      <c r="AC16" s="23" t="n">
        <v>124370</v>
      </c>
      <c r="AD16" s="27" t="n">
        <v>125232</v>
      </c>
      <c r="AE16" s="27"/>
      <c r="AF16" s="23" t="n">
        <v>124369630.11</v>
      </c>
      <c r="AG16" s="0" t="n">
        <v>124369630</v>
      </c>
      <c r="AH16" s="2" t="n">
        <f aca="false">AG16/1000</f>
        <v>124369.63</v>
      </c>
      <c r="AI16" s="2" t="n">
        <v>125231801</v>
      </c>
      <c r="AJ16" s="2" t="n">
        <f aca="false">AI16/1000</f>
        <v>125231.801</v>
      </c>
      <c r="AK16" s="2" t="n">
        <v>137157725</v>
      </c>
      <c r="AL16" s="2" t="n">
        <f aca="false">AK16/1000</f>
        <v>137157.725</v>
      </c>
      <c r="AM16" s="2" t="n">
        <v>184378688</v>
      </c>
      <c r="AN16" s="2" t="n">
        <f aca="false">AM16/1000</f>
        <v>184378.688</v>
      </c>
      <c r="AO16" s="2" t="n">
        <v>160637666</v>
      </c>
      <c r="AP16" s="2" t="n">
        <f aca="false">AO16/1000</f>
        <v>160637.666</v>
      </c>
      <c r="AQ16" s="28" t="n">
        <v>177654676.3</v>
      </c>
      <c r="AR16" s="2" t="n">
        <f aca="false">AQ16/1000</f>
        <v>177654.6763</v>
      </c>
      <c r="AS16" s="2" t="n">
        <v>191960911</v>
      </c>
      <c r="AT16" s="2" t="n">
        <f aca="false">AS16/1000</f>
        <v>191960.911</v>
      </c>
      <c r="AU16" s="2" t="n">
        <v>199417174.5</v>
      </c>
      <c r="AV16" s="2" t="n">
        <f aca="false">AU16/1000</f>
        <v>199417.1745</v>
      </c>
      <c r="AW16" s="2" t="n">
        <v>233740193.78</v>
      </c>
      <c r="AX16" s="2" t="n">
        <f aca="false">AW16/1000</f>
        <v>233740.19378</v>
      </c>
      <c r="AY16" s="2" t="n">
        <v>238818711.94</v>
      </c>
      <c r="AZ16" s="2" t="n">
        <f aca="false">AY16/1000</f>
        <v>238818.71194</v>
      </c>
      <c r="BA16" s="2" t="n">
        <v>237755617.57</v>
      </c>
      <c r="BB16" s="2" t="n">
        <f aca="false">BA16/1000</f>
        <v>237755.61757</v>
      </c>
      <c r="BC16" s="2" t="n">
        <v>251503959.91</v>
      </c>
      <c r="BD16" s="2" t="n">
        <f aca="false">BC16/1000</f>
        <v>251503.95991</v>
      </c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0"/>
      <c r="M17" s="20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7"/>
      <c r="AE17" s="27"/>
      <c r="AF17" s="23"/>
      <c r="AQ17" s="28"/>
    </row>
    <row r="18" customFormat="false" ht="15.75" hidden="false" customHeight="false" outlineLevel="0" collapsed="false">
      <c r="A18" s="1" t="s">
        <v>45</v>
      </c>
      <c r="B18" s="27" t="n">
        <v>49947</v>
      </c>
      <c r="C18" s="27" t="n">
        <v>47195</v>
      </c>
      <c r="D18" s="27" t="n">
        <v>49083</v>
      </c>
      <c r="E18" s="27" t="n">
        <v>50481.52392</v>
      </c>
      <c r="F18" s="27" t="n">
        <v>57818</v>
      </c>
      <c r="G18" s="27" t="n">
        <v>68485.72539</v>
      </c>
      <c r="H18" s="27" t="n">
        <v>69196.18947</v>
      </c>
      <c r="I18" s="27" t="n">
        <v>72502.50183</v>
      </c>
      <c r="J18" s="27" t="n">
        <v>84147.87269</v>
      </c>
      <c r="K18" s="27" t="n">
        <v>74651.62529</v>
      </c>
      <c r="L18" s="20" t="n">
        <f aca="false">(K18-J18)*100/J18</f>
        <v>-11.2851901021718</v>
      </c>
      <c r="M18" s="21" t="n">
        <f aca="false">(K18-AD18)*100/AD18</f>
        <v>78.943442374994</v>
      </c>
      <c r="N18" s="23" t="n">
        <v>14046</v>
      </c>
      <c r="O18" s="23" t="n">
        <v>15132</v>
      </c>
      <c r="P18" s="23" t="n">
        <v>16526</v>
      </c>
      <c r="Q18" s="23" t="n">
        <v>18279</v>
      </c>
      <c r="R18" s="23" t="n">
        <v>20044</v>
      </c>
      <c r="S18" s="23" t="n">
        <v>22471</v>
      </c>
      <c r="T18" s="23" t="n">
        <v>24085</v>
      </c>
      <c r="U18" s="23" t="n">
        <v>25273</v>
      </c>
      <c r="V18" s="23" t="n">
        <v>27067</v>
      </c>
      <c r="W18" s="23" t="n">
        <v>28462</v>
      </c>
      <c r="X18" s="23" t="n">
        <v>32190</v>
      </c>
      <c r="Y18" s="23" t="n">
        <v>33055</v>
      </c>
      <c r="Z18" s="23" t="n">
        <v>35188</v>
      </c>
      <c r="AA18" s="23" t="n">
        <v>37083</v>
      </c>
      <c r="AB18" s="23" t="n">
        <v>39270</v>
      </c>
      <c r="AC18" s="23" t="n">
        <v>41059</v>
      </c>
      <c r="AD18" s="27" t="n">
        <v>41718</v>
      </c>
      <c r="AE18" s="27"/>
      <c r="AF18" s="23" t="n">
        <v>41058686.78</v>
      </c>
      <c r="AG18" s="0" t="n">
        <v>41058687</v>
      </c>
      <c r="AH18" s="2" t="n">
        <f aca="false">AG18/1000</f>
        <v>41058.687</v>
      </c>
      <c r="AI18" s="2" t="n">
        <v>41717949</v>
      </c>
      <c r="AJ18" s="2" t="n">
        <f aca="false">AI18/1000</f>
        <v>41717.949</v>
      </c>
      <c r="AK18" s="2" t="n">
        <v>49946742</v>
      </c>
      <c r="AL18" s="2" t="n">
        <f aca="false">AK18/1000</f>
        <v>49946.742</v>
      </c>
      <c r="AM18" s="2" t="n">
        <v>47195128</v>
      </c>
      <c r="AN18" s="2" t="n">
        <f aca="false">AM18/1000</f>
        <v>47195.128</v>
      </c>
      <c r="AO18" s="2" t="n">
        <v>49083362</v>
      </c>
      <c r="AP18" s="2" t="n">
        <f aca="false">AO18/1000</f>
        <v>49083.362</v>
      </c>
      <c r="AQ18" s="28" t="n">
        <v>50481523.92</v>
      </c>
      <c r="AR18" s="2" t="n">
        <f aca="false">AQ18/1000</f>
        <v>50481.52392</v>
      </c>
      <c r="AS18" s="2" t="n">
        <v>57817717</v>
      </c>
      <c r="AT18" s="2" t="n">
        <f aca="false">AS18/1000</f>
        <v>57817.717</v>
      </c>
      <c r="AU18" s="2" t="n">
        <v>68485725.39</v>
      </c>
      <c r="AV18" s="2" t="n">
        <f aca="false">AU18/1000</f>
        <v>68485.72539</v>
      </c>
      <c r="AW18" s="2" t="n">
        <v>69196189.47</v>
      </c>
      <c r="AX18" s="2" t="n">
        <f aca="false">AW18/1000</f>
        <v>69196.18947</v>
      </c>
      <c r="AY18" s="2" t="n">
        <v>72502501.83</v>
      </c>
      <c r="AZ18" s="2" t="n">
        <f aca="false">AY18/1000</f>
        <v>72502.50183</v>
      </c>
      <c r="BA18" s="2" t="n">
        <v>84147872.69</v>
      </c>
      <c r="BB18" s="2" t="n">
        <f aca="false">BA18/1000</f>
        <v>84147.87269</v>
      </c>
      <c r="BC18" s="2" t="n">
        <v>74651625.29</v>
      </c>
      <c r="BD18" s="2" t="n">
        <f aca="false">BC18/1000</f>
        <v>74651.62529</v>
      </c>
    </row>
    <row r="19" customFormat="false" ht="15.75" hidden="false" customHeight="false" outlineLevel="0" collapsed="false">
      <c r="A19" s="1" t="s">
        <v>46</v>
      </c>
      <c r="B19" s="27" t="n">
        <v>230735</v>
      </c>
      <c r="C19" s="27" t="n">
        <v>244433</v>
      </c>
      <c r="D19" s="27" t="n">
        <v>269083</v>
      </c>
      <c r="E19" s="27" t="n">
        <v>291475.52498</v>
      </c>
      <c r="F19" s="27" t="n">
        <v>307197</v>
      </c>
      <c r="G19" s="27" t="n">
        <v>346232.81181</v>
      </c>
      <c r="H19" s="27" t="n">
        <v>401295.56791</v>
      </c>
      <c r="I19" s="27" t="n">
        <v>419304.13889</v>
      </c>
      <c r="J19" s="27" t="n">
        <v>380939.569</v>
      </c>
      <c r="K19" s="27" t="n">
        <v>367048.73621</v>
      </c>
      <c r="L19" s="20" t="n">
        <f aca="false">(K19-J19)*100/J19</f>
        <v>-3.64646624304865</v>
      </c>
      <c r="M19" s="21" t="n">
        <f aca="false">(K19-AD19)*100/AD19</f>
        <v>52.2714204207443</v>
      </c>
      <c r="N19" s="23" t="n">
        <v>65616</v>
      </c>
      <c r="O19" s="23" t="n">
        <v>69747</v>
      </c>
      <c r="P19" s="23" t="n">
        <v>76961</v>
      </c>
      <c r="Q19" s="23" t="n">
        <v>87045</v>
      </c>
      <c r="R19" s="23" t="n">
        <v>97206</v>
      </c>
      <c r="S19" s="23" t="n">
        <v>107803</v>
      </c>
      <c r="T19" s="23" t="n">
        <v>126615</v>
      </c>
      <c r="U19" s="23" t="n">
        <v>136371</v>
      </c>
      <c r="V19" s="23" t="n">
        <v>137367</v>
      </c>
      <c r="W19" s="23" t="n">
        <v>147099</v>
      </c>
      <c r="X19" s="23" t="n">
        <v>165651</v>
      </c>
      <c r="Y19" s="23" t="n">
        <v>167603</v>
      </c>
      <c r="Z19" s="23" t="n">
        <v>185377</v>
      </c>
      <c r="AA19" s="23" t="n">
        <v>197513</v>
      </c>
      <c r="AB19" s="23" t="n">
        <v>208721</v>
      </c>
      <c r="AC19" s="23" t="n">
        <v>227382</v>
      </c>
      <c r="AD19" s="27" t="n">
        <v>241049</v>
      </c>
      <c r="AE19" s="27"/>
      <c r="AF19" s="23" t="n">
        <v>227382302.9</v>
      </c>
      <c r="AG19" s="0" t="n">
        <v>227382303</v>
      </c>
      <c r="AH19" s="2" t="n">
        <f aca="false">AG19/1000</f>
        <v>227382.303</v>
      </c>
      <c r="AI19" s="2" t="n">
        <v>241048911</v>
      </c>
      <c r="AJ19" s="2" t="n">
        <f aca="false">AI19/1000</f>
        <v>241048.911</v>
      </c>
      <c r="AK19" s="2" t="n">
        <v>230735282</v>
      </c>
      <c r="AL19" s="2" t="n">
        <f aca="false">AK19/1000</f>
        <v>230735.282</v>
      </c>
      <c r="AM19" s="2" t="n">
        <v>244433303</v>
      </c>
      <c r="AN19" s="2" t="n">
        <f aca="false">AM19/1000</f>
        <v>244433.303</v>
      </c>
      <c r="AO19" s="2" t="n">
        <v>269083450</v>
      </c>
      <c r="AP19" s="2" t="n">
        <f aca="false">AO19/1000</f>
        <v>269083.45</v>
      </c>
      <c r="AQ19" s="28" t="n">
        <v>291475524.98</v>
      </c>
      <c r="AR19" s="2" t="n">
        <f aca="false">AQ19/1000</f>
        <v>291475.52498</v>
      </c>
      <c r="AS19" s="2" t="n">
        <v>307196526</v>
      </c>
      <c r="AT19" s="2" t="n">
        <f aca="false">AS19/1000</f>
        <v>307196.526</v>
      </c>
      <c r="AU19" s="2" t="n">
        <v>346232811.81</v>
      </c>
      <c r="AV19" s="2" t="n">
        <f aca="false">AU19/1000</f>
        <v>346232.81181</v>
      </c>
      <c r="AW19" s="2" t="n">
        <v>401295567.91</v>
      </c>
      <c r="AX19" s="2" t="n">
        <f aca="false">AW19/1000</f>
        <v>401295.56791</v>
      </c>
      <c r="AY19" s="2" t="n">
        <v>419304138.89</v>
      </c>
      <c r="AZ19" s="2" t="n">
        <f aca="false">AY19/1000</f>
        <v>419304.13889</v>
      </c>
      <c r="BA19" s="2" t="n">
        <v>380939569</v>
      </c>
      <c r="BB19" s="2" t="n">
        <f aca="false">BA19/1000</f>
        <v>380939.569</v>
      </c>
      <c r="BC19" s="2" t="n">
        <v>367048736.21</v>
      </c>
      <c r="BD19" s="2" t="n">
        <f aca="false">BC19/1000</f>
        <v>367048.73621</v>
      </c>
    </row>
    <row r="20" customFormat="false" ht="15.75" hidden="false" customHeight="false" outlineLevel="0" collapsed="false">
      <c r="A20" s="1" t="s">
        <v>47</v>
      </c>
      <c r="B20" s="27" t="n">
        <v>133875</v>
      </c>
      <c r="C20" s="27" t="n">
        <v>142445</v>
      </c>
      <c r="D20" s="27" t="n">
        <v>146678</v>
      </c>
      <c r="E20" s="27" t="n">
        <v>154192.12452</v>
      </c>
      <c r="F20" s="27" t="n">
        <v>187210</v>
      </c>
      <c r="G20" s="27" t="n">
        <v>218793.45961</v>
      </c>
      <c r="H20" s="27" t="n">
        <v>213481.8389</v>
      </c>
      <c r="I20" s="27" t="n">
        <v>219059.59782</v>
      </c>
      <c r="J20" s="27" t="n">
        <v>216554.01472</v>
      </c>
      <c r="K20" s="27" t="n">
        <v>216368.7879</v>
      </c>
      <c r="L20" s="20" t="n">
        <f aca="false">(K20-J20)*100/J20</f>
        <v>-0.0855337732895575</v>
      </c>
      <c r="M20" s="21" t="n">
        <f aca="false">(K20-AD20)*100/AD20</f>
        <v>63.4810374685495</v>
      </c>
      <c r="N20" s="23" t="n">
        <v>38811</v>
      </c>
      <c r="O20" s="23" t="n">
        <v>41544</v>
      </c>
      <c r="P20" s="23" t="n">
        <v>45594</v>
      </c>
      <c r="Q20" s="23" t="n">
        <v>49203</v>
      </c>
      <c r="R20" s="23" t="n">
        <v>55304</v>
      </c>
      <c r="S20" s="23" t="n">
        <v>82183</v>
      </c>
      <c r="T20" s="23" t="n">
        <v>71413</v>
      </c>
      <c r="U20" s="23" t="n">
        <v>75427</v>
      </c>
      <c r="V20" s="23" t="n">
        <v>72434</v>
      </c>
      <c r="W20" s="23" t="n">
        <v>81203</v>
      </c>
      <c r="X20" s="23" t="n">
        <v>92745</v>
      </c>
      <c r="Y20" s="23" t="n">
        <v>97954</v>
      </c>
      <c r="Z20" s="23" t="n">
        <v>101723</v>
      </c>
      <c r="AA20" s="23" t="n">
        <v>106122</v>
      </c>
      <c r="AB20" s="23" t="n">
        <v>114794</v>
      </c>
      <c r="AC20" s="23" t="n">
        <v>122521</v>
      </c>
      <c r="AD20" s="27" t="n">
        <v>132351</v>
      </c>
      <c r="AE20" s="27"/>
      <c r="AF20" s="23" t="n">
        <v>122521384.29</v>
      </c>
      <c r="AG20" s="0" t="n">
        <v>122521384</v>
      </c>
      <c r="AH20" s="2" t="n">
        <f aca="false">AG20/1000</f>
        <v>122521.384</v>
      </c>
      <c r="AI20" s="2" t="n">
        <v>132350788</v>
      </c>
      <c r="AJ20" s="2" t="n">
        <f aca="false">AI20/1000</f>
        <v>132350.788</v>
      </c>
      <c r="AK20" s="2" t="n">
        <v>133875046</v>
      </c>
      <c r="AL20" s="2" t="n">
        <f aca="false">AK20/1000</f>
        <v>133875.046</v>
      </c>
      <c r="AM20" s="2" t="n">
        <v>142444881</v>
      </c>
      <c r="AN20" s="2" t="n">
        <f aca="false">AM20/1000</f>
        <v>142444.881</v>
      </c>
      <c r="AO20" s="2" t="n">
        <v>146677507</v>
      </c>
      <c r="AP20" s="2" t="n">
        <f aca="false">AO20/1000</f>
        <v>146677.507</v>
      </c>
      <c r="AQ20" s="28" t="n">
        <v>154192124.52</v>
      </c>
      <c r="AR20" s="2" t="n">
        <f aca="false">AQ20/1000</f>
        <v>154192.12452</v>
      </c>
      <c r="AS20" s="2" t="n">
        <v>187209779</v>
      </c>
      <c r="AT20" s="2" t="n">
        <f aca="false">AS20/1000</f>
        <v>187209.779</v>
      </c>
      <c r="AU20" s="2" t="n">
        <v>218793459.61</v>
      </c>
      <c r="AV20" s="2" t="n">
        <f aca="false">AU20/1000</f>
        <v>218793.45961</v>
      </c>
      <c r="AW20" s="2" t="n">
        <v>213481838.9</v>
      </c>
      <c r="AX20" s="2" t="n">
        <f aca="false">AW20/1000</f>
        <v>213481.8389</v>
      </c>
      <c r="AY20" s="2" t="n">
        <v>219059597.82</v>
      </c>
      <c r="AZ20" s="2" t="n">
        <f aca="false">AY20/1000</f>
        <v>219059.59782</v>
      </c>
      <c r="BA20" s="2" t="n">
        <v>216554014.72</v>
      </c>
      <c r="BB20" s="2" t="n">
        <f aca="false">BA20/1000</f>
        <v>216554.01472</v>
      </c>
      <c r="BC20" s="2" t="n">
        <v>216368787.9</v>
      </c>
      <c r="BD20" s="2" t="n">
        <f aca="false">BC20/1000</f>
        <v>216368.7879</v>
      </c>
    </row>
    <row r="21" customFormat="false" ht="15.75" hidden="false" customHeight="false" outlineLevel="0" collapsed="false">
      <c r="A21" s="1" t="s">
        <v>48</v>
      </c>
      <c r="B21" s="27" t="n">
        <v>202299</v>
      </c>
      <c r="C21" s="27" t="n">
        <v>213472</v>
      </c>
      <c r="D21" s="27" t="n">
        <v>246301</v>
      </c>
      <c r="E21" s="27" t="n">
        <v>266519.61619</v>
      </c>
      <c r="F21" s="27" t="n">
        <v>310954</v>
      </c>
      <c r="G21" s="27" t="n">
        <v>319089.74154</v>
      </c>
      <c r="H21" s="27" t="n">
        <v>362593.90364</v>
      </c>
      <c r="I21" s="27" t="n">
        <v>354611.56155</v>
      </c>
      <c r="J21" s="27" t="n">
        <v>366198.14156</v>
      </c>
      <c r="K21" s="27" t="n">
        <v>368790.8325</v>
      </c>
      <c r="L21" s="20" t="n">
        <f aca="false">(K21-J21)*100/J21</f>
        <v>0.708002211304286</v>
      </c>
      <c r="M21" s="21" t="n">
        <f aca="false">(K21-AD21)*100/AD21</f>
        <v>101.073453882264</v>
      </c>
      <c r="N21" s="23" t="n">
        <v>58940</v>
      </c>
      <c r="O21" s="23" t="n">
        <v>63642</v>
      </c>
      <c r="P21" s="23" t="n">
        <v>74083</v>
      </c>
      <c r="Q21" s="23" t="n">
        <v>79906</v>
      </c>
      <c r="R21" s="23" t="n">
        <v>91145</v>
      </c>
      <c r="S21" s="23" t="n">
        <v>99257</v>
      </c>
      <c r="T21" s="23" t="n">
        <v>112191</v>
      </c>
      <c r="U21" s="23" t="n">
        <v>127781</v>
      </c>
      <c r="V21" s="23" t="n">
        <v>117957</v>
      </c>
      <c r="W21" s="23" t="n">
        <v>126190</v>
      </c>
      <c r="X21" s="23" t="n">
        <v>146710</v>
      </c>
      <c r="Y21" s="23" t="n">
        <v>142478</v>
      </c>
      <c r="Z21" s="23" t="n">
        <v>155131</v>
      </c>
      <c r="AA21" s="23" t="n">
        <v>158622</v>
      </c>
      <c r="AB21" s="23" t="n">
        <v>162290</v>
      </c>
      <c r="AC21" s="23" t="n">
        <v>178448</v>
      </c>
      <c r="AD21" s="27" t="n">
        <v>183411</v>
      </c>
      <c r="AE21" s="27"/>
      <c r="AF21" s="23" t="n">
        <v>178448190.41</v>
      </c>
      <c r="AG21" s="0" t="n">
        <v>178448190</v>
      </c>
      <c r="AH21" s="2" t="n">
        <f aca="false">AG21/1000</f>
        <v>178448.19</v>
      </c>
      <c r="AI21" s="2" t="n">
        <v>183410574</v>
      </c>
      <c r="AJ21" s="2" t="n">
        <f aca="false">AI21/1000</f>
        <v>183410.574</v>
      </c>
      <c r="AK21" s="2" t="n">
        <v>202298924</v>
      </c>
      <c r="AL21" s="2" t="n">
        <f aca="false">AK21/1000</f>
        <v>202298.924</v>
      </c>
      <c r="AM21" s="2" t="n">
        <v>213471620</v>
      </c>
      <c r="AN21" s="2" t="n">
        <f aca="false">AM21/1000</f>
        <v>213471.62</v>
      </c>
      <c r="AO21" s="2" t="n">
        <v>246301055</v>
      </c>
      <c r="AP21" s="2" t="n">
        <f aca="false">AO21/1000</f>
        <v>246301.055</v>
      </c>
      <c r="AQ21" s="28" t="n">
        <v>266519616.19</v>
      </c>
      <c r="AR21" s="2" t="n">
        <f aca="false">AQ21/1000</f>
        <v>266519.61619</v>
      </c>
      <c r="AS21" s="2" t="n">
        <v>310954251</v>
      </c>
      <c r="AT21" s="2" t="n">
        <f aca="false">AS21/1000</f>
        <v>310954.251</v>
      </c>
      <c r="AU21" s="2" t="n">
        <v>319089741.54</v>
      </c>
      <c r="AV21" s="2" t="n">
        <f aca="false">AU21/1000</f>
        <v>319089.74154</v>
      </c>
      <c r="AW21" s="2" t="n">
        <v>362593903.64</v>
      </c>
      <c r="AX21" s="2" t="n">
        <f aca="false">AW21/1000</f>
        <v>362593.90364</v>
      </c>
      <c r="AY21" s="2" t="n">
        <v>354611561.55</v>
      </c>
      <c r="AZ21" s="2" t="n">
        <f aca="false">AY21/1000</f>
        <v>354611.56155</v>
      </c>
      <c r="BA21" s="2" t="n">
        <v>366198141.56</v>
      </c>
      <c r="BB21" s="2" t="n">
        <f aca="false">BA21/1000</f>
        <v>366198.14156</v>
      </c>
      <c r="BC21" s="2" t="n">
        <v>368790832.5</v>
      </c>
      <c r="BD21" s="2" t="n">
        <f aca="false">BC21/1000</f>
        <v>368790.8325</v>
      </c>
    </row>
    <row r="22" customFormat="false" ht="15.75" hidden="false" customHeight="false" outlineLevel="0" collapsed="false">
      <c r="A22" s="1" t="s">
        <v>49</v>
      </c>
      <c r="B22" s="27" t="n">
        <v>44172</v>
      </c>
      <c r="C22" s="27" t="n">
        <v>51215</v>
      </c>
      <c r="D22" s="27" t="n">
        <v>52920</v>
      </c>
      <c r="E22" s="27" t="n">
        <v>50486.41137</v>
      </c>
      <c r="F22" s="27" t="n">
        <v>53816</v>
      </c>
      <c r="G22" s="27" t="n">
        <v>56957.76811</v>
      </c>
      <c r="H22" s="27" t="n">
        <v>68833.27628</v>
      </c>
      <c r="I22" s="27" t="n">
        <v>77566.20512</v>
      </c>
      <c r="J22" s="27" t="n">
        <v>78213.08193</v>
      </c>
      <c r="K22" s="27" t="n">
        <v>74289.679</v>
      </c>
      <c r="L22" s="20" t="n">
        <f aca="false">(K22-J22)*100/J22</f>
        <v>-5.0163001293203</v>
      </c>
      <c r="M22" s="21" t="n">
        <f aca="false">(K22-AD22)*100/AD22</f>
        <v>53.2915399376844</v>
      </c>
      <c r="N22" s="23" t="n">
        <v>19055</v>
      </c>
      <c r="O22" s="23" t="n">
        <v>19758</v>
      </c>
      <c r="P22" s="23" t="n">
        <v>20386</v>
      </c>
      <c r="Q22" s="23" t="n">
        <v>21755</v>
      </c>
      <c r="R22" s="23" t="n">
        <v>23686</v>
      </c>
      <c r="S22" s="23" t="n">
        <v>26044</v>
      </c>
      <c r="T22" s="23" t="n">
        <v>27478</v>
      </c>
      <c r="U22" s="23" t="n">
        <v>27194</v>
      </c>
      <c r="V22" s="23" t="n">
        <v>27751</v>
      </c>
      <c r="W22" s="23" t="n">
        <v>30077</v>
      </c>
      <c r="X22" s="23" t="n">
        <v>32284</v>
      </c>
      <c r="Y22" s="23" t="n">
        <v>34087</v>
      </c>
      <c r="Z22" s="23" t="n">
        <v>39956</v>
      </c>
      <c r="AA22" s="23" t="n">
        <v>38844</v>
      </c>
      <c r="AB22" s="23" t="n">
        <v>38234</v>
      </c>
      <c r="AC22" s="23" t="n">
        <v>40215</v>
      </c>
      <c r="AD22" s="27" t="n">
        <v>48463</v>
      </c>
      <c r="AE22" s="27"/>
      <c r="AF22" s="23" t="n">
        <v>40214954.48</v>
      </c>
      <c r="AG22" s="0" t="n">
        <v>40214954</v>
      </c>
      <c r="AH22" s="2" t="n">
        <f aca="false">AG22/1000</f>
        <v>40214.954</v>
      </c>
      <c r="AI22" s="2" t="n">
        <v>48463211</v>
      </c>
      <c r="AJ22" s="2" t="n">
        <f aca="false">AI22/1000</f>
        <v>48463.211</v>
      </c>
      <c r="AK22" s="2" t="n">
        <v>44171501</v>
      </c>
      <c r="AL22" s="2" t="n">
        <f aca="false">AK22/1000</f>
        <v>44171.501</v>
      </c>
      <c r="AM22" s="2" t="n">
        <v>51214929</v>
      </c>
      <c r="AN22" s="2" t="n">
        <f aca="false">AM22/1000</f>
        <v>51214.929</v>
      </c>
      <c r="AO22" s="2" t="n">
        <v>52919904</v>
      </c>
      <c r="AP22" s="2" t="n">
        <f aca="false">AO22/1000</f>
        <v>52919.904</v>
      </c>
      <c r="AQ22" s="28" t="n">
        <v>50486411.37</v>
      </c>
      <c r="AR22" s="2" t="n">
        <f aca="false">AQ22/1000</f>
        <v>50486.41137</v>
      </c>
      <c r="AS22" s="2" t="n">
        <v>53815622</v>
      </c>
      <c r="AT22" s="2" t="n">
        <f aca="false">AS22/1000</f>
        <v>53815.622</v>
      </c>
      <c r="AU22" s="2" t="n">
        <v>56957768.11</v>
      </c>
      <c r="AV22" s="2" t="n">
        <f aca="false">AU22/1000</f>
        <v>56957.76811</v>
      </c>
      <c r="AW22" s="2" t="n">
        <v>68833276.28</v>
      </c>
      <c r="AX22" s="2" t="n">
        <f aca="false">AW22/1000</f>
        <v>68833.27628</v>
      </c>
      <c r="AY22" s="2" t="n">
        <v>77566205.12</v>
      </c>
      <c r="AZ22" s="2" t="n">
        <f aca="false">AY22/1000</f>
        <v>77566.20512</v>
      </c>
      <c r="BA22" s="2" t="n">
        <v>78213081.93</v>
      </c>
      <c r="BB22" s="2" t="n">
        <f aca="false">BA22/1000</f>
        <v>78213.08193</v>
      </c>
      <c r="BC22" s="2" t="n">
        <v>74289679</v>
      </c>
      <c r="BD22" s="2" t="n">
        <f aca="false">BC22/1000</f>
        <v>74289.679</v>
      </c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0"/>
      <c r="M23" s="20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7"/>
      <c r="AE23" s="27"/>
      <c r="AF23" s="23"/>
      <c r="AQ23" s="28"/>
    </row>
    <row r="24" customFormat="false" ht="15.75" hidden="false" customHeight="false" outlineLevel="0" collapsed="false">
      <c r="A24" s="1" t="s">
        <v>50</v>
      </c>
      <c r="B24" s="27" t="n">
        <v>361907</v>
      </c>
      <c r="C24" s="27" t="n">
        <v>356238</v>
      </c>
      <c r="D24" s="27" t="n">
        <v>395228</v>
      </c>
      <c r="E24" s="27" t="n">
        <v>410251.22469</v>
      </c>
      <c r="F24" s="27" t="n">
        <v>461150</v>
      </c>
      <c r="G24" s="27" t="n">
        <v>492069.73892</v>
      </c>
      <c r="H24" s="27" t="n">
        <v>580165.1308</v>
      </c>
      <c r="I24" s="27" t="n">
        <v>601956.87265</v>
      </c>
      <c r="J24" s="27" t="n">
        <v>587671.7562</v>
      </c>
      <c r="K24" s="27" t="n">
        <v>563788.66452</v>
      </c>
      <c r="L24" s="20" t="n">
        <f aca="false">(K24-J24)*100/J24</f>
        <v>-4.06401897454332</v>
      </c>
      <c r="M24" s="21" t="n">
        <f aca="false">(K24-AD24)*100/AD24</f>
        <v>61.2391078533433</v>
      </c>
      <c r="N24" s="23" t="n">
        <v>87248</v>
      </c>
      <c r="O24" s="23" t="n">
        <v>92511</v>
      </c>
      <c r="P24" s="23" t="n">
        <v>99321</v>
      </c>
      <c r="Q24" s="23" t="n">
        <v>114024</v>
      </c>
      <c r="R24" s="23" t="n">
        <v>126525</v>
      </c>
      <c r="S24" s="23" t="n">
        <v>150355</v>
      </c>
      <c r="T24" s="23" t="n">
        <v>162739</v>
      </c>
      <c r="U24" s="23" t="n">
        <v>167845</v>
      </c>
      <c r="V24" s="23" t="n">
        <v>186522</v>
      </c>
      <c r="W24" s="23" t="n">
        <v>184573</v>
      </c>
      <c r="X24" s="23" t="n">
        <v>223325</v>
      </c>
      <c r="Y24" s="23" t="n">
        <v>221656</v>
      </c>
      <c r="Z24" s="23" t="n">
        <v>223304</v>
      </c>
      <c r="AA24" s="23" t="n">
        <v>246399</v>
      </c>
      <c r="AB24" s="23" t="n">
        <v>253938</v>
      </c>
      <c r="AC24" s="23" t="n">
        <v>295404</v>
      </c>
      <c r="AD24" s="27" t="n">
        <v>349660</v>
      </c>
      <c r="AE24" s="27"/>
      <c r="AF24" s="29" t="n">
        <v>296447502.8</v>
      </c>
      <c r="AG24" s="0" t="n">
        <v>295403703</v>
      </c>
      <c r="AH24" s="2" t="n">
        <f aca="false">AG24/1000</f>
        <v>295403.703</v>
      </c>
      <c r="AI24" s="2" t="n">
        <v>349659863</v>
      </c>
      <c r="AJ24" s="2" t="n">
        <f aca="false">AI24/1000</f>
        <v>349659.863</v>
      </c>
      <c r="AK24" s="2" t="n">
        <v>361906587</v>
      </c>
      <c r="AL24" s="2" t="n">
        <f aca="false">AK24/1000</f>
        <v>361906.587</v>
      </c>
      <c r="AM24" s="2" t="n">
        <v>356237592</v>
      </c>
      <c r="AN24" s="2" t="n">
        <f aca="false">AM24/1000</f>
        <v>356237.592</v>
      </c>
      <c r="AO24" s="2" t="n">
        <v>395228108</v>
      </c>
      <c r="AP24" s="2" t="n">
        <f aca="false">AO24/1000</f>
        <v>395228.108</v>
      </c>
      <c r="AQ24" s="28" t="n">
        <v>410251224.69</v>
      </c>
      <c r="AR24" s="2" t="n">
        <f aca="false">AQ24/1000</f>
        <v>410251.22469</v>
      </c>
      <c r="AS24" s="2" t="n">
        <v>461150391</v>
      </c>
      <c r="AT24" s="2" t="n">
        <f aca="false">AS24/1000</f>
        <v>461150.391</v>
      </c>
      <c r="AU24" s="2" t="n">
        <v>492069738.92</v>
      </c>
      <c r="AV24" s="2" t="n">
        <f aca="false">AU24/1000</f>
        <v>492069.73892</v>
      </c>
      <c r="AW24" s="2" t="n">
        <v>580165130.8</v>
      </c>
      <c r="AX24" s="2" t="n">
        <f aca="false">AW24/1000</f>
        <v>580165.1308</v>
      </c>
      <c r="AY24" s="2" t="n">
        <v>601956872.65</v>
      </c>
      <c r="AZ24" s="2" t="n">
        <f aca="false">AY24/1000</f>
        <v>601956.87265</v>
      </c>
      <c r="BA24" s="2" t="n">
        <v>587671756.2</v>
      </c>
      <c r="BB24" s="2" t="n">
        <f aca="false">BA24/1000</f>
        <v>587671.7562</v>
      </c>
      <c r="BC24" s="2" t="n">
        <v>563788664.52</v>
      </c>
      <c r="BD24" s="2" t="n">
        <f aca="false">BC24/1000</f>
        <v>563788.66452</v>
      </c>
    </row>
    <row r="25" customFormat="false" ht="15.75" hidden="false" customHeight="false" outlineLevel="0" collapsed="false">
      <c r="A25" s="1" t="s">
        <v>51</v>
      </c>
      <c r="B25" s="27" t="n">
        <v>41953</v>
      </c>
      <c r="C25" s="27" t="n">
        <v>44551</v>
      </c>
      <c r="D25" s="27" t="n">
        <v>47026</v>
      </c>
      <c r="E25" s="27" t="n">
        <v>49046.48842</v>
      </c>
      <c r="F25" s="27" t="n">
        <v>50415</v>
      </c>
      <c r="G25" s="27" t="n">
        <v>53077.64747</v>
      </c>
      <c r="H25" s="27" t="n">
        <v>59391.90848</v>
      </c>
      <c r="I25" s="27" t="n">
        <v>68610.90271</v>
      </c>
      <c r="J25" s="27" t="n">
        <v>60939.98439</v>
      </c>
      <c r="K25" s="27" t="n">
        <v>60632.38264</v>
      </c>
      <c r="L25" s="20" t="n">
        <f aca="false">(K25-J25)*100/J25</f>
        <v>-0.504761780100604</v>
      </c>
      <c r="M25" s="21" t="n">
        <f aca="false">(K25-AD25)*100/AD25</f>
        <v>45.8175191553835</v>
      </c>
      <c r="N25" s="23" t="n">
        <v>16961</v>
      </c>
      <c r="O25" s="23" t="n">
        <v>21659</v>
      </c>
      <c r="P25" s="23" t="n">
        <v>22194</v>
      </c>
      <c r="Q25" s="23" t="n">
        <v>21641</v>
      </c>
      <c r="R25" s="23" t="n">
        <v>23604</v>
      </c>
      <c r="S25" s="23" t="n">
        <v>25695</v>
      </c>
      <c r="T25" s="23" t="n">
        <v>34595</v>
      </c>
      <c r="U25" s="23" t="n">
        <v>29138</v>
      </c>
      <c r="V25" s="23" t="n">
        <v>29145</v>
      </c>
      <c r="W25" s="23" t="n">
        <v>30635</v>
      </c>
      <c r="X25" s="23" t="n">
        <v>31887</v>
      </c>
      <c r="Y25" s="23" t="n">
        <v>33506</v>
      </c>
      <c r="Z25" s="23" t="n">
        <v>34557</v>
      </c>
      <c r="AA25" s="23" t="n">
        <v>35762</v>
      </c>
      <c r="AB25" s="23" t="n">
        <v>37874</v>
      </c>
      <c r="AC25" s="23" t="n">
        <v>38969</v>
      </c>
      <c r="AD25" s="27" t="n">
        <v>41581</v>
      </c>
      <c r="AE25" s="27"/>
      <c r="AF25" s="29" t="n">
        <v>39003736.62</v>
      </c>
      <c r="AG25" s="0" t="n">
        <v>38968532</v>
      </c>
      <c r="AH25" s="2" t="n">
        <f aca="false">AG25/1000</f>
        <v>38968.532</v>
      </c>
      <c r="AI25" s="2" t="n">
        <v>41580699</v>
      </c>
      <c r="AJ25" s="2" t="n">
        <f aca="false">AI25/1000</f>
        <v>41580.699</v>
      </c>
      <c r="AK25" s="2" t="n">
        <v>41953306</v>
      </c>
      <c r="AL25" s="2" t="n">
        <f aca="false">AK25/1000</f>
        <v>41953.306</v>
      </c>
      <c r="AM25" s="2" t="n">
        <v>44550907</v>
      </c>
      <c r="AN25" s="2" t="n">
        <f aca="false">AM25/1000</f>
        <v>44550.907</v>
      </c>
      <c r="AO25" s="2" t="n">
        <v>47026421</v>
      </c>
      <c r="AP25" s="2" t="n">
        <f aca="false">AO25/1000</f>
        <v>47026.421</v>
      </c>
      <c r="AQ25" s="28" t="n">
        <v>49046488.42</v>
      </c>
      <c r="AR25" s="2" t="n">
        <f aca="false">AQ25/1000</f>
        <v>49046.48842</v>
      </c>
      <c r="AS25" s="2" t="n">
        <v>50414535</v>
      </c>
      <c r="AT25" s="2" t="n">
        <f aca="false">AS25/1000</f>
        <v>50414.535</v>
      </c>
      <c r="AU25" s="2" t="n">
        <v>53077647.47</v>
      </c>
      <c r="AV25" s="2" t="n">
        <f aca="false">AU25/1000</f>
        <v>53077.64747</v>
      </c>
      <c r="AW25" s="2" t="n">
        <v>59391908.48</v>
      </c>
      <c r="AX25" s="2" t="n">
        <f aca="false">AW25/1000</f>
        <v>59391.90848</v>
      </c>
      <c r="AY25" s="2" t="n">
        <v>68610902.71</v>
      </c>
      <c r="AZ25" s="2" t="n">
        <f aca="false">AY25/1000</f>
        <v>68610.90271</v>
      </c>
      <c r="BA25" s="2" t="n">
        <v>60939984.39</v>
      </c>
      <c r="BB25" s="2" t="n">
        <f aca="false">BA25/1000</f>
        <v>60939.98439</v>
      </c>
      <c r="BC25" s="2" t="n">
        <v>60632382.64</v>
      </c>
      <c r="BD25" s="2" t="n">
        <f aca="false">BC25/1000</f>
        <v>60632.38264</v>
      </c>
    </row>
    <row r="26" customFormat="false" ht="15.75" hidden="false" customHeight="false" outlineLevel="0" collapsed="false">
      <c r="A26" s="1" t="s">
        <v>52</v>
      </c>
      <c r="B26" s="27" t="n">
        <v>324907</v>
      </c>
      <c r="C26" s="27" t="n">
        <v>376881</v>
      </c>
      <c r="D26" s="27" t="n">
        <v>353437</v>
      </c>
      <c r="E26" s="27" t="n">
        <v>394552.60656</v>
      </c>
      <c r="F26" s="27" t="n">
        <v>466082</v>
      </c>
      <c r="G26" s="27" t="n">
        <v>485036.55573</v>
      </c>
      <c r="H26" s="27" t="n">
        <v>578289.39531</v>
      </c>
      <c r="I26" s="27" t="n">
        <v>601134.44181</v>
      </c>
      <c r="J26" s="27" t="n">
        <v>595151.81282</v>
      </c>
      <c r="K26" s="27" t="n">
        <v>570020.53312</v>
      </c>
      <c r="L26" s="20" t="n">
        <f aca="false">(K26-J26)*100/J26</f>
        <v>-4.22266708403704</v>
      </c>
      <c r="M26" s="21" t="n">
        <f aca="false">(K26-AD26)*100/AD26</f>
        <v>86.3214069439814</v>
      </c>
      <c r="N26" s="23" t="n">
        <v>93303</v>
      </c>
      <c r="O26" s="23" t="n">
        <v>100389</v>
      </c>
      <c r="P26" s="23" t="n">
        <v>109732</v>
      </c>
      <c r="Q26" s="23" t="n">
        <v>118746</v>
      </c>
      <c r="R26" s="23" t="n">
        <v>130251</v>
      </c>
      <c r="S26" s="23" t="n">
        <v>147359</v>
      </c>
      <c r="T26" s="23" t="n">
        <v>164684</v>
      </c>
      <c r="U26" s="23" t="n">
        <v>171805</v>
      </c>
      <c r="V26" s="23" t="n">
        <v>193514</v>
      </c>
      <c r="W26" s="23" t="n">
        <v>207522</v>
      </c>
      <c r="X26" s="23" t="n">
        <v>219788</v>
      </c>
      <c r="Y26" s="23" t="n">
        <v>232610</v>
      </c>
      <c r="Z26" s="23" t="n">
        <v>247380</v>
      </c>
      <c r="AA26" s="23" t="n">
        <v>257645</v>
      </c>
      <c r="AB26" s="23" t="n">
        <v>269878</v>
      </c>
      <c r="AC26" s="23" t="n">
        <v>284858</v>
      </c>
      <c r="AD26" s="27" t="n">
        <v>305934</v>
      </c>
      <c r="AE26" s="27"/>
      <c r="AF26" s="29" t="n">
        <v>284791523.22</v>
      </c>
      <c r="AG26" s="0" t="n">
        <v>284858060</v>
      </c>
      <c r="AH26" s="2" t="n">
        <f aca="false">AG26/1000</f>
        <v>284858.06</v>
      </c>
      <c r="AI26" s="2" t="n">
        <v>305934323</v>
      </c>
      <c r="AJ26" s="2" t="n">
        <f aca="false">AI26/1000</f>
        <v>305934.323</v>
      </c>
      <c r="AK26" s="2" t="n">
        <v>324906965</v>
      </c>
      <c r="AL26" s="2" t="n">
        <f aca="false">AK26/1000</f>
        <v>324906.965</v>
      </c>
      <c r="AM26" s="2" t="n">
        <v>376880895</v>
      </c>
      <c r="AN26" s="2" t="n">
        <f aca="false">AM26/1000</f>
        <v>376880.895</v>
      </c>
      <c r="AO26" s="2" t="n">
        <v>353436943</v>
      </c>
      <c r="AP26" s="2" t="n">
        <f aca="false">AO26/1000</f>
        <v>353436.943</v>
      </c>
      <c r="AQ26" s="28" t="n">
        <v>394552606.56</v>
      </c>
      <c r="AR26" s="2" t="n">
        <f aca="false">AQ26/1000</f>
        <v>394552.60656</v>
      </c>
      <c r="AS26" s="2" t="n">
        <v>466081500</v>
      </c>
      <c r="AT26" s="2" t="n">
        <f aca="false">AS26/1000</f>
        <v>466081.5</v>
      </c>
      <c r="AU26" s="2" t="n">
        <v>485036555.73</v>
      </c>
      <c r="AV26" s="2" t="n">
        <f aca="false">AU26/1000</f>
        <v>485036.55573</v>
      </c>
      <c r="AW26" s="2" t="n">
        <v>578289395.31</v>
      </c>
      <c r="AX26" s="2" t="n">
        <f aca="false">AW26/1000</f>
        <v>578289.39531</v>
      </c>
      <c r="AY26" s="2" t="n">
        <v>601134441.81</v>
      </c>
      <c r="AZ26" s="2" t="n">
        <f aca="false">AY26/1000</f>
        <v>601134.44181</v>
      </c>
      <c r="BA26" s="2" t="n">
        <v>595151812.82</v>
      </c>
      <c r="BB26" s="2" t="n">
        <f aca="false">BA26/1000</f>
        <v>595151.81282</v>
      </c>
      <c r="BC26" s="2" t="n">
        <v>570020533.12</v>
      </c>
      <c r="BD26" s="2" t="n">
        <f aca="false">BC26/1000</f>
        <v>570020.53312</v>
      </c>
    </row>
    <row r="27" customFormat="false" ht="15.75" hidden="false" customHeight="false" outlineLevel="0" collapsed="false">
      <c r="A27" s="1" t="s">
        <v>53</v>
      </c>
      <c r="B27" s="27" t="n">
        <v>493745</v>
      </c>
      <c r="C27" s="27" t="n">
        <v>493284</v>
      </c>
      <c r="D27" s="27" t="n">
        <v>560045</v>
      </c>
      <c r="E27" s="27" t="n">
        <v>629268.33738</v>
      </c>
      <c r="F27" s="27" t="n">
        <v>693251</v>
      </c>
      <c r="G27" s="27" t="n">
        <v>739367.01758</v>
      </c>
      <c r="H27" s="27" t="n">
        <v>789305.97691</v>
      </c>
      <c r="I27" s="27" t="n">
        <v>822487.21238</v>
      </c>
      <c r="J27" s="27" t="n">
        <v>838783.81649</v>
      </c>
      <c r="K27" s="27" t="n">
        <v>878794.53102</v>
      </c>
      <c r="L27" s="20" t="n">
        <f aca="false">(K27-J27)*100/J27</f>
        <v>4.77008661152167</v>
      </c>
      <c r="M27" s="21" t="n">
        <f aca="false">(K27-AD27)*100/AD27</f>
        <v>84.9930176742267</v>
      </c>
      <c r="N27" s="23" t="n">
        <v>108609</v>
      </c>
      <c r="O27" s="23" t="n">
        <v>124104</v>
      </c>
      <c r="P27" s="23" t="n">
        <v>142534</v>
      </c>
      <c r="Q27" s="23" t="n">
        <v>159984</v>
      </c>
      <c r="R27" s="23" t="n">
        <v>185947</v>
      </c>
      <c r="S27" s="23" t="n">
        <v>212475</v>
      </c>
      <c r="T27" s="23" t="n">
        <v>240167</v>
      </c>
      <c r="U27" s="23" t="n">
        <v>243113</v>
      </c>
      <c r="V27" s="23" t="n">
        <v>259138</v>
      </c>
      <c r="W27" s="23" t="n">
        <v>279507</v>
      </c>
      <c r="X27" s="23" t="n">
        <v>303793</v>
      </c>
      <c r="Y27" s="23" t="n">
        <v>327273</v>
      </c>
      <c r="Z27" s="23" t="n">
        <v>331368</v>
      </c>
      <c r="AA27" s="23" t="n">
        <v>338686</v>
      </c>
      <c r="AB27" s="23" t="n">
        <v>370505</v>
      </c>
      <c r="AC27" s="23" t="n">
        <v>390008</v>
      </c>
      <c r="AD27" s="27" t="n">
        <v>475042</v>
      </c>
      <c r="AE27" s="27"/>
      <c r="AF27" s="29" t="n">
        <v>389950307.21</v>
      </c>
      <c r="AG27" s="0" t="n">
        <v>390007967</v>
      </c>
      <c r="AH27" s="2" t="n">
        <f aca="false">AG27/1000</f>
        <v>390007.967</v>
      </c>
      <c r="AI27" s="2" t="n">
        <v>475042394</v>
      </c>
      <c r="AJ27" s="2" t="n">
        <f aca="false">AI27/1000</f>
        <v>475042.394</v>
      </c>
      <c r="AK27" s="2" t="n">
        <v>493744658</v>
      </c>
      <c r="AL27" s="2" t="n">
        <f aca="false">AK27/1000</f>
        <v>493744.658</v>
      </c>
      <c r="AM27" s="2" t="n">
        <v>493283944</v>
      </c>
      <c r="AN27" s="2" t="n">
        <f aca="false">AM27/1000</f>
        <v>493283.944</v>
      </c>
      <c r="AO27" s="2" t="n">
        <v>560044608</v>
      </c>
      <c r="AP27" s="2" t="n">
        <f aca="false">AO27/1000</f>
        <v>560044.608</v>
      </c>
      <c r="AQ27" s="28" t="n">
        <v>629268337.38</v>
      </c>
      <c r="AR27" s="2" t="n">
        <f aca="false">AQ27/1000</f>
        <v>629268.33738</v>
      </c>
      <c r="AS27" s="2" t="n">
        <v>693250501</v>
      </c>
      <c r="AT27" s="2" t="n">
        <f aca="false">AS27/1000</f>
        <v>693250.501</v>
      </c>
      <c r="AU27" s="2" t="n">
        <v>739367017.58</v>
      </c>
      <c r="AV27" s="2" t="n">
        <f aca="false">AU27/1000</f>
        <v>739367.01758</v>
      </c>
      <c r="AW27" s="2" t="n">
        <v>789305976.91</v>
      </c>
      <c r="AX27" s="2" t="n">
        <f aca="false">AW27/1000</f>
        <v>789305.97691</v>
      </c>
      <c r="AY27" s="2" t="n">
        <v>822487212.38</v>
      </c>
      <c r="AZ27" s="2" t="n">
        <f aca="false">AY27/1000</f>
        <v>822487.21238</v>
      </c>
      <c r="BA27" s="2" t="n">
        <v>838783816.49</v>
      </c>
      <c r="BB27" s="2" t="n">
        <f aca="false">BA27/1000</f>
        <v>838783.81649</v>
      </c>
      <c r="BC27" s="2" t="n">
        <v>878794531.02</v>
      </c>
      <c r="BD27" s="2" t="n">
        <f aca="false">BC27/1000</f>
        <v>878794.53102</v>
      </c>
    </row>
    <row r="28" customFormat="false" ht="15.75" hidden="false" customHeight="false" outlineLevel="0" collapsed="false">
      <c r="A28" s="1" t="s">
        <v>54</v>
      </c>
      <c r="B28" s="27" t="n">
        <v>28095</v>
      </c>
      <c r="C28" s="27" t="n">
        <v>28046</v>
      </c>
      <c r="D28" s="27" t="n">
        <v>26864</v>
      </c>
      <c r="E28" s="27" t="n">
        <v>29888.9517</v>
      </c>
      <c r="F28" s="27" t="n">
        <v>35060</v>
      </c>
      <c r="G28" s="27" t="n">
        <v>34580.77463</v>
      </c>
      <c r="H28" s="27" t="n">
        <v>34630.54001</v>
      </c>
      <c r="I28" s="27" t="n">
        <v>35824.83195</v>
      </c>
      <c r="J28" s="27" t="n">
        <v>35657.09832</v>
      </c>
      <c r="K28" s="27" t="n">
        <v>33027.13604</v>
      </c>
      <c r="L28" s="20" t="n">
        <f aca="false">(K28-J28)*100/J28</f>
        <v>-7.37570470933371</v>
      </c>
      <c r="M28" s="21" t="n">
        <f aca="false">(K28-AD28)*100/AD28</f>
        <v>30.7021886105505</v>
      </c>
      <c r="N28" s="23" t="n">
        <v>9077</v>
      </c>
      <c r="O28" s="23" t="n">
        <v>10200</v>
      </c>
      <c r="P28" s="23" t="n">
        <v>10898</v>
      </c>
      <c r="Q28" s="23" t="n">
        <v>11428</v>
      </c>
      <c r="R28" s="23" t="n">
        <v>13146</v>
      </c>
      <c r="S28" s="23" t="n">
        <v>14534</v>
      </c>
      <c r="T28" s="23" t="n">
        <v>15329</v>
      </c>
      <c r="U28" s="23" t="n">
        <v>16373</v>
      </c>
      <c r="V28" s="23" t="n">
        <v>16530</v>
      </c>
      <c r="W28" s="23" t="n">
        <v>18705</v>
      </c>
      <c r="X28" s="23" t="n">
        <v>19408</v>
      </c>
      <c r="Y28" s="23" t="n">
        <v>20272</v>
      </c>
      <c r="Z28" s="23" t="n">
        <v>20487</v>
      </c>
      <c r="AA28" s="23" t="n">
        <v>21847</v>
      </c>
      <c r="AB28" s="23" t="n">
        <v>23100</v>
      </c>
      <c r="AC28" s="23" t="n">
        <v>23824</v>
      </c>
      <c r="AD28" s="27" t="n">
        <v>25269</v>
      </c>
      <c r="AE28" s="27"/>
      <c r="AF28" s="29" t="n">
        <v>23821509.3</v>
      </c>
      <c r="AG28" s="0" t="n">
        <v>23824378</v>
      </c>
      <c r="AH28" s="2" t="n">
        <f aca="false">AG28/1000</f>
        <v>23824.378</v>
      </c>
      <c r="AI28" s="2" t="n">
        <v>25269456</v>
      </c>
      <c r="AJ28" s="2" t="n">
        <f aca="false">AI28/1000</f>
        <v>25269.456</v>
      </c>
      <c r="AK28" s="2" t="n">
        <v>28094780</v>
      </c>
      <c r="AL28" s="2" t="n">
        <f aca="false">AK28/1000</f>
        <v>28094.78</v>
      </c>
      <c r="AM28" s="2" t="n">
        <v>28046280</v>
      </c>
      <c r="AN28" s="2" t="n">
        <f aca="false">AM28/1000</f>
        <v>28046.28</v>
      </c>
      <c r="AO28" s="2" t="n">
        <v>26863814</v>
      </c>
      <c r="AP28" s="2" t="n">
        <f aca="false">AO28/1000</f>
        <v>26863.814</v>
      </c>
      <c r="AQ28" s="28" t="n">
        <v>29888951.7</v>
      </c>
      <c r="AR28" s="2" t="n">
        <f aca="false">AQ28/1000</f>
        <v>29888.9517</v>
      </c>
      <c r="AS28" s="2" t="n">
        <v>35059741</v>
      </c>
      <c r="AT28" s="2" t="n">
        <f aca="false">AS28/1000</f>
        <v>35059.741</v>
      </c>
      <c r="AU28" s="2" t="n">
        <v>34580774.63</v>
      </c>
      <c r="AV28" s="2" t="n">
        <f aca="false">AU28/1000</f>
        <v>34580.77463</v>
      </c>
      <c r="AW28" s="2" t="n">
        <v>34630540.01</v>
      </c>
      <c r="AX28" s="2" t="n">
        <f aca="false">AW28/1000</f>
        <v>34630.54001</v>
      </c>
      <c r="AY28" s="2" t="n">
        <v>35824831.95</v>
      </c>
      <c r="AZ28" s="2" t="n">
        <f aca="false">AY28/1000</f>
        <v>35824.83195</v>
      </c>
      <c r="BA28" s="2" t="n">
        <v>35657098.32</v>
      </c>
      <c r="BB28" s="2" t="n">
        <f aca="false">BA28/1000</f>
        <v>35657.09832</v>
      </c>
      <c r="BC28" s="2" t="n">
        <v>33027136.04</v>
      </c>
      <c r="BD28" s="2" t="n">
        <f aca="false">BC28/1000</f>
        <v>33027.13604</v>
      </c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7"/>
      <c r="AE29" s="27"/>
      <c r="AF29" s="23"/>
      <c r="AQ29" s="28"/>
    </row>
    <row r="30" customFormat="false" ht="15.75" hidden="false" customHeight="false" outlineLevel="0" collapsed="false">
      <c r="A30" s="1" t="s">
        <v>55</v>
      </c>
      <c r="B30" s="27" t="n">
        <v>1637600</v>
      </c>
      <c r="C30" s="27" t="n">
        <v>1688146</v>
      </c>
      <c r="D30" s="27" t="n">
        <v>1717507</v>
      </c>
      <c r="E30" s="27" t="n">
        <v>2029516.90726</v>
      </c>
      <c r="F30" s="27" t="n">
        <v>2121250</v>
      </c>
      <c r="G30" s="27" t="n">
        <v>2214592.73838</v>
      </c>
      <c r="H30" s="27" t="n">
        <v>2571633.5724</v>
      </c>
      <c r="I30" s="27" t="n">
        <v>2472461.91309</v>
      </c>
      <c r="J30" s="27" t="n">
        <v>2669807.71315</v>
      </c>
      <c r="K30" s="27" t="n">
        <v>2654412.86245</v>
      </c>
      <c r="L30" s="20" t="n">
        <f aca="false">(K30-J30)*100/J30</f>
        <v>-0.576627695851401</v>
      </c>
      <c r="M30" s="21" t="n">
        <f aca="false">(K30-AD30)*100/AD30</f>
        <v>81.5919361127036</v>
      </c>
      <c r="N30" s="23" t="n">
        <v>497437</v>
      </c>
      <c r="O30" s="23" t="n">
        <v>529557</v>
      </c>
      <c r="P30" s="23" t="n">
        <v>649037</v>
      </c>
      <c r="Q30" s="23" t="n">
        <v>715716</v>
      </c>
      <c r="R30" s="23" t="n">
        <v>755075</v>
      </c>
      <c r="S30" s="23" t="n">
        <v>894849</v>
      </c>
      <c r="T30" s="23" t="n">
        <v>888191</v>
      </c>
      <c r="U30" s="23" t="n">
        <v>866525</v>
      </c>
      <c r="V30" s="23" t="n">
        <v>943519</v>
      </c>
      <c r="W30" s="23" t="n">
        <v>996233</v>
      </c>
      <c r="X30" s="23" t="n">
        <v>1040473</v>
      </c>
      <c r="Y30" s="23" t="n">
        <v>1132305</v>
      </c>
      <c r="Z30" s="23" t="n">
        <v>1213594</v>
      </c>
      <c r="AA30" s="23" t="n">
        <v>1215231</v>
      </c>
      <c r="AB30" s="23" t="n">
        <v>1274645</v>
      </c>
      <c r="AC30" s="23" t="n">
        <v>1418909</v>
      </c>
      <c r="AD30" s="27" t="n">
        <v>1461746</v>
      </c>
      <c r="AE30" s="27"/>
      <c r="AF30" s="29" t="n">
        <v>1418972230.78</v>
      </c>
      <c r="AG30" s="0" t="n">
        <v>1418908737</v>
      </c>
      <c r="AH30" s="2" t="n">
        <f aca="false">AG30/1000</f>
        <v>1418908.737</v>
      </c>
      <c r="AI30" s="2" t="n">
        <v>1461746322</v>
      </c>
      <c r="AJ30" s="2" t="n">
        <f aca="false">AI30/1000</f>
        <v>1461746.322</v>
      </c>
      <c r="AK30" s="2" t="n">
        <v>1637599508</v>
      </c>
      <c r="AL30" s="2" t="n">
        <f aca="false">AK30/1000</f>
        <v>1637599.508</v>
      </c>
      <c r="AM30" s="2" t="n">
        <v>1688146434</v>
      </c>
      <c r="AN30" s="2" t="n">
        <f aca="false">AM30/1000</f>
        <v>1688146.434</v>
      </c>
      <c r="AO30" s="2" t="n">
        <v>1717506559</v>
      </c>
      <c r="AP30" s="2" t="n">
        <f aca="false">AO30/1000</f>
        <v>1717506.559</v>
      </c>
      <c r="AQ30" s="28" t="n">
        <v>2029516907.26</v>
      </c>
      <c r="AR30" s="2" t="n">
        <f aca="false">AQ30/1000</f>
        <v>2029516.90726</v>
      </c>
      <c r="AS30" s="2" t="n">
        <v>2121249762</v>
      </c>
      <c r="AT30" s="2" t="n">
        <f aca="false">AS30/1000</f>
        <v>2121249.762</v>
      </c>
      <c r="AU30" s="2" t="n">
        <v>2214592738.38</v>
      </c>
      <c r="AV30" s="2" t="n">
        <f aca="false">AU30/1000</f>
        <v>2214592.73838</v>
      </c>
      <c r="AW30" s="2" t="n">
        <v>2571633572.4</v>
      </c>
      <c r="AX30" s="2" t="n">
        <f aca="false">AW30/1000</f>
        <v>2571633.5724</v>
      </c>
      <c r="AY30" s="2" t="n">
        <v>2472461913.09</v>
      </c>
      <c r="AZ30" s="2" t="n">
        <f aca="false">AY30/1000</f>
        <v>2472461.91309</v>
      </c>
      <c r="BA30" s="2" t="n">
        <v>2669807713.15</v>
      </c>
      <c r="BB30" s="2" t="n">
        <f aca="false">BA30/1000</f>
        <v>2669807.71315</v>
      </c>
      <c r="BC30" s="2" t="n">
        <v>2654412862.45</v>
      </c>
      <c r="BD30" s="2" t="n">
        <f aca="false">BC30/1000</f>
        <v>2654412.86245</v>
      </c>
    </row>
    <row r="31" customFormat="false" ht="15.75" hidden="false" customHeight="false" outlineLevel="0" collapsed="false">
      <c r="A31" s="1" t="s">
        <v>56</v>
      </c>
      <c r="B31" s="27" t="n">
        <v>1240972</v>
      </c>
      <c r="C31" s="27" t="n">
        <v>1292812</v>
      </c>
      <c r="D31" s="27" t="n">
        <v>1323694</v>
      </c>
      <c r="E31" s="27" t="n">
        <v>1521678.05648</v>
      </c>
      <c r="F31" s="27" t="n">
        <v>1636394</v>
      </c>
      <c r="G31" s="27" t="n">
        <v>1745650.95563</v>
      </c>
      <c r="H31" s="27" t="n">
        <v>1913824.56628</v>
      </c>
      <c r="I31" s="27" t="n">
        <v>1906607.40259</v>
      </c>
      <c r="J31" s="27" t="n">
        <v>1901253.12913</v>
      </c>
      <c r="K31" s="27" t="n">
        <v>1895459.68343</v>
      </c>
      <c r="L31" s="20" t="n">
        <f aca="false">(K31-J31)*100/J31</f>
        <v>-0.304717221038887</v>
      </c>
      <c r="M31" s="21" t="n">
        <f aca="false">(K31-AD31)*100/AD31</f>
        <v>64.2228109019234</v>
      </c>
      <c r="N31" s="23" t="n">
        <v>403765</v>
      </c>
      <c r="O31" s="23" t="n">
        <v>438759</v>
      </c>
      <c r="P31" s="23" t="n">
        <v>479793</v>
      </c>
      <c r="Q31" s="23" t="n">
        <v>543449</v>
      </c>
      <c r="R31" s="23" t="n">
        <v>581601</v>
      </c>
      <c r="S31" s="23" t="n">
        <v>637644</v>
      </c>
      <c r="T31" s="23" t="n">
        <v>678857</v>
      </c>
      <c r="U31" s="23" t="n">
        <v>667315</v>
      </c>
      <c r="V31" s="23" t="n">
        <v>716045</v>
      </c>
      <c r="W31" s="23" t="n">
        <v>766266</v>
      </c>
      <c r="X31" s="23" t="n">
        <v>831351</v>
      </c>
      <c r="Y31" s="23" t="n">
        <v>826167</v>
      </c>
      <c r="Z31" s="23" t="n">
        <v>862397</v>
      </c>
      <c r="AA31" s="23" t="n">
        <v>957375</v>
      </c>
      <c r="AB31" s="23" t="n">
        <v>1034618</v>
      </c>
      <c r="AC31" s="23" t="n">
        <v>1090606</v>
      </c>
      <c r="AD31" s="27" t="n">
        <v>1154200</v>
      </c>
      <c r="AE31" s="27"/>
      <c r="AF31" s="29" t="n">
        <v>1090542727.52</v>
      </c>
      <c r="AG31" s="0" t="n">
        <v>1090606222</v>
      </c>
      <c r="AH31" s="2" t="n">
        <f aca="false">AG31/1000</f>
        <v>1090606.222</v>
      </c>
      <c r="AI31" s="2" t="n">
        <v>1154200359</v>
      </c>
      <c r="AJ31" s="2" t="n">
        <f aca="false">AI31/1000</f>
        <v>1154200.359</v>
      </c>
      <c r="AK31" s="2" t="n">
        <v>1240971760</v>
      </c>
      <c r="AL31" s="2" t="n">
        <f aca="false">AK31/1000</f>
        <v>1240971.76</v>
      </c>
      <c r="AM31" s="2" t="n">
        <v>1292811992</v>
      </c>
      <c r="AN31" s="2" t="n">
        <f aca="false">AM31/1000</f>
        <v>1292811.992</v>
      </c>
      <c r="AO31" s="2" t="n">
        <v>1323694410</v>
      </c>
      <c r="AP31" s="2" t="n">
        <f aca="false">AO31/1000</f>
        <v>1323694.41</v>
      </c>
      <c r="AQ31" s="28" t="n">
        <v>1521678056.48</v>
      </c>
      <c r="AR31" s="2" t="n">
        <f aca="false">AQ31/1000</f>
        <v>1521678.05648</v>
      </c>
      <c r="AS31" s="2" t="n">
        <v>1636393743</v>
      </c>
      <c r="AT31" s="2" t="n">
        <f aca="false">AS31/1000</f>
        <v>1636393.743</v>
      </c>
      <c r="AU31" s="2" t="n">
        <v>1745650955.63</v>
      </c>
      <c r="AV31" s="2" t="n">
        <f aca="false">AU31/1000</f>
        <v>1745650.95563</v>
      </c>
      <c r="AW31" s="2" t="n">
        <v>1913824566.28</v>
      </c>
      <c r="AX31" s="2" t="n">
        <f aca="false">AW31/1000</f>
        <v>1913824.56628</v>
      </c>
      <c r="AY31" s="2" t="n">
        <v>1906607402.59</v>
      </c>
      <c r="AZ31" s="2" t="n">
        <f aca="false">AY31/1000</f>
        <v>1906607.40259</v>
      </c>
      <c r="BA31" s="2" t="n">
        <v>1901253129.13</v>
      </c>
      <c r="BB31" s="2" t="n">
        <f aca="false">BA31/1000</f>
        <v>1901253.12913</v>
      </c>
      <c r="BC31" s="2" t="n">
        <v>1895459683.43</v>
      </c>
      <c r="BD31" s="2" t="n">
        <f aca="false">BC31/1000</f>
        <v>1895459.68343</v>
      </c>
    </row>
    <row r="32" customFormat="false" ht="15.75" hidden="false" customHeight="false" outlineLevel="0" collapsed="false">
      <c r="A32" s="1" t="s">
        <v>57</v>
      </c>
      <c r="B32" s="27" t="n">
        <v>66235</v>
      </c>
      <c r="C32" s="27" t="n">
        <v>81588</v>
      </c>
      <c r="D32" s="27" t="n">
        <v>78086</v>
      </c>
      <c r="E32" s="27" t="n">
        <v>75602.57596</v>
      </c>
      <c r="F32" s="27" t="n">
        <v>85967</v>
      </c>
      <c r="G32" s="27" t="n">
        <v>101731.29397</v>
      </c>
      <c r="H32" s="27" t="n">
        <v>107782.65929</v>
      </c>
      <c r="I32" s="27" t="n">
        <v>107373.79258</v>
      </c>
      <c r="J32" s="27" t="n">
        <v>103573.90454</v>
      </c>
      <c r="K32" s="27" t="n">
        <v>115770.73407</v>
      </c>
      <c r="L32" s="20" t="n">
        <f aca="false">(K32-J32)*100/J32</f>
        <v>11.7759676862328</v>
      </c>
      <c r="M32" s="21" t="n">
        <f aca="false">(K32-AD32)*100/AD32</f>
        <v>72.3035184848936</v>
      </c>
      <c r="N32" s="23" t="n">
        <v>16679</v>
      </c>
      <c r="O32" s="23" t="n">
        <v>19717</v>
      </c>
      <c r="P32" s="23" t="n">
        <v>21114</v>
      </c>
      <c r="Q32" s="23" t="n">
        <v>22766</v>
      </c>
      <c r="R32" s="23" t="n">
        <v>24162</v>
      </c>
      <c r="S32" s="23" t="n">
        <v>28581</v>
      </c>
      <c r="T32" s="23" t="n">
        <v>37309</v>
      </c>
      <c r="U32" s="23" t="n">
        <v>35214</v>
      </c>
      <c r="V32" s="23" t="n">
        <v>35226</v>
      </c>
      <c r="W32" s="23" t="n">
        <v>37868</v>
      </c>
      <c r="X32" s="23" t="n">
        <v>44542</v>
      </c>
      <c r="Y32" s="23" t="n">
        <v>42347</v>
      </c>
      <c r="Z32" s="23" t="n">
        <v>51200</v>
      </c>
      <c r="AA32" s="23" t="n">
        <v>60333</v>
      </c>
      <c r="AB32" s="23" t="n">
        <v>57843</v>
      </c>
      <c r="AC32" s="23" t="n">
        <v>54864</v>
      </c>
      <c r="AD32" s="27" t="n">
        <v>67190</v>
      </c>
      <c r="AE32" s="27"/>
      <c r="AF32" s="29" t="n">
        <v>54918206.12</v>
      </c>
      <c r="AG32" s="0" t="n">
        <v>54863644</v>
      </c>
      <c r="AH32" s="2" t="n">
        <f aca="false">AG32/1000</f>
        <v>54863.644</v>
      </c>
      <c r="AI32" s="2" t="n">
        <v>67189601</v>
      </c>
      <c r="AJ32" s="2" t="n">
        <f aca="false">AI32/1000</f>
        <v>67189.601</v>
      </c>
      <c r="AK32" s="2" t="n">
        <v>66235213</v>
      </c>
      <c r="AL32" s="2" t="n">
        <f aca="false">AK32/1000</f>
        <v>66235.213</v>
      </c>
      <c r="AM32" s="2" t="n">
        <v>81587679</v>
      </c>
      <c r="AN32" s="2" t="n">
        <f aca="false">AM32/1000</f>
        <v>81587.679</v>
      </c>
      <c r="AO32" s="2" t="n">
        <v>78086251</v>
      </c>
      <c r="AP32" s="2" t="n">
        <f aca="false">AO32/1000</f>
        <v>78086.251</v>
      </c>
      <c r="AQ32" s="28" t="n">
        <v>75602575.96</v>
      </c>
      <c r="AR32" s="2" t="n">
        <f aca="false">AQ32/1000</f>
        <v>75602.57596</v>
      </c>
      <c r="AS32" s="2" t="n">
        <v>85967183</v>
      </c>
      <c r="AT32" s="2" t="n">
        <f aca="false">AS32/1000</f>
        <v>85967.183</v>
      </c>
      <c r="AU32" s="2" t="n">
        <v>101731293.97</v>
      </c>
      <c r="AV32" s="2" t="n">
        <f aca="false">AU32/1000</f>
        <v>101731.29397</v>
      </c>
      <c r="AW32" s="2" t="n">
        <v>107782659.29</v>
      </c>
      <c r="AX32" s="2" t="n">
        <f aca="false">AW32/1000</f>
        <v>107782.65929</v>
      </c>
      <c r="AY32" s="2" t="n">
        <v>107373792.58</v>
      </c>
      <c r="AZ32" s="2" t="n">
        <f aca="false">AY32/1000</f>
        <v>107373.79258</v>
      </c>
      <c r="BA32" s="2" t="n">
        <v>103573904.54</v>
      </c>
      <c r="BB32" s="2" t="n">
        <f aca="false">BA32/1000</f>
        <v>103573.90454</v>
      </c>
      <c r="BC32" s="2" t="n">
        <v>115770734.07</v>
      </c>
      <c r="BD32" s="2" t="n">
        <f aca="false">BC32/1000</f>
        <v>115770.73407</v>
      </c>
    </row>
    <row r="33" customFormat="false" ht="15.75" hidden="false" customHeight="false" outlineLevel="0" collapsed="false">
      <c r="A33" s="1" t="s">
        <v>58</v>
      </c>
      <c r="B33" s="27" t="n">
        <v>158477</v>
      </c>
      <c r="C33" s="27" t="n">
        <v>147632</v>
      </c>
      <c r="D33" s="27" t="n">
        <v>152063</v>
      </c>
      <c r="E33" s="27" t="n">
        <v>168467.18969</v>
      </c>
      <c r="F33" s="27" t="n">
        <v>187534</v>
      </c>
      <c r="G33" s="27" t="n">
        <v>192188.97606</v>
      </c>
      <c r="H33" s="27" t="n">
        <v>216408.82143</v>
      </c>
      <c r="I33" s="27" t="n">
        <v>230891.71937</v>
      </c>
      <c r="J33" s="27" t="n">
        <v>220764.03472</v>
      </c>
      <c r="K33" s="27" t="n">
        <v>222520.41215</v>
      </c>
      <c r="L33" s="20" t="n">
        <f aca="false">(K33-J33)*100/J33</f>
        <v>0.795590383292105</v>
      </c>
      <c r="M33" s="21" t="n">
        <f aca="false">(K33-AD33)*100/AD33</f>
        <v>64.7835514077519</v>
      </c>
      <c r="N33" s="23" t="n">
        <v>39635</v>
      </c>
      <c r="O33" s="23" t="n">
        <v>42096</v>
      </c>
      <c r="P33" s="23" t="n">
        <v>47050</v>
      </c>
      <c r="Q33" s="23" t="n">
        <v>51717</v>
      </c>
      <c r="R33" s="23" t="n">
        <v>58344</v>
      </c>
      <c r="S33" s="23" t="n">
        <v>61969</v>
      </c>
      <c r="T33" s="23" t="n">
        <v>70136</v>
      </c>
      <c r="U33" s="23" t="n">
        <v>79809</v>
      </c>
      <c r="V33" s="23" t="n">
        <v>82925</v>
      </c>
      <c r="W33" s="23" t="n">
        <v>83711</v>
      </c>
      <c r="X33" s="23" t="n">
        <v>84891</v>
      </c>
      <c r="Y33" s="23" t="n">
        <v>92725</v>
      </c>
      <c r="Z33" s="23" t="n">
        <v>107660</v>
      </c>
      <c r="AA33" s="23" t="n">
        <v>112297</v>
      </c>
      <c r="AB33" s="23" t="n">
        <v>119745</v>
      </c>
      <c r="AC33" s="23" t="n">
        <v>129322</v>
      </c>
      <c r="AD33" s="27" t="n">
        <v>135038</v>
      </c>
      <c r="AE33" s="27"/>
      <c r="AF33" s="29" t="n">
        <v>129267486.11</v>
      </c>
      <c r="AG33" s="0" t="n">
        <v>129322048</v>
      </c>
      <c r="AH33" s="2" t="n">
        <f aca="false">AG33/1000</f>
        <v>129322.048</v>
      </c>
      <c r="AI33" s="2" t="n">
        <v>135037910</v>
      </c>
      <c r="AJ33" s="2" t="n">
        <f aca="false">AI33/1000</f>
        <v>135037.91</v>
      </c>
      <c r="AK33" s="2" t="n">
        <v>158477458</v>
      </c>
      <c r="AL33" s="2" t="n">
        <f aca="false">AK33/1000</f>
        <v>158477.458</v>
      </c>
      <c r="AM33" s="2" t="n">
        <v>147631560</v>
      </c>
      <c r="AN33" s="2" t="n">
        <f aca="false">AM33/1000</f>
        <v>147631.56</v>
      </c>
      <c r="AO33" s="2" t="n">
        <v>152063221</v>
      </c>
      <c r="AP33" s="2" t="n">
        <f aca="false">AO33/1000</f>
        <v>152063.221</v>
      </c>
      <c r="AQ33" s="28" t="n">
        <v>168467189.69</v>
      </c>
      <c r="AR33" s="2" t="n">
        <f aca="false">AQ33/1000</f>
        <v>168467.18969</v>
      </c>
      <c r="AS33" s="2" t="n">
        <v>187534332</v>
      </c>
      <c r="AT33" s="2" t="n">
        <f aca="false">AS33/1000</f>
        <v>187534.332</v>
      </c>
      <c r="AU33" s="2" t="n">
        <v>192188976.06</v>
      </c>
      <c r="AV33" s="2" t="n">
        <f aca="false">AU33/1000</f>
        <v>192188.97606</v>
      </c>
      <c r="AW33" s="2" t="n">
        <v>216408821.43</v>
      </c>
      <c r="AX33" s="2" t="n">
        <f aca="false">AW33/1000</f>
        <v>216408.82143</v>
      </c>
      <c r="AY33" s="2" t="n">
        <v>230891719.37</v>
      </c>
      <c r="AZ33" s="2" t="n">
        <f aca="false">AY33/1000</f>
        <v>230891.71937</v>
      </c>
      <c r="BA33" s="2" t="n">
        <v>220764034.72</v>
      </c>
      <c r="BB33" s="2" t="n">
        <f aca="false">BA33/1000</f>
        <v>220764.03472</v>
      </c>
      <c r="BC33" s="2" t="n">
        <v>222520412.15</v>
      </c>
      <c r="BD33" s="2" t="n">
        <f aca="false">BC33/1000</f>
        <v>222520.41215</v>
      </c>
    </row>
    <row r="34" customFormat="false" ht="15.75" hidden="false" customHeight="false" outlineLevel="0" collapsed="false">
      <c r="A34" s="1" t="s">
        <v>59</v>
      </c>
      <c r="B34" s="27" t="n">
        <v>27993</v>
      </c>
      <c r="C34" s="27" t="n">
        <v>29284</v>
      </c>
      <c r="D34" s="27" t="n">
        <v>29776</v>
      </c>
      <c r="E34" s="27" t="n">
        <v>32409.21988</v>
      </c>
      <c r="F34" s="27" t="n">
        <v>39650</v>
      </c>
      <c r="G34" s="27" t="n">
        <v>52883.17431</v>
      </c>
      <c r="H34" s="27" t="n">
        <v>48033.5572</v>
      </c>
      <c r="I34" s="27" t="n">
        <v>51536.65535</v>
      </c>
      <c r="J34" s="27" t="n">
        <v>54489.68008</v>
      </c>
      <c r="K34" s="27" t="n">
        <v>50817.73001</v>
      </c>
      <c r="L34" s="20" t="n">
        <f aca="false">(K34-J34)*100/J34</f>
        <v>-6.73879909848793</v>
      </c>
      <c r="M34" s="21" t="n">
        <f aca="false">(K34-AD34)*100/AD34</f>
        <v>89.1103379353974</v>
      </c>
      <c r="N34" s="23" t="n">
        <v>10996</v>
      </c>
      <c r="O34" s="23" t="n">
        <v>11873</v>
      </c>
      <c r="P34" s="23" t="n">
        <v>12636</v>
      </c>
      <c r="Q34" s="23" t="n">
        <v>13723</v>
      </c>
      <c r="R34" s="23" t="n">
        <v>15797</v>
      </c>
      <c r="S34" s="23" t="n">
        <v>16903</v>
      </c>
      <c r="T34" s="23" t="n">
        <v>18099</v>
      </c>
      <c r="U34" s="23" t="n">
        <v>18097</v>
      </c>
      <c r="V34" s="23" t="n">
        <v>19414</v>
      </c>
      <c r="W34" s="23" t="n">
        <v>20331</v>
      </c>
      <c r="X34" s="23" t="n">
        <v>21504</v>
      </c>
      <c r="Y34" s="23" t="n">
        <v>24092</v>
      </c>
      <c r="Z34" s="23" t="n">
        <v>24917</v>
      </c>
      <c r="AA34" s="23" t="n">
        <v>25084</v>
      </c>
      <c r="AB34" s="23" t="n">
        <v>25351</v>
      </c>
      <c r="AC34" s="23" t="n">
        <v>26133</v>
      </c>
      <c r="AD34" s="27" t="n">
        <v>26872</v>
      </c>
      <c r="AE34" s="27"/>
      <c r="AF34" s="23" t="n">
        <v>26133445.23</v>
      </c>
      <c r="AG34" s="0" t="n">
        <v>26133445</v>
      </c>
      <c r="AH34" s="2" t="n">
        <f aca="false">AG34/1000</f>
        <v>26133.445</v>
      </c>
      <c r="AI34" s="2" t="n">
        <v>26871577</v>
      </c>
      <c r="AJ34" s="2" t="n">
        <f aca="false">AI34/1000</f>
        <v>26871.577</v>
      </c>
      <c r="AK34" s="2" t="n">
        <v>27993216</v>
      </c>
      <c r="AL34" s="2" t="n">
        <f aca="false">AK34/1000</f>
        <v>27993.216</v>
      </c>
      <c r="AM34" s="2" t="n">
        <v>29283953</v>
      </c>
      <c r="AN34" s="2" t="n">
        <f aca="false">AM34/1000</f>
        <v>29283.953</v>
      </c>
      <c r="AO34" s="2" t="n">
        <v>29775925</v>
      </c>
      <c r="AP34" s="2" t="n">
        <f aca="false">AO34/1000</f>
        <v>29775.925</v>
      </c>
      <c r="AQ34" s="28" t="n">
        <v>32409219.88</v>
      </c>
      <c r="AR34" s="2" t="n">
        <f aca="false">AQ34/1000</f>
        <v>32409.21988</v>
      </c>
      <c r="AS34" s="2" t="n">
        <v>39650451</v>
      </c>
      <c r="AT34" s="2" t="n">
        <f aca="false">AS34/1000</f>
        <v>39650.451</v>
      </c>
      <c r="AU34" s="2" t="n">
        <v>52883174.31</v>
      </c>
      <c r="AV34" s="2" t="n">
        <f aca="false">AU34/1000</f>
        <v>52883.17431</v>
      </c>
      <c r="AW34" s="2" t="n">
        <v>48033557.2</v>
      </c>
      <c r="AX34" s="2" t="n">
        <f aca="false">AW34/1000</f>
        <v>48033.5572</v>
      </c>
      <c r="AY34" s="2" t="n">
        <v>51536655.35</v>
      </c>
      <c r="AZ34" s="2" t="n">
        <f aca="false">AY34/1000</f>
        <v>51536.65535</v>
      </c>
      <c r="BA34" s="2" t="n">
        <v>54489680.08</v>
      </c>
      <c r="BB34" s="2" t="n">
        <f aca="false">BA34/1000</f>
        <v>54489.68008</v>
      </c>
      <c r="BC34" s="2" t="n">
        <v>50817730.01</v>
      </c>
      <c r="BD34" s="2" t="n">
        <f aca="false">BC34/1000</f>
        <v>50817.73001</v>
      </c>
    </row>
    <row r="35" customFormat="fals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0"/>
      <c r="M35" s="20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7"/>
      <c r="AE35" s="27"/>
      <c r="AF35" s="23"/>
      <c r="AQ35" s="28"/>
    </row>
    <row r="36" customFormat="false" ht="15.75" hidden="false" customHeight="false" outlineLevel="0" collapsed="false">
      <c r="A36" s="1" t="s">
        <v>60</v>
      </c>
      <c r="B36" s="27" t="n">
        <v>41303</v>
      </c>
      <c r="C36" s="27" t="n">
        <v>40821</v>
      </c>
      <c r="D36" s="27" t="n">
        <v>37911</v>
      </c>
      <c r="E36" s="27" t="n">
        <v>44648.16128</v>
      </c>
      <c r="F36" s="27" t="n">
        <v>48224</v>
      </c>
      <c r="G36" s="27" t="n">
        <v>49949.80699</v>
      </c>
      <c r="H36" s="27" t="n">
        <v>64048.57972</v>
      </c>
      <c r="I36" s="27" t="n">
        <v>65072.82896</v>
      </c>
      <c r="J36" s="27" t="n">
        <v>59275.77082</v>
      </c>
      <c r="K36" s="27" t="n">
        <v>58856.25674</v>
      </c>
      <c r="L36" s="20" t="n">
        <f aca="false">(K36-J36)*100/J36</f>
        <v>-0.707732812575175</v>
      </c>
      <c r="M36" s="21" t="n">
        <f aca="false">(K36-AD36)*100/AD36</f>
        <v>50.2738516570495</v>
      </c>
      <c r="N36" s="23" t="n">
        <v>13502</v>
      </c>
      <c r="O36" s="23" t="n">
        <v>14178</v>
      </c>
      <c r="P36" s="23" t="n">
        <v>14839</v>
      </c>
      <c r="Q36" s="23" t="n">
        <v>17209</v>
      </c>
      <c r="R36" s="23" t="n">
        <v>18468</v>
      </c>
      <c r="S36" s="23" t="n">
        <v>22385</v>
      </c>
      <c r="T36" s="23" t="n">
        <v>27255</v>
      </c>
      <c r="U36" s="23" t="n">
        <v>24286</v>
      </c>
      <c r="V36" s="23" t="n">
        <v>23465</v>
      </c>
      <c r="W36" s="23" t="n">
        <v>28789</v>
      </c>
      <c r="X36" s="23" t="n">
        <v>28246</v>
      </c>
      <c r="Y36" s="23" t="n">
        <v>29745</v>
      </c>
      <c r="Z36" s="23" t="n">
        <v>35255</v>
      </c>
      <c r="AA36" s="23" t="n">
        <v>34685</v>
      </c>
      <c r="AB36" s="23" t="n">
        <v>34231</v>
      </c>
      <c r="AC36" s="23" t="n">
        <v>33549</v>
      </c>
      <c r="AD36" s="27" t="n">
        <v>39166</v>
      </c>
      <c r="AE36" s="27"/>
      <c r="AF36" s="29" t="n">
        <v>34553213.81</v>
      </c>
      <c r="AG36" s="0" t="n">
        <v>33548537</v>
      </c>
      <c r="AH36" s="2" t="n">
        <f aca="false">AG36/1000</f>
        <v>33548.537</v>
      </c>
      <c r="AI36" s="2" t="n">
        <v>39165548</v>
      </c>
      <c r="AJ36" s="2" t="n">
        <f aca="false">AI36/1000</f>
        <v>39165.548</v>
      </c>
      <c r="AK36" s="2" t="n">
        <v>41302720</v>
      </c>
      <c r="AL36" s="2" t="n">
        <f aca="false">AK36/1000</f>
        <v>41302.72</v>
      </c>
      <c r="AM36" s="2" t="n">
        <v>40820872</v>
      </c>
      <c r="AN36" s="2" t="n">
        <f aca="false">AM36/1000</f>
        <v>40820.872</v>
      </c>
      <c r="AO36" s="2" t="n">
        <v>37911275</v>
      </c>
      <c r="AP36" s="2" t="n">
        <f aca="false">AO36/1000</f>
        <v>37911.275</v>
      </c>
      <c r="AQ36" s="28" t="n">
        <v>44648161.28</v>
      </c>
      <c r="AR36" s="2" t="n">
        <f aca="false">AQ36/1000</f>
        <v>44648.16128</v>
      </c>
      <c r="AS36" s="2" t="n">
        <v>48223911</v>
      </c>
      <c r="AT36" s="2" t="n">
        <f aca="false">AS36/1000</f>
        <v>48223.911</v>
      </c>
      <c r="AU36" s="2" t="n">
        <v>49949806.99</v>
      </c>
      <c r="AV36" s="2" t="n">
        <f aca="false">AU36/1000</f>
        <v>49949.80699</v>
      </c>
      <c r="AW36" s="2" t="n">
        <v>64048579.72</v>
      </c>
      <c r="AX36" s="2" t="n">
        <f aca="false">AW36/1000</f>
        <v>64048.57972</v>
      </c>
      <c r="AY36" s="2" t="n">
        <v>65072828.96</v>
      </c>
      <c r="AZ36" s="2" t="n">
        <f aca="false">AY36/1000</f>
        <v>65072.82896</v>
      </c>
      <c r="BA36" s="2" t="n">
        <v>59275770.82</v>
      </c>
      <c r="BB36" s="2" t="n">
        <f aca="false">BA36/1000</f>
        <v>59275.77082</v>
      </c>
      <c r="BC36" s="2" t="n">
        <v>58856256.74</v>
      </c>
      <c r="BD36" s="2" t="n">
        <f aca="false">BC36/1000</f>
        <v>58856.25674</v>
      </c>
    </row>
    <row r="37" customFormat="false" ht="15.75" hidden="false" customHeight="false" outlineLevel="0" collapsed="false">
      <c r="A37" s="1" t="s">
        <v>61</v>
      </c>
      <c r="B37" s="27" t="n">
        <v>160302</v>
      </c>
      <c r="C37" s="27" t="n">
        <v>163128</v>
      </c>
      <c r="D37" s="27" t="n">
        <v>167258</v>
      </c>
      <c r="E37" s="27" t="n">
        <v>200312.27973</v>
      </c>
      <c r="F37" s="27" t="n">
        <v>222960</v>
      </c>
      <c r="G37" s="27" t="n">
        <v>244428.89267</v>
      </c>
      <c r="H37" s="27" t="n">
        <v>304888.68995</v>
      </c>
      <c r="I37" s="27" t="n">
        <v>288551.26264</v>
      </c>
      <c r="J37" s="27" t="n">
        <v>298571.79015</v>
      </c>
      <c r="K37" s="27" t="n">
        <v>312305.42419</v>
      </c>
      <c r="L37" s="20" t="n">
        <f aca="false">(K37-J37)*100/J37</f>
        <v>4.59977616542419</v>
      </c>
      <c r="M37" s="21" t="n">
        <f aca="false">(K37-AD37)*100/AD37</f>
        <v>100.75300300835</v>
      </c>
      <c r="N37" s="23" t="n">
        <v>63400</v>
      </c>
      <c r="O37" s="23" t="n">
        <v>69534</v>
      </c>
      <c r="P37" s="23" t="n">
        <v>74080</v>
      </c>
      <c r="Q37" s="23" t="n">
        <v>81377</v>
      </c>
      <c r="R37" s="23" t="n">
        <v>85996</v>
      </c>
      <c r="S37" s="23" t="n">
        <v>94108</v>
      </c>
      <c r="T37" s="23" t="n">
        <v>101700</v>
      </c>
      <c r="U37" s="23" t="n">
        <v>106274</v>
      </c>
      <c r="V37" s="23" t="n">
        <v>116212</v>
      </c>
      <c r="W37" s="23" t="n">
        <v>114433</v>
      </c>
      <c r="X37" s="23" t="n">
        <v>125303</v>
      </c>
      <c r="Y37" s="23" t="n">
        <v>124531</v>
      </c>
      <c r="Z37" s="23" t="n">
        <v>133691</v>
      </c>
      <c r="AA37" s="23" t="n">
        <v>136896</v>
      </c>
      <c r="AB37" s="23" t="n">
        <v>144029</v>
      </c>
      <c r="AC37" s="23" t="n">
        <v>155275</v>
      </c>
      <c r="AD37" s="27" t="n">
        <v>155567</v>
      </c>
      <c r="AE37" s="27"/>
      <c r="AF37" s="29" t="n">
        <v>155014946.09</v>
      </c>
      <c r="AG37" s="0" t="n">
        <v>155274906</v>
      </c>
      <c r="AH37" s="2" t="n">
        <f aca="false">AG37/1000</f>
        <v>155274.906</v>
      </c>
      <c r="AI37" s="2" t="n">
        <v>155567344</v>
      </c>
      <c r="AJ37" s="2" t="n">
        <f aca="false">AI37/1000</f>
        <v>155567.344</v>
      </c>
      <c r="AK37" s="2" t="n">
        <v>160301528</v>
      </c>
      <c r="AL37" s="2" t="n">
        <f aca="false">AK37/1000</f>
        <v>160301.528</v>
      </c>
      <c r="AM37" s="2" t="n">
        <v>163127760</v>
      </c>
      <c r="AN37" s="2" t="n">
        <f aca="false">AM37/1000</f>
        <v>163127.76</v>
      </c>
      <c r="AO37" s="2" t="n">
        <v>167258205</v>
      </c>
      <c r="AP37" s="2" t="n">
        <f aca="false">AO37/1000</f>
        <v>167258.205</v>
      </c>
      <c r="AQ37" s="28" t="n">
        <v>200312279.73</v>
      </c>
      <c r="AR37" s="2" t="n">
        <f aca="false">AQ37/1000</f>
        <v>200312.27973</v>
      </c>
      <c r="AS37" s="2" t="n">
        <v>222959888</v>
      </c>
      <c r="AT37" s="2" t="n">
        <f aca="false">AS37/1000</f>
        <v>222959.888</v>
      </c>
      <c r="AU37" s="2" t="n">
        <v>244428892.67</v>
      </c>
      <c r="AV37" s="2" t="n">
        <f aca="false">AU37/1000</f>
        <v>244428.89267</v>
      </c>
      <c r="AW37" s="2" t="n">
        <v>304888689.95</v>
      </c>
      <c r="AX37" s="2" t="n">
        <f aca="false">AW37/1000</f>
        <v>304888.68995</v>
      </c>
      <c r="AY37" s="2" t="n">
        <v>288551262.64</v>
      </c>
      <c r="AZ37" s="2" t="n">
        <f aca="false">AY37/1000</f>
        <v>288551.26264</v>
      </c>
      <c r="BA37" s="2" t="n">
        <v>298571790.15</v>
      </c>
      <c r="BB37" s="2" t="n">
        <f aca="false">BA37/1000</f>
        <v>298571.79015</v>
      </c>
      <c r="BC37" s="2" t="n">
        <v>312305424.19</v>
      </c>
      <c r="BD37" s="2" t="n">
        <f aca="false">BC37/1000</f>
        <v>312305.42419</v>
      </c>
    </row>
    <row r="38" customFormat="false" ht="15.75" hidden="false" customHeight="false" outlineLevel="0" collapsed="false">
      <c r="A38" s="1" t="s">
        <v>62</v>
      </c>
      <c r="B38" s="27" t="n">
        <v>118450</v>
      </c>
      <c r="C38" s="27" t="n">
        <v>125587</v>
      </c>
      <c r="D38" s="27" t="n">
        <v>121321</v>
      </c>
      <c r="E38" s="27" t="n">
        <v>157047.68729</v>
      </c>
      <c r="F38" s="27" t="n">
        <v>167853</v>
      </c>
      <c r="G38" s="27" t="n">
        <v>189495.8035</v>
      </c>
      <c r="H38" s="27" t="n">
        <v>190072.85763</v>
      </c>
      <c r="I38" s="27" t="n">
        <v>241545.13741</v>
      </c>
      <c r="J38" s="27" t="n">
        <v>241301.10038</v>
      </c>
      <c r="K38" s="27" t="n">
        <v>211731.6001</v>
      </c>
      <c r="L38" s="20" t="n">
        <f aca="false">(K38-J38)*100/J38</f>
        <v>-12.2541920585667</v>
      </c>
      <c r="M38" s="21" t="n">
        <f aca="false">(K38-AD38)*100/AD38</f>
        <v>83.5494218666019</v>
      </c>
      <c r="N38" s="23" t="n">
        <v>39222</v>
      </c>
      <c r="O38" s="23" t="n">
        <v>44137</v>
      </c>
      <c r="P38" s="23" t="n">
        <v>43510</v>
      </c>
      <c r="Q38" s="23" t="n">
        <v>48993</v>
      </c>
      <c r="R38" s="23" t="n">
        <v>54917</v>
      </c>
      <c r="S38" s="23" t="n">
        <v>61929</v>
      </c>
      <c r="T38" s="23" t="n">
        <v>67035</v>
      </c>
      <c r="U38" s="23" t="n">
        <v>66835</v>
      </c>
      <c r="V38" s="23" t="n">
        <v>71025</v>
      </c>
      <c r="W38" s="23" t="n">
        <v>76567</v>
      </c>
      <c r="X38" s="23" t="n">
        <v>83378</v>
      </c>
      <c r="Y38" s="23" t="n">
        <v>80904</v>
      </c>
      <c r="Z38" s="23" t="n">
        <v>97738</v>
      </c>
      <c r="AA38" s="23" t="n">
        <v>98556</v>
      </c>
      <c r="AB38" s="23" t="n">
        <v>126669</v>
      </c>
      <c r="AC38" s="23" t="n">
        <v>111711</v>
      </c>
      <c r="AD38" s="27" t="n">
        <v>115354</v>
      </c>
      <c r="AE38" s="27"/>
      <c r="AF38" s="29" t="n">
        <v>114428644.84</v>
      </c>
      <c r="AG38" s="0" t="n">
        <v>111710883</v>
      </c>
      <c r="AH38" s="2" t="n">
        <f aca="false">AG38/1000</f>
        <v>111710.883</v>
      </c>
      <c r="AI38" s="2" t="n">
        <v>115353865</v>
      </c>
      <c r="AJ38" s="2" t="n">
        <f aca="false">AI38/1000</f>
        <v>115353.865</v>
      </c>
      <c r="AK38" s="2" t="n">
        <v>118450279</v>
      </c>
      <c r="AL38" s="2" t="n">
        <f aca="false">AK38/1000</f>
        <v>118450.279</v>
      </c>
      <c r="AM38" s="2" t="n">
        <v>125586955</v>
      </c>
      <c r="AN38" s="2" t="n">
        <f aca="false">AM38/1000</f>
        <v>125586.955</v>
      </c>
      <c r="AO38" s="2" t="n">
        <v>121321127</v>
      </c>
      <c r="AP38" s="2" t="n">
        <f aca="false">AO38/1000</f>
        <v>121321.127</v>
      </c>
      <c r="AQ38" s="28" t="n">
        <v>157047687.29</v>
      </c>
      <c r="AR38" s="2" t="n">
        <f aca="false">AQ38/1000</f>
        <v>157047.68729</v>
      </c>
      <c r="AS38" s="2" t="n">
        <v>167852505</v>
      </c>
      <c r="AT38" s="2" t="n">
        <f aca="false">AS38/1000</f>
        <v>167852.505</v>
      </c>
      <c r="AU38" s="2" t="n">
        <v>189495803.5</v>
      </c>
      <c r="AV38" s="2" t="n">
        <f aca="false">AU38/1000</f>
        <v>189495.8035</v>
      </c>
      <c r="AW38" s="2" t="n">
        <v>190072857.63</v>
      </c>
      <c r="AX38" s="2" t="n">
        <f aca="false">AW38/1000</f>
        <v>190072.85763</v>
      </c>
      <c r="AY38" s="2" t="n">
        <v>241545137.41</v>
      </c>
      <c r="AZ38" s="2" t="n">
        <f aca="false">AY38/1000</f>
        <v>241545.13741</v>
      </c>
      <c r="BA38" s="2" t="n">
        <v>241301100.38</v>
      </c>
      <c r="BB38" s="2" t="n">
        <f aca="false">BA38/1000</f>
        <v>241301.10038</v>
      </c>
      <c r="BC38" s="2" t="n">
        <v>211731600.1</v>
      </c>
      <c r="BD38" s="2" t="n">
        <f aca="false">BC38/1000</f>
        <v>211731.6001</v>
      </c>
    </row>
    <row r="39" customFormat="false" ht="15.75" hidden="false" customHeight="false" outlineLevel="0" collapsed="false">
      <c r="A39" s="30" t="s">
        <v>63</v>
      </c>
      <c r="B39" s="31" t="n">
        <v>65502</v>
      </c>
      <c r="C39" s="31" t="n">
        <v>62609</v>
      </c>
      <c r="D39" s="31" t="n">
        <v>65741</v>
      </c>
      <c r="E39" s="31" t="n">
        <v>93044.81765</v>
      </c>
      <c r="F39" s="31" t="n">
        <v>97190</v>
      </c>
      <c r="G39" s="31" t="n">
        <v>102878.17758</v>
      </c>
      <c r="H39" s="31" t="n">
        <v>127587.36067</v>
      </c>
      <c r="I39" s="31" t="n">
        <v>140863.89058</v>
      </c>
      <c r="J39" s="31" t="n">
        <v>127593.74983</v>
      </c>
      <c r="K39" s="31" t="n">
        <v>126256.8196</v>
      </c>
      <c r="L39" s="20" t="n">
        <f aca="false">(K39-J39)*100/J39</f>
        <v>-1.04780228795007</v>
      </c>
      <c r="M39" s="21" t="n">
        <f aca="false">(K39-AD39)*100/AD39</f>
        <v>103.827421338973</v>
      </c>
      <c r="N39" s="23" t="n">
        <v>20587</v>
      </c>
      <c r="O39" s="32" t="n">
        <v>23941</v>
      </c>
      <c r="P39" s="23" t="n">
        <v>26498</v>
      </c>
      <c r="Q39" s="23" t="n">
        <v>27289</v>
      </c>
      <c r="R39" s="23" t="n">
        <v>28973</v>
      </c>
      <c r="S39" s="23" t="n">
        <v>32828</v>
      </c>
      <c r="T39" s="23" t="n">
        <v>35111</v>
      </c>
      <c r="U39" s="23" t="n">
        <v>36712</v>
      </c>
      <c r="V39" s="23" t="n">
        <v>38242</v>
      </c>
      <c r="W39" s="23" t="n">
        <v>40816</v>
      </c>
      <c r="X39" s="23" t="n">
        <v>42453</v>
      </c>
      <c r="Y39" s="23" t="n">
        <v>43622</v>
      </c>
      <c r="Z39" s="23" t="n">
        <v>53957</v>
      </c>
      <c r="AA39" s="23" t="n">
        <v>52238</v>
      </c>
      <c r="AB39" s="23" t="n">
        <v>55968</v>
      </c>
      <c r="AC39" s="23" t="n">
        <v>64967</v>
      </c>
      <c r="AD39" s="31" t="n">
        <v>61943</v>
      </c>
      <c r="AE39" s="31"/>
      <c r="AF39" s="29" t="n">
        <v>66436859.64</v>
      </c>
      <c r="AG39" s="0" t="n">
        <v>64966501</v>
      </c>
      <c r="AH39" s="2" t="n">
        <f aca="false">AG39/1000</f>
        <v>64966.501</v>
      </c>
      <c r="AI39" s="2" t="n">
        <v>61942542</v>
      </c>
      <c r="AJ39" s="2" t="n">
        <f aca="false">AI39/1000</f>
        <v>61942.542</v>
      </c>
      <c r="AK39" s="2" t="n">
        <v>65502133</v>
      </c>
      <c r="AL39" s="2" t="n">
        <f aca="false">AK39/1000</f>
        <v>65502.133</v>
      </c>
      <c r="AM39" s="2" t="n">
        <v>62608743</v>
      </c>
      <c r="AN39" s="2" t="n">
        <f aca="false">AM39/1000</f>
        <v>62608.743</v>
      </c>
      <c r="AO39" s="2" t="n">
        <v>65740748</v>
      </c>
      <c r="AP39" s="2" t="n">
        <f aca="false">AO39/1000</f>
        <v>65740.748</v>
      </c>
      <c r="AQ39" s="33" t="n">
        <v>93044817.65</v>
      </c>
      <c r="AR39" s="2" t="n">
        <f aca="false">AQ39/1000</f>
        <v>93044.81765</v>
      </c>
      <c r="AS39" s="2" t="n">
        <v>97189784</v>
      </c>
      <c r="AT39" s="2" t="n">
        <f aca="false">AS39/1000</f>
        <v>97189.784</v>
      </c>
      <c r="AU39" s="2" t="n">
        <v>102878177.58</v>
      </c>
      <c r="AV39" s="2" t="n">
        <f aca="false">AU39/1000</f>
        <v>102878.17758</v>
      </c>
      <c r="AW39" s="2" t="n">
        <v>127587360.67</v>
      </c>
      <c r="AX39" s="2" t="n">
        <f aca="false">AW39/1000</f>
        <v>127587.36067</v>
      </c>
      <c r="AY39" s="2" t="n">
        <v>140863890.58</v>
      </c>
      <c r="AZ39" s="2" t="n">
        <f aca="false">AY39/1000</f>
        <v>140863.89058</v>
      </c>
      <c r="BA39" s="2" t="n">
        <v>127593749.83</v>
      </c>
      <c r="BB39" s="2" t="n">
        <f aca="false">BA39/1000</f>
        <v>127593.74983</v>
      </c>
      <c r="BC39" s="2" t="n">
        <v>126256819.6</v>
      </c>
      <c r="BD39" s="2" t="n">
        <f aca="false">BC39/1000</f>
        <v>126256.8196</v>
      </c>
    </row>
    <row r="40" customFormat="false" ht="15.75" hidden="false" customHeight="false" outlineLevel="0" collapsed="false">
      <c r="A40" s="1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2"/>
      <c r="V40" s="34"/>
      <c r="W40" s="35"/>
      <c r="X40" s="34"/>
      <c r="Y40" s="34"/>
      <c r="Z40" s="2"/>
      <c r="AA40" s="34"/>
      <c r="AD40" s="34"/>
      <c r="AE40" s="13"/>
    </row>
    <row r="41" customFormat="false" ht="15.75" hidden="false" customHeight="false" outlineLevel="0" collapsed="false">
      <c r="L41" s="24"/>
      <c r="R41" s="2"/>
      <c r="V41" s="1"/>
      <c r="W41" s="23"/>
      <c r="Z41" s="2"/>
      <c r="AA41" s="1"/>
    </row>
    <row r="42" customFormat="false" ht="15.75" hidden="false" customHeight="false" outlineLevel="0" collapsed="false">
      <c r="A42" s="2"/>
      <c r="P42" s="23"/>
      <c r="Q42" s="23"/>
      <c r="R42" s="2"/>
      <c r="V42" s="23"/>
      <c r="W42" s="23"/>
      <c r="Z42" s="2"/>
      <c r="AA42" s="1"/>
    </row>
    <row r="43" customFormat="false" ht="15.75" hidden="false" customHeight="false" outlineLevel="0" collapsed="false">
      <c r="P43" s="23"/>
      <c r="Q43" s="23"/>
      <c r="R43" s="2"/>
      <c r="V43" s="23"/>
      <c r="W43" s="23"/>
      <c r="Z43" s="2"/>
      <c r="AA43" s="1"/>
    </row>
    <row r="44" customFormat="false" ht="15.75" hidden="false" customHeight="false" outlineLevel="0" collapsed="false">
      <c r="P44" s="23"/>
      <c r="Q44" s="23"/>
      <c r="R44" s="2"/>
      <c r="V44" s="23"/>
      <c r="W44" s="23"/>
      <c r="Z44" s="2"/>
      <c r="AA44" s="1"/>
      <c r="AQ44" s="27"/>
    </row>
    <row r="45" customFormat="false" ht="15.75" hidden="false" customHeight="false" outlineLevel="0" collapsed="false">
      <c r="P45" s="23"/>
      <c r="Q45" s="23"/>
      <c r="R45" s="2"/>
      <c r="V45" s="23"/>
      <c r="W45" s="23"/>
      <c r="Z45" s="2"/>
      <c r="AA45" s="1"/>
      <c r="AQ45" s="27"/>
    </row>
    <row r="46" customFormat="false" ht="15.75" hidden="false" customHeight="false" outlineLevel="0" collapsed="false">
      <c r="P46" s="23"/>
      <c r="Q46" s="23"/>
      <c r="R46" s="2"/>
      <c r="V46" s="23"/>
      <c r="W46" s="23"/>
      <c r="Z46" s="2"/>
      <c r="AA46" s="1"/>
      <c r="AQ46" s="27"/>
    </row>
    <row r="47" customFormat="false" ht="15.75" hidden="false" customHeight="false" outlineLevel="0" collapsed="false">
      <c r="R47" s="2"/>
      <c r="V47" s="23"/>
      <c r="W47" s="23"/>
      <c r="Z47" s="2"/>
      <c r="AA47" s="1"/>
      <c r="AQ47" s="27"/>
    </row>
    <row r="48" customFormat="false" ht="15.75" hidden="false" customHeight="false" outlineLevel="0" collapsed="false">
      <c r="W48" s="23"/>
      <c r="X48" s="23"/>
      <c r="AQ48" s="27"/>
    </row>
    <row r="49" customFormat="false" ht="15.75" hidden="false" customHeight="false" outlineLevel="0" collapsed="false">
      <c r="W49" s="23"/>
      <c r="X49" s="23"/>
      <c r="AQ49" s="27"/>
    </row>
    <row r="50" customFormat="false" ht="15.75" hidden="false" customHeight="false" outlineLevel="0" collapsed="false">
      <c r="W50" s="23"/>
      <c r="X50" s="23"/>
      <c r="AQ50" s="27"/>
    </row>
    <row r="51" customFormat="false" ht="15.75" hidden="false" customHeight="false" outlineLevel="0" collapsed="false">
      <c r="W51" s="23"/>
      <c r="X51" s="23"/>
      <c r="AQ51" s="27"/>
    </row>
    <row r="52" customFormat="false" ht="15.75" hidden="false" customHeight="false" outlineLevel="0" collapsed="false">
      <c r="X52" s="23"/>
      <c r="AQ52" s="27"/>
    </row>
    <row r="53" customFormat="false" ht="15.75" hidden="false" customHeight="false" outlineLevel="0" collapsed="false">
      <c r="X53" s="23"/>
      <c r="AQ53" s="27"/>
    </row>
    <row r="54" customFormat="false" ht="15.75" hidden="false" customHeight="false" outlineLevel="0" collapsed="false">
      <c r="AQ54" s="27"/>
    </row>
    <row r="55" customFormat="false" ht="15.75" hidden="false" customHeight="false" outlineLevel="0" collapsed="false">
      <c r="AQ55" s="27"/>
    </row>
    <row r="56" customFormat="false" ht="15.75" hidden="false" customHeight="false" outlineLevel="0" collapsed="false">
      <c r="AQ56" s="27"/>
    </row>
    <row r="57" customFormat="false" ht="15.75" hidden="false" customHeight="false" outlineLevel="0" collapsed="false">
      <c r="AQ57" s="27"/>
    </row>
    <row r="58" customFormat="false" ht="15.75" hidden="false" customHeight="false" outlineLevel="0" collapsed="false">
      <c r="AQ58" s="27"/>
    </row>
    <row r="59" customFormat="false" ht="15.75" hidden="false" customHeight="false" outlineLevel="0" collapsed="false">
      <c r="AQ59" s="27"/>
    </row>
    <row r="60" customFormat="false" ht="15.75" hidden="false" customHeight="false" outlineLevel="0" collapsed="false">
      <c r="AQ60" s="27"/>
    </row>
    <row r="61" customFormat="false" ht="15.75" hidden="false" customHeight="false" outlineLevel="0" collapsed="false">
      <c r="AQ61" s="27"/>
    </row>
    <row r="62" customFormat="false" ht="15.75" hidden="false" customHeight="false" outlineLevel="0" collapsed="false">
      <c r="AQ62" s="27"/>
    </row>
    <row r="63" customFormat="false" ht="15.75" hidden="false" customHeight="false" outlineLevel="0" collapsed="false">
      <c r="AQ63" s="27"/>
    </row>
    <row r="64" customFormat="false" ht="15.75" hidden="false" customHeight="false" outlineLevel="0" collapsed="false">
      <c r="AQ64" s="27"/>
    </row>
    <row r="65" customFormat="false" ht="15.75" hidden="false" customHeight="false" outlineLevel="0" collapsed="false">
      <c r="AQ65" s="27"/>
    </row>
    <row r="66" customFormat="false" ht="15.75" hidden="false" customHeight="false" outlineLevel="0" collapsed="false">
      <c r="AQ66" s="27"/>
    </row>
    <row r="67" customFormat="false" ht="15.75" hidden="false" customHeight="false" outlineLevel="0" collapsed="false">
      <c r="AQ67" s="27"/>
    </row>
    <row r="68" customFormat="false" ht="15.75" hidden="false" customHeight="false" outlineLevel="0" collapsed="false">
      <c r="AQ68" s="27"/>
    </row>
    <row r="69" customFormat="false" ht="15.75" hidden="false" customHeight="false" outlineLevel="0" collapsed="false">
      <c r="AQ69" s="27"/>
    </row>
    <row r="70" customFormat="false" ht="15.75" hidden="false" customHeight="false" outlineLevel="0" collapsed="false">
      <c r="AQ70" s="27"/>
    </row>
    <row r="71" customFormat="false" ht="15.75" hidden="false" customHeight="false" outlineLevel="0" collapsed="false">
      <c r="AQ71" s="27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true" verticalCentered="false"/>
  <pageMargins left="0.340277777777778" right="0.359722222222222" top="0.5" bottom="0.929861111111111" header="0.5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1 -&amp;R&amp;"Arial,Italic"&amp;10Selected Financial Data - Part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M40" activeCellId="0" sqref="M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9.24"/>
    <col collapsed="false" customWidth="true" hidden="false" outlineLevel="0" max="13" min="13" style="1" width="8.37"/>
    <col collapsed="false" customWidth="true" hidden="false" outlineLevel="0" max="14" min="14" style="1" width="10.24"/>
    <col collapsed="false" customWidth="true" hidden="false" outlineLevel="0" max="22" min="15" style="1" width="10.11"/>
    <col collapsed="false" customWidth="true" hidden="false" outlineLevel="0" max="23" min="23" style="1" width="11.74"/>
    <col collapsed="false" customWidth="true" hidden="false" outlineLevel="0" max="26" min="24" style="1" width="11.62"/>
    <col collapsed="false" customWidth="true" hidden="false" outlineLevel="0" max="28" min="27" style="1" width="12.62"/>
    <col collapsed="false" customWidth="true" hidden="false" outlineLevel="0" max="31" min="29" style="1" width="11.12"/>
    <col collapsed="false" customWidth="true" hidden="false" outlineLevel="0" max="32" min="32" style="1" width="12.86"/>
    <col collapsed="false" customWidth="true" hidden="false" outlineLevel="0" max="35" min="33" style="1" width="10.11"/>
    <col collapsed="false" customWidth="true" hidden="false" outlineLevel="0" max="36" min="36" style="1" width="11.74"/>
    <col collapsed="false" customWidth="true" hidden="false" outlineLevel="0" max="37" min="37" style="1" width="10.11"/>
    <col collapsed="false" customWidth="true" hidden="false" outlineLevel="0" max="38" min="38" style="1" width="11.62"/>
    <col collapsed="false" customWidth="true" hidden="false" outlineLevel="0" max="39" min="39" style="1" width="10.74"/>
    <col collapsed="false" customWidth="true" hidden="false" outlineLevel="0" max="40" min="40" style="1" width="11.99"/>
    <col collapsed="false" customWidth="true" hidden="false" outlineLevel="0" max="41" min="41" style="1" width="10.11"/>
    <col collapsed="false" customWidth="true" hidden="false" outlineLevel="0" max="42" min="42" style="1" width="11.62"/>
    <col collapsed="false" customWidth="true" hidden="false" outlineLevel="0" max="43" min="43" style="1" width="10.74"/>
    <col collapsed="false" customWidth="true" hidden="false" outlineLevel="0" max="44" min="44" style="1" width="10.11"/>
    <col collapsed="false" customWidth="true" hidden="false" outlineLevel="0" max="45" min="45" style="1" width="5.12"/>
    <col collapsed="false" customWidth="true" hidden="false" outlineLevel="0" max="46" min="46" style="1" width="11.62"/>
    <col collapsed="false" customWidth="true" hidden="false" outlineLevel="0" max="47" min="47" style="1" width="10.74"/>
    <col collapsed="false" customWidth="true" hidden="false" outlineLevel="0" max="48" min="48" style="1" width="11.99"/>
    <col collapsed="false" customWidth="true" hidden="false" outlineLevel="0" max="49" min="49" style="1" width="10.11"/>
    <col collapsed="false" customWidth="true" hidden="false" outlineLevel="0" max="50" min="50" style="1" width="11.62"/>
    <col collapsed="false" customWidth="true" hidden="false" outlineLevel="0" max="53" min="51" style="1" width="10.11"/>
    <col collapsed="false" customWidth="true" hidden="false" outlineLevel="0" max="54" min="54" style="1" width="11.62"/>
    <col collapsed="false" customWidth="true" hidden="false" outlineLevel="0" max="55" min="55" style="1" width="10.11"/>
    <col collapsed="false" customWidth="true" hidden="false" outlineLevel="0" max="56" min="56" style="1" width="11.99"/>
    <col collapsed="false" customWidth="true" hidden="false" outlineLevel="0" max="57" min="57" style="1" width="10.11"/>
    <col collapsed="false" customWidth="true" hidden="false" outlineLevel="0" max="58" min="58" style="1" width="14.99"/>
    <col collapsed="false" customWidth="true" hidden="false" outlineLevel="0" max="59" min="59" style="1" width="10.74"/>
    <col collapsed="false" customWidth="true" hidden="false" outlineLevel="0" max="60" min="60" style="1" width="12.12"/>
    <col collapsed="false" customWidth="false" hidden="false" outlineLevel="0" max="257" min="61" style="1" width="9.99"/>
  </cols>
  <sheetData>
    <row r="1" customFormat="false" ht="15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AA1" s="4"/>
      <c r="AB1" s="4"/>
    </row>
    <row r="2" customFormat="false" ht="12.75" hidden="false" customHeight="fals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AA2" s="4"/>
      <c r="AB2" s="4"/>
    </row>
    <row r="3" s="9" customFormat="true" ht="12.75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AA3" s="114"/>
      <c r="AB3" s="11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AA5" s="7"/>
      <c r="AB5" s="7"/>
      <c r="AF5" s="17" t="s">
        <v>13</v>
      </c>
      <c r="AH5" s="17" t="s">
        <v>14</v>
      </c>
      <c r="AI5" s="17"/>
      <c r="AJ5" s="17"/>
      <c r="AL5" s="17" t="s">
        <v>15</v>
      </c>
      <c r="AM5" s="17"/>
      <c r="AN5" s="17"/>
      <c r="AP5" s="17" t="s">
        <v>16</v>
      </c>
      <c r="AQ5" s="17"/>
      <c r="AR5" s="17"/>
      <c r="AT5" s="17" t="s">
        <v>17</v>
      </c>
      <c r="AU5" s="17"/>
      <c r="AV5" s="17"/>
      <c r="AX5" s="17" t="s">
        <v>18</v>
      </c>
      <c r="AY5" s="17"/>
      <c r="AZ5" s="17"/>
      <c r="BB5" s="17" t="s">
        <v>19</v>
      </c>
      <c r="BC5" s="17"/>
      <c r="BD5" s="17"/>
      <c r="BF5" s="1" t="s">
        <v>20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" t="s">
        <v>179</v>
      </c>
      <c r="AH6" s="1" t="s">
        <v>179</v>
      </c>
      <c r="AL6" s="1" t="s">
        <v>179</v>
      </c>
      <c r="AP6" s="1" t="s">
        <v>179</v>
      </c>
      <c r="AT6" s="1" t="s">
        <v>179</v>
      </c>
      <c r="AX6" s="1" t="s">
        <v>179</v>
      </c>
      <c r="BB6" s="1" t="s">
        <v>179</v>
      </c>
      <c r="BF6" s="1" t="s">
        <v>179</v>
      </c>
    </row>
    <row r="7" customFormat="false" ht="12.75" hidden="false" customHeight="true" outlineLevel="0" collapsed="false">
      <c r="A7" s="13"/>
      <c r="L7" s="14" t="s">
        <v>4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Z7" s="13"/>
      <c r="AF7" s="1" t="s">
        <v>180</v>
      </c>
      <c r="AH7" s="115"/>
      <c r="AI7" s="116"/>
      <c r="AJ7" s="117"/>
      <c r="AL7" s="115"/>
      <c r="AM7" s="116"/>
      <c r="AN7" s="117"/>
      <c r="AP7" s="115"/>
      <c r="AQ7" s="116"/>
      <c r="AR7" s="117"/>
      <c r="AT7" s="115"/>
      <c r="AU7" s="116"/>
      <c r="AV7" s="117"/>
      <c r="AX7" s="115"/>
      <c r="AY7" s="116"/>
      <c r="AZ7" s="117"/>
      <c r="BB7" s="115"/>
      <c r="BC7" s="116"/>
      <c r="BD7" s="117"/>
      <c r="BF7" s="115"/>
      <c r="BG7" s="116"/>
      <c r="BH7" s="117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6</v>
      </c>
      <c r="M8" s="44" t="s">
        <v>7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" t="s">
        <v>181</v>
      </c>
      <c r="AH8" s="118" t="s">
        <v>162</v>
      </c>
      <c r="AI8" s="119"/>
      <c r="AJ8" s="120" t="s">
        <v>3</v>
      </c>
      <c r="AL8" s="118" t="s">
        <v>162</v>
      </c>
      <c r="AM8" s="119"/>
      <c r="AN8" s="120" t="s">
        <v>3</v>
      </c>
      <c r="AP8" s="118" t="s">
        <v>162</v>
      </c>
      <c r="AQ8" s="119"/>
      <c r="AR8" s="120" t="s">
        <v>3</v>
      </c>
      <c r="AT8" s="118" t="s">
        <v>162</v>
      </c>
      <c r="AU8" s="119"/>
      <c r="AV8" s="120" t="s">
        <v>3</v>
      </c>
      <c r="AX8" s="118" t="s">
        <v>162</v>
      </c>
      <c r="AY8" s="119"/>
      <c r="AZ8" s="120" t="s">
        <v>3</v>
      </c>
      <c r="BB8" s="118" t="s">
        <v>162</v>
      </c>
      <c r="BC8" s="119"/>
      <c r="BD8" s="120" t="s">
        <v>3</v>
      </c>
      <c r="BF8" s="118" t="s">
        <v>162</v>
      </c>
      <c r="BG8" s="119"/>
      <c r="BH8" s="120" t="s">
        <v>3</v>
      </c>
    </row>
    <row r="9" customFormat="false" ht="13.5" hidden="false" customHeight="tru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7" t="s">
        <v>167</v>
      </c>
      <c r="O9" s="17" t="s">
        <v>23</v>
      </c>
      <c r="P9" s="17" t="s">
        <v>91</v>
      </c>
      <c r="Q9" s="80" t="s">
        <v>92</v>
      </c>
      <c r="R9" s="17" t="s">
        <v>93</v>
      </c>
      <c r="S9" s="17" t="s">
        <v>168</v>
      </c>
      <c r="T9" s="17" t="s">
        <v>95</v>
      </c>
      <c r="U9" s="17" t="s">
        <v>169</v>
      </c>
      <c r="V9" s="17" t="s">
        <v>17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44"/>
      <c r="AH9" s="121" t="s">
        <v>165</v>
      </c>
      <c r="AI9" s="122" t="s">
        <v>166</v>
      </c>
      <c r="AJ9" s="123" t="s">
        <v>181</v>
      </c>
      <c r="AL9" s="121" t="s">
        <v>165</v>
      </c>
      <c r="AM9" s="122" t="s">
        <v>166</v>
      </c>
      <c r="AN9" s="123" t="s">
        <v>181</v>
      </c>
      <c r="AP9" s="121" t="s">
        <v>165</v>
      </c>
      <c r="AQ9" s="122" t="s">
        <v>166</v>
      </c>
      <c r="AR9" s="123" t="s">
        <v>181</v>
      </c>
      <c r="AT9" s="121" t="s">
        <v>165</v>
      </c>
      <c r="AU9" s="122" t="s">
        <v>166</v>
      </c>
      <c r="AV9" s="123" t="s">
        <v>181</v>
      </c>
      <c r="AX9" s="121" t="s">
        <v>165</v>
      </c>
      <c r="AY9" s="122" t="s">
        <v>166</v>
      </c>
      <c r="AZ9" s="123" t="s">
        <v>181</v>
      </c>
      <c r="BB9" s="121" t="s">
        <v>165</v>
      </c>
      <c r="BC9" s="122" t="s">
        <v>166</v>
      </c>
      <c r="BD9" s="123" t="s">
        <v>181</v>
      </c>
      <c r="BF9" s="121" t="s">
        <v>165</v>
      </c>
      <c r="BG9" s="122" t="s">
        <v>166</v>
      </c>
      <c r="BH9" s="123" t="s">
        <v>181</v>
      </c>
    </row>
    <row r="10" customFormat="false" ht="12.75" hidden="false" customHeight="false" outlineLevel="0" collapsed="false">
      <c r="A10" s="13" t="s">
        <v>39</v>
      </c>
      <c r="B10" s="19" t="n">
        <f aca="false">SUM(B12:B43)</f>
        <v>179169298.96</v>
      </c>
      <c r="C10" s="19" t="n">
        <f aca="false">SUM(C12:C43)</f>
        <v>203920664.82</v>
      </c>
      <c r="D10" s="19" t="n">
        <f aca="false">SUM(D12:D43)</f>
        <v>213000796.4</v>
      </c>
      <c r="E10" s="19" t="n">
        <f aca="false">SUM(E12:E43)</f>
        <v>216085889</v>
      </c>
      <c r="F10" s="19" t="n">
        <f aca="false">SUM(F12:F43)</f>
        <v>232956697.45</v>
      </c>
      <c r="G10" s="19" t="n">
        <f aca="false">SUM(G12:G43)</f>
        <v>234873721.13</v>
      </c>
      <c r="H10" s="19" t="n">
        <f aca="false">SUM(H12:H43)</f>
        <v>250331511.64</v>
      </c>
      <c r="I10" s="19" t="n">
        <f aca="false">SUM(I12:I43)</f>
        <v>268543914.48</v>
      </c>
      <c r="J10" s="19" t="n">
        <f aca="false">SUM(J12:J43)</f>
        <v>261227629.24</v>
      </c>
      <c r="K10" s="19" t="n">
        <f aca="false">SUM(K12:K43)</f>
        <v>243216903.33</v>
      </c>
      <c r="L10" s="99" t="n">
        <f aca="false">(K10-J10)*100/J10</f>
        <v>-6.89464815126919</v>
      </c>
      <c r="M10" s="21" t="n">
        <f aca="false">(K10-AD10)*100/AD10</f>
        <v>50.8455151749109</v>
      </c>
      <c r="N10" s="19" t="n">
        <f aca="false">SUM(N12:N39)</f>
        <v>22792625</v>
      </c>
      <c r="O10" s="19" t="n">
        <f aca="false">SUM(O12:O39)</f>
        <v>23124421</v>
      </c>
      <c r="P10" s="19" t="n">
        <f aca="false">SUM(P12:P39)</f>
        <v>29051067</v>
      </c>
      <c r="Q10" s="19" t="n">
        <f aca="false">SUM(Q12:Q39)</f>
        <v>35412503</v>
      </c>
      <c r="R10" s="19" t="n">
        <f aca="false">SUM(R12:R39)</f>
        <v>40133251</v>
      </c>
      <c r="S10" s="19" t="n">
        <f aca="false">SUM(S12:S39)</f>
        <v>52753434</v>
      </c>
      <c r="T10" s="19" t="n">
        <f aca="false">SUM(T12:T39)</f>
        <v>67177443</v>
      </c>
      <c r="U10" s="19" t="n">
        <f aca="false">SUM(U12:U39)</f>
        <v>75222362</v>
      </c>
      <c r="V10" s="19" t="n">
        <f aca="false">SUM(V12:V39)</f>
        <v>71391331</v>
      </c>
      <c r="W10" s="19" t="n">
        <f aca="false">SUM(W12:W39)</f>
        <v>83988741</v>
      </c>
      <c r="X10" s="19" t="n">
        <f aca="false">SUM(X12:X39)</f>
        <v>89974121</v>
      </c>
      <c r="Y10" s="19" t="n">
        <f aca="false">SUM(Y12:Y39)</f>
        <v>103377197</v>
      </c>
      <c r="Z10" s="19" t="n">
        <f aca="false">SUM(Z12:Z43)</f>
        <v>116431397</v>
      </c>
      <c r="AA10" s="19" t="n">
        <f aca="false">SUM(AA12:AA43)</f>
        <v>140544581</v>
      </c>
      <c r="AB10" s="19" t="n">
        <f aca="false">SUM(AB12:AB43)</f>
        <v>149634198</v>
      </c>
      <c r="AC10" s="19" t="n">
        <f aca="false">SUM(AC12:AC43)</f>
        <v>156732080</v>
      </c>
      <c r="AD10" s="19" t="n">
        <f aca="false">SUM(AD12:AD43)</f>
        <v>161235753.71</v>
      </c>
      <c r="AE10" s="19"/>
      <c r="AF10" s="19" t="n">
        <f aca="false">SUM(AF12:AF43)</f>
        <v>213000796.4</v>
      </c>
      <c r="AH10" s="1" t="n">
        <v>211618317</v>
      </c>
      <c r="AI10" s="1" t="n">
        <v>4467572.5</v>
      </c>
      <c r="AJ10" s="1" t="n">
        <f aca="false">SUM(AH10:AI10)</f>
        <v>216085889.5</v>
      </c>
      <c r="AL10" s="124" t="n">
        <f aca="false">SUM(AL12:AL39)</f>
        <v>217777559.96</v>
      </c>
      <c r="AM10" s="124" t="n">
        <f aca="false">SUM(AM12:AM39)</f>
        <v>15179137.49</v>
      </c>
      <c r="AN10" s="1" t="n">
        <f aca="false">SUM(AL10:AM10)</f>
        <v>232956697.45</v>
      </c>
      <c r="AP10" s="124" t="n">
        <f aca="false">SUM(AP12:AP39)</f>
        <v>224119104.06</v>
      </c>
      <c r="AQ10" s="124" t="n">
        <f aca="false">SUM(AQ12:AQ39)</f>
        <v>10754617.07</v>
      </c>
      <c r="AR10" s="1" t="n">
        <f aca="false">SUM(AP10:AQ10)</f>
        <v>234873721.13</v>
      </c>
      <c r="AT10" s="124" t="n">
        <f aca="false">SUM(AT12:AT39)</f>
        <v>240430195.46</v>
      </c>
      <c r="AU10" s="124" t="n">
        <f aca="false">SUM(AU12:AU39)</f>
        <v>9901316.18</v>
      </c>
      <c r="AV10" s="1" t="n">
        <f aca="false">SUM(AT10:AU10)</f>
        <v>250331511.64</v>
      </c>
      <c r="AX10" s="124" t="n">
        <f aca="false">SUM(AX12:AX39)</f>
        <v>268543914.48</v>
      </c>
      <c r="AY10" s="124" t="n">
        <f aca="false">SUM(AY12:AY39)</f>
        <v>0</v>
      </c>
      <c r="AZ10" s="1" t="n">
        <f aca="false">SUM(AX10:AY10)</f>
        <v>268543914.48</v>
      </c>
      <c r="BB10" s="124" t="n">
        <f aca="false">SUM(BB12:BB39)</f>
        <v>261227629.24</v>
      </c>
      <c r="BC10" s="124" t="n">
        <f aca="false">SUM(BC12:BC39)</f>
        <v>0</v>
      </c>
      <c r="BD10" s="124" t="n">
        <f aca="false">SUM(BD12:BD39)</f>
        <v>261227629.24</v>
      </c>
      <c r="BF10" s="124" t="n">
        <f aca="false">SUM(BF12:BF39)</f>
        <v>233071122.13</v>
      </c>
      <c r="BG10" s="124" t="n">
        <f aca="false">SUM(BG12:BG39)</f>
        <v>10145781.2</v>
      </c>
      <c r="BH10" s="124" t="n">
        <f aca="false">SUM(BH12:BH39)</f>
        <v>243216903.33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3"/>
      <c r="O11" s="23"/>
      <c r="R11" s="23"/>
      <c r="S11" s="23"/>
      <c r="X11" s="23"/>
      <c r="Y11" s="23"/>
      <c r="Z11" s="63"/>
      <c r="AA11" s="13"/>
      <c r="AB11" s="13"/>
      <c r="AC11" s="13"/>
      <c r="AD11" s="13"/>
      <c r="AE11" s="13"/>
      <c r="AF11" s="13"/>
      <c r="AL11" s="63"/>
      <c r="AM11" s="63"/>
      <c r="AP11" s="63"/>
      <c r="AQ11" s="63"/>
      <c r="AT11" s="63"/>
      <c r="AU11" s="63"/>
      <c r="AX11" s="63"/>
      <c r="AY11" s="63"/>
      <c r="BF11" s="63"/>
      <c r="BG11" s="63"/>
    </row>
    <row r="12" customFormat="false" ht="12.75" hidden="false" customHeight="false" outlineLevel="0" collapsed="false">
      <c r="A12" s="1" t="s">
        <v>40</v>
      </c>
      <c r="B12" s="125" t="n">
        <v>1341555.09</v>
      </c>
      <c r="C12" s="125" t="n">
        <v>1468133</v>
      </c>
      <c r="D12" s="125" t="n">
        <v>1771864.05</v>
      </c>
      <c r="E12" s="125" t="n">
        <v>1909245</v>
      </c>
      <c r="F12" s="125" t="n">
        <v>2525419.62</v>
      </c>
      <c r="G12" s="125" t="n">
        <v>2285867.4</v>
      </c>
      <c r="H12" s="125" t="n">
        <v>2183034.27</v>
      </c>
      <c r="I12" s="125" t="n">
        <v>2762254.47</v>
      </c>
      <c r="J12" s="125" t="n">
        <v>2938981.68</v>
      </c>
      <c r="K12" s="125" t="n">
        <v>3533901.8</v>
      </c>
      <c r="L12" s="99" t="n">
        <f aca="false">(K12-J12)*100/J12</f>
        <v>20.2423895340511</v>
      </c>
      <c r="M12" s="21" t="n">
        <f aca="false">(K12-AD12)*100/AD12</f>
        <v>184.747594982299</v>
      </c>
      <c r="N12" s="23" t="n">
        <v>0</v>
      </c>
      <c r="O12" s="23" t="n">
        <v>16669</v>
      </c>
      <c r="P12" s="23" t="n">
        <v>35044</v>
      </c>
      <c r="Q12" s="23" t="n">
        <v>32587</v>
      </c>
      <c r="R12" s="23" t="n">
        <v>39369</v>
      </c>
      <c r="S12" s="23" t="n">
        <v>34701</v>
      </c>
      <c r="T12" s="23" t="n">
        <v>50054</v>
      </c>
      <c r="U12" s="23" t="n">
        <v>143690</v>
      </c>
      <c r="V12" s="23" t="n">
        <v>210139</v>
      </c>
      <c r="W12" s="23" t="n">
        <v>92019</v>
      </c>
      <c r="X12" s="23" t="n">
        <v>191126</v>
      </c>
      <c r="Y12" s="23" t="n">
        <v>160311</v>
      </c>
      <c r="Z12" s="63" t="n">
        <v>281020</v>
      </c>
      <c r="AA12" s="125" t="n">
        <v>643797</v>
      </c>
      <c r="AB12" s="125" t="n">
        <v>976023</v>
      </c>
      <c r="AC12" s="125" t="n">
        <v>1522014</v>
      </c>
      <c r="AD12" s="125" t="n">
        <v>1241064.67</v>
      </c>
      <c r="AE12" s="125"/>
      <c r="AF12" s="63" t="n">
        <v>1771864.05</v>
      </c>
      <c r="AI12" s="1" t="n">
        <v>1909245</v>
      </c>
      <c r="AJ12" s="1" t="n">
        <f aca="false">SUM(AH12:AI12)</f>
        <v>1909245</v>
      </c>
      <c r="AL12" s="126" t="n">
        <v>0</v>
      </c>
      <c r="AM12" s="63" t="n">
        <v>2525419.62</v>
      </c>
      <c r="AN12" s="1" t="n">
        <f aca="false">SUM(AL12:AM12)</f>
        <v>2525419.62</v>
      </c>
      <c r="AP12" s="113" t="n">
        <v>0</v>
      </c>
      <c r="AQ12" s="2" t="n">
        <v>2285867.4</v>
      </c>
      <c r="AR12" s="1" t="n">
        <f aca="false">SUM(AP12:AQ12)</f>
        <v>2285867.4</v>
      </c>
      <c r="AT12" s="113" t="n">
        <v>0</v>
      </c>
      <c r="AU12" s="2" t="n">
        <v>2183034.27</v>
      </c>
      <c r="AV12" s="1" t="n">
        <f aca="false">SUM(AT12:AU12)</f>
        <v>2183034.27</v>
      </c>
      <c r="AX12" s="63" t="n">
        <v>2762254.47</v>
      </c>
      <c r="AY12" s="63" t="n">
        <v>0</v>
      </c>
      <c r="AZ12" s="1" t="n">
        <f aca="false">SUM(AX12:AY12)</f>
        <v>2762254.47</v>
      </c>
      <c r="BB12" s="84" t="n">
        <v>2938981.68</v>
      </c>
      <c r="BC12" s="63" t="n">
        <v>0</v>
      </c>
      <c r="BD12" s="1" t="n">
        <f aca="false">SUM(BB12:BC12)</f>
        <v>2938981.68</v>
      </c>
      <c r="BF12" s="63" t="n">
        <v>21514</v>
      </c>
      <c r="BG12" s="63" t="n">
        <v>3512387.8</v>
      </c>
      <c r="BH12" s="1" t="n">
        <f aca="false">SUM(BF12:BG12)</f>
        <v>3533901.8</v>
      </c>
    </row>
    <row r="13" customFormat="false" ht="12.75" hidden="false" customHeight="false" outlineLevel="0" collapsed="false">
      <c r="A13" s="1" t="s">
        <v>41</v>
      </c>
      <c r="B13" s="125" t="n">
        <v>16227234</v>
      </c>
      <c r="C13" s="125" t="n">
        <v>16779698</v>
      </c>
      <c r="D13" s="125" t="n">
        <v>16638996</v>
      </c>
      <c r="E13" s="125" t="n">
        <v>17288927</v>
      </c>
      <c r="F13" s="125" t="n">
        <v>18225298</v>
      </c>
      <c r="G13" s="125" t="n">
        <v>18416816.77</v>
      </c>
      <c r="H13" s="125" t="n">
        <v>20845537.47</v>
      </c>
      <c r="I13" s="125" t="n">
        <v>21013304.51</v>
      </c>
      <c r="J13" s="125" t="n">
        <v>20164018.94</v>
      </c>
      <c r="K13" s="125" t="n">
        <v>19846366.38</v>
      </c>
      <c r="L13" s="99" t="n">
        <f aca="false">(K13-J13)*100/J13</f>
        <v>-1.57534349151927</v>
      </c>
      <c r="M13" s="21" t="n">
        <f aca="false">(K13-AD13)*100/AD13</f>
        <v>110.875679786846</v>
      </c>
      <c r="N13" s="23" t="n">
        <v>1517984</v>
      </c>
      <c r="O13" s="23" t="n">
        <v>1767732</v>
      </c>
      <c r="P13" s="23" t="n">
        <v>1905586</v>
      </c>
      <c r="Q13" s="23" t="n">
        <v>2124742</v>
      </c>
      <c r="R13" s="23" t="n">
        <v>2561350</v>
      </c>
      <c r="S13" s="23" t="n">
        <v>3412380</v>
      </c>
      <c r="T13" s="23" t="n">
        <v>5486225</v>
      </c>
      <c r="U13" s="23" t="n">
        <v>6081875</v>
      </c>
      <c r="V13" s="23" t="n">
        <v>6887093</v>
      </c>
      <c r="W13" s="23" t="n">
        <v>7261753</v>
      </c>
      <c r="X13" s="23" t="n">
        <v>7649506</v>
      </c>
      <c r="Y13" s="23" t="n">
        <v>8006561</v>
      </c>
      <c r="Z13" s="63" t="n">
        <v>8361332</v>
      </c>
      <c r="AA13" s="125" t="n">
        <v>10846922</v>
      </c>
      <c r="AB13" s="125" t="n">
        <v>10128026</v>
      </c>
      <c r="AC13" s="125" t="n">
        <v>9809359</v>
      </c>
      <c r="AD13" s="125" t="n">
        <v>9411406</v>
      </c>
      <c r="AE13" s="125"/>
      <c r="AF13" s="63" t="n">
        <v>16638996</v>
      </c>
      <c r="AH13" s="1" t="n">
        <v>17288927</v>
      </c>
      <c r="AI13" s="1" t="n">
        <v>0</v>
      </c>
      <c r="AJ13" s="1" t="n">
        <f aca="false">SUM(AH13:AI13)</f>
        <v>17288927</v>
      </c>
      <c r="AL13" s="63" t="n">
        <v>18225298</v>
      </c>
      <c r="AM13" s="126" t="n">
        <v>0</v>
      </c>
      <c r="AN13" s="1" t="n">
        <f aca="false">SUM(AL13:AM13)</f>
        <v>18225298</v>
      </c>
      <c r="AP13" s="113" t="n">
        <v>18416816.77</v>
      </c>
      <c r="AQ13" s="2"/>
      <c r="AR13" s="1" t="n">
        <f aca="false">SUM(AP13:AQ13)</f>
        <v>18416816.77</v>
      </c>
      <c r="AT13" s="113" t="n">
        <v>20646145.47</v>
      </c>
      <c r="AU13" s="2" t="n">
        <v>199392</v>
      </c>
      <c r="AV13" s="1" t="n">
        <f aca="false">SUM(AT13:AU13)</f>
        <v>20845537.47</v>
      </c>
      <c r="AX13" s="63" t="n">
        <v>21013304.51</v>
      </c>
      <c r="AY13" s="63" t="n">
        <v>0</v>
      </c>
      <c r="AZ13" s="1" t="n">
        <f aca="false">SUM(AX13:AY13)</f>
        <v>21013304.51</v>
      </c>
      <c r="BB13" s="84" t="n">
        <v>20164018.94</v>
      </c>
      <c r="BC13" s="63" t="n">
        <v>0</v>
      </c>
      <c r="BD13" s="1" t="n">
        <f aca="false">SUM(BB13:BC13)</f>
        <v>20164018.94</v>
      </c>
      <c r="BF13" s="63" t="n">
        <v>19715181.26</v>
      </c>
      <c r="BG13" s="63" t="n">
        <v>131185.12</v>
      </c>
      <c r="BH13" s="1" t="n">
        <f aca="false">SUM(BF13:BG13)</f>
        <v>19846366.38</v>
      </c>
    </row>
    <row r="14" customFormat="false" ht="12.75" hidden="false" customHeight="false" outlineLevel="0" collapsed="false">
      <c r="A14" s="1" t="s">
        <v>42</v>
      </c>
      <c r="B14" s="125" t="n">
        <v>44372489</v>
      </c>
      <c r="C14" s="125" t="n">
        <v>46173731</v>
      </c>
      <c r="D14" s="125" t="n">
        <v>50888720</v>
      </c>
      <c r="E14" s="125" t="n">
        <v>48443624</v>
      </c>
      <c r="F14" s="125" t="n">
        <v>50710255.4</v>
      </c>
      <c r="G14" s="125" t="n">
        <v>50374604.86</v>
      </c>
      <c r="H14" s="125" t="n">
        <v>53867423.95</v>
      </c>
      <c r="I14" s="125" t="n">
        <v>61393213.66</v>
      </c>
      <c r="J14" s="125" t="n">
        <v>62719663.85</v>
      </c>
      <c r="K14" s="125" t="n">
        <v>54679104.5</v>
      </c>
      <c r="L14" s="99" t="n">
        <f aca="false">(K14-J14)*100/J14</f>
        <v>-12.8198380801749</v>
      </c>
      <c r="M14" s="21" t="n">
        <f aca="false">(K14-AD14)*100/AD14</f>
        <v>16.0838298202716</v>
      </c>
      <c r="N14" s="23" t="n">
        <v>7772664</v>
      </c>
      <c r="O14" s="23" t="n">
        <f aca="false">6456766+1827</f>
        <v>6458593</v>
      </c>
      <c r="P14" s="23" t="n">
        <f aca="false">8509699+215</f>
        <v>8509914</v>
      </c>
      <c r="Q14" s="23" t="n">
        <v>9661899</v>
      </c>
      <c r="R14" s="23" t="n">
        <v>10587442</v>
      </c>
      <c r="S14" s="23" t="n">
        <v>13200881</v>
      </c>
      <c r="T14" s="23" t="n">
        <v>17744650</v>
      </c>
      <c r="U14" s="23" t="n">
        <v>20532167</v>
      </c>
      <c r="V14" s="23" t="n">
        <v>23243276</v>
      </c>
      <c r="W14" s="23" t="n">
        <v>22748212</v>
      </c>
      <c r="X14" s="23" t="n">
        <v>23868338</v>
      </c>
      <c r="Y14" s="23" t="n">
        <v>30556484</v>
      </c>
      <c r="Z14" s="63" t="n">
        <v>37170905</v>
      </c>
      <c r="AA14" s="125" t="n">
        <v>51823235</v>
      </c>
      <c r="AB14" s="125" t="n">
        <v>49125659</v>
      </c>
      <c r="AC14" s="125" t="n">
        <v>49291512</v>
      </c>
      <c r="AD14" s="125" t="n">
        <v>47103119</v>
      </c>
      <c r="AE14" s="125"/>
      <c r="AF14" s="63" t="n">
        <v>50888720</v>
      </c>
      <c r="AH14" s="1" t="n">
        <v>46415767</v>
      </c>
      <c r="AI14" s="1" t="n">
        <v>2027857</v>
      </c>
      <c r="AJ14" s="1" t="n">
        <f aca="false">SUM(AH14:AI14)</f>
        <v>48443624</v>
      </c>
      <c r="AL14" s="63" t="n">
        <v>48767177</v>
      </c>
      <c r="AM14" s="63" t="n">
        <v>1943078.4</v>
      </c>
      <c r="AN14" s="1" t="n">
        <f aca="false">SUM(AL14:AM14)</f>
        <v>50710255.4</v>
      </c>
      <c r="AP14" s="113" t="n">
        <v>48788646.46</v>
      </c>
      <c r="AQ14" s="2" t="n">
        <v>1585958.4</v>
      </c>
      <c r="AR14" s="1" t="n">
        <f aca="false">SUM(AP14:AQ14)</f>
        <v>50374604.86</v>
      </c>
      <c r="AT14" s="113" t="n">
        <v>52274219.95</v>
      </c>
      <c r="AU14" s="2" t="n">
        <v>1593204</v>
      </c>
      <c r="AV14" s="1" t="n">
        <f aca="false">SUM(AT14:AU14)</f>
        <v>53867423.95</v>
      </c>
      <c r="AX14" s="63" t="n">
        <v>61393213.66</v>
      </c>
      <c r="AY14" s="63" t="n">
        <v>0</v>
      </c>
      <c r="AZ14" s="1" t="n">
        <f aca="false">SUM(AX14:AY14)</f>
        <v>61393213.66</v>
      </c>
      <c r="BB14" s="84" t="n">
        <v>62719663.85</v>
      </c>
      <c r="BC14" s="63" t="n">
        <v>0</v>
      </c>
      <c r="BD14" s="1" t="n">
        <f aca="false">SUM(BB14:BC14)</f>
        <v>62719663.85</v>
      </c>
      <c r="BF14" s="63" t="n">
        <v>54587002.5</v>
      </c>
      <c r="BG14" s="63" t="n">
        <v>92102</v>
      </c>
      <c r="BH14" s="1" t="n">
        <f aca="false">SUM(BF14:BG14)</f>
        <v>54679104.5</v>
      </c>
    </row>
    <row r="15" customFormat="false" ht="12.75" hidden="false" customHeight="false" outlineLevel="0" collapsed="false">
      <c r="A15" s="1" t="s">
        <v>43</v>
      </c>
      <c r="B15" s="125" t="n">
        <v>22906210</v>
      </c>
      <c r="C15" s="125" t="n">
        <v>28000070</v>
      </c>
      <c r="D15" s="125" t="n">
        <v>27857478</v>
      </c>
      <c r="E15" s="125" t="n">
        <v>29384119</v>
      </c>
      <c r="F15" s="125" t="n">
        <v>30838060</v>
      </c>
      <c r="G15" s="125" t="n">
        <v>30087053</v>
      </c>
      <c r="H15" s="125" t="n">
        <v>32282753</v>
      </c>
      <c r="I15" s="125" t="n">
        <v>34257338</v>
      </c>
      <c r="J15" s="125" t="n">
        <v>34427799.79</v>
      </c>
      <c r="K15" s="125" t="n">
        <v>34513993.97</v>
      </c>
      <c r="L15" s="99" t="n">
        <f aca="false">(K15-J15)*100/J15</f>
        <v>0.250362150720523</v>
      </c>
      <c r="M15" s="21" t="n">
        <f aca="false">(K15-AD15)*100/AD15</f>
        <v>72.6082802578032</v>
      </c>
      <c r="N15" s="23" t="n">
        <v>2594804</v>
      </c>
      <c r="O15" s="23" t="n">
        <v>3157048</v>
      </c>
      <c r="P15" s="23" t="n">
        <v>3885797</v>
      </c>
      <c r="Q15" s="23" t="n">
        <v>4934450</v>
      </c>
      <c r="R15" s="23" t="n">
        <f aca="false">38601+5887828</f>
        <v>5926429</v>
      </c>
      <c r="S15" s="23" t="n">
        <v>6592425</v>
      </c>
      <c r="T15" s="23" t="n">
        <v>8149736</v>
      </c>
      <c r="U15" s="23" t="n">
        <v>8134672</v>
      </c>
      <c r="V15" s="23" t="n">
        <v>144950</v>
      </c>
      <c r="W15" s="23" t="n">
        <v>8182438</v>
      </c>
      <c r="X15" s="23" t="n">
        <v>7312671</v>
      </c>
      <c r="Y15" s="23" t="n">
        <v>9065154</v>
      </c>
      <c r="Z15" s="63" t="n">
        <v>10411190</v>
      </c>
      <c r="AA15" s="125" t="n">
        <v>15428413</v>
      </c>
      <c r="AB15" s="125" t="n">
        <v>22378649</v>
      </c>
      <c r="AC15" s="125" t="n">
        <v>17660925</v>
      </c>
      <c r="AD15" s="125" t="n">
        <v>19995561</v>
      </c>
      <c r="AE15" s="125"/>
      <c r="AF15" s="63" t="n">
        <v>27857478</v>
      </c>
      <c r="AH15" s="1" t="n">
        <v>29384119</v>
      </c>
      <c r="AI15" s="1" t="n">
        <v>0</v>
      </c>
      <c r="AJ15" s="1" t="n">
        <f aca="false">SUM(AH15:AI15)</f>
        <v>29384119</v>
      </c>
      <c r="AL15" s="63" t="n">
        <v>29156789</v>
      </c>
      <c r="AM15" s="63" t="n">
        <v>1681271</v>
      </c>
      <c r="AN15" s="1" t="n">
        <f aca="false">SUM(AL15:AM15)</f>
        <v>30838060</v>
      </c>
      <c r="AP15" s="113" t="n">
        <v>30087053</v>
      </c>
      <c r="AQ15" s="2"/>
      <c r="AR15" s="1" t="n">
        <f aca="false">SUM(AP15:AQ15)</f>
        <v>30087053</v>
      </c>
      <c r="AT15" s="113" t="n">
        <v>31853025</v>
      </c>
      <c r="AU15" s="2" t="n">
        <v>429728</v>
      </c>
      <c r="AV15" s="1" t="n">
        <f aca="false">SUM(AT15:AU15)</f>
        <v>32282753</v>
      </c>
      <c r="AX15" s="63" t="n">
        <v>34257338</v>
      </c>
      <c r="AY15" s="63" t="n">
        <v>0</v>
      </c>
      <c r="AZ15" s="1" t="n">
        <f aca="false">SUM(AX15:AY15)</f>
        <v>34257338</v>
      </c>
      <c r="BB15" s="84" t="n">
        <v>34427799.79</v>
      </c>
      <c r="BC15" s="63" t="n">
        <v>0</v>
      </c>
      <c r="BD15" s="1" t="n">
        <f aca="false">SUM(BB15:BC15)</f>
        <v>34427799.79</v>
      </c>
      <c r="BF15" s="63" t="n">
        <v>34024724.97</v>
      </c>
      <c r="BG15" s="63" t="n">
        <v>489269</v>
      </c>
      <c r="BH15" s="1" t="n">
        <f aca="false">SUM(BF15:BG15)</f>
        <v>34513993.97</v>
      </c>
    </row>
    <row r="16" customFormat="false" ht="12.75" hidden="false" customHeight="false" outlineLevel="0" collapsed="false">
      <c r="A16" s="1" t="s">
        <v>44</v>
      </c>
      <c r="B16" s="125" t="n">
        <v>2052000.04</v>
      </c>
      <c r="C16" s="125" t="n">
        <v>2241887.14</v>
      </c>
      <c r="D16" s="125" t="n">
        <v>2198223.53</v>
      </c>
      <c r="E16" s="125" t="n">
        <v>2082749</v>
      </c>
      <c r="F16" s="125" t="n">
        <v>2005111.02</v>
      </c>
      <c r="G16" s="125" t="n">
        <v>2018274.8</v>
      </c>
      <c r="H16" s="125" t="n">
        <v>1159599.77</v>
      </c>
      <c r="I16" s="125" t="n">
        <v>2422773.34</v>
      </c>
      <c r="J16" s="125" t="n">
        <v>2341486.94</v>
      </c>
      <c r="K16" s="125" t="n">
        <v>1914125.28</v>
      </c>
      <c r="L16" s="99" t="n">
        <f aca="false">(K16-J16)*100/J16</f>
        <v>-18.2517208488039</v>
      </c>
      <c r="M16" s="21" t="n">
        <f aca="false">(K16-AD16)*100/AD16</f>
        <v>14.9775403012251</v>
      </c>
      <c r="N16" s="23" t="n">
        <v>45757</v>
      </c>
      <c r="O16" s="23" t="n">
        <v>67131</v>
      </c>
      <c r="P16" s="23" t="n">
        <v>126419</v>
      </c>
      <c r="Q16" s="23" t="n">
        <v>105034</v>
      </c>
      <c r="R16" s="23" t="n">
        <v>0</v>
      </c>
      <c r="S16" s="23" t="n">
        <v>165266</v>
      </c>
      <c r="T16" s="23" t="n">
        <v>220284</v>
      </c>
      <c r="U16" s="23" t="n">
        <v>400892</v>
      </c>
      <c r="V16" s="23" t="n">
        <v>506089</v>
      </c>
      <c r="W16" s="23" t="n">
        <v>458902</v>
      </c>
      <c r="X16" s="23" t="n">
        <v>449857</v>
      </c>
      <c r="Y16" s="23" t="n">
        <v>584576</v>
      </c>
      <c r="Z16" s="63" t="n">
        <v>663875</v>
      </c>
      <c r="AA16" s="125" t="n">
        <v>820639</v>
      </c>
      <c r="AB16" s="125" t="n">
        <v>864468</v>
      </c>
      <c r="AC16" s="125" t="n">
        <v>1114523</v>
      </c>
      <c r="AD16" s="125" t="n">
        <v>1664781.9</v>
      </c>
      <c r="AE16" s="125"/>
      <c r="AF16" s="63" t="n">
        <v>2198223.53</v>
      </c>
      <c r="AH16" s="1" t="n">
        <v>2082749</v>
      </c>
      <c r="AI16" s="1" t="n">
        <v>0</v>
      </c>
      <c r="AJ16" s="1" t="n">
        <f aca="false">SUM(AH16:AI16)</f>
        <v>2082749</v>
      </c>
      <c r="AL16" s="63" t="n">
        <v>886193.46</v>
      </c>
      <c r="AM16" s="63" t="n">
        <v>1118917.56</v>
      </c>
      <c r="AN16" s="1" t="n">
        <f aca="false">SUM(AL16:AM16)</f>
        <v>2005111.02</v>
      </c>
      <c r="AP16" s="113" t="n">
        <v>896465.23</v>
      </c>
      <c r="AQ16" s="2" t="n">
        <v>1121809.57</v>
      </c>
      <c r="AR16" s="1" t="n">
        <f aca="false">SUM(AP16:AQ16)</f>
        <v>2018274.8</v>
      </c>
      <c r="AT16" s="113" t="n">
        <v>1129176.77</v>
      </c>
      <c r="AU16" s="2" t="n">
        <v>30423</v>
      </c>
      <c r="AV16" s="1" t="n">
        <f aca="false">SUM(AT16:AU16)</f>
        <v>1159599.77</v>
      </c>
      <c r="AX16" s="63" t="n">
        <v>2422773.34</v>
      </c>
      <c r="AY16" s="63" t="n">
        <v>0</v>
      </c>
      <c r="AZ16" s="1" t="n">
        <f aca="false">SUM(AX16:AY16)</f>
        <v>2422773.34</v>
      </c>
      <c r="BB16" s="84" t="n">
        <v>2341486.94</v>
      </c>
      <c r="BC16" s="63" t="n">
        <v>0</v>
      </c>
      <c r="BD16" s="1" t="n">
        <f aca="false">SUM(BB16:BC16)</f>
        <v>2341486.94</v>
      </c>
      <c r="BF16" s="63" t="n">
        <v>1878584.28</v>
      </c>
      <c r="BG16" s="63" t="n">
        <v>35541</v>
      </c>
      <c r="BH16" s="1" t="n">
        <f aca="false">SUM(BF16:BG16)</f>
        <v>1914125.28</v>
      </c>
    </row>
    <row r="17" customFormat="false" ht="12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21"/>
      <c r="M17" s="21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63"/>
      <c r="AA17" s="125"/>
      <c r="AB17" s="125"/>
      <c r="AC17" s="125"/>
      <c r="AD17" s="125"/>
      <c r="AE17" s="125"/>
      <c r="AF17" s="63"/>
      <c r="AL17" s="126"/>
      <c r="AM17" s="63"/>
      <c r="AP17" s="113"/>
      <c r="AQ17" s="2"/>
      <c r="AT17" s="113"/>
      <c r="AU17" s="2"/>
      <c r="AX17" s="127"/>
      <c r="AY17" s="63"/>
      <c r="BB17" s="127"/>
      <c r="BC17" s="63"/>
      <c r="BF17" s="127"/>
      <c r="BG17" s="63"/>
    </row>
    <row r="18" customFormat="false" ht="12.75" hidden="false" customHeight="false" outlineLevel="0" collapsed="false">
      <c r="A18" s="1" t="s">
        <v>45</v>
      </c>
      <c r="B18" s="125" t="n">
        <v>322174.26</v>
      </c>
      <c r="C18" s="125" t="n">
        <v>338090.18</v>
      </c>
      <c r="D18" s="125" t="n">
        <v>534149</v>
      </c>
      <c r="E18" s="125" t="n">
        <v>519727</v>
      </c>
      <c r="F18" s="125" t="n">
        <v>619944.1</v>
      </c>
      <c r="G18" s="125" t="n">
        <v>594956.27</v>
      </c>
      <c r="H18" s="125" t="n">
        <v>609174.85</v>
      </c>
      <c r="I18" s="125" t="n">
        <v>437126.73</v>
      </c>
      <c r="J18" s="125" t="n">
        <v>358685.87</v>
      </c>
      <c r="K18" s="125" t="n">
        <v>568497.84</v>
      </c>
      <c r="L18" s="99" t="n">
        <f aca="false">(K18-J18)*100/J18</f>
        <v>58.4946292977753</v>
      </c>
      <c r="M18" s="21" t="n">
        <f aca="false">(K18-AD18)*100/AD18</f>
        <v>116.266901075263</v>
      </c>
      <c r="N18" s="23" t="n">
        <v>121103</v>
      </c>
      <c r="O18" s="23" t="n">
        <v>184756</v>
      </c>
      <c r="P18" s="23" t="n">
        <v>250226</v>
      </c>
      <c r="Q18" s="23" t="n">
        <v>228941</v>
      </c>
      <c r="R18" s="23" t="n">
        <v>131956</v>
      </c>
      <c r="S18" s="23" t="n">
        <v>167079</v>
      </c>
      <c r="T18" s="23" t="n">
        <v>255893</v>
      </c>
      <c r="U18" s="23" t="n">
        <v>193436</v>
      </c>
      <c r="V18" s="23" t="n">
        <v>164788</v>
      </c>
      <c r="W18" s="23" t="n">
        <v>149508</v>
      </c>
      <c r="X18" s="23" t="n">
        <v>157339</v>
      </c>
      <c r="Y18" s="23" t="n">
        <v>143878</v>
      </c>
      <c r="Z18" s="63" t="n">
        <v>143053</v>
      </c>
      <c r="AA18" s="125" t="n">
        <v>199524</v>
      </c>
      <c r="AB18" s="125" t="n">
        <v>224303</v>
      </c>
      <c r="AC18" s="125" t="n">
        <v>200873</v>
      </c>
      <c r="AD18" s="125" t="n">
        <v>262868.63</v>
      </c>
      <c r="AE18" s="125"/>
      <c r="AF18" s="63" t="n">
        <v>534149</v>
      </c>
      <c r="AH18" s="1" t="n">
        <v>365918</v>
      </c>
      <c r="AI18" s="1" t="n">
        <v>153809</v>
      </c>
      <c r="AJ18" s="1" t="n">
        <f aca="false">SUM(AH18:AI18)</f>
        <v>519727</v>
      </c>
      <c r="AL18" s="63" t="n">
        <v>456856.1</v>
      </c>
      <c r="AM18" s="63" t="n">
        <v>163088</v>
      </c>
      <c r="AN18" s="1" t="n">
        <f aca="false">SUM(AL18:AM18)</f>
        <v>619944.1</v>
      </c>
      <c r="AP18" s="113" t="n">
        <v>409736.23</v>
      </c>
      <c r="AQ18" s="2" t="n">
        <v>185220.04</v>
      </c>
      <c r="AR18" s="1" t="n">
        <f aca="false">SUM(AP18:AQ18)</f>
        <v>594956.27</v>
      </c>
      <c r="AT18" s="113" t="n">
        <v>371757.85</v>
      </c>
      <c r="AU18" s="2" t="n">
        <v>237417</v>
      </c>
      <c r="AV18" s="1" t="n">
        <f aca="false">SUM(AT18:AU18)</f>
        <v>609174.85</v>
      </c>
      <c r="AX18" s="63" t="n">
        <v>437126.73</v>
      </c>
      <c r="AY18" s="63" t="n">
        <v>0</v>
      </c>
      <c r="AZ18" s="1" t="n">
        <f aca="false">SUM(AX18:AY18)</f>
        <v>437126.73</v>
      </c>
      <c r="BB18" s="84" t="n">
        <v>358685.87</v>
      </c>
      <c r="BC18" s="63" t="n">
        <v>0</v>
      </c>
      <c r="BD18" s="1" t="n">
        <f aca="false">SUM(BB18:BC18)</f>
        <v>358685.87</v>
      </c>
      <c r="BF18" s="63" t="n">
        <v>568497.84</v>
      </c>
      <c r="BG18" s="63" t="n">
        <v>0</v>
      </c>
      <c r="BH18" s="1" t="n">
        <f aca="false">SUM(BF18:BG18)</f>
        <v>568497.84</v>
      </c>
    </row>
    <row r="19" customFormat="false" ht="12.75" hidden="false" customHeight="false" outlineLevel="0" collapsed="false">
      <c r="A19" s="1" t="s">
        <v>46</v>
      </c>
      <c r="B19" s="125" t="n">
        <v>4687278.71</v>
      </c>
      <c r="C19" s="125" t="n">
        <v>5271942.49</v>
      </c>
      <c r="D19" s="125" t="n">
        <v>5352717.97</v>
      </c>
      <c r="E19" s="125" t="n">
        <v>6023256</v>
      </c>
      <c r="F19" s="125" t="n">
        <v>6435390.57</v>
      </c>
      <c r="G19" s="125" t="n">
        <v>6478287.35</v>
      </c>
      <c r="H19" s="125" t="n">
        <v>6887230.35</v>
      </c>
      <c r="I19" s="125" t="n">
        <v>8804352.58</v>
      </c>
      <c r="J19" s="125" t="n">
        <v>8280104.72</v>
      </c>
      <c r="K19" s="125" t="n">
        <v>6989445.81</v>
      </c>
      <c r="L19" s="99" t="n">
        <f aca="false">(K19-J19)*100/J19</f>
        <v>-15.5874708550788</v>
      </c>
      <c r="M19" s="21" t="n">
        <f aca="false">(K19-AD19)*100/AD19</f>
        <v>69.7399870687216</v>
      </c>
      <c r="N19" s="23" t="n">
        <v>181781</v>
      </c>
      <c r="O19" s="23" t="n">
        <v>145083</v>
      </c>
      <c r="P19" s="23" t="n">
        <v>287239</v>
      </c>
      <c r="Q19" s="23" t="n">
        <v>390340</v>
      </c>
      <c r="R19" s="23" t="n">
        <v>484747</v>
      </c>
      <c r="S19" s="23" t="n">
        <v>1071070</v>
      </c>
      <c r="T19" s="23" t="n">
        <v>1309347</v>
      </c>
      <c r="U19" s="23" t="n">
        <v>1659865</v>
      </c>
      <c r="V19" s="23" t="n">
        <v>1765997</v>
      </c>
      <c r="W19" s="23" t="n">
        <v>1234230</v>
      </c>
      <c r="X19" s="23" t="n">
        <v>1513701</v>
      </c>
      <c r="Y19" s="23" t="n">
        <v>1453077</v>
      </c>
      <c r="Z19" s="63" t="n">
        <v>1538802</v>
      </c>
      <c r="AA19" s="125" t="n">
        <v>2127540</v>
      </c>
      <c r="AB19" s="125" t="n">
        <v>2884568</v>
      </c>
      <c r="AC19" s="125" t="n">
        <v>3253543</v>
      </c>
      <c r="AD19" s="125" t="n">
        <v>4117736.74</v>
      </c>
      <c r="AE19" s="125"/>
      <c r="AF19" s="63" t="n">
        <v>5352717.97</v>
      </c>
      <c r="AH19" s="1" t="n">
        <v>5974950</v>
      </c>
      <c r="AI19" s="1" t="n">
        <v>48306</v>
      </c>
      <c r="AJ19" s="1" t="n">
        <f aca="false">SUM(AH19:AI19)</f>
        <v>6023256</v>
      </c>
      <c r="AL19" s="63" t="n">
        <v>6383567</v>
      </c>
      <c r="AM19" s="63" t="n">
        <v>51823.57</v>
      </c>
      <c r="AN19" s="1" t="n">
        <f aca="false">SUM(AL19:AM19)</f>
        <v>6435390.57</v>
      </c>
      <c r="AP19" s="113" t="n">
        <v>6437594.35</v>
      </c>
      <c r="AQ19" s="2" t="n">
        <v>40693</v>
      </c>
      <c r="AR19" s="1" t="n">
        <f aca="false">SUM(AP19:AQ19)</f>
        <v>6478287.35</v>
      </c>
      <c r="AT19" s="113" t="n">
        <v>6874216.19</v>
      </c>
      <c r="AU19" s="2" t="n">
        <v>13014.16</v>
      </c>
      <c r="AV19" s="1" t="n">
        <f aca="false">SUM(AT19:AU19)</f>
        <v>6887230.35</v>
      </c>
      <c r="AX19" s="63" t="n">
        <v>8804352.58</v>
      </c>
      <c r="AY19" s="63" t="n">
        <v>0</v>
      </c>
      <c r="AZ19" s="1" t="n">
        <f aca="false">SUM(AX19:AY19)</f>
        <v>8804352.58</v>
      </c>
      <c r="BB19" s="84" t="n">
        <v>8280104.72</v>
      </c>
      <c r="BC19" s="63" t="n">
        <v>0</v>
      </c>
      <c r="BD19" s="1" t="n">
        <f aca="false">SUM(BB19:BC19)</f>
        <v>8280104.72</v>
      </c>
      <c r="BF19" s="63" t="n">
        <v>6989445.81</v>
      </c>
      <c r="BG19" s="63" t="n">
        <v>0</v>
      </c>
      <c r="BH19" s="1" t="n">
        <f aca="false">SUM(BF19:BG19)</f>
        <v>6989445.81</v>
      </c>
    </row>
    <row r="20" customFormat="false" ht="12.75" hidden="false" customHeight="false" outlineLevel="0" collapsed="false">
      <c r="A20" s="1" t="s">
        <v>47</v>
      </c>
      <c r="B20" s="125" t="n">
        <v>1837268.47</v>
      </c>
      <c r="C20" s="125" t="n">
        <v>1996941.53</v>
      </c>
      <c r="D20" s="125" t="n">
        <v>2372012.69</v>
      </c>
      <c r="E20" s="125" t="n">
        <v>2693078</v>
      </c>
      <c r="F20" s="125" t="n">
        <v>3756440.4</v>
      </c>
      <c r="G20" s="125" t="n">
        <v>3726900.32</v>
      </c>
      <c r="H20" s="125" t="n">
        <v>4081479.09</v>
      </c>
      <c r="I20" s="125" t="n">
        <v>3543263.91</v>
      </c>
      <c r="J20" s="125" t="n">
        <v>3641145.42</v>
      </c>
      <c r="K20" s="125" t="n">
        <v>3865056.74</v>
      </c>
      <c r="L20" s="99" t="n">
        <f aca="false">(K20-J20)*100/J20</f>
        <v>6.14947479905926</v>
      </c>
      <c r="M20" s="21" t="n">
        <f aca="false">(K20-AD20)*100/AD20</f>
        <v>188.036413647396</v>
      </c>
      <c r="N20" s="23" t="n">
        <v>179330</v>
      </c>
      <c r="O20" s="23" t="n">
        <v>109835</v>
      </c>
      <c r="P20" s="23" t="n">
        <v>177766</v>
      </c>
      <c r="Q20" s="23" t="n">
        <v>253429</v>
      </c>
      <c r="R20" s="23" t="n">
        <v>320346</v>
      </c>
      <c r="S20" s="23" t="n">
        <v>307692</v>
      </c>
      <c r="T20" s="23" t="n">
        <v>425132</v>
      </c>
      <c r="U20" s="23" t="n">
        <v>452140</v>
      </c>
      <c r="V20" s="23" t="n">
        <v>539188</v>
      </c>
      <c r="W20" s="23" t="n">
        <v>497511</v>
      </c>
      <c r="X20" s="23" t="n">
        <v>431503</v>
      </c>
      <c r="Y20" s="23" t="n">
        <v>581970</v>
      </c>
      <c r="Z20" s="63" t="n">
        <v>721794</v>
      </c>
      <c r="AA20" s="125" t="n">
        <v>657215</v>
      </c>
      <c r="AB20" s="125" t="n">
        <v>723817</v>
      </c>
      <c r="AC20" s="125" t="n">
        <v>884360</v>
      </c>
      <c r="AD20" s="125" t="n">
        <v>1341863.93</v>
      </c>
      <c r="AE20" s="125"/>
      <c r="AF20" s="63" t="n">
        <v>2372012.69</v>
      </c>
      <c r="AH20" s="1" t="n">
        <v>2693078</v>
      </c>
      <c r="AI20" s="1" t="n">
        <v>0</v>
      </c>
      <c r="AJ20" s="1" t="n">
        <f aca="false">SUM(AH20:AI20)</f>
        <v>2693078</v>
      </c>
      <c r="AL20" s="63" t="n">
        <v>3756440.4</v>
      </c>
      <c r="AM20" s="126" t="n">
        <v>0</v>
      </c>
      <c r="AN20" s="1" t="n">
        <f aca="false">SUM(AL20:AM20)</f>
        <v>3756440.4</v>
      </c>
      <c r="AP20" s="113" t="n">
        <v>3726900.32</v>
      </c>
      <c r="AQ20" s="2" t="n">
        <v>0</v>
      </c>
      <c r="AR20" s="1" t="n">
        <f aca="false">SUM(AP20:AQ20)</f>
        <v>3726900.32</v>
      </c>
      <c r="AT20" s="113" t="n">
        <v>4081479.09</v>
      </c>
      <c r="AU20" s="2" t="n">
        <v>0</v>
      </c>
      <c r="AV20" s="1" t="n">
        <f aca="false">SUM(AT20:AU20)</f>
        <v>4081479.09</v>
      </c>
      <c r="AX20" s="63" t="n">
        <v>3543263.91</v>
      </c>
      <c r="AY20" s="63" t="n">
        <v>0</v>
      </c>
      <c r="AZ20" s="1" t="n">
        <f aca="false">SUM(AX20:AY20)</f>
        <v>3543263.91</v>
      </c>
      <c r="BB20" s="84" t="n">
        <v>3641145.42</v>
      </c>
      <c r="BC20" s="63" t="n">
        <v>0</v>
      </c>
      <c r="BD20" s="1" t="n">
        <f aca="false">SUM(BB20:BC20)</f>
        <v>3641145.42</v>
      </c>
      <c r="BF20" s="63" t="n">
        <v>3865056.74</v>
      </c>
      <c r="BG20" s="63" t="n">
        <v>0</v>
      </c>
      <c r="BH20" s="1" t="n">
        <f aca="false">SUM(BF20:BG20)</f>
        <v>3865056.74</v>
      </c>
    </row>
    <row r="21" customFormat="false" ht="12.75" hidden="false" customHeight="false" outlineLevel="0" collapsed="false">
      <c r="A21" s="1" t="s">
        <v>48</v>
      </c>
      <c r="B21" s="125" t="n">
        <v>2422764.43</v>
      </c>
      <c r="C21" s="125" t="n">
        <v>2453526.58</v>
      </c>
      <c r="D21" s="125" t="n">
        <v>3038027.57</v>
      </c>
      <c r="E21" s="125" t="n">
        <v>3105690</v>
      </c>
      <c r="F21" s="125" t="n">
        <v>2703639.71</v>
      </c>
      <c r="G21" s="125" t="n">
        <v>2960669.83</v>
      </c>
      <c r="H21" s="125" t="n">
        <v>2925826.03</v>
      </c>
      <c r="I21" s="125" t="n">
        <v>2956789.26</v>
      </c>
      <c r="J21" s="125" t="n">
        <v>3308499.12</v>
      </c>
      <c r="K21" s="125" t="n">
        <v>3002508.24</v>
      </c>
      <c r="L21" s="99" t="n">
        <f aca="false">(K21-J21)*100/J21</f>
        <v>-9.24863114365888</v>
      </c>
      <c r="M21" s="21" t="n">
        <f aca="false">(K21-AD21)*100/AD21</f>
        <v>15.6596392807439</v>
      </c>
      <c r="N21" s="23" t="n">
        <v>150526</v>
      </c>
      <c r="O21" s="23" t="n">
        <v>94954</v>
      </c>
      <c r="P21" s="23" t="n">
        <v>215374</v>
      </c>
      <c r="Q21" s="23" t="n">
        <v>299312</v>
      </c>
      <c r="R21" s="23" t="n">
        <v>388379</v>
      </c>
      <c r="S21" s="23" t="n">
        <v>856539</v>
      </c>
      <c r="T21" s="23" t="n">
        <v>1094396</v>
      </c>
      <c r="U21" s="23" t="n">
        <v>1202585</v>
      </c>
      <c r="V21" s="23" t="n">
        <v>1083193</v>
      </c>
      <c r="W21" s="23" t="n">
        <v>1034116</v>
      </c>
      <c r="X21" s="23" t="n">
        <v>702142</v>
      </c>
      <c r="Y21" s="23" t="n">
        <v>1079942</v>
      </c>
      <c r="Z21" s="63" t="n">
        <v>1695340</v>
      </c>
      <c r="AA21" s="125" t="n">
        <v>2180167</v>
      </c>
      <c r="AB21" s="125" t="n">
        <v>1919332</v>
      </c>
      <c r="AC21" s="125" t="n">
        <v>2602218</v>
      </c>
      <c r="AD21" s="125" t="n">
        <v>2595986.17</v>
      </c>
      <c r="AE21" s="125"/>
      <c r="AF21" s="63" t="n">
        <v>3038027.57</v>
      </c>
      <c r="AH21" s="1" t="n">
        <v>2980146</v>
      </c>
      <c r="AI21" s="1" t="n">
        <v>125544</v>
      </c>
      <c r="AJ21" s="1" t="n">
        <f aca="false">SUM(AH21:AI21)</f>
        <v>3105690</v>
      </c>
      <c r="AL21" s="63" t="n">
        <v>2665818.65</v>
      </c>
      <c r="AM21" s="63" t="n">
        <v>37821.06</v>
      </c>
      <c r="AN21" s="1" t="n">
        <f aca="false">SUM(AL21:AM21)</f>
        <v>2703639.71</v>
      </c>
      <c r="AP21" s="113" t="n">
        <v>2959419.83</v>
      </c>
      <c r="AQ21" s="2" t="n">
        <v>1250</v>
      </c>
      <c r="AR21" s="1" t="n">
        <f aca="false">SUM(AP21:AQ21)</f>
        <v>2960669.83</v>
      </c>
      <c r="AT21" s="113" t="n">
        <v>2925826.03</v>
      </c>
      <c r="AU21" s="2" t="n">
        <v>0</v>
      </c>
      <c r="AV21" s="1" t="n">
        <f aca="false">SUM(AT21:AU21)</f>
        <v>2925826.03</v>
      </c>
      <c r="AX21" s="63" t="n">
        <v>2956789.26</v>
      </c>
      <c r="AY21" s="63" t="n">
        <v>0</v>
      </c>
      <c r="AZ21" s="1" t="n">
        <f aca="false">SUM(AX21:AY21)</f>
        <v>2956789.26</v>
      </c>
      <c r="BB21" s="84" t="n">
        <v>3308499.12</v>
      </c>
      <c r="BC21" s="63" t="n">
        <v>0</v>
      </c>
      <c r="BD21" s="1" t="n">
        <f aca="false">SUM(BB21:BC21)</f>
        <v>3308499.12</v>
      </c>
      <c r="BF21" s="63" t="n">
        <v>3002508.24</v>
      </c>
      <c r="BG21" s="63" t="n">
        <v>0</v>
      </c>
      <c r="BH21" s="1" t="n">
        <f aca="false">SUM(BF21:BG21)</f>
        <v>3002508.24</v>
      </c>
    </row>
    <row r="22" customFormat="false" ht="12.75" hidden="false" customHeight="false" outlineLevel="0" collapsed="false">
      <c r="A22" s="1" t="s">
        <v>49</v>
      </c>
      <c r="B22" s="128" t="n"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s">
        <v>182</v>
      </c>
      <c r="M22" s="129" t="s">
        <v>182</v>
      </c>
      <c r="N22" s="23" t="n">
        <v>48031</v>
      </c>
      <c r="O22" s="23" t="n">
        <v>49884</v>
      </c>
      <c r="P22" s="23" t="n">
        <v>4649</v>
      </c>
      <c r="Q22" s="23" t="n">
        <v>52811</v>
      </c>
      <c r="R22" s="23" t="n">
        <v>56187</v>
      </c>
      <c r="S22" s="23" t="n">
        <v>66560</v>
      </c>
      <c r="T22" s="23" t="n">
        <v>98653</v>
      </c>
      <c r="U22" s="23" t="n">
        <v>31491</v>
      </c>
      <c r="V22" s="63" t="n">
        <v>0</v>
      </c>
      <c r="W22" s="63" t="n">
        <v>0</v>
      </c>
      <c r="X22" s="23" t="n">
        <v>36257</v>
      </c>
      <c r="Y22" s="23" t="n">
        <v>9012</v>
      </c>
      <c r="Z22" s="63" t="n">
        <v>-17769</v>
      </c>
      <c r="AA22" s="125" t="n">
        <v>7883</v>
      </c>
      <c r="AB22" s="125" t="n">
        <v>70811</v>
      </c>
      <c r="AC22" s="125" t="n">
        <v>57045</v>
      </c>
      <c r="AD22" s="128" t="n">
        <v>0</v>
      </c>
      <c r="AE22" s="128"/>
      <c r="AF22" s="63" t="n">
        <v>0</v>
      </c>
      <c r="AH22" s="1" t="n">
        <v>0</v>
      </c>
      <c r="AI22" s="1" t="n">
        <v>0</v>
      </c>
      <c r="AJ22" s="1" t="n">
        <f aca="false">SUM(AH22:AI22)</f>
        <v>0</v>
      </c>
      <c r="AL22" s="126" t="n">
        <v>0</v>
      </c>
      <c r="AM22" s="126" t="n">
        <v>0</v>
      </c>
      <c r="AN22" s="1" t="n">
        <f aca="false">SUM(AL22:AM22)</f>
        <v>0</v>
      </c>
      <c r="AP22" s="113" t="n">
        <v>0</v>
      </c>
      <c r="AQ22" s="2" t="n">
        <v>0</v>
      </c>
      <c r="AR22" s="1" t="n">
        <f aca="false">SUM(AP22:AQ22)</f>
        <v>0</v>
      </c>
      <c r="AT22" s="113" t="n">
        <v>0</v>
      </c>
      <c r="AU22" s="2" t="n">
        <v>0</v>
      </c>
      <c r="AV22" s="1" t="n">
        <f aca="false">SUM(AT22:AU22)</f>
        <v>0</v>
      </c>
      <c r="AX22" s="63" t="n">
        <v>0</v>
      </c>
      <c r="AY22" s="63" t="n">
        <v>0</v>
      </c>
      <c r="AZ22" s="1" t="n">
        <f aca="false">SUM(AX22:AY22)</f>
        <v>0</v>
      </c>
      <c r="BB22" s="84" t="n">
        <v>0</v>
      </c>
      <c r="BC22" s="63" t="n">
        <v>0</v>
      </c>
      <c r="BD22" s="1" t="n">
        <f aca="false">SUM(BB22:BC22)</f>
        <v>0</v>
      </c>
      <c r="BF22" s="63" t="n">
        <v>0</v>
      </c>
      <c r="BG22" s="63" t="n">
        <v>0</v>
      </c>
      <c r="BH22" s="1" t="n">
        <f aca="false">SUM(BF22:BG22)</f>
        <v>0</v>
      </c>
    </row>
    <row r="23" customFormat="false" ht="12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21"/>
      <c r="M23" s="21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63"/>
      <c r="AA23" s="125"/>
      <c r="AB23" s="125"/>
      <c r="AC23" s="125"/>
      <c r="AD23" s="125"/>
      <c r="AE23" s="125"/>
      <c r="AF23" s="63"/>
      <c r="AL23" s="126"/>
      <c r="AM23" s="126"/>
      <c r="AP23" s="113"/>
      <c r="AQ23" s="2"/>
      <c r="AT23" s="113"/>
      <c r="AU23" s="2"/>
      <c r="AX23" s="127"/>
      <c r="AY23" s="63"/>
      <c r="BB23" s="127"/>
      <c r="BC23" s="63"/>
      <c r="BF23" s="127"/>
      <c r="BG23" s="63"/>
    </row>
    <row r="24" customFormat="false" ht="12.75" hidden="false" customHeight="false" outlineLevel="0" collapsed="false">
      <c r="A24" s="1" t="s">
        <v>50</v>
      </c>
      <c r="B24" s="125" t="n">
        <v>1988703.58</v>
      </c>
      <c r="C24" s="125" t="n">
        <v>2629812.05</v>
      </c>
      <c r="D24" s="125" t="n">
        <v>3198938.99</v>
      </c>
      <c r="E24" s="125" t="n">
        <v>4028699</v>
      </c>
      <c r="F24" s="125" t="n">
        <v>4027647.78</v>
      </c>
      <c r="G24" s="125" t="n">
        <v>4206221.29</v>
      </c>
      <c r="H24" s="125" t="n">
        <v>5184362.46</v>
      </c>
      <c r="I24" s="125" t="n">
        <v>5986600.2</v>
      </c>
      <c r="J24" s="125" t="n">
        <v>5960383.15</v>
      </c>
      <c r="K24" s="125" t="n">
        <v>6570471.5</v>
      </c>
      <c r="L24" s="99" t="n">
        <f aca="false">(K24-J24)*100/J24</f>
        <v>10.2357236883337</v>
      </c>
      <c r="M24" s="21" t="n">
        <f aca="false">(K24-AD24)*100/AD24</f>
        <v>289.664473444063</v>
      </c>
      <c r="N24" s="23" t="n">
        <v>328177</v>
      </c>
      <c r="O24" s="23" t="n">
        <v>150315</v>
      </c>
      <c r="P24" s="23" t="n">
        <v>131216</v>
      </c>
      <c r="Q24" s="23" t="n">
        <v>268296</v>
      </c>
      <c r="R24" s="23" t="n">
        <v>332961</v>
      </c>
      <c r="S24" s="23" t="n">
        <v>624832</v>
      </c>
      <c r="T24" s="23" t="n">
        <v>435158</v>
      </c>
      <c r="U24" s="23" t="n">
        <v>421635</v>
      </c>
      <c r="V24" s="23" t="n">
        <v>497751</v>
      </c>
      <c r="W24" s="23" t="n">
        <v>1086657</v>
      </c>
      <c r="X24" s="23" t="n">
        <v>1247218</v>
      </c>
      <c r="Y24" s="23" t="n">
        <v>1426190</v>
      </c>
      <c r="Z24" s="63" t="n">
        <v>2605232</v>
      </c>
      <c r="AA24" s="125" t="n">
        <v>2549045</v>
      </c>
      <c r="AB24" s="125" t="n">
        <v>2562879</v>
      </c>
      <c r="AC24" s="125" t="n">
        <v>2259436</v>
      </c>
      <c r="AD24" s="125" t="n">
        <v>1686186.95</v>
      </c>
      <c r="AE24" s="125"/>
      <c r="AF24" s="63" t="n">
        <v>3198938.99</v>
      </c>
      <c r="AH24" s="1" t="n">
        <v>4028699</v>
      </c>
      <c r="AI24" s="1" t="n">
        <v>0</v>
      </c>
      <c r="AJ24" s="1" t="n">
        <f aca="false">SUM(AH24:AI24)</f>
        <v>4028699</v>
      </c>
      <c r="AL24" s="63" t="n">
        <v>4027647.78</v>
      </c>
      <c r="AM24" s="63" t="n">
        <v>0</v>
      </c>
      <c r="AN24" s="1" t="n">
        <f aca="false">SUM(AL24:AM24)</f>
        <v>4027647.78</v>
      </c>
      <c r="AP24" s="113" t="n">
        <v>4206221.29</v>
      </c>
      <c r="AQ24" s="2" t="n">
        <v>0</v>
      </c>
      <c r="AR24" s="1" t="n">
        <f aca="false">SUM(AP24:AQ24)</f>
        <v>4206221.29</v>
      </c>
      <c r="AT24" s="113" t="n">
        <v>5184362.46</v>
      </c>
      <c r="AU24" s="2" t="n">
        <v>0</v>
      </c>
      <c r="AV24" s="1" t="n">
        <f aca="false">SUM(AT24:AU24)</f>
        <v>5184362.46</v>
      </c>
      <c r="AX24" s="63" t="n">
        <v>5986600.2</v>
      </c>
      <c r="AY24" s="63" t="n">
        <v>0</v>
      </c>
      <c r="AZ24" s="1" t="n">
        <f aca="false">SUM(AX24:AY24)</f>
        <v>5986600.2</v>
      </c>
      <c r="BB24" s="84" t="n">
        <v>5960383.15</v>
      </c>
      <c r="BC24" s="63" t="n">
        <v>0</v>
      </c>
      <c r="BD24" s="1" t="n">
        <f aca="false">SUM(BB24:BC24)</f>
        <v>5960383.15</v>
      </c>
      <c r="BF24" s="63" t="n">
        <v>6537828.5</v>
      </c>
      <c r="BG24" s="63" t="n">
        <v>32643</v>
      </c>
      <c r="BH24" s="1" t="n">
        <f aca="false">SUM(BF24:BG24)</f>
        <v>6570471.5</v>
      </c>
    </row>
    <row r="25" customFormat="false" ht="12.75" hidden="false" customHeight="false" outlineLevel="0" collapsed="false">
      <c r="A25" s="1" t="s">
        <v>51</v>
      </c>
      <c r="B25" s="125" t="n">
        <v>110086.24</v>
      </c>
      <c r="C25" s="125" t="n">
        <v>147840.74</v>
      </c>
      <c r="D25" s="125" t="n">
        <v>176852.13</v>
      </c>
      <c r="E25" s="125" t="n">
        <v>206745</v>
      </c>
      <c r="F25" s="125" t="n">
        <v>265347.88</v>
      </c>
      <c r="G25" s="125" t="n">
        <v>415119.86</v>
      </c>
      <c r="H25" s="125" t="n">
        <v>555015.42</v>
      </c>
      <c r="I25" s="125" t="n">
        <v>585277.53</v>
      </c>
      <c r="J25" s="125" t="n">
        <v>771348.01</v>
      </c>
      <c r="K25" s="125" t="n">
        <v>724015.55</v>
      </c>
      <c r="L25" s="99" t="n">
        <f aca="false">(K25-J25)*100/J25</f>
        <v>-6.13633008530092</v>
      </c>
      <c r="M25" s="21" t="n">
        <f aca="false">(K25-AD25)*100/AD25</f>
        <v>617.221809850553</v>
      </c>
      <c r="N25" s="23" t="n">
        <v>43595</v>
      </c>
      <c r="O25" s="23" t="n">
        <v>46144</v>
      </c>
      <c r="P25" s="23" t="n">
        <v>44081</v>
      </c>
      <c r="Q25" s="23" t="n">
        <v>26444</v>
      </c>
      <c r="R25" s="23" t="n">
        <v>37515</v>
      </c>
      <c r="S25" s="23" t="n">
        <v>64595</v>
      </c>
      <c r="T25" s="23" t="n">
        <v>140928</v>
      </c>
      <c r="U25" s="23" t="n">
        <v>50012</v>
      </c>
      <c r="V25" s="23" t="n">
        <v>55643</v>
      </c>
      <c r="W25" s="23" t="n">
        <v>36456</v>
      </c>
      <c r="X25" s="23" t="n">
        <v>136142</v>
      </c>
      <c r="Y25" s="23" t="n">
        <v>145987</v>
      </c>
      <c r="Z25" s="63" t="n">
        <v>22079</v>
      </c>
      <c r="AA25" s="125" t="n">
        <v>34624</v>
      </c>
      <c r="AB25" s="125" t="n">
        <v>80166</v>
      </c>
      <c r="AC25" s="128" t="n">
        <v>0</v>
      </c>
      <c r="AD25" s="125" t="n">
        <v>100947.23</v>
      </c>
      <c r="AE25" s="125"/>
      <c r="AF25" s="63" t="n">
        <v>176852.13</v>
      </c>
      <c r="AH25" s="1" t="n">
        <v>206745</v>
      </c>
      <c r="AI25" s="1" t="n">
        <v>0</v>
      </c>
      <c r="AJ25" s="1" t="n">
        <f aca="false">SUM(AH25:AI25)</f>
        <v>206745</v>
      </c>
      <c r="AL25" s="63" t="n">
        <v>258943.66</v>
      </c>
      <c r="AM25" s="63" t="n">
        <v>6404.22</v>
      </c>
      <c r="AN25" s="1" t="n">
        <f aca="false">SUM(AL25:AM25)</f>
        <v>265347.88</v>
      </c>
      <c r="AP25" s="113" t="n">
        <v>415119.86</v>
      </c>
      <c r="AQ25" s="2" t="n">
        <v>0</v>
      </c>
      <c r="AR25" s="1" t="n">
        <f aca="false">SUM(AP25:AQ25)</f>
        <v>415119.86</v>
      </c>
      <c r="AT25" s="113" t="n">
        <v>555015.42</v>
      </c>
      <c r="AU25" s="2" t="n">
        <v>0</v>
      </c>
      <c r="AV25" s="1" t="n">
        <f aca="false">SUM(AT25:AU25)</f>
        <v>555015.42</v>
      </c>
      <c r="AX25" s="63" t="n">
        <v>585277.53</v>
      </c>
      <c r="AY25" s="63" t="n">
        <v>0</v>
      </c>
      <c r="AZ25" s="1" t="n">
        <f aca="false">SUM(AX25:AY25)</f>
        <v>585277.53</v>
      </c>
      <c r="BB25" s="84" t="n">
        <v>771348.01</v>
      </c>
      <c r="BC25" s="63" t="n">
        <v>0</v>
      </c>
      <c r="BD25" s="1" t="n">
        <f aca="false">SUM(BB25:BC25)</f>
        <v>771348.01</v>
      </c>
      <c r="BF25" s="63" t="n">
        <v>724015.55</v>
      </c>
      <c r="BG25" s="63" t="n">
        <v>0</v>
      </c>
      <c r="BH25" s="1" t="n">
        <f aca="false">SUM(BF25:BG25)</f>
        <v>724015.55</v>
      </c>
    </row>
    <row r="26" customFormat="false" ht="12.75" hidden="false" customHeight="false" outlineLevel="0" collapsed="false">
      <c r="A26" s="1" t="s">
        <v>52</v>
      </c>
      <c r="B26" s="125" t="n">
        <v>4825533.19</v>
      </c>
      <c r="C26" s="125" t="n">
        <v>5671475</v>
      </c>
      <c r="D26" s="125" t="n">
        <v>6673444</v>
      </c>
      <c r="E26" s="125" t="n">
        <v>7151683</v>
      </c>
      <c r="F26" s="125" t="n">
        <v>8289305</v>
      </c>
      <c r="G26" s="125" t="n">
        <v>9272055.38</v>
      </c>
      <c r="H26" s="125" t="n">
        <v>9548022.84</v>
      </c>
      <c r="I26" s="125" t="n">
        <v>10572669.19</v>
      </c>
      <c r="J26" s="125" t="n">
        <v>10417298.17</v>
      </c>
      <c r="K26" s="125" t="n">
        <v>12002690.26</v>
      </c>
      <c r="L26" s="99" t="n">
        <f aca="false">(K26-J26)*100/J26</f>
        <v>15.218841432087</v>
      </c>
      <c r="M26" s="21" t="n">
        <f aca="false">(K26-AD26)*100/AD26</f>
        <v>195.121032423399</v>
      </c>
      <c r="N26" s="23" t="n">
        <v>411710</v>
      </c>
      <c r="O26" s="23" t="n">
        <v>507120</v>
      </c>
      <c r="P26" s="23" t="n">
        <v>541671</v>
      </c>
      <c r="Q26" s="23" t="n">
        <v>530262</v>
      </c>
      <c r="R26" s="23" t="n">
        <v>531444</v>
      </c>
      <c r="S26" s="23" t="n">
        <v>1102569</v>
      </c>
      <c r="T26" s="23" t="n">
        <v>1285983</v>
      </c>
      <c r="U26" s="23" t="n">
        <v>1930766</v>
      </c>
      <c r="V26" s="23" t="n">
        <v>1591834</v>
      </c>
      <c r="W26" s="23" t="n">
        <v>1211765</v>
      </c>
      <c r="X26" s="23" t="n">
        <v>1361041</v>
      </c>
      <c r="Y26" s="23" t="n">
        <v>2303965</v>
      </c>
      <c r="Z26" s="63" t="n">
        <v>2921430</v>
      </c>
      <c r="AA26" s="125" t="n">
        <v>3106594</v>
      </c>
      <c r="AB26" s="125" t="n">
        <v>3146102</v>
      </c>
      <c r="AC26" s="125" t="n">
        <v>3467646</v>
      </c>
      <c r="AD26" s="125" t="n">
        <v>4067039.94</v>
      </c>
      <c r="AE26" s="125"/>
      <c r="AF26" s="63" t="n">
        <v>6673444</v>
      </c>
      <c r="AH26" s="1" t="n">
        <v>7151683</v>
      </c>
      <c r="AI26" s="1" t="n">
        <v>0</v>
      </c>
      <c r="AJ26" s="1" t="n">
        <f aca="false">SUM(AH26:AI26)</f>
        <v>7151683</v>
      </c>
      <c r="AL26" s="63" t="n">
        <v>8289305</v>
      </c>
      <c r="AM26" s="126" t="n">
        <v>0</v>
      </c>
      <c r="AN26" s="1" t="n">
        <f aca="false">SUM(AL26:AM26)</f>
        <v>8289305</v>
      </c>
      <c r="AP26" s="113" t="n">
        <v>9272055.38</v>
      </c>
      <c r="AQ26" s="2" t="n">
        <v>0</v>
      </c>
      <c r="AR26" s="1" t="n">
        <f aca="false">SUM(AP26:AQ26)</f>
        <v>9272055.38</v>
      </c>
      <c r="AT26" s="113" t="n">
        <v>9548022.84</v>
      </c>
      <c r="AU26" s="2" t="n">
        <v>0</v>
      </c>
      <c r="AV26" s="1" t="n">
        <f aca="false">SUM(AT26:AU26)</f>
        <v>9548022.84</v>
      </c>
      <c r="AX26" s="63" t="n">
        <v>10572669.19</v>
      </c>
      <c r="AY26" s="63" t="n">
        <v>0</v>
      </c>
      <c r="AZ26" s="1" t="n">
        <f aca="false">SUM(AX26:AY26)</f>
        <v>10572669.19</v>
      </c>
      <c r="BB26" s="84" t="n">
        <v>10417298.17</v>
      </c>
      <c r="BC26" s="63" t="n">
        <v>0</v>
      </c>
      <c r="BD26" s="1" t="n">
        <f aca="false">SUM(BB26:BC26)</f>
        <v>10417298.17</v>
      </c>
      <c r="BF26" s="63" t="n">
        <v>11717752</v>
      </c>
      <c r="BG26" s="63" t="n">
        <v>284938.26</v>
      </c>
      <c r="BH26" s="1" t="n">
        <f aca="false">SUM(BF26:BG26)</f>
        <v>12002690.26</v>
      </c>
    </row>
    <row r="27" customFormat="false" ht="12.75" hidden="false" customHeight="false" outlineLevel="0" collapsed="false">
      <c r="A27" s="1" t="s">
        <v>53</v>
      </c>
      <c r="B27" s="125" t="n">
        <v>3145354.99</v>
      </c>
      <c r="C27" s="125" t="n">
        <v>7540486</v>
      </c>
      <c r="D27" s="125" t="n">
        <v>8231032</v>
      </c>
      <c r="E27" s="125" t="n">
        <v>4171756</v>
      </c>
      <c r="F27" s="125" t="n">
        <v>7211097</v>
      </c>
      <c r="G27" s="125" t="n">
        <v>7226502.4</v>
      </c>
      <c r="H27" s="125" t="n">
        <v>7469855.13</v>
      </c>
      <c r="I27" s="125" t="n">
        <v>8430665.35</v>
      </c>
      <c r="J27" s="125" t="n">
        <v>8987678.09</v>
      </c>
      <c r="K27" s="125" t="n">
        <v>9257563.04</v>
      </c>
      <c r="L27" s="99" t="n">
        <f aca="false">(K27-J27)*100/J27</f>
        <v>3.00283284845596</v>
      </c>
      <c r="M27" s="21" t="n">
        <f aca="false">(K27-AD27)*100/AD27</f>
        <v>68.6377160078228</v>
      </c>
      <c r="N27" s="23" t="n">
        <v>606739</v>
      </c>
      <c r="O27" s="23" t="n">
        <v>686639</v>
      </c>
      <c r="P27" s="23" t="n">
        <v>761930</v>
      </c>
      <c r="Q27" s="23" t="n">
        <v>1525385</v>
      </c>
      <c r="R27" s="23" t="n">
        <v>832944</v>
      </c>
      <c r="S27" s="23" t="n">
        <v>2888853</v>
      </c>
      <c r="T27" s="23" t="n">
        <v>2658892</v>
      </c>
      <c r="U27" s="23" t="n">
        <v>2581864</v>
      </c>
      <c r="V27" s="23" t="n">
        <v>2583143</v>
      </c>
      <c r="W27" s="23" t="n">
        <v>2740671</v>
      </c>
      <c r="X27" s="23" t="n">
        <v>2508611</v>
      </c>
      <c r="Y27" s="23" t="n">
        <v>2830848</v>
      </c>
      <c r="Z27" s="63" t="n">
        <v>2825398</v>
      </c>
      <c r="AA27" s="125" t="n">
        <v>42514</v>
      </c>
      <c r="AB27" s="128" t="n">
        <v>0</v>
      </c>
      <c r="AC27" s="125" t="n">
        <v>4670868</v>
      </c>
      <c r="AD27" s="125" t="n">
        <v>5489616</v>
      </c>
      <c r="AE27" s="125"/>
      <c r="AF27" s="63" t="n">
        <v>8231032</v>
      </c>
      <c r="AH27" s="1" t="n">
        <v>4143873.07</v>
      </c>
      <c r="AI27" s="1" t="n">
        <v>27882.5</v>
      </c>
      <c r="AJ27" s="1" t="n">
        <f aca="false">SUM(AH27:AI27)</f>
        <v>4171755.57</v>
      </c>
      <c r="AL27" s="63" t="n">
        <v>20251</v>
      </c>
      <c r="AM27" s="63" t="n">
        <v>7190846</v>
      </c>
      <c r="AN27" s="1" t="n">
        <f aca="false">SUM(AL27:AM27)</f>
        <v>7211097</v>
      </c>
      <c r="AP27" s="113" t="n">
        <v>3335234.4</v>
      </c>
      <c r="AQ27" s="2" t="n">
        <v>3891268</v>
      </c>
      <c r="AR27" s="1" t="n">
        <f aca="false">SUM(AP27:AQ27)</f>
        <v>7226502.4</v>
      </c>
      <c r="AT27" s="113" t="n">
        <v>2884203.13</v>
      </c>
      <c r="AU27" s="2" t="n">
        <v>4585652</v>
      </c>
      <c r="AV27" s="1" t="n">
        <f aca="false">SUM(AT27:AU27)</f>
        <v>7469855.13</v>
      </c>
      <c r="AX27" s="63" t="n">
        <v>8430665.35</v>
      </c>
      <c r="AY27" s="63" t="n">
        <v>0</v>
      </c>
      <c r="AZ27" s="1" t="n">
        <f aca="false">SUM(AX27:AY27)</f>
        <v>8430665.35</v>
      </c>
      <c r="BB27" s="84" t="n">
        <v>8987678.09</v>
      </c>
      <c r="BC27" s="63" t="n">
        <v>0</v>
      </c>
      <c r="BD27" s="1" t="n">
        <f aca="false">SUM(BB27:BC27)</f>
        <v>8987678.09</v>
      </c>
      <c r="BF27" s="63" t="n">
        <v>4350893.04</v>
      </c>
      <c r="BG27" s="63" t="n">
        <v>4906670</v>
      </c>
      <c r="BH27" s="1" t="n">
        <f aca="false">SUM(BF27:BG27)</f>
        <v>9257563.04</v>
      </c>
    </row>
    <row r="28" customFormat="false" ht="12.75" hidden="false" customHeight="false" outlineLevel="0" collapsed="false">
      <c r="A28" s="1" t="s">
        <v>54</v>
      </c>
      <c r="B28" s="125" t="n">
        <v>101585</v>
      </c>
      <c r="C28" s="125" t="n">
        <v>65223</v>
      </c>
      <c r="D28" s="125" t="n">
        <v>63179</v>
      </c>
      <c r="E28" s="125" t="n">
        <v>56897</v>
      </c>
      <c r="F28" s="125" t="n">
        <v>125223</v>
      </c>
      <c r="G28" s="125" t="n">
        <v>139219</v>
      </c>
      <c r="H28" s="125" t="n">
        <v>20207</v>
      </c>
      <c r="I28" s="125" t="n">
        <v>21705</v>
      </c>
      <c r="J28" s="125" t="n">
        <v>39374.01</v>
      </c>
      <c r="K28" s="125" t="n">
        <v>287754.23</v>
      </c>
      <c r="L28" s="99" t="n">
        <f aca="false">(K28-J28)*100/J28</f>
        <v>630.822768623262</v>
      </c>
      <c r="M28" s="21" t="n">
        <f aca="false">(K28-AD28)*100/AD28</f>
        <v>955.978825688073</v>
      </c>
      <c r="N28" s="23" t="n">
        <v>34080</v>
      </c>
      <c r="O28" s="23" t="n">
        <v>13038</v>
      </c>
      <c r="P28" s="23" t="n">
        <v>15000</v>
      </c>
      <c r="Q28" s="23" t="n">
        <v>18253</v>
      </c>
      <c r="R28" s="23" t="n">
        <v>43395</v>
      </c>
      <c r="S28" s="23" t="n">
        <v>30650</v>
      </c>
      <c r="T28" s="23" t="n">
        <v>62989</v>
      </c>
      <c r="U28" s="23" t="n">
        <v>10081</v>
      </c>
      <c r="V28" s="23" t="n">
        <v>15044</v>
      </c>
      <c r="W28" s="23" t="n">
        <v>15088</v>
      </c>
      <c r="X28" s="23" t="n">
        <v>22870</v>
      </c>
      <c r="Y28" s="23" t="n">
        <v>33411</v>
      </c>
      <c r="Z28" s="63" t="n">
        <v>37208</v>
      </c>
      <c r="AA28" s="125" t="n">
        <v>70149</v>
      </c>
      <c r="AB28" s="125" t="n">
        <v>35524</v>
      </c>
      <c r="AC28" s="125" t="n">
        <v>54210</v>
      </c>
      <c r="AD28" s="125" t="n">
        <v>27250</v>
      </c>
      <c r="AE28" s="125"/>
      <c r="AF28" s="63" t="n">
        <v>63179</v>
      </c>
      <c r="AH28" s="1" t="n">
        <v>0</v>
      </c>
      <c r="AI28" s="1" t="n">
        <v>56897</v>
      </c>
      <c r="AJ28" s="1" t="n">
        <f aca="false">SUM(AH28:AI28)</f>
        <v>56897</v>
      </c>
      <c r="AL28" s="63" t="n">
        <v>14833</v>
      </c>
      <c r="AM28" s="63" t="n">
        <v>110390</v>
      </c>
      <c r="AN28" s="1" t="n">
        <f aca="false">SUM(AL28:AM28)</f>
        <v>125223</v>
      </c>
      <c r="AP28" s="113" t="n">
        <v>0</v>
      </c>
      <c r="AQ28" s="2" t="n">
        <v>139219</v>
      </c>
      <c r="AR28" s="1" t="n">
        <f aca="false">SUM(AP28:AQ28)</f>
        <v>139219</v>
      </c>
      <c r="AT28" s="113" t="n">
        <v>0</v>
      </c>
      <c r="AU28" s="2" t="n">
        <v>20207</v>
      </c>
      <c r="AV28" s="1" t="n">
        <f aca="false">SUM(AT28:AU28)</f>
        <v>20207</v>
      </c>
      <c r="AX28" s="63" t="n">
        <v>21705</v>
      </c>
      <c r="AY28" s="63" t="n">
        <v>0</v>
      </c>
      <c r="AZ28" s="1" t="n">
        <f aca="false">SUM(AX28:AY28)</f>
        <v>21705</v>
      </c>
      <c r="BB28" s="84" t="n">
        <v>39374.01</v>
      </c>
      <c r="BC28" s="63" t="n">
        <v>0</v>
      </c>
      <c r="BD28" s="1" t="n">
        <f aca="false">SUM(BB28:BC28)</f>
        <v>39374.01</v>
      </c>
      <c r="BF28" s="63" t="n">
        <v>0</v>
      </c>
      <c r="BG28" s="63" t="n">
        <v>287754.23</v>
      </c>
      <c r="BH28" s="1" t="n">
        <f aca="false">SUM(BF28:BG28)</f>
        <v>287754.23</v>
      </c>
    </row>
    <row r="29" customFormat="false" ht="12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21"/>
      <c r="M29" s="2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63"/>
      <c r="AA29" s="2"/>
      <c r="AB29" s="125"/>
      <c r="AC29" s="125"/>
      <c r="AD29" s="125"/>
      <c r="AE29" s="125"/>
      <c r="AF29" s="63"/>
      <c r="AL29" s="63"/>
      <c r="AM29" s="63"/>
      <c r="AP29" s="113"/>
      <c r="AQ29" s="2"/>
      <c r="AT29" s="113"/>
      <c r="AU29" s="2"/>
      <c r="AX29" s="127"/>
      <c r="AY29" s="63"/>
      <c r="BB29" s="127"/>
      <c r="BC29" s="63"/>
      <c r="BF29" s="127"/>
      <c r="BG29" s="63"/>
    </row>
    <row r="30" customFormat="false" ht="12.75" hidden="false" customHeight="false" outlineLevel="0" collapsed="false">
      <c r="A30" s="1" t="s">
        <v>55</v>
      </c>
      <c r="B30" s="125" t="n">
        <v>24852540</v>
      </c>
      <c r="C30" s="125" t="n">
        <v>29673573</v>
      </c>
      <c r="D30" s="125" t="n">
        <v>29381340</v>
      </c>
      <c r="E30" s="125" t="n">
        <v>31019017</v>
      </c>
      <c r="F30" s="125" t="n">
        <v>31359590</v>
      </c>
      <c r="G30" s="125" t="n">
        <v>33050703.27</v>
      </c>
      <c r="H30" s="125" t="n">
        <v>37759535.11</v>
      </c>
      <c r="I30" s="125" t="n">
        <v>40719695.34</v>
      </c>
      <c r="J30" s="125" t="n">
        <v>35385058.84</v>
      </c>
      <c r="K30" s="125" t="n">
        <v>33454890.7</v>
      </c>
      <c r="L30" s="99" t="n">
        <f aca="false">(K30-J30)*100/J30</f>
        <v>-5.454754642991</v>
      </c>
      <c r="M30" s="21" t="n">
        <f aca="false">(K30-AD30)*100/AD30</f>
        <v>66.9055671607397</v>
      </c>
      <c r="N30" s="23" t="n">
        <v>5799578</v>
      </c>
      <c r="O30" s="23" t="n">
        <v>6222306</v>
      </c>
      <c r="P30" s="23" t="n">
        <v>7063556</v>
      </c>
      <c r="Q30" s="23" t="n">
        <v>8277745</v>
      </c>
      <c r="R30" s="23" t="n">
        <v>9004374</v>
      </c>
      <c r="S30" s="23" t="n">
        <v>10729839</v>
      </c>
      <c r="T30" s="23" t="n">
        <v>12542026</v>
      </c>
      <c r="U30" s="23" t="n">
        <v>13840827</v>
      </c>
      <c r="V30" s="23" t="n">
        <v>14781298</v>
      </c>
      <c r="W30" s="23" t="n">
        <v>17753000</v>
      </c>
      <c r="X30" s="23" t="n">
        <v>19173780</v>
      </c>
      <c r="Y30" s="23" t="n">
        <v>20080952</v>
      </c>
      <c r="Z30" s="63" t="n">
        <v>19714560</v>
      </c>
      <c r="AA30" s="1" t="n">
        <v>17383405</v>
      </c>
      <c r="AB30" s="125" t="n">
        <v>18369620</v>
      </c>
      <c r="AC30" s="125" t="n">
        <v>18929685</v>
      </c>
      <c r="AD30" s="125" t="n">
        <v>20044203</v>
      </c>
      <c r="AE30" s="125"/>
      <c r="AF30" s="63" t="n">
        <v>29381340</v>
      </c>
      <c r="AH30" s="1" t="n">
        <v>30927436</v>
      </c>
      <c r="AI30" s="1" t="n">
        <v>91581</v>
      </c>
      <c r="AJ30" s="1" t="n">
        <f aca="false">SUM(AH30:AI30)</f>
        <v>31019017</v>
      </c>
      <c r="AL30" s="63" t="n">
        <v>31259394</v>
      </c>
      <c r="AM30" s="63" t="n">
        <v>100196</v>
      </c>
      <c r="AN30" s="1" t="n">
        <f aca="false">SUM(AL30:AM30)</f>
        <v>31359590</v>
      </c>
      <c r="AP30" s="113" t="n">
        <v>32941497.83</v>
      </c>
      <c r="AQ30" s="2" t="n">
        <v>109205.44</v>
      </c>
      <c r="AR30" s="1" t="n">
        <f aca="false">SUM(AP30:AQ30)</f>
        <v>33050703.27</v>
      </c>
      <c r="AT30" s="113" t="n">
        <v>37656847.95</v>
      </c>
      <c r="AU30" s="2" t="n">
        <v>102687.16</v>
      </c>
      <c r="AV30" s="1" t="n">
        <f aca="false">SUM(AT30:AU30)</f>
        <v>37759535.11</v>
      </c>
      <c r="AX30" s="63" t="n">
        <v>40719695.34</v>
      </c>
      <c r="AY30" s="63" t="n">
        <v>0</v>
      </c>
      <c r="AZ30" s="1" t="n">
        <f aca="false">SUM(AX30:AY30)</f>
        <v>40719695.34</v>
      </c>
      <c r="BB30" s="84" t="n">
        <v>35385058.84</v>
      </c>
      <c r="BC30" s="63" t="n">
        <v>0</v>
      </c>
      <c r="BD30" s="1" t="n">
        <f aca="false">SUM(BB30:BC30)</f>
        <v>35385058.84</v>
      </c>
      <c r="BF30" s="63" t="n">
        <v>33320975.57</v>
      </c>
      <c r="BG30" s="63" t="n">
        <v>133915.13</v>
      </c>
      <c r="BH30" s="1" t="n">
        <f aca="false">SUM(BF30:BG30)</f>
        <v>33454890.7</v>
      </c>
    </row>
    <row r="31" customFormat="false" ht="12.75" hidden="false" customHeight="false" outlineLevel="0" collapsed="false">
      <c r="A31" s="1" t="s">
        <v>56</v>
      </c>
      <c r="B31" s="125" t="n">
        <v>42537599</v>
      </c>
      <c r="C31" s="125" t="n">
        <v>47184734</v>
      </c>
      <c r="D31" s="125" t="n">
        <v>47828432</v>
      </c>
      <c r="E31" s="125" t="n">
        <v>50889116</v>
      </c>
      <c r="F31" s="125" t="n">
        <v>56768991</v>
      </c>
      <c r="G31" s="125" t="n">
        <v>55443706.79</v>
      </c>
      <c r="H31" s="125" t="n">
        <v>57061689.85</v>
      </c>
      <c r="I31" s="125" t="n">
        <v>57461907.78</v>
      </c>
      <c r="J31" s="125" t="n">
        <v>55386735.23</v>
      </c>
      <c r="K31" s="125" t="n">
        <v>47081874.86</v>
      </c>
      <c r="L31" s="99" t="n">
        <f aca="false">(K31-J31)*100/J31</f>
        <v>-14.9943128720497</v>
      </c>
      <c r="M31" s="21" t="n">
        <f aca="false">(K31-AD31)*100/AD31</f>
        <v>26.0021795260981</v>
      </c>
      <c r="N31" s="23" t="n">
        <v>2700637</v>
      </c>
      <c r="O31" s="23" t="n">
        <v>3346119</v>
      </c>
      <c r="P31" s="23" t="n">
        <v>4673824</v>
      </c>
      <c r="Q31" s="23" t="n">
        <v>6427852</v>
      </c>
      <c r="R31" s="23" t="n">
        <v>7907276</v>
      </c>
      <c r="S31" s="23" t="n">
        <v>9832657</v>
      </c>
      <c r="T31" s="23" t="n">
        <v>13519630</v>
      </c>
      <c r="U31" s="23" t="n">
        <v>15319170</v>
      </c>
      <c r="V31" s="23" t="n">
        <v>15774410</v>
      </c>
      <c r="W31" s="23" t="n">
        <v>17849810</v>
      </c>
      <c r="X31" s="23" t="n">
        <v>20724566</v>
      </c>
      <c r="Y31" s="23" t="n">
        <v>22761440</v>
      </c>
      <c r="Z31" s="63" t="n">
        <v>24630996</v>
      </c>
      <c r="AA31" s="1" t="n">
        <v>28849186</v>
      </c>
      <c r="AB31" s="125" t="n">
        <v>32255290</v>
      </c>
      <c r="AC31" s="125" t="n">
        <v>36555275</v>
      </c>
      <c r="AD31" s="125" t="n">
        <v>37365921</v>
      </c>
      <c r="AE31" s="125"/>
      <c r="AF31" s="63" t="n">
        <v>47828432</v>
      </c>
      <c r="AH31" s="1" t="n">
        <v>50889116</v>
      </c>
      <c r="AI31" s="1" t="n">
        <v>0</v>
      </c>
      <c r="AJ31" s="1" t="n">
        <f aca="false">SUM(AH31:AI31)</f>
        <v>50889116</v>
      </c>
      <c r="AL31" s="63" t="n">
        <v>56768991</v>
      </c>
      <c r="AM31" s="126" t="n">
        <v>0</v>
      </c>
      <c r="AN31" s="1" t="n">
        <f aca="false">SUM(AL31:AM31)</f>
        <v>56768991</v>
      </c>
      <c r="AP31" s="113" t="n">
        <v>55443706.79</v>
      </c>
      <c r="AQ31" s="2" t="n">
        <v>0</v>
      </c>
      <c r="AR31" s="1" t="n">
        <f aca="false">SUM(AP31:AQ31)</f>
        <v>55443706.79</v>
      </c>
      <c r="AT31" s="113" t="n">
        <v>57061689.85</v>
      </c>
      <c r="AU31" s="2" t="n">
        <v>0</v>
      </c>
      <c r="AV31" s="1" t="n">
        <f aca="false">SUM(AT31:AU31)</f>
        <v>57061689.85</v>
      </c>
      <c r="AX31" s="63" t="n">
        <v>57461907.78</v>
      </c>
      <c r="AY31" s="63" t="n">
        <v>0</v>
      </c>
      <c r="AZ31" s="1" t="n">
        <f aca="false">SUM(AX31:AY31)</f>
        <v>57461907.78</v>
      </c>
      <c r="BB31" s="84" t="n">
        <v>55386735.23</v>
      </c>
      <c r="BC31" s="63" t="n">
        <v>0</v>
      </c>
      <c r="BD31" s="1" t="n">
        <f aca="false">SUM(BB31:BC31)</f>
        <v>55386735.23</v>
      </c>
      <c r="BF31" s="63" t="n">
        <v>47081874.86</v>
      </c>
      <c r="BG31" s="63" t="n">
        <v>0</v>
      </c>
      <c r="BH31" s="1" t="n">
        <f aca="false">SUM(BF31:BG31)</f>
        <v>47081874.86</v>
      </c>
    </row>
    <row r="32" customFormat="false" ht="12.75" hidden="false" customHeight="false" outlineLevel="0" collapsed="false">
      <c r="A32" s="1" t="s">
        <v>57</v>
      </c>
      <c r="B32" s="125" t="n">
        <v>486535.77</v>
      </c>
      <c r="C32" s="125" t="n">
        <v>510747.9</v>
      </c>
      <c r="D32" s="125" t="n">
        <v>748786.09</v>
      </c>
      <c r="E32" s="125" t="n">
        <v>947180</v>
      </c>
      <c r="F32" s="125" t="n">
        <v>733942.51</v>
      </c>
      <c r="G32" s="125" t="n">
        <v>781392.16</v>
      </c>
      <c r="H32" s="125" t="n">
        <v>699281.7</v>
      </c>
      <c r="I32" s="125" t="n">
        <v>596586.29</v>
      </c>
      <c r="J32" s="125" t="n">
        <v>498307.01</v>
      </c>
      <c r="K32" s="125" t="n">
        <v>606989.46</v>
      </c>
      <c r="L32" s="99" t="n">
        <f aca="false">(K32-J32)*100/J32</f>
        <v>21.8103393729099</v>
      </c>
      <c r="M32" s="21" t="n">
        <f aca="false">(K32-AD32)*100/AD32</f>
        <v>47.9586435003771</v>
      </c>
      <c r="N32" s="23" t="n">
        <v>0</v>
      </c>
      <c r="O32" s="23" t="n">
        <v>10337</v>
      </c>
      <c r="P32" s="23" t="n">
        <v>0</v>
      </c>
      <c r="Q32" s="23" t="n">
        <v>1600</v>
      </c>
      <c r="R32" s="23" t="n">
        <v>0</v>
      </c>
      <c r="S32" s="23" t="n">
        <v>435053</v>
      </c>
      <c r="T32" s="23" t="n">
        <v>302315</v>
      </c>
      <c r="U32" s="23" t="n">
        <v>636028</v>
      </c>
      <c r="V32" s="63" t="n">
        <v>0</v>
      </c>
      <c r="W32" s="63" t="n">
        <v>0</v>
      </c>
      <c r="X32" s="23" t="n">
        <v>283125</v>
      </c>
      <c r="Y32" s="63" t="n">
        <v>0</v>
      </c>
      <c r="Z32" s="63" t="n">
        <v>121000</v>
      </c>
      <c r="AA32" s="125" t="n">
        <v>709327</v>
      </c>
      <c r="AB32" s="125" t="n">
        <v>609990</v>
      </c>
      <c r="AC32" s="125" t="n">
        <v>514990</v>
      </c>
      <c r="AD32" s="125" t="n">
        <v>410242.65</v>
      </c>
      <c r="AE32" s="125"/>
      <c r="AF32" s="63" t="n">
        <v>748786.09</v>
      </c>
      <c r="AH32" s="1" t="n">
        <v>947180</v>
      </c>
      <c r="AI32" s="1" t="n">
        <v>0</v>
      </c>
      <c r="AJ32" s="1" t="n">
        <f aca="false">SUM(AH32:AI32)</f>
        <v>947180</v>
      </c>
      <c r="AL32" s="63" t="n">
        <v>733942.51</v>
      </c>
      <c r="AM32" s="126" t="n">
        <v>0</v>
      </c>
      <c r="AN32" s="1" t="n">
        <f aca="false">SUM(AL32:AM32)</f>
        <v>733942.51</v>
      </c>
      <c r="AP32" s="113" t="n">
        <v>0</v>
      </c>
      <c r="AQ32" s="2" t="n">
        <v>781392.16</v>
      </c>
      <c r="AR32" s="1" t="n">
        <f aca="false">SUM(AP32:AQ32)</f>
        <v>781392.16</v>
      </c>
      <c r="AT32" s="113" t="n">
        <v>699281.7</v>
      </c>
      <c r="AU32" s="2" t="n">
        <v>0</v>
      </c>
      <c r="AV32" s="1" t="n">
        <f aca="false">SUM(AT32:AU32)</f>
        <v>699281.7</v>
      </c>
      <c r="AX32" s="63" t="n">
        <v>596586.29</v>
      </c>
      <c r="AY32" s="63" t="n">
        <v>0</v>
      </c>
      <c r="AZ32" s="1" t="n">
        <f aca="false">SUM(AX32:AY32)</f>
        <v>596586.29</v>
      </c>
      <c r="BB32" s="84" t="n">
        <v>498307.01</v>
      </c>
      <c r="BC32" s="63" t="n">
        <v>0</v>
      </c>
      <c r="BD32" s="1" t="n">
        <f aca="false">SUM(BB32:BC32)</f>
        <v>498307.01</v>
      </c>
      <c r="BF32" s="63" t="n">
        <v>606989.46</v>
      </c>
      <c r="BG32" s="63" t="n">
        <v>0</v>
      </c>
      <c r="BH32" s="1" t="n">
        <f aca="false">SUM(BF32:BG32)</f>
        <v>606989.46</v>
      </c>
    </row>
    <row r="33" customFormat="false" ht="12.75" hidden="false" customHeight="false" outlineLevel="0" collapsed="false">
      <c r="A33" s="1" t="s">
        <v>58</v>
      </c>
      <c r="B33" s="125" t="n">
        <v>1043329.92</v>
      </c>
      <c r="C33" s="125" t="n">
        <v>1487632.99</v>
      </c>
      <c r="D33" s="125" t="n">
        <v>1373877.74</v>
      </c>
      <c r="E33" s="125" t="n">
        <v>1659207</v>
      </c>
      <c r="F33" s="125" t="n">
        <v>1880338.51</v>
      </c>
      <c r="G33" s="125" t="n">
        <v>2269863.74</v>
      </c>
      <c r="H33" s="125" t="n">
        <v>1453267.11</v>
      </c>
      <c r="I33" s="125" t="n">
        <v>1765943.8</v>
      </c>
      <c r="J33" s="125" t="n">
        <v>1468435.54</v>
      </c>
      <c r="K33" s="125" t="n">
        <v>1411554.26</v>
      </c>
      <c r="L33" s="99" t="n">
        <f aca="false">(K33-J33)*100/J33</f>
        <v>-3.87359733883859</v>
      </c>
      <c r="M33" s="21" t="n">
        <f aca="false">(K33-AD33)*100/AD33</f>
        <v>68.8735422789618</v>
      </c>
      <c r="N33" s="23" t="n">
        <v>41512</v>
      </c>
      <c r="O33" s="23" t="n">
        <v>0</v>
      </c>
      <c r="P33" s="23" t="n">
        <v>95220</v>
      </c>
      <c r="Q33" s="23" t="n">
        <v>232305</v>
      </c>
      <c r="R33" s="23" t="n">
        <v>297955</v>
      </c>
      <c r="S33" s="23" t="n">
        <v>365209</v>
      </c>
      <c r="T33" s="23" t="n">
        <v>446914</v>
      </c>
      <c r="U33" s="23" t="n">
        <v>646917</v>
      </c>
      <c r="V33" s="23" t="n">
        <v>696876</v>
      </c>
      <c r="W33" s="23" t="n">
        <v>559530</v>
      </c>
      <c r="X33" s="23" t="n">
        <v>790806</v>
      </c>
      <c r="Y33" s="23" t="n">
        <v>713350</v>
      </c>
      <c r="Z33" s="63" t="n">
        <v>709701</v>
      </c>
      <c r="AA33" s="125" t="n">
        <v>736769</v>
      </c>
      <c r="AB33" s="125" t="n">
        <v>763189</v>
      </c>
      <c r="AC33" s="125" t="n">
        <v>749661</v>
      </c>
      <c r="AD33" s="125" t="n">
        <v>835864.66</v>
      </c>
      <c r="AE33" s="125"/>
      <c r="AF33" s="63" t="n">
        <v>1373877.74</v>
      </c>
      <c r="AH33" s="1" t="n">
        <v>1659207</v>
      </c>
      <c r="AI33" s="1" t="n">
        <v>0</v>
      </c>
      <c r="AJ33" s="1" t="n">
        <f aca="false">SUM(AH33:AI33)</f>
        <v>1659207</v>
      </c>
      <c r="AL33" s="63" t="n">
        <v>1846417.51</v>
      </c>
      <c r="AM33" s="63" t="n">
        <v>33921</v>
      </c>
      <c r="AN33" s="1" t="n">
        <f aca="false">SUM(AL33:AM33)</f>
        <v>1880338.51</v>
      </c>
      <c r="AP33" s="113" t="n">
        <v>1746423.61</v>
      </c>
      <c r="AQ33" s="2" t="n">
        <v>523440.13</v>
      </c>
      <c r="AR33" s="1" t="n">
        <f aca="false">SUM(AP33:AQ33)</f>
        <v>2269863.74</v>
      </c>
      <c r="AT33" s="113" t="n">
        <v>1360022.76</v>
      </c>
      <c r="AU33" s="2" t="n">
        <v>93244.35</v>
      </c>
      <c r="AV33" s="1" t="n">
        <f aca="false">SUM(AT33:AU33)</f>
        <v>1453267.11</v>
      </c>
      <c r="AX33" s="63" t="n">
        <v>1765943.8</v>
      </c>
      <c r="AY33" s="63" t="n">
        <v>0</v>
      </c>
      <c r="AZ33" s="1" t="n">
        <f aca="false">SUM(AX33:AY33)</f>
        <v>1765943.8</v>
      </c>
      <c r="BB33" s="84" t="n">
        <v>1468435.54</v>
      </c>
      <c r="BC33" s="63" t="n">
        <v>0</v>
      </c>
      <c r="BD33" s="1" t="n">
        <f aca="false">SUM(BB33:BC33)</f>
        <v>1468435.54</v>
      </c>
      <c r="BF33" s="63" t="n">
        <v>1338324.26</v>
      </c>
      <c r="BG33" s="63" t="n">
        <v>73230</v>
      </c>
      <c r="BH33" s="1" t="n">
        <f aca="false">SUM(BF33:BG33)</f>
        <v>1411554.26</v>
      </c>
    </row>
    <row r="34" customFormat="false" ht="12.75" hidden="false" customHeight="false" outlineLevel="0" collapsed="false">
      <c r="A34" s="1" t="s">
        <v>59</v>
      </c>
      <c r="B34" s="125" t="n">
        <v>224500.75</v>
      </c>
      <c r="C34" s="125" t="n">
        <v>128346.6</v>
      </c>
      <c r="D34" s="125" t="n">
        <v>109411.2</v>
      </c>
      <c r="E34" s="125" t="n">
        <v>16853</v>
      </c>
      <c r="F34" s="125" t="n">
        <v>2925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9" t="s">
        <v>182</v>
      </c>
      <c r="M34" s="21" t="n">
        <f aca="false">(K34-AD34)*100/AD34</f>
        <v>-100</v>
      </c>
      <c r="N34" s="23" t="n">
        <v>0</v>
      </c>
      <c r="O34" s="23" t="n">
        <v>0</v>
      </c>
      <c r="P34" s="23" t="n">
        <v>0</v>
      </c>
      <c r="Q34" s="23" t="n">
        <v>20816</v>
      </c>
      <c r="R34" s="23" t="n">
        <v>0</v>
      </c>
      <c r="S34" s="23" t="n">
        <v>0</v>
      </c>
      <c r="T34" s="63" t="n">
        <v>0</v>
      </c>
      <c r="U34" s="63" t="n">
        <v>0</v>
      </c>
      <c r="V34" s="63" t="n">
        <v>0</v>
      </c>
      <c r="W34" s="128" t="n">
        <v>0</v>
      </c>
      <c r="X34" s="63" t="n">
        <v>0</v>
      </c>
      <c r="Y34" s="63" t="n">
        <v>0</v>
      </c>
      <c r="Z34" s="63" t="n">
        <v>77035</v>
      </c>
      <c r="AA34" s="125" t="n">
        <v>69272</v>
      </c>
      <c r="AB34" s="125" t="n">
        <v>32866</v>
      </c>
      <c r="AC34" s="125" t="n">
        <v>158356</v>
      </c>
      <c r="AD34" s="125" t="n">
        <v>157968.06</v>
      </c>
      <c r="AE34" s="125"/>
      <c r="AF34" s="63" t="n">
        <v>109411.2</v>
      </c>
      <c r="AH34" s="1" t="n">
        <v>16853</v>
      </c>
      <c r="AI34" s="1" t="n">
        <v>0</v>
      </c>
      <c r="AJ34" s="1" t="n">
        <f aca="false">SUM(AH34:AI34)</f>
        <v>16853</v>
      </c>
      <c r="AL34" s="63" t="n">
        <v>0</v>
      </c>
      <c r="AM34" s="63" t="n">
        <v>2925</v>
      </c>
      <c r="AN34" s="1" t="n">
        <f aca="false">SUM(AL34:AM34)</f>
        <v>2925</v>
      </c>
      <c r="AP34" s="113" t="n">
        <v>0</v>
      </c>
      <c r="AQ34" s="2" t="n">
        <v>0</v>
      </c>
      <c r="AR34" s="1" t="n">
        <f aca="false">SUM(AP34:AQ34)</f>
        <v>0</v>
      </c>
      <c r="AT34" s="113" t="n">
        <v>0</v>
      </c>
      <c r="AU34" s="2" t="n">
        <v>0</v>
      </c>
      <c r="AV34" s="1" t="n">
        <f aca="false">SUM(AT34:AU34)</f>
        <v>0</v>
      </c>
      <c r="AX34" s="63" t="n">
        <v>0</v>
      </c>
      <c r="AY34" s="63" t="n">
        <v>0</v>
      </c>
      <c r="AZ34" s="1" t="n">
        <f aca="false">SUM(AX34:AY34)</f>
        <v>0</v>
      </c>
      <c r="BB34" s="84" t="n">
        <v>0</v>
      </c>
      <c r="BC34" s="63" t="n">
        <v>0</v>
      </c>
      <c r="BD34" s="1" t="n">
        <f aca="false">SUM(BB34:BC34)</f>
        <v>0</v>
      </c>
      <c r="BF34" s="63" t="n">
        <v>0</v>
      </c>
      <c r="BG34" s="63" t="n">
        <v>0</v>
      </c>
      <c r="BH34" s="1" t="n">
        <f aca="false">SUM(BF34:BG34)</f>
        <v>0</v>
      </c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21"/>
      <c r="M35" s="21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63"/>
      <c r="AA35" s="125"/>
      <c r="AB35" s="125"/>
      <c r="AC35" s="125"/>
      <c r="AD35" s="125"/>
      <c r="AE35" s="125"/>
      <c r="AF35" s="63"/>
      <c r="AL35" s="126"/>
      <c r="AM35" s="126"/>
      <c r="AP35" s="113"/>
      <c r="AQ35" s="2"/>
      <c r="AT35" s="113"/>
      <c r="AU35" s="2"/>
      <c r="AX35" s="127"/>
      <c r="AY35" s="63"/>
      <c r="BB35" s="127"/>
      <c r="BC35" s="63"/>
      <c r="BF35" s="127"/>
      <c r="BG35" s="63"/>
    </row>
    <row r="36" customFormat="false" ht="12.75" hidden="false" customHeight="false" outlineLevel="0" collapsed="false">
      <c r="A36" s="1" t="s">
        <v>60</v>
      </c>
      <c r="B36" s="128" t="n">
        <v>0</v>
      </c>
      <c r="C36" s="128" t="n">
        <v>63542.88</v>
      </c>
      <c r="D36" s="128" t="n">
        <v>0</v>
      </c>
      <c r="E36" s="128" t="n">
        <v>0</v>
      </c>
      <c r="F36" s="128" t="n">
        <v>29046.15</v>
      </c>
      <c r="G36" s="128" t="n">
        <v>0</v>
      </c>
      <c r="H36" s="128" t="n">
        <v>50855</v>
      </c>
      <c r="I36" s="128" t="n">
        <v>50414.4</v>
      </c>
      <c r="J36" s="128" t="n">
        <v>0</v>
      </c>
      <c r="K36" s="128" t="n">
        <v>1559</v>
      </c>
      <c r="L36" s="129" t="s">
        <v>182</v>
      </c>
      <c r="M36" s="129" t="s">
        <v>182</v>
      </c>
      <c r="N36" s="23" t="n">
        <v>86048</v>
      </c>
      <c r="O36" s="23" t="n">
        <v>90718</v>
      </c>
      <c r="P36" s="23" t="n">
        <v>134279</v>
      </c>
      <c r="Q36" s="23" t="n">
        <v>0</v>
      </c>
      <c r="R36" s="23" t="n">
        <v>0</v>
      </c>
      <c r="S36" s="23" t="n">
        <v>67738</v>
      </c>
      <c r="T36" s="23" t="n">
        <v>121954</v>
      </c>
      <c r="U36" s="63" t="n">
        <v>0</v>
      </c>
      <c r="V36" s="23" t="n">
        <v>95126</v>
      </c>
      <c r="W36" s="63" t="n">
        <v>0</v>
      </c>
      <c r="X36" s="23" t="n">
        <v>31986</v>
      </c>
      <c r="Y36" s="63" t="n">
        <v>0</v>
      </c>
      <c r="Z36" s="63" t="n">
        <v>0</v>
      </c>
      <c r="AA36" s="125" t="n">
        <v>9000</v>
      </c>
      <c r="AB36" s="63" t="n">
        <v>0</v>
      </c>
      <c r="AC36" s="125" t="n">
        <v>400</v>
      </c>
      <c r="AD36" s="128" t="n">
        <v>0</v>
      </c>
      <c r="AE36" s="128"/>
      <c r="AF36" s="63" t="n">
        <v>0</v>
      </c>
      <c r="AH36" s="1" t="n">
        <v>0</v>
      </c>
      <c r="AI36" s="1" t="n">
        <v>0</v>
      </c>
      <c r="AJ36" s="1" t="n">
        <f aca="false">SUM(AH36:AI36)</f>
        <v>0</v>
      </c>
      <c r="AL36" s="102" t="n">
        <v>29046.15</v>
      </c>
      <c r="AM36" s="126" t="n">
        <v>0</v>
      </c>
      <c r="AN36" s="1" t="n">
        <f aca="false">SUM(AL36:AM36)</f>
        <v>29046.15</v>
      </c>
      <c r="AP36" s="113" t="n">
        <v>0</v>
      </c>
      <c r="AQ36" s="2" t="n">
        <v>0</v>
      </c>
      <c r="AR36" s="1" t="n">
        <f aca="false">SUM(AP36:AQ36)</f>
        <v>0</v>
      </c>
      <c r="AT36" s="113" t="n">
        <v>50855</v>
      </c>
      <c r="AU36" s="2" t="n">
        <v>0</v>
      </c>
      <c r="AV36" s="1" t="n">
        <f aca="false">SUM(AT36:AU36)</f>
        <v>50855</v>
      </c>
      <c r="AX36" s="102" t="n">
        <v>50414.4</v>
      </c>
      <c r="AY36" s="63" t="n">
        <v>0</v>
      </c>
      <c r="AZ36" s="1" t="n">
        <f aca="false">SUM(AX36:AY36)</f>
        <v>50414.4</v>
      </c>
      <c r="BB36" s="130" t="n">
        <v>0</v>
      </c>
      <c r="BC36" s="63" t="n">
        <v>0</v>
      </c>
      <c r="BD36" s="1" t="n">
        <f aca="false">SUM(BB36:BC36)</f>
        <v>0</v>
      </c>
      <c r="BF36" s="102" t="n">
        <v>0</v>
      </c>
      <c r="BG36" s="63" t="n">
        <v>1559</v>
      </c>
      <c r="BH36" s="1" t="n">
        <f aca="false">SUM(BF36:BG36)</f>
        <v>1559</v>
      </c>
    </row>
    <row r="37" customFormat="false" ht="12.75" hidden="false" customHeight="false" outlineLevel="0" collapsed="false">
      <c r="A37" s="1" t="s">
        <v>61</v>
      </c>
      <c r="B37" s="125" t="n">
        <v>3231808</v>
      </c>
      <c r="C37" s="125" t="n">
        <v>3590133</v>
      </c>
      <c r="D37" s="125" t="n">
        <v>4048694</v>
      </c>
      <c r="E37" s="125" t="n">
        <v>3948202</v>
      </c>
      <c r="F37" s="125" t="n">
        <v>3927976.79</v>
      </c>
      <c r="G37" s="125" t="n">
        <v>4581386</v>
      </c>
      <c r="H37" s="125" t="n">
        <v>5299359</v>
      </c>
      <c r="I37" s="125" t="n">
        <v>4560296.85</v>
      </c>
      <c r="J37" s="125" t="n">
        <v>3463617</v>
      </c>
      <c r="K37" s="125" t="n">
        <v>2692006.32</v>
      </c>
      <c r="L37" s="99" t="n">
        <f aca="false">(K37-J37)*100/J37</f>
        <v>-22.2775982448406</v>
      </c>
      <c r="M37" s="21" t="n">
        <f aca="false">(K37-AD37)*100/AD37</f>
        <v>-11.5743596464691</v>
      </c>
      <c r="N37" s="23" t="n">
        <v>128569</v>
      </c>
      <c r="O37" s="23" t="n">
        <v>0</v>
      </c>
      <c r="P37" s="23" t="n">
        <v>0</v>
      </c>
      <c r="Q37" s="23" t="n">
        <v>0</v>
      </c>
      <c r="R37" s="23" t="n">
        <f aca="false">152092+497090</f>
        <v>649182</v>
      </c>
      <c r="S37" s="23" t="n">
        <v>736846</v>
      </c>
      <c r="T37" s="23" t="n">
        <v>826284</v>
      </c>
      <c r="U37" s="23" t="n">
        <v>952249</v>
      </c>
      <c r="V37" s="23" t="n">
        <v>755493</v>
      </c>
      <c r="W37" s="23" t="n">
        <v>1077075</v>
      </c>
      <c r="X37" s="23" t="n">
        <v>1180638</v>
      </c>
      <c r="Y37" s="23" t="n">
        <v>1275796</v>
      </c>
      <c r="Z37" s="63" t="n">
        <v>1648940</v>
      </c>
      <c r="AA37" s="125" t="n">
        <v>2109561</v>
      </c>
      <c r="AB37" s="125" t="n">
        <v>2162953</v>
      </c>
      <c r="AC37" s="125" t="n">
        <v>2688713</v>
      </c>
      <c r="AD37" s="125" t="n">
        <v>3044373</v>
      </c>
      <c r="AE37" s="125"/>
      <c r="AF37" s="63" t="n">
        <v>4048694</v>
      </c>
      <c r="AH37" s="1" t="n">
        <v>3929767</v>
      </c>
      <c r="AI37" s="1" t="n">
        <v>18435</v>
      </c>
      <c r="AJ37" s="1" t="n">
        <f aca="false">SUM(AH37:AI37)</f>
        <v>3948202</v>
      </c>
      <c r="AL37" s="63" t="n">
        <v>3909125.79</v>
      </c>
      <c r="AM37" s="63" t="n">
        <v>18851</v>
      </c>
      <c r="AN37" s="1" t="n">
        <f aca="false">SUM(AL37:AM37)</f>
        <v>3927976.79</v>
      </c>
      <c r="AP37" s="113" t="n">
        <v>4544396</v>
      </c>
      <c r="AQ37" s="2" t="n">
        <v>36990</v>
      </c>
      <c r="AR37" s="1" t="n">
        <f aca="false">SUM(AP37:AQ37)</f>
        <v>4581386</v>
      </c>
      <c r="AT37" s="113" t="n">
        <v>5274048</v>
      </c>
      <c r="AU37" s="2" t="n">
        <v>25311</v>
      </c>
      <c r="AV37" s="1" t="n">
        <f aca="false">SUM(AT37:AU37)</f>
        <v>5299359</v>
      </c>
      <c r="AX37" s="63" t="n">
        <v>4560296.85</v>
      </c>
      <c r="AY37" s="63" t="n">
        <v>0</v>
      </c>
      <c r="AZ37" s="1" t="n">
        <f aca="false">SUM(AX37:AY37)</f>
        <v>4560296.85</v>
      </c>
      <c r="BB37" s="84" t="n">
        <v>3463617</v>
      </c>
      <c r="BC37" s="63" t="n">
        <v>0</v>
      </c>
      <c r="BD37" s="1" t="n">
        <f aca="false">SUM(BB37:BC37)</f>
        <v>3463617</v>
      </c>
      <c r="BF37" s="63" t="n">
        <v>2650657.05</v>
      </c>
      <c r="BG37" s="63" t="n">
        <v>41349.27</v>
      </c>
      <c r="BH37" s="1" t="n">
        <f aca="false">SUM(BF37:BG37)</f>
        <v>2692006.32</v>
      </c>
    </row>
    <row r="38" customFormat="false" ht="12.75" hidden="false" customHeight="false" outlineLevel="0" collapsed="false">
      <c r="A38" s="1" t="s">
        <v>62</v>
      </c>
      <c r="B38" s="128" t="n">
        <v>408298</v>
      </c>
      <c r="C38" s="128" t="n">
        <v>503097.74</v>
      </c>
      <c r="D38" s="128" t="n">
        <v>450215.46</v>
      </c>
      <c r="E38" s="128" t="n">
        <v>505722</v>
      </c>
      <c r="F38" s="128" t="n">
        <v>471287.61</v>
      </c>
      <c r="G38" s="128" t="n">
        <v>515436.24</v>
      </c>
      <c r="H38" s="128" t="n">
        <v>357901.24</v>
      </c>
      <c r="I38" s="128" t="n">
        <v>175101.46</v>
      </c>
      <c r="J38" s="128" t="n">
        <v>627034.74</v>
      </c>
      <c r="K38" s="128" t="n">
        <v>134777.53</v>
      </c>
      <c r="L38" s="99" t="n">
        <f aca="false">(K38-J38)*100/J38</f>
        <v>-78.5055721155099</v>
      </c>
      <c r="M38" s="21" t="n">
        <f aca="false">(K38-AD38)*100/AD38</f>
        <v>-24.2974610482573</v>
      </c>
      <c r="N38" s="23" t="n">
        <v>0</v>
      </c>
      <c r="O38" s="23" t="n">
        <v>0</v>
      </c>
      <c r="P38" s="23" t="n">
        <v>185266</v>
      </c>
      <c r="Q38" s="23" t="n">
        <v>0</v>
      </c>
      <c r="R38" s="23" t="n">
        <v>0</v>
      </c>
      <c r="S38" s="2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23" t="n">
        <v>200898</v>
      </c>
      <c r="Y38" s="23" t="n">
        <v>164293</v>
      </c>
      <c r="Z38" s="63" t="n">
        <v>148276</v>
      </c>
      <c r="AA38" s="125" t="n">
        <v>139800</v>
      </c>
      <c r="AB38" s="125" t="n">
        <v>126513</v>
      </c>
      <c r="AC38" s="125" t="n">
        <v>166235</v>
      </c>
      <c r="AD38" s="125" t="n">
        <v>178035.68</v>
      </c>
      <c r="AE38" s="125"/>
      <c r="AF38" s="63" t="n">
        <v>450215.46</v>
      </c>
      <c r="AH38" s="1" t="n">
        <v>497706</v>
      </c>
      <c r="AI38" s="1" t="n">
        <v>8016</v>
      </c>
      <c r="AJ38" s="1" t="n">
        <f aca="false">SUM(AH38:AI38)</f>
        <v>505722</v>
      </c>
      <c r="AL38" s="63" t="n">
        <v>321522.95</v>
      </c>
      <c r="AM38" s="63" t="n">
        <v>149764.66</v>
      </c>
      <c r="AN38" s="1" t="n">
        <f aca="false">SUM(AL38:AM38)</f>
        <v>471287.61</v>
      </c>
      <c r="AP38" s="113" t="n">
        <v>491816.71</v>
      </c>
      <c r="AQ38" s="2" t="n">
        <v>23619.53</v>
      </c>
      <c r="AR38" s="1" t="n">
        <f aca="false">SUM(AP38:AQ38)</f>
        <v>515436.24</v>
      </c>
      <c r="AT38" s="113" t="n">
        <v>0</v>
      </c>
      <c r="AU38" s="2" t="n">
        <v>357901.24</v>
      </c>
      <c r="AV38" s="1" t="n">
        <f aca="false">SUM(AT38:AU38)</f>
        <v>357901.24</v>
      </c>
      <c r="AX38" s="63" t="n">
        <v>175101.46</v>
      </c>
      <c r="AY38" s="63" t="n">
        <v>0</v>
      </c>
      <c r="AZ38" s="1" t="n">
        <f aca="false">SUM(AX38:AY38)</f>
        <v>175101.46</v>
      </c>
      <c r="BB38" s="84" t="n">
        <v>627034.74</v>
      </c>
      <c r="BC38" s="63" t="n">
        <v>0</v>
      </c>
      <c r="BD38" s="1" t="n">
        <f aca="false">SUM(BB38:BC38)</f>
        <v>627034.74</v>
      </c>
      <c r="BF38" s="63" t="n">
        <v>89296.2</v>
      </c>
      <c r="BG38" s="63" t="n">
        <v>45481.33</v>
      </c>
      <c r="BH38" s="1" t="n">
        <f aca="false">SUM(BF38:BG38)</f>
        <v>134777.53</v>
      </c>
    </row>
    <row r="39" customFormat="false" ht="12.75" hidden="false" customHeight="false" outlineLevel="0" collapsed="false">
      <c r="A39" s="30" t="s">
        <v>63</v>
      </c>
      <c r="B39" s="131" t="n">
        <v>44450.52</v>
      </c>
      <c r="C39" s="131" t="n">
        <v>0</v>
      </c>
      <c r="D39" s="131" t="n">
        <v>64404.98</v>
      </c>
      <c r="E39" s="131" t="n">
        <v>34397</v>
      </c>
      <c r="F39" s="131" t="n">
        <v>44420.4</v>
      </c>
      <c r="G39" s="131" t="n">
        <v>28684.4</v>
      </c>
      <c r="H39" s="131" t="n">
        <v>30101</v>
      </c>
      <c r="I39" s="131" t="n">
        <v>26634.83</v>
      </c>
      <c r="J39" s="131" t="n">
        <v>41973.12</v>
      </c>
      <c r="K39" s="131" t="n">
        <v>77756.06</v>
      </c>
      <c r="L39" s="132" t="n">
        <f aca="false">(K39-J39)*100/J39</f>
        <v>85.2520374944726</v>
      </c>
      <c r="M39" s="133" t="n">
        <f aca="false">(K39-AD39)*100/AD39</f>
        <v>-17.031440232614</v>
      </c>
      <c r="N39" s="134" t="n">
        <v>0</v>
      </c>
      <c r="O39" s="134" t="n">
        <v>0</v>
      </c>
      <c r="P39" s="23" t="n">
        <v>7010</v>
      </c>
      <c r="Q39" s="131" t="n">
        <v>0</v>
      </c>
      <c r="R39" s="131" t="n">
        <v>0</v>
      </c>
      <c r="S39" s="32" t="n">
        <v>0</v>
      </c>
      <c r="T39" s="65" t="n">
        <v>0</v>
      </c>
      <c r="U39" s="65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128" t="n">
        <v>0</v>
      </c>
      <c r="AB39" s="131" t="n">
        <v>193450</v>
      </c>
      <c r="AC39" s="125" t="n">
        <v>120233</v>
      </c>
      <c r="AD39" s="131" t="n">
        <v>93717.5</v>
      </c>
      <c r="AE39" s="131"/>
      <c r="AF39" s="65" t="n">
        <v>64404.98</v>
      </c>
      <c r="AH39" s="1" t="n">
        <v>34397.45</v>
      </c>
      <c r="AI39" s="1" t="n">
        <v>0</v>
      </c>
      <c r="AJ39" s="1" t="n">
        <f aca="false">SUM(AH39:AI39)</f>
        <v>34397.45</v>
      </c>
      <c r="AL39" s="65" t="n">
        <v>0</v>
      </c>
      <c r="AM39" s="65" t="n">
        <v>44420.4</v>
      </c>
      <c r="AN39" s="1" t="n">
        <f aca="false">SUM(AL39:AM39)</f>
        <v>44420.4</v>
      </c>
      <c r="AP39" s="113" t="n">
        <v>0</v>
      </c>
      <c r="AQ39" s="2" t="n">
        <v>28684.4</v>
      </c>
      <c r="AR39" s="1" t="n">
        <f aca="false">SUM(AP39:AQ39)</f>
        <v>28684.4</v>
      </c>
      <c r="AT39" s="113" t="n">
        <v>0</v>
      </c>
      <c r="AU39" s="2" t="n">
        <v>30101</v>
      </c>
      <c r="AV39" s="1" t="n">
        <f aca="false">SUM(AT39:AU39)</f>
        <v>30101</v>
      </c>
      <c r="AX39" s="65" t="n">
        <v>26634.83</v>
      </c>
      <c r="AY39" s="65" t="n">
        <v>0</v>
      </c>
      <c r="AZ39" s="1" t="n">
        <f aca="false">SUM(AX39:AY39)</f>
        <v>26634.83</v>
      </c>
      <c r="BB39" s="86" t="n">
        <v>41973.12</v>
      </c>
      <c r="BC39" s="65" t="n">
        <v>0</v>
      </c>
      <c r="BD39" s="1" t="n">
        <f aca="false">SUM(BB39:BC39)</f>
        <v>41973.12</v>
      </c>
      <c r="BF39" s="65" t="n">
        <v>0</v>
      </c>
      <c r="BG39" s="65" t="n">
        <v>77756.06</v>
      </c>
      <c r="BH39" s="30" t="n">
        <f aca="false">SUM(BF39:BG39)</f>
        <v>77756.06</v>
      </c>
    </row>
    <row r="40" customFormat="false" ht="12.75" hidden="false" customHeight="false" outlineLevel="0" collapsed="false">
      <c r="A40" s="1" t="s">
        <v>183</v>
      </c>
      <c r="B40" s="34"/>
      <c r="C40" s="34"/>
      <c r="D40" s="34"/>
      <c r="E40" s="34"/>
      <c r="F40" s="34"/>
      <c r="G40" s="13"/>
      <c r="H40" s="13"/>
      <c r="I40" s="13"/>
      <c r="J40" s="13"/>
      <c r="K40" s="13"/>
      <c r="L40" s="13"/>
      <c r="M40" s="13"/>
      <c r="N40" s="24"/>
      <c r="P40" s="34"/>
      <c r="Q40" s="34"/>
      <c r="R40" s="34"/>
      <c r="W40" s="34"/>
      <c r="X40" s="35"/>
      <c r="Y40" s="50"/>
      <c r="Z40" s="50"/>
      <c r="AA40" s="34"/>
      <c r="AB40" s="13"/>
      <c r="AC40" s="50"/>
      <c r="AD40" s="50"/>
      <c r="AE40" s="50"/>
    </row>
    <row r="41" customFormat="false" ht="12.75" hidden="false" customHeight="false" outlineLevel="0" collapsed="false">
      <c r="A41" s="135" t="s">
        <v>184</v>
      </c>
      <c r="N41" s="24"/>
      <c r="X41" s="23"/>
      <c r="Y41" s="23"/>
      <c r="Z41" s="23"/>
      <c r="AC41" s="23"/>
      <c r="AD41" s="23"/>
      <c r="AE41" s="23"/>
    </row>
    <row r="42" customFormat="false" ht="12.75" hidden="false" customHeight="false" outlineLevel="0" collapsed="false">
      <c r="P42" s="23"/>
      <c r="Q42" s="23"/>
      <c r="R42" s="23"/>
      <c r="W42" s="23"/>
      <c r="X42" s="23"/>
      <c r="Y42" s="23"/>
      <c r="Z42" s="23"/>
      <c r="AC42" s="23"/>
      <c r="AD42" s="23"/>
      <c r="AE42" s="23"/>
    </row>
    <row r="43" customFormat="false" ht="12.75" hidden="false" customHeight="false" outlineLevel="0" collapsed="false">
      <c r="P43" s="23"/>
      <c r="Q43" s="23"/>
      <c r="R43" s="23"/>
      <c r="W43" s="23"/>
    </row>
    <row r="44" customFormat="false" ht="12.75" hidden="false" customHeight="false" outlineLevel="0" collapsed="false">
      <c r="P44" s="23"/>
      <c r="Q44" s="23"/>
      <c r="R44" s="23"/>
      <c r="W44" s="23"/>
    </row>
    <row r="45" customFormat="false" ht="12.75" hidden="false" customHeight="false" outlineLevel="0" collapsed="false">
      <c r="P45" s="23"/>
      <c r="Q45" s="23"/>
      <c r="R45" s="23"/>
      <c r="W45" s="23"/>
    </row>
    <row r="46" customFormat="false" ht="12.75" hidden="false" customHeight="false" outlineLevel="0" collapsed="false">
      <c r="P46" s="23"/>
      <c r="Q46" s="23"/>
      <c r="R46" s="23"/>
      <c r="W46" s="23"/>
    </row>
    <row r="47" customFormat="false" ht="12.75" hidden="false" customHeight="false" outlineLevel="0" collapsed="false">
      <c r="W47" s="23"/>
    </row>
    <row r="48" customFormat="false" ht="12.75" hidden="false" customHeight="false" outlineLevel="0" collapsed="false">
      <c r="W48" s="23"/>
    </row>
    <row r="49" customFormat="false" ht="12.75" hidden="false" customHeight="false" outlineLevel="0" collapsed="false">
      <c r="W49" s="23"/>
    </row>
    <row r="50" customFormat="false" ht="12.75" hidden="false" customHeight="false" outlineLevel="0" collapsed="false">
      <c r="W50" s="23"/>
    </row>
    <row r="51" customFormat="false" ht="12.75" hidden="false" customHeight="false" outlineLevel="0" collapsed="false">
      <c r="W51" s="23"/>
    </row>
  </sheetData>
  <sheetProtection sheet="true" password="caf5" objects="true" scenarios="true"/>
  <mergeCells count="10">
    <mergeCell ref="A1:M1"/>
    <mergeCell ref="A3:L3"/>
    <mergeCell ref="A4:M4"/>
    <mergeCell ref="AH5:AJ5"/>
    <mergeCell ref="AL5:AN5"/>
    <mergeCell ref="AP5:AR5"/>
    <mergeCell ref="AT5:AV5"/>
    <mergeCell ref="AX5:AZ5"/>
    <mergeCell ref="BB5:BD5"/>
    <mergeCell ref="L7:M7"/>
  </mergeCells>
  <printOptions headings="false" gridLines="false" gridLinesSet="true" horizontalCentered="false" verticalCentered="false"/>
  <pageMargins left="0.490277777777778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0 -&amp;R&amp;"Arial,Italic"&amp;10Selected Financial Data - Part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1"/>
  <sheetViews>
    <sheetView showFormulas="false" showGridLines="true" showRowColHeaders="true" showZeros="true" rightToLeft="false" tabSelected="false" showOutlineSymbols="true" defaultGridColor="true" view="normal" topLeftCell="BU4" colorId="64" zoomScale="100" zoomScaleNormal="100" zoomScalePageLayoutView="100" workbookViewId="0">
      <selection pane="topLeft" activeCell="BY3" activeCellId="0" sqref="BY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1" width="12.62"/>
    <col collapsed="false" customWidth="true" hidden="false" outlineLevel="0" max="12" min="12" style="1" width="9.49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20" min="15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4" min="24" style="1" width="11.74"/>
    <col collapsed="false" customWidth="true" hidden="false" outlineLevel="0" max="25" min="25" style="1" width="12.49"/>
    <col collapsed="false" customWidth="true" hidden="false" outlineLevel="0" max="29" min="26" style="2" width="10.87"/>
    <col collapsed="false" customWidth="true" hidden="false" outlineLevel="0" max="30" min="30" style="2" width="12.49"/>
    <col collapsed="false" customWidth="true" hidden="false" outlineLevel="0" max="31" min="31" style="2" width="5.99"/>
    <col collapsed="false" customWidth="true" hidden="false" outlineLevel="0" max="32" min="32" style="2" width="12.49"/>
    <col collapsed="false" customWidth="true" hidden="false" outlineLevel="0" max="33" min="33" style="2" width="11.62"/>
    <col collapsed="false" customWidth="true" hidden="false" outlineLevel="0" max="34" min="34" style="2" width="12.86"/>
    <col collapsed="false" customWidth="true" hidden="false" outlineLevel="0" max="35" min="35" style="2" width="14.49"/>
    <col collapsed="false" customWidth="true" hidden="false" outlineLevel="0" max="36" min="36" style="2" width="11.24"/>
    <col collapsed="false" customWidth="true" hidden="false" outlineLevel="0" max="38" min="37" style="2" width="10.11"/>
    <col collapsed="false" customWidth="true" hidden="false" outlineLevel="0" max="39" min="39" style="2" width="12.49"/>
    <col collapsed="false" customWidth="true" hidden="false" outlineLevel="0" max="40" min="40" style="2" width="11.12"/>
    <col collapsed="false" customWidth="true" hidden="false" outlineLevel="0" max="41" min="41" style="2" width="12.74"/>
    <col collapsed="false" customWidth="true" hidden="false" outlineLevel="0" max="42" min="42" style="2" width="13.87"/>
    <col collapsed="false" customWidth="true" hidden="false" outlineLevel="0" max="43" min="43" style="2" width="13.24"/>
    <col collapsed="false" customWidth="true" hidden="false" outlineLevel="0" max="44" min="44" style="2" width="10.11"/>
    <col collapsed="false" customWidth="true" hidden="false" outlineLevel="0" max="45" min="45" style="2" width="14.49"/>
    <col collapsed="false" customWidth="true" hidden="false" outlineLevel="0" max="46" min="46" style="2" width="10.11"/>
    <col collapsed="false" customWidth="true" hidden="false" outlineLevel="0" max="47" min="47" style="2" width="10.99"/>
    <col collapsed="false" customWidth="true" hidden="false" outlineLevel="0" max="48" min="48" style="2" width="11.99"/>
    <col collapsed="false" customWidth="true" hidden="false" outlineLevel="0" max="50" min="49" style="2" width="10.11"/>
    <col collapsed="false" customWidth="true" hidden="false" outlineLevel="0" max="51" min="51" style="2" width="14.37"/>
    <col collapsed="false" customWidth="true" hidden="false" outlineLevel="0" max="52" min="52" style="2" width="10.11"/>
    <col collapsed="false" customWidth="true" hidden="false" outlineLevel="0" max="53" min="53" style="2" width="11.24"/>
    <col collapsed="false" customWidth="true" hidden="false" outlineLevel="0" max="54" min="54" style="2" width="12.99"/>
    <col collapsed="false" customWidth="true" hidden="false" outlineLevel="0" max="56" min="55" style="2" width="10.11"/>
    <col collapsed="false" customWidth="true" hidden="false" outlineLevel="0" max="57" min="57" style="2" width="12.12"/>
    <col collapsed="false" customWidth="true" hidden="false" outlineLevel="0" max="58" min="58" style="2" width="11.62"/>
    <col collapsed="false" customWidth="true" hidden="false" outlineLevel="0" max="59" min="59" style="2" width="15.12"/>
    <col collapsed="false" customWidth="true" hidden="false" outlineLevel="0" max="60" min="60" style="2" width="12.99"/>
    <col collapsed="false" customWidth="false" hidden="false" outlineLevel="0" max="61" min="61" style="2" width="9.99"/>
    <col collapsed="false" customWidth="true" hidden="false" outlineLevel="0" max="62" min="62" style="2" width="4.37"/>
    <col collapsed="false" customWidth="true" hidden="false" outlineLevel="0" max="63" min="63" style="2" width="16.37"/>
    <col collapsed="false" customWidth="false" hidden="false" outlineLevel="0" max="64" min="64" style="2" width="9.99"/>
    <col collapsed="false" customWidth="true" hidden="false" outlineLevel="0" max="65" min="65" style="2" width="12.74"/>
    <col collapsed="false" customWidth="true" hidden="false" outlineLevel="0" max="66" min="66" style="2" width="12.99"/>
    <col collapsed="false" customWidth="true" hidden="false" outlineLevel="0" max="67" min="67" style="2" width="8.99"/>
    <col collapsed="false" customWidth="false" hidden="false" outlineLevel="0" max="68" min="68" style="2" width="9.99"/>
    <col collapsed="false" customWidth="true" hidden="false" outlineLevel="0" max="69" min="69" style="2" width="14.37"/>
    <col collapsed="false" customWidth="false" hidden="false" outlineLevel="0" max="70" min="70" style="2" width="9.99"/>
    <col collapsed="false" customWidth="true" hidden="false" outlineLevel="0" max="71" min="71" style="2" width="13.11"/>
    <col collapsed="false" customWidth="true" hidden="false" outlineLevel="0" max="72" min="72" style="2" width="11.74"/>
    <col collapsed="false" customWidth="false" hidden="false" outlineLevel="0" max="73" min="73" style="2" width="9.99"/>
    <col collapsed="false" customWidth="true" hidden="false" outlineLevel="0" max="74" min="74" style="2" width="4.37"/>
    <col collapsed="false" customWidth="true" hidden="false" outlineLevel="0" max="75" min="75" style="2" width="12.37"/>
    <col collapsed="false" customWidth="false" hidden="false" outlineLevel="0" max="76" min="76" style="2" width="9.99"/>
    <col collapsed="false" customWidth="true" hidden="false" outlineLevel="0" max="77" min="77" style="2" width="13.11"/>
    <col collapsed="false" customWidth="true" hidden="false" outlineLevel="0" max="78" min="78" style="2" width="12.99"/>
    <col collapsed="false" customWidth="false" hidden="false" outlineLevel="0" max="257" min="79" style="2" width="9.99"/>
  </cols>
  <sheetData>
    <row r="1" customFormat="false" ht="15.7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5"/>
      <c r="P1" s="5"/>
      <c r="W1" s="2"/>
      <c r="X1" s="2"/>
      <c r="Y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W2" s="5"/>
      <c r="X2" s="5"/>
      <c r="Y2" s="5"/>
      <c r="BW2" s="136" t="n">
        <f aca="false">BW10-BW11</f>
        <v>4110886069.86</v>
      </c>
      <c r="BY2" s="101" t="n">
        <f aca="false">BY10-BY11</f>
        <v>1119528355.95</v>
      </c>
    </row>
    <row r="3" customFormat="false" ht="12.75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7"/>
      <c r="O3" s="5"/>
      <c r="P3" s="5"/>
      <c r="W3" s="2"/>
      <c r="X3" s="2"/>
      <c r="Y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</row>
    <row r="5" customFormat="false" ht="13.5" hidden="false" customHeight="false" outlineLevel="0" collapsed="false">
      <c r="AF5" s="38" t="s">
        <v>187</v>
      </c>
      <c r="AM5" s="137" t="s">
        <v>187</v>
      </c>
      <c r="AN5" s="137"/>
      <c r="AO5" s="137"/>
      <c r="AP5" s="137"/>
      <c r="AS5" s="2" t="s">
        <v>187</v>
      </c>
      <c r="AY5" s="2" t="s">
        <v>187</v>
      </c>
      <c r="BE5" s="2" t="s">
        <v>188</v>
      </c>
      <c r="BK5" s="2" t="s">
        <v>189</v>
      </c>
      <c r="BQ5" s="2" t="s">
        <v>190</v>
      </c>
      <c r="BW5" s="2" t="s">
        <v>191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 t="s">
        <v>192</v>
      </c>
      <c r="AG6" s="14"/>
      <c r="AH6" s="14"/>
      <c r="AM6" s="14" t="s">
        <v>192</v>
      </c>
      <c r="AN6" s="14"/>
      <c r="AO6" s="14"/>
      <c r="AS6" s="2" t="s">
        <v>192</v>
      </c>
      <c r="AY6" s="2" t="s">
        <v>192</v>
      </c>
      <c r="BE6" s="2" t="s">
        <v>192</v>
      </c>
      <c r="BK6" s="2" t="s">
        <v>192</v>
      </c>
      <c r="BQ6" s="2" t="s">
        <v>192</v>
      </c>
      <c r="BW6" s="2" t="s">
        <v>192</v>
      </c>
    </row>
    <row r="7" customFormat="false" ht="12.75" hidden="false" customHeight="true" outlineLevel="0" collapsed="false">
      <c r="L7" s="14" t="s">
        <v>4</v>
      </c>
      <c r="M7" s="14"/>
      <c r="U7" s="1"/>
      <c r="V7" s="1"/>
      <c r="Z7" s="1"/>
      <c r="AA7" s="1"/>
      <c r="AB7" s="1"/>
      <c r="AC7" s="1"/>
      <c r="AD7" s="1"/>
      <c r="AE7" s="1"/>
      <c r="AF7" s="72" t="s">
        <v>142</v>
      </c>
      <c r="AG7" s="72"/>
      <c r="AH7" s="138" t="s">
        <v>193</v>
      </c>
      <c r="AI7" s="2" t="s">
        <v>194</v>
      </c>
      <c r="AM7" s="72" t="s">
        <v>142</v>
      </c>
      <c r="AN7" s="72"/>
      <c r="AO7" s="138" t="s">
        <v>193</v>
      </c>
      <c r="AP7" s="2" t="s">
        <v>194</v>
      </c>
      <c r="AS7" s="2" t="s">
        <v>142</v>
      </c>
      <c r="AU7" s="2" t="s">
        <v>193</v>
      </c>
      <c r="AV7" s="2" t="s">
        <v>194</v>
      </c>
      <c r="AY7" s="2" t="s">
        <v>142</v>
      </c>
      <c r="BA7" s="2" t="s">
        <v>193</v>
      </c>
      <c r="BB7" s="2" t="s">
        <v>194</v>
      </c>
      <c r="BE7" s="2" t="s">
        <v>142</v>
      </c>
      <c r="BG7" s="2" t="s">
        <v>193</v>
      </c>
      <c r="BH7" s="2" t="s">
        <v>194</v>
      </c>
      <c r="BK7" s="2" t="s">
        <v>142</v>
      </c>
      <c r="BM7" s="2" t="s">
        <v>193</v>
      </c>
      <c r="BN7" s="2" t="s">
        <v>194</v>
      </c>
      <c r="BQ7" s="2" t="s">
        <v>142</v>
      </c>
      <c r="BS7" s="2" t="s">
        <v>193</v>
      </c>
      <c r="BT7" s="2" t="s">
        <v>194</v>
      </c>
      <c r="BW7" s="2" t="s">
        <v>142</v>
      </c>
      <c r="BY7" s="2" t="s">
        <v>193</v>
      </c>
      <c r="BZ7" s="2" t="s">
        <v>194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05"/>
      <c r="AG8" s="105"/>
      <c r="AH8" s="138"/>
      <c r="AI8" s="2" t="s">
        <v>195</v>
      </c>
      <c r="AM8" s="105"/>
      <c r="AN8" s="105"/>
      <c r="AO8" s="138"/>
      <c r="AP8" s="2" t="s">
        <v>195</v>
      </c>
      <c r="AV8" s="2" t="s">
        <v>195</v>
      </c>
      <c r="BB8" s="2" t="s">
        <v>195</v>
      </c>
      <c r="BH8" s="2" t="s">
        <v>195</v>
      </c>
      <c r="BN8" s="2" t="s">
        <v>195</v>
      </c>
      <c r="BT8" s="2" t="s">
        <v>195</v>
      </c>
      <c r="BZ8" s="2" t="s">
        <v>195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3"/>
      <c r="AF9" s="42" t="s">
        <v>3</v>
      </c>
      <c r="AG9" s="42" t="s">
        <v>196</v>
      </c>
      <c r="AH9" s="138"/>
      <c r="AM9" s="42" t="s">
        <v>3</v>
      </c>
      <c r="AN9" s="42" t="s">
        <v>196</v>
      </c>
      <c r="AO9" s="138"/>
      <c r="AS9" s="2" t="s">
        <v>3</v>
      </c>
      <c r="AT9" s="2" t="s">
        <v>196</v>
      </c>
      <c r="AY9" s="2" t="s">
        <v>3</v>
      </c>
      <c r="AZ9" s="2" t="s">
        <v>196</v>
      </c>
      <c r="BE9" s="2" t="s">
        <v>3</v>
      </c>
      <c r="BF9" s="2" t="s">
        <v>196</v>
      </c>
      <c r="BK9" s="2" t="s">
        <v>3</v>
      </c>
      <c r="BL9" s="2" t="s">
        <v>196</v>
      </c>
      <c r="BQ9" s="2" t="s">
        <v>3</v>
      </c>
      <c r="BR9" s="2" t="s">
        <v>196</v>
      </c>
      <c r="BW9" s="2" t="s">
        <v>3</v>
      </c>
      <c r="BX9" s="2" t="s">
        <v>196</v>
      </c>
    </row>
    <row r="10" customFormat="false" ht="13.5" hidden="false" customHeight="false" outlineLevel="0" collapsed="false">
      <c r="A10" s="13" t="s">
        <v>39</v>
      </c>
      <c r="B10" s="19" t="n">
        <f aca="false">SUM(B12:B39)</f>
        <v>3585203</v>
      </c>
      <c r="C10" s="19" t="n">
        <f aca="false">SUM(C12:C39)</f>
        <v>3780196</v>
      </c>
      <c r="D10" s="19" t="n">
        <f aca="false">SUM(D12:D39)</f>
        <v>3839435</v>
      </c>
      <c r="E10" s="19" t="n">
        <f aca="false">SUM(E12:E39)</f>
        <v>3990917</v>
      </c>
      <c r="F10" s="19" t="n">
        <f aca="false">SUM(F12:F39)</f>
        <v>4255030.00195</v>
      </c>
      <c r="G10" s="19" t="n">
        <f aca="false">SUM(G12:G39)</f>
        <v>5039446.49824</v>
      </c>
      <c r="H10" s="19" t="n">
        <f aca="false">SUM(H12:H39)</f>
        <v>5027416.75698</v>
      </c>
      <c r="I10" s="19" t="n">
        <f aca="false">SUM(I12:I39)</f>
        <v>5204234.30163</v>
      </c>
      <c r="J10" s="19" t="n">
        <f aca="false">SUM(J12:J39)</f>
        <v>5268329.53154</v>
      </c>
      <c r="K10" s="19" t="n">
        <f aca="false">SUM(K12:K39)</f>
        <v>5228142.7744</v>
      </c>
      <c r="L10" s="99" t="n">
        <f aca="false">(K10-J10)*100/J10</f>
        <v>-0.762798851123732</v>
      </c>
      <c r="M10" s="21" t="n">
        <f aca="false">(K10-AD10)*100/AD10</f>
        <v>58.2377725282152</v>
      </c>
      <c r="N10" s="22" t="n">
        <f aca="false">SUM(N12:N43)</f>
        <v>1282917</v>
      </c>
      <c r="O10" s="22" t="n">
        <f aca="false">SUM(O12:O43)</f>
        <v>5579035.7744</v>
      </c>
      <c r="P10" s="22" t="n">
        <f aca="false">SUM(P12:P43)</f>
        <v>1528036</v>
      </c>
      <c r="Q10" s="22" t="n">
        <f aca="false">SUM(Q12:Q43)</f>
        <v>1665323</v>
      </c>
      <c r="R10" s="22" t="n">
        <f aca="false">SUM(R12:R43)</f>
        <v>1846471</v>
      </c>
      <c r="S10" s="22" t="n">
        <f aca="false">SUM(S12:S43)</f>
        <v>2024270</v>
      </c>
      <c r="T10" s="22" t="n">
        <f aca="false">SUM(T12:T43)</f>
        <v>2206209</v>
      </c>
      <c r="U10" s="22" t="n">
        <f aca="false">SUM(U12:U43)</f>
        <v>2247637</v>
      </c>
      <c r="V10" s="22" t="n">
        <f aca="false">SUM(V12:V43)</f>
        <v>2325522</v>
      </c>
      <c r="W10" s="22" t="n">
        <f aca="false">SUM(W12:W43)</f>
        <v>2424857.776</v>
      </c>
      <c r="X10" s="22" t="n">
        <f aca="false">SUM(X12:X43)</f>
        <v>2598041.987</v>
      </c>
      <c r="Y10" s="22" t="n">
        <f aca="false">SUM(Y12:Y43)</f>
        <v>2696981.12</v>
      </c>
      <c r="Z10" s="19" t="n">
        <f aca="false">SUM(Z12:Z39)</f>
        <v>2800462</v>
      </c>
      <c r="AA10" s="19" t="n">
        <f aca="false">SUM(AA12:AA39)</f>
        <v>2677189</v>
      </c>
      <c r="AB10" s="19" t="n">
        <f aca="false">SUM(AB12:AB39)</f>
        <v>2839856</v>
      </c>
      <c r="AC10" s="19" t="n">
        <f aca="false">SUM(AC12:AC39)</f>
        <v>3014910.97</v>
      </c>
      <c r="AD10" s="19" t="n">
        <f aca="false">SUM(AD12:AD39)</f>
        <v>3303979</v>
      </c>
      <c r="AE10" s="19"/>
      <c r="AF10" s="19" t="n">
        <f aca="false">SUM(AF12:AF39)</f>
        <v>3129196588</v>
      </c>
      <c r="AG10" s="19" t="n">
        <f aca="false">SUM(AG12:AG39)</f>
        <v>6721794.62</v>
      </c>
      <c r="AH10" s="19" t="n">
        <f aca="false">SUM(AH12:AH39)</f>
        <v>716960852.78</v>
      </c>
      <c r="AI10" s="19" t="n">
        <f aca="false">SUM(AI12:AI39)</f>
        <v>3839435646.16</v>
      </c>
      <c r="AJ10" s="19" t="n">
        <f aca="false">SUM(AJ12:AJ39)</f>
        <v>3839435.64616</v>
      </c>
      <c r="AM10" s="19" t="n">
        <f aca="false">SUM(AM12:AM39)</f>
        <v>3225104541</v>
      </c>
      <c r="AN10" s="19" t="n">
        <f aca="false">SUM(AN12:AN39)</f>
        <v>5711754.75</v>
      </c>
      <c r="AO10" s="19" t="n">
        <f aca="false">SUM(AO12:AO39)</f>
        <v>771524617.13</v>
      </c>
      <c r="AP10" s="19" t="n">
        <f aca="false">SUM(AP12:AP39)</f>
        <v>3990917403.38</v>
      </c>
      <c r="AQ10" s="19" t="n">
        <f aca="false">SUM(AQ12:AQ39)</f>
        <v>3990917.40338</v>
      </c>
      <c r="AS10" s="139" t="n">
        <f aca="false">SUM(AS12:AS39)</f>
        <v>3424356935.02</v>
      </c>
      <c r="AT10" s="139" t="n">
        <f aca="false">SUM(AT12:AT39)</f>
        <v>5749994.7</v>
      </c>
      <c r="AU10" s="139" t="n">
        <f aca="false">SUM(AU12:AU39)</f>
        <v>836423061.63</v>
      </c>
      <c r="AV10" s="139" t="n">
        <f aca="false">SUM(AV12:AV39)</f>
        <v>4255030001.95</v>
      </c>
      <c r="AW10" s="139" t="n">
        <f aca="false">SUM(AW12:AW39)</f>
        <v>4255030.00195</v>
      </c>
      <c r="AY10" s="139" t="n">
        <f aca="false">SUM(AY12:AY39)</f>
        <v>4116776614.78</v>
      </c>
      <c r="AZ10" s="139" t="n">
        <f aca="false">SUM(AZ12:AZ39)</f>
        <v>5543501.3</v>
      </c>
      <c r="BA10" s="139" t="n">
        <f aca="false">SUM(BA12:BA39)</f>
        <v>928213384.76</v>
      </c>
      <c r="BB10" s="139" t="n">
        <f aca="false">SUM(BB12:BB39)</f>
        <v>5039446498.24</v>
      </c>
      <c r="BC10" s="139" t="n">
        <f aca="false">SUM(BC12:BC39)</f>
        <v>5039446.49824</v>
      </c>
      <c r="BE10" s="139" t="n">
        <f aca="false">SUM(BE12:BE39)</f>
        <v>4010881499.86</v>
      </c>
      <c r="BF10" s="139" t="n">
        <f aca="false">SUM(BF12:BF39)</f>
        <v>4971358.03</v>
      </c>
      <c r="BG10" s="139" t="n">
        <f aca="false">SUM(BG12:BG39)</f>
        <v>1021506615.15</v>
      </c>
      <c r="BH10" s="139" t="n">
        <f aca="false">SUM(BH12:BH39)</f>
        <v>5027416756.98</v>
      </c>
      <c r="BI10" s="139" t="n">
        <f aca="false">SUM(BI12:BI39)</f>
        <v>5027416.75698</v>
      </c>
      <c r="BK10" s="139" t="n">
        <f aca="false">SUM(BK12:BK39)</f>
        <v>4130247054.28</v>
      </c>
      <c r="BL10" s="139" t="n">
        <f aca="false">SUM(BL12:BL39)</f>
        <v>4255833.05</v>
      </c>
      <c r="BM10" s="139" t="n">
        <f aca="false">SUM(BM12:BM39)</f>
        <v>1078243080.4</v>
      </c>
      <c r="BN10" s="139" t="n">
        <f aca="false">SUM(BN12:BN39)</f>
        <v>5204234301.63</v>
      </c>
      <c r="BO10" s="139" t="n">
        <f aca="false">SUM(BO12:BO39)</f>
        <v>5204234.30163</v>
      </c>
      <c r="BQ10" s="139" t="n">
        <f aca="false">SUM(BQ12:BQ39)</f>
        <v>4155249582.87</v>
      </c>
      <c r="BR10" s="139" t="n">
        <f aca="false">SUM(BR12:BR39)</f>
        <v>3981738.19</v>
      </c>
      <c r="BS10" s="139" t="n">
        <f aca="false">SUM(BS12:BS39)</f>
        <v>1117061686.86</v>
      </c>
      <c r="BT10" s="139" t="n">
        <f aca="false">SUM(BT12:BT39)</f>
        <v>5268329531.54</v>
      </c>
      <c r="BU10" s="139" t="n">
        <f aca="false">SUM(BU12:BU39)</f>
        <v>5268329.53154</v>
      </c>
      <c r="BW10" s="139" t="n">
        <f aca="false">SUM(BW12:BW39)</f>
        <v>4110886069.86</v>
      </c>
      <c r="BX10" s="139" t="n">
        <f aca="false">SUM(BX12:BX39)</f>
        <v>2271651.41</v>
      </c>
      <c r="BY10" s="139" t="n">
        <f aca="false">SUM(BY12:BY39)</f>
        <v>1119528355.95</v>
      </c>
      <c r="BZ10" s="139" t="n">
        <f aca="false">SUM(BZ12:BZ39)</f>
        <v>5228142774.4</v>
      </c>
      <c r="CA10" s="139" t="n">
        <f aca="false">SUM(CA12:CA39)</f>
        <v>5228142.7744</v>
      </c>
    </row>
    <row r="11" customFormat="false" ht="12.75" hidden="false" customHeight="false" outlineLevel="0" collapsed="false">
      <c r="M11" s="23"/>
      <c r="O11" s="23"/>
      <c r="R11" s="23"/>
      <c r="S11" s="23"/>
      <c r="U11" s="1"/>
      <c r="V11" s="1"/>
      <c r="X11" s="49"/>
      <c r="Y11" s="23"/>
      <c r="Z11" s="23"/>
      <c r="AA11" s="23"/>
      <c r="AB11" s="1"/>
      <c r="AC11" s="1"/>
      <c r="AD11" s="1"/>
      <c r="AE11" s="23"/>
    </row>
    <row r="12" customFormat="false" ht="12.75" hidden="false" customHeight="false" outlineLevel="0" collapsed="false">
      <c r="A12" s="1" t="s">
        <v>40</v>
      </c>
      <c r="B12" s="1" t="n">
        <v>39824</v>
      </c>
      <c r="C12" s="1" t="n">
        <v>40945</v>
      </c>
      <c r="D12" s="1" t="n">
        <v>41874</v>
      </c>
      <c r="E12" s="1" t="n">
        <v>43869</v>
      </c>
      <c r="F12" s="1" t="n">
        <v>46213.28163</v>
      </c>
      <c r="G12" s="1" t="n">
        <v>54763.81623</v>
      </c>
      <c r="H12" s="1" t="n">
        <v>52158.78999</v>
      </c>
      <c r="I12" s="1" t="n">
        <v>55655.17574</v>
      </c>
      <c r="J12" s="1" t="n">
        <v>56252.21086</v>
      </c>
      <c r="K12" s="1" t="n">
        <v>56311.85641</v>
      </c>
      <c r="L12" s="99" t="n">
        <f aca="false">(K12-J12)*100/J12</f>
        <v>0.106032365818353</v>
      </c>
      <c r="M12" s="21" t="n">
        <f aca="false">(K12-AD12)*100/AD12</f>
        <v>52.7266860405196</v>
      </c>
      <c r="N12" s="23" t="n">
        <v>19003</v>
      </c>
      <c r="O12" s="23" t="n">
        <v>20242</v>
      </c>
      <c r="P12" s="23" t="n">
        <v>21445</v>
      </c>
      <c r="Q12" s="100" t="n">
        <v>22670</v>
      </c>
      <c r="R12" s="100" t="n">
        <v>24640</v>
      </c>
      <c r="S12" s="100" t="n">
        <v>26265</v>
      </c>
      <c r="T12" s="100" t="n">
        <v>27530</v>
      </c>
      <c r="U12" s="100" t="n">
        <v>28661</v>
      </c>
      <c r="V12" s="100" t="n">
        <v>29133</v>
      </c>
      <c r="W12" s="100" t="n">
        <f aca="false">27113.852+3903.364</f>
        <v>31017.216</v>
      </c>
      <c r="X12" s="23" t="n">
        <f aca="false">28369.44+4251.064</f>
        <v>32620.504</v>
      </c>
      <c r="Y12" s="23" t="n">
        <f aca="false">29346.709+4674.629</f>
        <v>34021.338</v>
      </c>
      <c r="Z12" s="23" t="n">
        <v>34369</v>
      </c>
      <c r="AA12" s="23" t="n">
        <v>33772</v>
      </c>
      <c r="AB12" s="1" t="n">
        <v>35496</v>
      </c>
      <c r="AC12" s="1" t="n">
        <v>36350</v>
      </c>
      <c r="AD12" s="1" t="n">
        <v>36871</v>
      </c>
      <c r="AE12" s="23"/>
      <c r="AF12" s="2" t="n">
        <v>33974534</v>
      </c>
      <c r="AG12" s="2" t="n">
        <v>125360.44</v>
      </c>
      <c r="AH12" s="2" t="n">
        <v>8025130</v>
      </c>
      <c r="AI12" s="2" t="n">
        <f aca="false">AF12-AG12+AH12</f>
        <v>41874303.56</v>
      </c>
      <c r="AJ12" s="2" t="n">
        <f aca="false">AI12/1000</f>
        <v>41874.30356</v>
      </c>
      <c r="AM12" s="2" t="n">
        <v>34912483</v>
      </c>
      <c r="AN12" s="2" t="n">
        <v>141365</v>
      </c>
      <c r="AO12" s="2" t="n">
        <v>9098377</v>
      </c>
      <c r="AP12" s="2" t="n">
        <f aca="false">AM12-AN12+AO12</f>
        <v>43869495</v>
      </c>
      <c r="AQ12" s="2" t="n">
        <f aca="false">AP12/1000</f>
        <v>43869.495</v>
      </c>
      <c r="AS12" s="2" t="n">
        <v>37083559.03</v>
      </c>
      <c r="AT12" s="2" t="n">
        <v>162723.47</v>
      </c>
      <c r="AU12" s="2" t="n">
        <v>9292446.07</v>
      </c>
      <c r="AV12" s="2" t="n">
        <f aca="false">AS12-AT12+AU12</f>
        <v>46213281.63</v>
      </c>
      <c r="AW12" s="2" t="n">
        <f aca="false">AV12/1000</f>
        <v>46213.28163</v>
      </c>
      <c r="AY12" s="2" t="n">
        <v>44759335.3</v>
      </c>
      <c r="AZ12" s="2" t="n">
        <v>208411.12</v>
      </c>
      <c r="BA12" s="2" t="n">
        <v>10212892.05</v>
      </c>
      <c r="BB12" s="2" t="n">
        <f aca="false">AY12-AZ12+BA12</f>
        <v>54763816.23</v>
      </c>
      <c r="BC12" s="2" t="n">
        <f aca="false">BB12/1000</f>
        <v>54763.81623</v>
      </c>
      <c r="BE12" s="2" t="n">
        <v>41460933.54</v>
      </c>
      <c r="BF12" s="2" t="n">
        <v>217859.51</v>
      </c>
      <c r="BG12" s="2" t="n">
        <v>10915715.96</v>
      </c>
      <c r="BH12" s="2" t="n">
        <f aca="false">BE12-BF12+BG12</f>
        <v>52158789.99</v>
      </c>
      <c r="BI12" s="2" t="n">
        <f aca="false">BH12/1000</f>
        <v>52158.78999</v>
      </c>
      <c r="BK12" s="2" t="n">
        <v>44899637.72</v>
      </c>
      <c r="BL12" s="2" t="n">
        <v>236274.7</v>
      </c>
      <c r="BM12" s="2" t="n">
        <v>10991812.72</v>
      </c>
      <c r="BN12" s="2" t="n">
        <f aca="false">BK12-BL12+BM12</f>
        <v>55655175.74</v>
      </c>
      <c r="BO12" s="2" t="n">
        <f aca="false">BN12/1000</f>
        <v>55655.17574</v>
      </c>
      <c r="BQ12" s="2" t="n">
        <v>45065494</v>
      </c>
      <c r="BR12" s="2" t="n">
        <v>222095.87</v>
      </c>
      <c r="BS12" s="2" t="n">
        <v>11408812.73</v>
      </c>
      <c r="BT12" s="2" t="n">
        <f aca="false">BQ12-BR12+BS12</f>
        <v>56252210.86</v>
      </c>
      <c r="BU12" s="2" t="n">
        <f aca="false">BT12/1000</f>
        <v>56252.21086</v>
      </c>
      <c r="BW12" s="2" t="n">
        <v>45070270.56</v>
      </c>
      <c r="BX12" s="2" t="n">
        <v>211833.34</v>
      </c>
      <c r="BY12" s="2" t="n">
        <v>11453419.19</v>
      </c>
      <c r="BZ12" s="2" t="n">
        <f aca="false">BW12-BX12+BY12</f>
        <v>56311856.41</v>
      </c>
      <c r="CA12" s="2" t="n">
        <f aca="false">BZ12/1000</f>
        <v>56311.85641</v>
      </c>
    </row>
    <row r="13" customFormat="false" ht="12.75" hidden="false" customHeight="false" outlineLevel="0" collapsed="false">
      <c r="A13" s="1" t="s">
        <v>41</v>
      </c>
      <c r="B13" s="1" t="n">
        <v>289399</v>
      </c>
      <c r="C13" s="1" t="n">
        <v>295866</v>
      </c>
      <c r="D13" s="1" t="n">
        <v>298203</v>
      </c>
      <c r="E13" s="1" t="n">
        <v>316152</v>
      </c>
      <c r="F13" s="1" t="n">
        <v>339474.22857</v>
      </c>
      <c r="G13" s="1" t="n">
        <v>405419.53179</v>
      </c>
      <c r="H13" s="1" t="n">
        <v>416325.10984</v>
      </c>
      <c r="I13" s="1" t="n">
        <v>440868.43471</v>
      </c>
      <c r="J13" s="1" t="n">
        <v>438171.66867</v>
      </c>
      <c r="K13" s="1" t="n">
        <v>443610.86858</v>
      </c>
      <c r="L13" s="99" t="n">
        <f aca="false">(K13-J13)*100/J13</f>
        <v>1.24133993567174</v>
      </c>
      <c r="M13" s="21" t="n">
        <f aca="false">(K13-AD13)*100/AD13</f>
        <v>65.004340214545</v>
      </c>
      <c r="N13" s="23" t="n">
        <v>120553</v>
      </c>
      <c r="O13" s="23" t="n">
        <v>129829</v>
      </c>
      <c r="P13" s="23" t="n">
        <v>141233</v>
      </c>
      <c r="Q13" s="100" t="n">
        <v>153249</v>
      </c>
      <c r="R13" s="100" t="n">
        <v>167493</v>
      </c>
      <c r="S13" s="100" t="n">
        <v>185592</v>
      </c>
      <c r="T13" s="100" t="n">
        <v>205817</v>
      </c>
      <c r="U13" s="100" t="n">
        <v>203702</v>
      </c>
      <c r="V13" s="100" t="n">
        <v>210800</v>
      </c>
      <c r="W13" s="100" t="n">
        <f aca="false">188520.394+30617.162</f>
        <v>219137.556</v>
      </c>
      <c r="X13" s="23" t="n">
        <f aca="false">201113.017+33511.67</f>
        <v>234624.687</v>
      </c>
      <c r="Y13" s="23" t="n">
        <f aca="false">203360.807+34022.837</f>
        <v>237383.644</v>
      </c>
      <c r="Z13" s="23" t="n">
        <v>241584</v>
      </c>
      <c r="AA13" s="23" t="n">
        <v>226336</v>
      </c>
      <c r="AB13" s="1" t="n">
        <v>234438</v>
      </c>
      <c r="AC13" s="1" t="n">
        <v>247616.92</v>
      </c>
      <c r="AD13" s="1" t="n">
        <v>268848</v>
      </c>
      <c r="AE13" s="23"/>
      <c r="AF13" s="2" t="n">
        <v>244522000</v>
      </c>
      <c r="AG13" s="2" t="n">
        <v>0</v>
      </c>
      <c r="AH13" s="2" t="n">
        <v>53681360</v>
      </c>
      <c r="AI13" s="2" t="n">
        <f aca="false">AF13-AG13+AH13</f>
        <v>298203360</v>
      </c>
      <c r="AJ13" s="2" t="n">
        <f aca="false">AI13/1000</f>
        <v>298203.36</v>
      </c>
      <c r="AM13" s="2" t="n">
        <v>258563506</v>
      </c>
      <c r="AN13" s="2" t="n">
        <v>0</v>
      </c>
      <c r="AO13" s="2" t="n">
        <v>57588148</v>
      </c>
      <c r="AP13" s="2" t="n">
        <f aca="false">AM13-AN13+AO13</f>
        <v>316151654</v>
      </c>
      <c r="AQ13" s="2" t="n">
        <f aca="false">AP13/1000</f>
        <v>316151.654</v>
      </c>
      <c r="AS13" s="2" t="n">
        <v>278249762.29</v>
      </c>
      <c r="AT13" s="2" t="n">
        <v>0</v>
      </c>
      <c r="AU13" s="2" t="n">
        <v>61224466.28</v>
      </c>
      <c r="AV13" s="2" t="n">
        <f aca="false">AS13-AT13+AU13</f>
        <v>339474228.57</v>
      </c>
      <c r="AW13" s="2" t="n">
        <f aca="false">AV13/1000</f>
        <v>339474.22857</v>
      </c>
      <c r="AY13" s="2" t="n">
        <v>336806457.41</v>
      </c>
      <c r="AZ13" s="2" t="n">
        <v>170014.62</v>
      </c>
      <c r="BA13" s="2" t="n">
        <v>68783089</v>
      </c>
      <c r="BB13" s="2" t="n">
        <f aca="false">AY13-AZ13+BA13</f>
        <v>405419531.79</v>
      </c>
      <c r="BC13" s="2" t="n">
        <f aca="false">BB13/1000</f>
        <v>405419.53179</v>
      </c>
      <c r="BE13" s="2" t="n">
        <v>337941479.92</v>
      </c>
      <c r="BF13" s="2" t="n">
        <v>187208.81</v>
      </c>
      <c r="BG13" s="2" t="n">
        <v>78570838.73</v>
      </c>
      <c r="BH13" s="2" t="n">
        <f aca="false">BE13-BF13+BG13</f>
        <v>416325109.84</v>
      </c>
      <c r="BI13" s="2" t="n">
        <f aca="false">BH13/1000</f>
        <v>416325.10984</v>
      </c>
      <c r="BK13" s="2" t="n">
        <v>355070383.88</v>
      </c>
      <c r="BL13" s="2" t="n">
        <v>190965.94</v>
      </c>
      <c r="BM13" s="2" t="n">
        <v>85989016.77</v>
      </c>
      <c r="BN13" s="2" t="n">
        <f aca="false">BK13-BL13+BM13</f>
        <v>440868434.71</v>
      </c>
      <c r="BO13" s="2" t="n">
        <f aca="false">BN13/1000</f>
        <v>440868.43471</v>
      </c>
      <c r="BQ13" s="2" t="n">
        <v>350382228.59</v>
      </c>
      <c r="BR13" s="2" t="n">
        <v>190038</v>
      </c>
      <c r="BS13" s="2" t="n">
        <v>87979478.08</v>
      </c>
      <c r="BT13" s="2" t="n">
        <f aca="false">BQ13-BR13+BS13</f>
        <v>438171668.67</v>
      </c>
      <c r="BU13" s="2" t="n">
        <f aca="false">BT13/1000</f>
        <v>438171.66867</v>
      </c>
      <c r="BW13" s="2" t="n">
        <v>353481915.97</v>
      </c>
      <c r="BX13" s="2" t="n">
        <v>184974.78</v>
      </c>
      <c r="BY13" s="2" t="n">
        <v>90313927.39</v>
      </c>
      <c r="BZ13" s="2" t="n">
        <f aca="false">BW13-BX13+BY13</f>
        <v>443610868.58</v>
      </c>
      <c r="CA13" s="2" t="n">
        <f aca="false">BZ13/1000</f>
        <v>443610.86858</v>
      </c>
    </row>
    <row r="14" customFormat="false" ht="12.75" hidden="false" customHeight="false" outlineLevel="0" collapsed="false">
      <c r="A14" s="1" t="s">
        <v>42</v>
      </c>
      <c r="B14" s="1" t="n">
        <v>424535</v>
      </c>
      <c r="C14" s="1" t="n">
        <v>452130</v>
      </c>
      <c r="D14" s="1" t="n">
        <v>409620</v>
      </c>
      <c r="E14" s="1" t="n">
        <v>383272</v>
      </c>
      <c r="F14" s="1" t="n">
        <v>407609.64318</v>
      </c>
      <c r="G14" s="1" t="n">
        <v>549154.33033</v>
      </c>
      <c r="H14" s="1" t="n">
        <v>497883.37481</v>
      </c>
      <c r="I14" s="1" t="n">
        <v>505464.46132</v>
      </c>
      <c r="J14" s="1" t="n">
        <v>505638.70896</v>
      </c>
      <c r="K14" s="1" t="n">
        <v>517959.55152</v>
      </c>
      <c r="L14" s="99" t="n">
        <f aca="false">(K14-J14)*100/J14</f>
        <v>2.43668895234331</v>
      </c>
      <c r="M14" s="21" t="n">
        <f aca="false">(K14-AD14)*100/AD14</f>
        <v>29.9593660900001</v>
      </c>
      <c r="N14" s="23" t="n">
        <v>185311</v>
      </c>
      <c r="O14" s="23" t="n">
        <v>200822</v>
      </c>
      <c r="P14" s="23" t="n">
        <v>214558</v>
      </c>
      <c r="Q14" s="100" t="n">
        <v>229158</v>
      </c>
      <c r="R14" s="100" t="n">
        <v>246294</v>
      </c>
      <c r="S14" s="100" t="n">
        <v>265330</v>
      </c>
      <c r="T14" s="100" t="n">
        <v>290159</v>
      </c>
      <c r="U14" s="100" t="n">
        <v>294945</v>
      </c>
      <c r="V14" s="100" t="n">
        <v>301029</v>
      </c>
      <c r="W14" s="100" t="n">
        <f aca="false">233475.657+69524.136</f>
        <v>302999.793</v>
      </c>
      <c r="X14" s="23" t="n">
        <f aca="false">250113.606+76618.569</f>
        <v>326732.175</v>
      </c>
      <c r="Y14" s="23" t="n">
        <f aca="false">260001.703+81953.999</f>
        <v>341955.702</v>
      </c>
      <c r="Z14" s="23" t="n">
        <v>355402</v>
      </c>
      <c r="AA14" s="23" t="n">
        <v>328673</v>
      </c>
      <c r="AB14" s="1" t="n">
        <v>351684</v>
      </c>
      <c r="AC14" s="1" t="n">
        <v>355132</v>
      </c>
      <c r="AD14" s="1" t="n">
        <v>398555</v>
      </c>
      <c r="AE14" s="23"/>
      <c r="AF14" s="2" t="n">
        <v>314086041</v>
      </c>
      <c r="AG14" s="2" t="n">
        <v>0</v>
      </c>
      <c r="AH14" s="2" t="n">
        <v>95534122</v>
      </c>
      <c r="AI14" s="2" t="n">
        <f aca="false">AF14-AG14+AH14</f>
        <v>409620163</v>
      </c>
      <c r="AJ14" s="2" t="n">
        <f aca="false">AI14/1000</f>
        <v>409620.163</v>
      </c>
      <c r="AM14" s="2" t="n">
        <v>280806624</v>
      </c>
      <c r="AN14" s="2" t="n">
        <v>0</v>
      </c>
      <c r="AO14" s="2" t="n">
        <v>102465848</v>
      </c>
      <c r="AP14" s="2" t="n">
        <f aca="false">AM14-AN14+AO14</f>
        <v>383272472</v>
      </c>
      <c r="AQ14" s="2" t="n">
        <f aca="false">AP14/1000</f>
        <v>383272.472</v>
      </c>
      <c r="AS14" s="2" t="n">
        <v>297265330.13</v>
      </c>
      <c r="AT14" s="2" t="n">
        <v>0</v>
      </c>
      <c r="AU14" s="2" t="n">
        <v>110344313.05</v>
      </c>
      <c r="AV14" s="2" t="n">
        <f aca="false">AS14-AT14+AU14</f>
        <v>407609643.18</v>
      </c>
      <c r="AW14" s="2" t="n">
        <f aca="false">AV14/1000</f>
        <v>407609.64318</v>
      </c>
      <c r="AY14" s="2" t="n">
        <v>427918501.18</v>
      </c>
      <c r="AZ14" s="2" t="n">
        <v>0</v>
      </c>
      <c r="BA14" s="2" t="n">
        <v>121235829.15</v>
      </c>
      <c r="BB14" s="2" t="n">
        <f aca="false">AY14-AZ14+BA14</f>
        <v>549154330.33</v>
      </c>
      <c r="BC14" s="2" t="n">
        <f aca="false">BB14/1000</f>
        <v>549154.33033</v>
      </c>
      <c r="BE14" s="2" t="n">
        <v>372509246.58</v>
      </c>
      <c r="BF14" s="2" t="n">
        <v>0</v>
      </c>
      <c r="BG14" s="2" t="n">
        <v>125374128.23</v>
      </c>
      <c r="BH14" s="2" t="n">
        <f aca="false">BE14-BF14+BG14</f>
        <v>497883374.81</v>
      </c>
      <c r="BI14" s="2" t="n">
        <f aca="false">BH14/1000</f>
        <v>497883.37481</v>
      </c>
      <c r="BK14" s="2" t="n">
        <v>375824830.35</v>
      </c>
      <c r="BL14" s="2" t="n">
        <v>0</v>
      </c>
      <c r="BM14" s="2" t="n">
        <v>129639630.97</v>
      </c>
      <c r="BN14" s="2" t="n">
        <f aca="false">BK14-BL14+BM14</f>
        <v>505464461.32</v>
      </c>
      <c r="BO14" s="2" t="n">
        <f aca="false">BN14/1000</f>
        <v>505464.46132</v>
      </c>
      <c r="BQ14" s="2" t="n">
        <v>374827784.49</v>
      </c>
      <c r="BR14" s="2" t="n">
        <v>0</v>
      </c>
      <c r="BS14" s="2" t="n">
        <v>130810924.47</v>
      </c>
      <c r="BT14" s="2" t="n">
        <f aca="false">BQ14-BR14+BS14</f>
        <v>505638708.96</v>
      </c>
      <c r="BU14" s="2" t="n">
        <f aca="false">BT14/1000</f>
        <v>505638.70896</v>
      </c>
      <c r="BW14" s="2" t="n">
        <v>384827928.42</v>
      </c>
      <c r="BX14" s="2" t="n">
        <v>0</v>
      </c>
      <c r="BY14" s="2" t="n">
        <v>133131623.1</v>
      </c>
      <c r="BZ14" s="2" t="n">
        <f aca="false">BW14-BX14+BY14</f>
        <v>517959551.52</v>
      </c>
      <c r="CA14" s="2" t="n">
        <f aca="false">BZ14/1000</f>
        <v>517959.55152</v>
      </c>
    </row>
    <row r="15" customFormat="false" ht="12.75" hidden="false" customHeight="false" outlineLevel="0" collapsed="false">
      <c r="A15" s="1" t="s">
        <v>43</v>
      </c>
      <c r="B15" s="1" t="n">
        <v>437209</v>
      </c>
      <c r="C15" s="1" t="n">
        <v>450778</v>
      </c>
      <c r="D15" s="1" t="n">
        <v>463601</v>
      </c>
      <c r="E15" s="1" t="n">
        <v>485949</v>
      </c>
      <c r="F15" s="1" t="n">
        <v>509698.28848</v>
      </c>
      <c r="G15" s="1" t="n">
        <v>585474.50131</v>
      </c>
      <c r="H15" s="1" t="n">
        <v>560837.33946</v>
      </c>
      <c r="I15" s="1" t="n">
        <v>562887.68432</v>
      </c>
      <c r="J15" s="1" t="n">
        <v>584706.54302</v>
      </c>
      <c r="K15" s="1" t="n">
        <v>599469.28415</v>
      </c>
      <c r="L15" s="99" t="n">
        <f aca="false">(K15-J15)*100/J15</f>
        <v>2.5248120285692</v>
      </c>
      <c r="M15" s="21" t="n">
        <f aca="false">(K15-AD15)*100/AD15</f>
        <v>47.102889977596</v>
      </c>
      <c r="N15" s="23" t="n">
        <v>187010</v>
      </c>
      <c r="O15" s="23" t="n">
        <v>56311.85641</v>
      </c>
      <c r="P15" s="23" t="n">
        <v>216156</v>
      </c>
      <c r="Q15" s="100" t="n">
        <v>224709</v>
      </c>
      <c r="R15" s="100" t="n">
        <v>258046</v>
      </c>
      <c r="S15" s="100" t="n">
        <v>273859</v>
      </c>
      <c r="T15" s="100" t="n">
        <v>288003</v>
      </c>
      <c r="U15" s="100" t="n">
        <v>294923</v>
      </c>
      <c r="V15" s="100" t="n">
        <v>297512</v>
      </c>
      <c r="W15" s="100" t="n">
        <f aca="false">260815.351+44641.775</f>
        <v>305457.126</v>
      </c>
      <c r="X15" s="23" t="n">
        <f aca="false">279136.357+46436.483</f>
        <v>325572.84</v>
      </c>
      <c r="Y15" s="23" t="n">
        <f aca="false">289841.298+49987.526</f>
        <v>339828.824</v>
      </c>
      <c r="Z15" s="23" t="n">
        <v>356990</v>
      </c>
      <c r="AA15" s="23" t="n">
        <v>342268</v>
      </c>
      <c r="AB15" s="1" t="n">
        <v>349370</v>
      </c>
      <c r="AC15" s="1" t="n">
        <v>377302</v>
      </c>
      <c r="AD15" s="1" t="n">
        <v>407517</v>
      </c>
      <c r="AE15" s="23"/>
      <c r="AF15" s="2" t="n">
        <v>373784450</v>
      </c>
      <c r="AG15" s="2" t="n">
        <v>154088.94</v>
      </c>
      <c r="AH15" s="2" t="n">
        <v>89970786</v>
      </c>
      <c r="AI15" s="2" t="n">
        <f aca="false">AF15-AG15+AH15</f>
        <v>463601147.06</v>
      </c>
      <c r="AJ15" s="2" t="n">
        <f aca="false">AI15/1000</f>
        <v>463601.14706</v>
      </c>
      <c r="AM15" s="2" t="n">
        <v>388634826</v>
      </c>
      <c r="AN15" s="2" t="n">
        <v>137093.94</v>
      </c>
      <c r="AO15" s="2" t="n">
        <v>97451319</v>
      </c>
      <c r="AP15" s="2" t="n">
        <f aca="false">AM15-AN15+AO15</f>
        <v>485949051.06</v>
      </c>
      <c r="AQ15" s="2" t="n">
        <f aca="false">AP15/1000</f>
        <v>485949.05106</v>
      </c>
      <c r="AS15" s="2" t="n">
        <v>404123629.25</v>
      </c>
      <c r="AT15" s="2" t="n">
        <v>217340.61</v>
      </c>
      <c r="AU15" s="2" t="n">
        <v>105791999.84</v>
      </c>
      <c r="AV15" s="2" t="n">
        <f aca="false">AS15-AT15+AU15</f>
        <v>509698288.48</v>
      </c>
      <c r="AW15" s="2" t="n">
        <f aca="false">AV15/1000</f>
        <v>509698.28848</v>
      </c>
      <c r="AY15" s="2" t="n">
        <v>472346379.89</v>
      </c>
      <c r="AZ15" s="2" t="n">
        <v>312020.42</v>
      </c>
      <c r="BA15" s="2" t="n">
        <v>113440141.84</v>
      </c>
      <c r="BB15" s="2" t="n">
        <f aca="false">AY15-AZ15+BA15</f>
        <v>585474501.31</v>
      </c>
      <c r="BC15" s="2" t="n">
        <f aca="false">BB15/1000</f>
        <v>585474.50131</v>
      </c>
      <c r="BE15" s="2" t="n">
        <v>441025220.27</v>
      </c>
      <c r="BF15" s="2" t="n">
        <v>320522.5</v>
      </c>
      <c r="BG15" s="2" t="n">
        <v>120132641.69</v>
      </c>
      <c r="BH15" s="2" t="n">
        <f aca="false">BE15-BF15+BG15</f>
        <v>560837339.46</v>
      </c>
      <c r="BI15" s="2" t="n">
        <f aca="false">BH15/1000</f>
        <v>560837.33946</v>
      </c>
      <c r="BK15" s="2" t="n">
        <v>440585768.55</v>
      </c>
      <c r="BL15" s="2" t="n">
        <v>316534.15</v>
      </c>
      <c r="BM15" s="2" t="n">
        <v>122618449.92</v>
      </c>
      <c r="BN15" s="2" t="n">
        <f aca="false">BK15-BL15+BM15</f>
        <v>562887684.32</v>
      </c>
      <c r="BO15" s="2" t="n">
        <f aca="false">BN15/1000</f>
        <v>562887.68432</v>
      </c>
      <c r="BQ15" s="2" t="n">
        <v>454753174.24</v>
      </c>
      <c r="BR15" s="2" t="n">
        <v>311811.85</v>
      </c>
      <c r="BS15" s="2" t="n">
        <v>130265180.63</v>
      </c>
      <c r="BT15" s="2" t="n">
        <f aca="false">BQ15-BR15+BS15</f>
        <v>584706543.02</v>
      </c>
      <c r="BU15" s="2" t="n">
        <f aca="false">BT15/1000</f>
        <v>584706.54302</v>
      </c>
      <c r="BW15" s="2" t="n">
        <v>463855293.83</v>
      </c>
      <c r="BX15" s="2" t="n">
        <v>211662.5</v>
      </c>
      <c r="BY15" s="2" t="n">
        <v>135825652.82</v>
      </c>
      <c r="BZ15" s="2" t="n">
        <f aca="false">BW15-BX15+BY15</f>
        <v>599469284.15</v>
      </c>
      <c r="CA15" s="2" t="n">
        <f aca="false">BZ15/1000</f>
        <v>599469.28415</v>
      </c>
    </row>
    <row r="16" customFormat="false" ht="12.75" hidden="false" customHeight="false" outlineLevel="0" collapsed="false">
      <c r="A16" s="1" t="s">
        <v>44</v>
      </c>
      <c r="B16" s="1" t="n">
        <v>63190</v>
      </c>
      <c r="C16" s="1" t="n">
        <v>69935</v>
      </c>
      <c r="D16" s="1" t="n">
        <v>75655</v>
      </c>
      <c r="E16" s="1" t="n">
        <v>79302</v>
      </c>
      <c r="F16" s="1" t="n">
        <v>85922.30526</v>
      </c>
      <c r="G16" s="1" t="n">
        <v>94755.38637</v>
      </c>
      <c r="H16" s="1" t="n">
        <v>98475.70575</v>
      </c>
      <c r="I16" s="1" t="n">
        <v>103693.95647</v>
      </c>
      <c r="J16" s="1" t="n">
        <v>105367.54625</v>
      </c>
      <c r="K16" s="1" t="n">
        <v>107398.39262</v>
      </c>
      <c r="L16" s="99" t="n">
        <f aca="false">(K16-J16)*100/J16</f>
        <v>1.92739267666112</v>
      </c>
      <c r="M16" s="21" t="n">
        <f aca="false">(K16-AD16)*100/AD16</f>
        <v>88.7858683049447</v>
      </c>
      <c r="N16" s="23" t="n">
        <v>13960</v>
      </c>
      <c r="O16" s="23" t="n">
        <v>443610.86858</v>
      </c>
      <c r="P16" s="23" t="n">
        <v>16755</v>
      </c>
      <c r="Q16" s="100" t="n">
        <v>18379</v>
      </c>
      <c r="R16" s="100" t="n">
        <v>21000</v>
      </c>
      <c r="S16" s="100" t="n">
        <v>23543</v>
      </c>
      <c r="T16" s="100" t="n">
        <v>26451</v>
      </c>
      <c r="U16" s="100" t="n">
        <v>30315</v>
      </c>
      <c r="V16" s="100" t="n">
        <v>32693</v>
      </c>
      <c r="W16" s="100" t="n">
        <f aca="false">30745.432+5085.919</f>
        <v>35831.351</v>
      </c>
      <c r="X16" s="23" t="n">
        <f aca="false">33056.258+5507.116</f>
        <v>38563.374</v>
      </c>
      <c r="Y16" s="23" t="n">
        <f aca="false">35630.831+5978.651</f>
        <v>41609.482</v>
      </c>
      <c r="Z16" s="23" t="n">
        <v>45030</v>
      </c>
      <c r="AA16" s="23" t="n">
        <v>44276</v>
      </c>
      <c r="AB16" s="1" t="n">
        <v>47798</v>
      </c>
      <c r="AC16" s="1" t="n">
        <v>52210</v>
      </c>
      <c r="AD16" s="1" t="n">
        <v>56889</v>
      </c>
      <c r="AE16" s="23"/>
      <c r="AF16" s="2" t="n">
        <v>62230447</v>
      </c>
      <c r="AG16" s="2" t="n">
        <v>191327.97</v>
      </c>
      <c r="AH16" s="2" t="n">
        <v>13616333</v>
      </c>
      <c r="AI16" s="2" t="n">
        <f aca="false">AF16-AG16+AH16</f>
        <v>75655452.03</v>
      </c>
      <c r="AJ16" s="2" t="n">
        <f aca="false">AI16/1000</f>
        <v>75655.45203</v>
      </c>
      <c r="AM16" s="2" t="n">
        <v>65249194</v>
      </c>
      <c r="AN16" s="2" t="n">
        <v>203616.77</v>
      </c>
      <c r="AO16" s="2" t="n">
        <v>14256280</v>
      </c>
      <c r="AP16" s="2" t="n">
        <f aca="false">AM16-AN16+AO16</f>
        <v>79301857.23</v>
      </c>
      <c r="AQ16" s="2" t="n">
        <f aca="false">AP16/1000</f>
        <v>79301.85723</v>
      </c>
      <c r="AS16" s="2" t="n">
        <v>70204832.15</v>
      </c>
      <c r="AT16" s="2" t="n">
        <v>186201.32</v>
      </c>
      <c r="AU16" s="2" t="n">
        <v>15903674.43</v>
      </c>
      <c r="AV16" s="2" t="n">
        <f aca="false">AS16-AT16+AU16</f>
        <v>85922305.26</v>
      </c>
      <c r="AW16" s="2" t="n">
        <f aca="false">AV16/1000</f>
        <v>85922.30526</v>
      </c>
      <c r="AY16" s="2" t="n">
        <v>78211453.01</v>
      </c>
      <c r="AZ16" s="2" t="n">
        <v>332994.11</v>
      </c>
      <c r="BA16" s="2" t="n">
        <v>16876927.47</v>
      </c>
      <c r="BB16" s="2" t="n">
        <f aca="false">AY16-AZ16+BA16</f>
        <v>94755386.37</v>
      </c>
      <c r="BC16" s="2" t="n">
        <f aca="false">BB16/1000</f>
        <v>94755.38637</v>
      </c>
      <c r="BE16" s="2" t="n">
        <v>79486746.21</v>
      </c>
      <c r="BF16" s="2" t="n">
        <v>331088.58</v>
      </c>
      <c r="BG16" s="2" t="n">
        <v>19320048.12</v>
      </c>
      <c r="BH16" s="2" t="n">
        <f aca="false">BE16-BF16+BG16</f>
        <v>98475705.75</v>
      </c>
      <c r="BI16" s="2" t="n">
        <f aca="false">BH16/1000</f>
        <v>98475.70575</v>
      </c>
      <c r="BK16" s="2" t="n">
        <v>82598918.95</v>
      </c>
      <c r="BL16" s="2" t="n">
        <v>336854.94</v>
      </c>
      <c r="BM16" s="2" t="n">
        <v>21431892.46</v>
      </c>
      <c r="BN16" s="2" t="n">
        <f aca="false">BK16-BL16+BM16</f>
        <v>103693956.47</v>
      </c>
      <c r="BO16" s="2" t="n">
        <f aca="false">BN16/1000</f>
        <v>103693.95647</v>
      </c>
      <c r="BQ16" s="2" t="n">
        <v>83374901.35</v>
      </c>
      <c r="BR16" s="2" t="n">
        <v>328525.99</v>
      </c>
      <c r="BS16" s="2" t="n">
        <v>22321170.89</v>
      </c>
      <c r="BT16" s="2" t="n">
        <f aca="false">BQ16-BR16+BS16</f>
        <v>105367546.25</v>
      </c>
      <c r="BU16" s="2" t="n">
        <f aca="false">BT16/1000</f>
        <v>105367.54625</v>
      </c>
      <c r="BW16" s="2" t="n">
        <v>84971219.85</v>
      </c>
      <c r="BX16" s="2" t="n">
        <v>255184.92</v>
      </c>
      <c r="BY16" s="2" t="n">
        <v>22682357.69</v>
      </c>
      <c r="BZ16" s="2" t="n">
        <f aca="false">BW16-BX16+BY16</f>
        <v>107398392.62</v>
      </c>
      <c r="CA16" s="2" t="n">
        <f aca="false">BZ16/1000</f>
        <v>107398.39262</v>
      </c>
    </row>
    <row r="17" customFormat="false" ht="12.75" hidden="false" customHeight="false" outlineLevel="0" collapsed="false">
      <c r="L17" s="21"/>
      <c r="M17" s="21"/>
      <c r="N17" s="23"/>
      <c r="O17" s="1" t="n">
        <v>517959.55152</v>
      </c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3"/>
      <c r="AA17" s="23"/>
      <c r="AB17" s="1"/>
      <c r="AC17" s="1"/>
      <c r="AD17" s="1"/>
      <c r="AE17" s="23"/>
    </row>
    <row r="18" customFormat="false" ht="12.75" hidden="false" customHeight="false" outlineLevel="0" collapsed="false">
      <c r="A18" s="1" t="s">
        <v>45</v>
      </c>
      <c r="B18" s="1" t="n">
        <v>19819</v>
      </c>
      <c r="C18" s="1" t="n">
        <v>21162</v>
      </c>
      <c r="D18" s="1" t="n">
        <v>22226</v>
      </c>
      <c r="E18" s="1" t="n">
        <v>22814</v>
      </c>
      <c r="F18" s="1" t="n">
        <v>23766.70284</v>
      </c>
      <c r="G18" s="1" t="n">
        <v>28450.03426</v>
      </c>
      <c r="H18" s="1" t="n">
        <v>28048.36507</v>
      </c>
      <c r="I18" s="1" t="n">
        <v>29122.76089</v>
      </c>
      <c r="J18" s="1" t="n">
        <v>29639.66017</v>
      </c>
      <c r="K18" s="1" t="n">
        <v>29909.07211</v>
      </c>
      <c r="L18" s="99" t="n">
        <f aca="false">(K18-J18)*100/J18</f>
        <v>0.908957587417569</v>
      </c>
      <c r="M18" s="21" t="n">
        <f aca="false">(K18-AD18)*100/AD18</f>
        <v>60.9572280163599</v>
      </c>
      <c r="N18" s="23" t="n">
        <v>6316</v>
      </c>
      <c r="O18" s="23" t="n">
        <v>599469.28415</v>
      </c>
      <c r="P18" s="23" t="n">
        <v>7933</v>
      </c>
      <c r="Q18" s="100" t="n">
        <v>8877</v>
      </c>
      <c r="R18" s="100" t="n">
        <v>9900</v>
      </c>
      <c r="S18" s="100" t="n">
        <v>10920</v>
      </c>
      <c r="T18" s="100" t="n">
        <v>12072</v>
      </c>
      <c r="U18" s="100" t="n">
        <v>12784</v>
      </c>
      <c r="V18" s="100" t="n">
        <v>13201</v>
      </c>
      <c r="W18" s="100" t="n">
        <f aca="false">12490.428+1615.668</f>
        <v>14106.096</v>
      </c>
      <c r="X18" s="23" t="n">
        <f aca="false">13274.194+1826.502</f>
        <v>15100.696</v>
      </c>
      <c r="Y18" s="23" t="n">
        <f aca="false">14212.639+1959.597</f>
        <v>16172.236</v>
      </c>
      <c r="Z18" s="23" t="n">
        <v>16926</v>
      </c>
      <c r="AA18" s="23" t="n">
        <v>16267</v>
      </c>
      <c r="AB18" s="1" t="n">
        <v>17470</v>
      </c>
      <c r="AC18" s="1" t="n">
        <v>17921</v>
      </c>
      <c r="AD18" s="1" t="n">
        <v>18582</v>
      </c>
      <c r="AE18" s="23"/>
      <c r="AF18" s="2" t="n">
        <v>18592989</v>
      </c>
      <c r="AG18" s="2" t="n">
        <v>0</v>
      </c>
      <c r="AH18" s="2" t="n">
        <v>3632785.6</v>
      </c>
      <c r="AI18" s="2" t="n">
        <f aca="false">AF18-AG18+AH18</f>
        <v>22225774.6</v>
      </c>
      <c r="AJ18" s="2" t="n">
        <f aca="false">AI18/1000</f>
        <v>22225.7746</v>
      </c>
      <c r="AM18" s="2" t="n">
        <v>19151266</v>
      </c>
      <c r="AN18" s="2" t="n">
        <v>0</v>
      </c>
      <c r="AO18" s="2" t="n">
        <v>3663055.18</v>
      </c>
      <c r="AP18" s="2" t="n">
        <f aca="false">AM18-AN18+AO18</f>
        <v>22814321.18</v>
      </c>
      <c r="AQ18" s="2" t="n">
        <f aca="false">AP18/1000</f>
        <v>22814.32118</v>
      </c>
      <c r="AS18" s="2" t="n">
        <v>19821002.32</v>
      </c>
      <c r="AT18" s="2" t="n">
        <v>0</v>
      </c>
      <c r="AU18" s="2" t="n">
        <v>3945700.52</v>
      </c>
      <c r="AV18" s="2" t="n">
        <f aca="false">AS18-AT18+AU18</f>
        <v>23766702.84</v>
      </c>
      <c r="AW18" s="2" t="n">
        <f aca="false">AV18/1000</f>
        <v>23766.70284</v>
      </c>
      <c r="AY18" s="2" t="n">
        <v>24126023.93</v>
      </c>
      <c r="AZ18" s="2" t="n">
        <v>0</v>
      </c>
      <c r="BA18" s="2" t="n">
        <v>4324010.33</v>
      </c>
      <c r="BB18" s="2" t="n">
        <f aca="false">AY18-AZ18+BA18</f>
        <v>28450034.26</v>
      </c>
      <c r="BC18" s="2" t="n">
        <f aca="false">BB18/1000</f>
        <v>28450.03426</v>
      </c>
      <c r="BE18" s="2" t="n">
        <v>23585330.42</v>
      </c>
      <c r="BF18" s="2" t="n">
        <v>0</v>
      </c>
      <c r="BG18" s="2" t="n">
        <v>4463034.65</v>
      </c>
      <c r="BH18" s="2" t="n">
        <f aca="false">BE18-BF18+BG18</f>
        <v>28048365.07</v>
      </c>
      <c r="BI18" s="2" t="n">
        <f aca="false">BH18/1000</f>
        <v>28048.36507</v>
      </c>
      <c r="BK18" s="2" t="n">
        <v>24456386.34</v>
      </c>
      <c r="BL18" s="2" t="n">
        <v>0</v>
      </c>
      <c r="BM18" s="2" t="n">
        <v>4666374.55</v>
      </c>
      <c r="BN18" s="2" t="n">
        <f aca="false">BK18-BL18+BM18</f>
        <v>29122760.89</v>
      </c>
      <c r="BO18" s="2" t="n">
        <f aca="false">BN18/1000</f>
        <v>29122.76089</v>
      </c>
      <c r="BQ18" s="2" t="n">
        <v>24747849.41</v>
      </c>
      <c r="BR18" s="2" t="n">
        <v>0</v>
      </c>
      <c r="BS18" s="2" t="n">
        <v>4891810.76</v>
      </c>
      <c r="BT18" s="2" t="n">
        <f aca="false">BQ18-BR18+BS18</f>
        <v>29639660.17</v>
      </c>
      <c r="BU18" s="2" t="n">
        <f aca="false">BT18/1000</f>
        <v>29639.66017</v>
      </c>
      <c r="BW18" s="2" t="n">
        <v>25148706.34</v>
      </c>
      <c r="BX18" s="2" t="n">
        <v>0</v>
      </c>
      <c r="BY18" s="2" t="n">
        <v>4760365.77</v>
      </c>
      <c r="BZ18" s="2" t="n">
        <f aca="false">BW18-BX18+BY18</f>
        <v>29909072.11</v>
      </c>
      <c r="CA18" s="2" t="n">
        <f aca="false">BZ18/1000</f>
        <v>29909.07211</v>
      </c>
    </row>
    <row r="19" customFormat="false" ht="12.75" hidden="false" customHeight="false" outlineLevel="0" collapsed="false">
      <c r="A19" s="1" t="s">
        <v>46</v>
      </c>
      <c r="B19" s="1" t="n">
        <v>100264</v>
      </c>
      <c r="C19" s="1" t="n">
        <v>105636</v>
      </c>
      <c r="D19" s="1" t="n">
        <v>112967</v>
      </c>
      <c r="E19" s="1" t="n">
        <v>119724</v>
      </c>
      <c r="F19" s="1" t="n">
        <v>128055.34164</v>
      </c>
      <c r="G19" s="1" t="n">
        <v>148521.65791</v>
      </c>
      <c r="H19" s="1" t="n">
        <v>151203.75513</v>
      </c>
      <c r="I19" s="1" t="n">
        <v>153826.84774</v>
      </c>
      <c r="J19" s="1" t="n">
        <v>152942.93951</v>
      </c>
      <c r="K19" s="1" t="n">
        <v>150899.00549</v>
      </c>
      <c r="L19" s="99" t="n">
        <f aca="false">(K19-J19)*100/J19</f>
        <v>-1.33640299221946</v>
      </c>
      <c r="M19" s="21" t="n">
        <f aca="false">(K19-AD19)*100/AD19</f>
        <v>61.6676903438005</v>
      </c>
      <c r="N19" s="23" t="n">
        <v>30407</v>
      </c>
      <c r="O19" s="23" t="n">
        <v>107398.39262</v>
      </c>
      <c r="P19" s="23" t="n">
        <v>36765</v>
      </c>
      <c r="Q19" s="100" t="n">
        <v>41664</v>
      </c>
      <c r="R19" s="100" t="n">
        <v>48096</v>
      </c>
      <c r="S19" s="100" t="n">
        <v>53331</v>
      </c>
      <c r="T19" s="100" t="n">
        <v>58352</v>
      </c>
      <c r="U19" s="100" t="n">
        <v>61496</v>
      </c>
      <c r="V19" s="100" t="n">
        <v>63844</v>
      </c>
      <c r="W19" s="100" t="n">
        <f aca="false">59376.415+8301.349</f>
        <v>67677.764</v>
      </c>
      <c r="X19" s="23" t="n">
        <f aca="false">63322.936+9118.007</f>
        <v>72440.943</v>
      </c>
      <c r="Y19" s="23" t="n">
        <f aca="false">66691.727+10065.507</f>
        <v>76757.234</v>
      </c>
      <c r="Z19" s="23" t="n">
        <v>77606</v>
      </c>
      <c r="AA19" s="23" t="n">
        <v>76084</v>
      </c>
      <c r="AB19" s="1" t="n">
        <v>81496</v>
      </c>
      <c r="AC19" s="1" t="n">
        <v>86256</v>
      </c>
      <c r="AD19" s="1" t="n">
        <v>93339</v>
      </c>
      <c r="AE19" s="23"/>
      <c r="AF19" s="2" t="n">
        <v>94614711</v>
      </c>
      <c r="AG19" s="2" t="n">
        <v>373512.02</v>
      </c>
      <c r="AH19" s="2" t="n">
        <v>18725505</v>
      </c>
      <c r="AI19" s="2" t="n">
        <f aca="false">AF19-AG19+AH19</f>
        <v>112966703.98</v>
      </c>
      <c r="AJ19" s="2" t="n">
        <f aca="false">AI19/1000</f>
        <v>112966.70398</v>
      </c>
      <c r="AM19" s="2" t="n">
        <v>99755406</v>
      </c>
      <c r="AN19" s="2" t="n">
        <v>398990.88</v>
      </c>
      <c r="AO19" s="2" t="n">
        <v>20367231</v>
      </c>
      <c r="AP19" s="2" t="n">
        <f aca="false">AM19-AN19+AO19</f>
        <v>119723646.12</v>
      </c>
      <c r="AQ19" s="2" t="n">
        <f aca="false">AP19/1000</f>
        <v>119723.64612</v>
      </c>
      <c r="AS19" s="2" t="n">
        <v>106535463</v>
      </c>
      <c r="AT19" s="2" t="n">
        <v>409615.23</v>
      </c>
      <c r="AU19" s="2" t="n">
        <v>21929493.87</v>
      </c>
      <c r="AV19" s="2" t="n">
        <f aca="false">AS19-AT19+AU19</f>
        <v>128055341.64</v>
      </c>
      <c r="AW19" s="2" t="n">
        <f aca="false">AV19/1000</f>
        <v>128055.34164</v>
      </c>
      <c r="AY19" s="2" t="n">
        <v>125138312.21</v>
      </c>
      <c r="AZ19" s="2" t="n">
        <v>535254.55</v>
      </c>
      <c r="BA19" s="2" t="n">
        <v>23918600.25</v>
      </c>
      <c r="BB19" s="2" t="n">
        <f aca="false">AY19-AZ19+BA19</f>
        <v>148521657.91</v>
      </c>
      <c r="BC19" s="2" t="n">
        <f aca="false">BB19/1000</f>
        <v>148521.65791</v>
      </c>
      <c r="BE19" s="2" t="n">
        <v>125065871.2</v>
      </c>
      <c r="BF19" s="2" t="n">
        <v>261155.65</v>
      </c>
      <c r="BG19" s="2" t="n">
        <v>26399039.58</v>
      </c>
      <c r="BH19" s="2" t="n">
        <f aca="false">BE19-BF19+BG19</f>
        <v>151203755.13</v>
      </c>
      <c r="BI19" s="2" t="n">
        <f aca="false">BH19/1000</f>
        <v>151203.75513</v>
      </c>
      <c r="BK19" s="2" t="n">
        <v>127211404.62</v>
      </c>
      <c r="BL19" s="2" t="n">
        <v>0</v>
      </c>
      <c r="BM19" s="2" t="n">
        <v>26615443.12</v>
      </c>
      <c r="BN19" s="2" t="n">
        <f aca="false">BK19-BL19+BM19</f>
        <v>153826847.74</v>
      </c>
      <c r="BO19" s="2" t="n">
        <f aca="false">BN19/1000</f>
        <v>153826.84774</v>
      </c>
      <c r="BQ19" s="2" t="n">
        <v>125615762.58</v>
      </c>
      <c r="BR19" s="2" t="n">
        <v>0</v>
      </c>
      <c r="BS19" s="2" t="n">
        <v>27327176.93</v>
      </c>
      <c r="BT19" s="2" t="n">
        <f aca="false">BQ19-BR19+BS19</f>
        <v>152942939.51</v>
      </c>
      <c r="BU19" s="2" t="n">
        <f aca="false">BT19/1000</f>
        <v>152942.93951</v>
      </c>
      <c r="BW19" s="2" t="n">
        <v>123452748.38</v>
      </c>
      <c r="BX19" s="2" t="n">
        <v>0</v>
      </c>
      <c r="BY19" s="2" t="n">
        <v>27446257.11</v>
      </c>
      <c r="BZ19" s="2" t="n">
        <f aca="false">BW19-BX19+BY19</f>
        <v>150899005.49</v>
      </c>
      <c r="CA19" s="2" t="n">
        <f aca="false">BZ19/1000</f>
        <v>150899.00549</v>
      </c>
    </row>
    <row r="20" customFormat="false" ht="12.75" hidden="false" customHeight="false" outlineLevel="0" collapsed="false">
      <c r="A20" s="1" t="s">
        <v>47</v>
      </c>
      <c r="B20" s="1" t="n">
        <v>57403</v>
      </c>
      <c r="C20" s="1" t="n">
        <v>60292</v>
      </c>
      <c r="D20" s="1" t="n">
        <v>63947</v>
      </c>
      <c r="E20" s="1" t="n">
        <v>67825</v>
      </c>
      <c r="F20" s="1" t="n">
        <v>73191.78221</v>
      </c>
      <c r="G20" s="1" t="n">
        <v>85178.35709</v>
      </c>
      <c r="H20" s="1" t="n">
        <v>83352.64329</v>
      </c>
      <c r="I20" s="1" t="n">
        <v>86771.79307</v>
      </c>
      <c r="J20" s="1" t="n">
        <v>88692.02352</v>
      </c>
      <c r="K20" s="1" t="n">
        <v>88885.70109</v>
      </c>
      <c r="L20" s="99" t="n">
        <f aca="false">(K20-J20)*100/J20</f>
        <v>0.218370900012588</v>
      </c>
      <c r="M20" s="21" t="n">
        <f aca="false">(K20-AD20)*100/AD20</f>
        <v>64.972811466434</v>
      </c>
      <c r="N20" s="23" t="n">
        <v>18939</v>
      </c>
      <c r="O20" s="23"/>
      <c r="P20" s="23" t="n">
        <v>22850</v>
      </c>
      <c r="Q20" s="100" t="n">
        <v>25468</v>
      </c>
      <c r="R20" s="100" t="n">
        <v>27922</v>
      </c>
      <c r="S20" s="100" t="n">
        <v>31316</v>
      </c>
      <c r="T20" s="100" t="n">
        <v>33926</v>
      </c>
      <c r="U20" s="100" t="n">
        <v>35495</v>
      </c>
      <c r="V20" s="100" t="n">
        <v>37395</v>
      </c>
      <c r="W20" s="100" t="n">
        <f aca="false">33447.211+5666.297</f>
        <v>39113.508</v>
      </c>
      <c r="X20" s="23" t="n">
        <f aca="false">36423.041+6205.43</f>
        <v>42628.471</v>
      </c>
      <c r="Y20" s="23" t="n">
        <f aca="false">37633.736+6639.222</f>
        <v>44272.958</v>
      </c>
      <c r="Z20" s="23" t="n">
        <v>46415</v>
      </c>
      <c r="AA20" s="23" t="n">
        <v>43813</v>
      </c>
      <c r="AB20" s="1" t="n">
        <v>46881</v>
      </c>
      <c r="AC20" s="1" t="n">
        <v>49561</v>
      </c>
      <c r="AD20" s="1" t="n">
        <v>53879</v>
      </c>
      <c r="AE20" s="23"/>
      <c r="AF20" s="2" t="n">
        <v>51033162</v>
      </c>
      <c r="AG20" s="2" t="n">
        <v>0</v>
      </c>
      <c r="AH20" s="2" t="n">
        <v>12913411</v>
      </c>
      <c r="AI20" s="2" t="n">
        <f aca="false">AF20-AG20+AH20</f>
        <v>63946573</v>
      </c>
      <c r="AJ20" s="2" t="n">
        <f aca="false">AI20/1000</f>
        <v>63946.573</v>
      </c>
      <c r="AM20" s="2" t="n">
        <v>54207475</v>
      </c>
      <c r="AN20" s="2" t="n">
        <v>0</v>
      </c>
      <c r="AO20" s="2" t="n">
        <v>13617223</v>
      </c>
      <c r="AP20" s="2" t="n">
        <f aca="false">AM20-AN20+AO20</f>
        <v>67824698</v>
      </c>
      <c r="AQ20" s="2" t="n">
        <f aca="false">AP20/1000</f>
        <v>67824.698</v>
      </c>
      <c r="AS20" s="2" t="n">
        <v>57924178.7</v>
      </c>
      <c r="AT20" s="2" t="n">
        <v>0</v>
      </c>
      <c r="AU20" s="2" t="n">
        <v>15267603.51</v>
      </c>
      <c r="AV20" s="2" t="n">
        <f aca="false">AS20-AT20+AU20</f>
        <v>73191782.21</v>
      </c>
      <c r="AW20" s="2" t="n">
        <f aca="false">AV20/1000</f>
        <v>73191.78221</v>
      </c>
      <c r="AY20" s="2" t="n">
        <v>68706666.23</v>
      </c>
      <c r="AZ20" s="2" t="n">
        <v>0</v>
      </c>
      <c r="BA20" s="2" t="n">
        <v>16471690.86</v>
      </c>
      <c r="BB20" s="2" t="n">
        <f aca="false">AY20-AZ20+BA20</f>
        <v>85178357.09</v>
      </c>
      <c r="BC20" s="2" t="n">
        <f aca="false">BB20/1000</f>
        <v>85178.35709</v>
      </c>
      <c r="BE20" s="2" t="n">
        <v>65284746.2</v>
      </c>
      <c r="BF20" s="2" t="n">
        <v>0</v>
      </c>
      <c r="BG20" s="2" t="n">
        <v>18067897.09</v>
      </c>
      <c r="BH20" s="2" t="n">
        <f aca="false">BE20-BF20+BG20</f>
        <v>83352643.29</v>
      </c>
      <c r="BI20" s="2" t="n">
        <f aca="false">BH20/1000</f>
        <v>83352.64329</v>
      </c>
      <c r="BK20" s="2" t="n">
        <v>67418883.53</v>
      </c>
      <c r="BL20" s="2" t="n">
        <v>0</v>
      </c>
      <c r="BM20" s="2" t="n">
        <v>19352909.54</v>
      </c>
      <c r="BN20" s="2" t="n">
        <f aca="false">BK20-BL20+BM20</f>
        <v>86771793.07</v>
      </c>
      <c r="BO20" s="2" t="n">
        <f aca="false">BN20/1000</f>
        <v>86771.79307</v>
      </c>
      <c r="BQ20" s="2" t="n">
        <v>68835893.79</v>
      </c>
      <c r="BR20" s="2" t="n">
        <v>0</v>
      </c>
      <c r="BS20" s="2" t="n">
        <v>19856129.73</v>
      </c>
      <c r="BT20" s="2" t="n">
        <f aca="false">BQ20-BR20+BS20</f>
        <v>88692023.52</v>
      </c>
      <c r="BU20" s="2" t="n">
        <f aca="false">BT20/1000</f>
        <v>88692.02352</v>
      </c>
      <c r="BW20" s="2" t="n">
        <v>69238303.17</v>
      </c>
      <c r="BX20" s="2" t="n">
        <v>0</v>
      </c>
      <c r="BY20" s="2" t="n">
        <v>19647397.92</v>
      </c>
      <c r="BZ20" s="2" t="n">
        <f aca="false">BW20-BX20+BY20</f>
        <v>88885701.09</v>
      </c>
      <c r="CA20" s="2" t="n">
        <f aca="false">BZ20/1000</f>
        <v>88885.70109</v>
      </c>
    </row>
    <row r="21" customFormat="false" ht="12.75" hidden="false" customHeight="false" outlineLevel="0" collapsed="false">
      <c r="A21" s="1" t="s">
        <v>48</v>
      </c>
      <c r="B21" s="1" t="n">
        <v>88239</v>
      </c>
      <c r="C21" s="1" t="n">
        <v>94555</v>
      </c>
      <c r="D21" s="1" t="n">
        <v>99872</v>
      </c>
      <c r="E21" s="1" t="n">
        <v>107033</v>
      </c>
      <c r="F21" s="1" t="n">
        <v>117815.48083</v>
      </c>
      <c r="G21" s="1" t="n">
        <v>142878.24476</v>
      </c>
      <c r="H21" s="1" t="n">
        <v>143887.5752</v>
      </c>
      <c r="I21" s="1" t="n">
        <v>151451.09825</v>
      </c>
      <c r="J21" s="1" t="n">
        <v>154605.19453</v>
      </c>
      <c r="K21" s="1" t="n">
        <v>151109.82175</v>
      </c>
      <c r="L21" s="99" t="n">
        <f aca="false">(K21-J21)*100/J21</f>
        <v>-2.26083786552318</v>
      </c>
      <c r="M21" s="21" t="n">
        <f aca="false">(K21-AD21)*100/AD21</f>
        <v>85.7527003687769</v>
      </c>
      <c r="N21" s="23" t="n">
        <v>26795</v>
      </c>
      <c r="O21" s="23" t="n">
        <v>29909.07211</v>
      </c>
      <c r="P21" s="23" t="n">
        <v>31926</v>
      </c>
      <c r="Q21" s="100" t="n">
        <v>35569</v>
      </c>
      <c r="R21" s="100" t="n">
        <v>40082</v>
      </c>
      <c r="S21" s="100" t="n">
        <v>45219</v>
      </c>
      <c r="T21" s="100" t="n">
        <v>50366</v>
      </c>
      <c r="U21" s="100" t="n">
        <v>52833</v>
      </c>
      <c r="V21" s="100" t="n">
        <v>56422</v>
      </c>
      <c r="W21" s="100" t="n">
        <f aca="false">50977.573+9331.016</f>
        <v>60308.589</v>
      </c>
      <c r="X21" s="23" t="n">
        <f aca="false">53572.814+9817.683</f>
        <v>63390.497</v>
      </c>
      <c r="Y21" s="23" t="n">
        <f aca="false">54692.233+9445.924</f>
        <v>64138.157</v>
      </c>
      <c r="Z21" s="23" t="n">
        <v>64879</v>
      </c>
      <c r="AA21" s="23" t="n">
        <v>63494</v>
      </c>
      <c r="AB21" s="1" t="n">
        <v>67884</v>
      </c>
      <c r="AC21" s="1" t="n">
        <v>72994</v>
      </c>
      <c r="AD21" s="1" t="n">
        <v>81350</v>
      </c>
      <c r="AE21" s="23"/>
      <c r="AF21" s="2" t="n">
        <v>83758459</v>
      </c>
      <c r="AG21" s="2" t="n">
        <v>573820.12</v>
      </c>
      <c r="AH21" s="2" t="n">
        <v>16687422</v>
      </c>
      <c r="AI21" s="2" t="n">
        <f aca="false">AF21-AG21+AH21</f>
        <v>99872060.88</v>
      </c>
      <c r="AJ21" s="2" t="n">
        <f aca="false">AI21/1000</f>
        <v>99872.06088</v>
      </c>
      <c r="AM21" s="2" t="n">
        <v>89386686</v>
      </c>
      <c r="AN21" s="2" t="n">
        <v>630138.36</v>
      </c>
      <c r="AO21" s="2" t="n">
        <v>18276252</v>
      </c>
      <c r="AP21" s="2" t="n">
        <f aca="false">AM21-AN21+AO21</f>
        <v>107032799.64</v>
      </c>
      <c r="AQ21" s="2" t="n">
        <f aca="false">AP21/1000</f>
        <v>107032.79964</v>
      </c>
      <c r="AS21" s="2" t="n">
        <v>98202912.26</v>
      </c>
      <c r="AT21" s="2" t="n">
        <v>685110.25</v>
      </c>
      <c r="AU21" s="2" t="n">
        <v>20297678.82</v>
      </c>
      <c r="AV21" s="2" t="n">
        <f aca="false">AS21-AT21+AU21</f>
        <v>117815480.83</v>
      </c>
      <c r="AW21" s="2" t="n">
        <f aca="false">AV21/1000</f>
        <v>117815.48083</v>
      </c>
      <c r="AY21" s="2" t="n">
        <v>121220133.07</v>
      </c>
      <c r="AZ21" s="2" t="n">
        <v>650043.44</v>
      </c>
      <c r="BA21" s="2" t="n">
        <v>22308155.13</v>
      </c>
      <c r="BB21" s="2" t="n">
        <f aca="false">AY21-AZ21+BA21</f>
        <v>142878244.76</v>
      </c>
      <c r="BC21" s="2" t="n">
        <f aca="false">BB21/1000</f>
        <v>142878.24476</v>
      </c>
      <c r="BE21" s="2" t="n">
        <v>119393429.15</v>
      </c>
      <c r="BF21" s="2" t="n">
        <v>664708.05</v>
      </c>
      <c r="BG21" s="2" t="n">
        <v>25158854.1</v>
      </c>
      <c r="BH21" s="2" t="n">
        <f aca="false">BE21-BF21+BG21</f>
        <v>143887575.2</v>
      </c>
      <c r="BI21" s="2" t="n">
        <f aca="false">BH21/1000</f>
        <v>143887.5752</v>
      </c>
      <c r="BK21" s="2" t="n">
        <v>124888121.4</v>
      </c>
      <c r="BL21" s="2" t="n">
        <v>721198.53</v>
      </c>
      <c r="BM21" s="2" t="n">
        <v>27284175.38</v>
      </c>
      <c r="BN21" s="2" t="n">
        <f aca="false">BK21-BL21+BM21</f>
        <v>151451098.25</v>
      </c>
      <c r="BO21" s="2" t="n">
        <f aca="false">BN21/1000</f>
        <v>151451.09825</v>
      </c>
      <c r="BQ21" s="2" t="n">
        <v>126813946.26</v>
      </c>
      <c r="BR21" s="2" t="n">
        <v>622694.95</v>
      </c>
      <c r="BS21" s="2" t="n">
        <v>28413943.22</v>
      </c>
      <c r="BT21" s="2" t="n">
        <f aca="false">BQ21-BR21+BS21</f>
        <v>154605194.53</v>
      </c>
      <c r="BU21" s="2" t="n">
        <f aca="false">BT21/1000</f>
        <v>154605.19453</v>
      </c>
      <c r="BW21" s="2" t="n">
        <v>124106503.76</v>
      </c>
      <c r="BX21" s="2" t="n">
        <v>601351.07</v>
      </c>
      <c r="BY21" s="2" t="n">
        <v>27604669.06</v>
      </c>
      <c r="BZ21" s="2" t="n">
        <f aca="false">BW21-BX21+BY21</f>
        <v>151109821.75</v>
      </c>
      <c r="CA21" s="2" t="n">
        <f aca="false">BZ21/1000</f>
        <v>151109.82175</v>
      </c>
    </row>
    <row r="22" customFormat="false" ht="12.75" hidden="false" customHeight="false" outlineLevel="0" collapsed="false">
      <c r="A22" s="1" t="s">
        <v>49</v>
      </c>
      <c r="B22" s="1" t="n">
        <v>18487</v>
      </c>
      <c r="C22" s="1" t="n">
        <v>19083</v>
      </c>
      <c r="D22" s="1" t="n">
        <v>19688</v>
      </c>
      <c r="E22" s="1" t="n">
        <v>20734</v>
      </c>
      <c r="F22" s="1" t="n">
        <v>21936.31957</v>
      </c>
      <c r="G22" s="1" t="n">
        <v>25858.85283</v>
      </c>
      <c r="H22" s="1" t="n">
        <v>25824.7195</v>
      </c>
      <c r="I22" s="1" t="n">
        <v>26321.91394</v>
      </c>
      <c r="J22" s="1" t="n">
        <v>25482.11748</v>
      </c>
      <c r="K22" s="1" t="n">
        <v>25312.44767</v>
      </c>
      <c r="L22" s="99" t="n">
        <f aca="false">(K22-J22)*100/J22</f>
        <v>-0.665838740179935</v>
      </c>
      <c r="M22" s="21" t="n">
        <f aca="false">(K22-AD22)*100/AD22</f>
        <v>35.2594189911296</v>
      </c>
      <c r="N22" s="23" t="n">
        <v>8580</v>
      </c>
      <c r="O22" s="23" t="n">
        <v>150899.00549</v>
      </c>
      <c r="P22" s="23" t="n">
        <v>9773</v>
      </c>
      <c r="Q22" s="100" t="n">
        <v>10693</v>
      </c>
      <c r="R22" s="100" t="n">
        <v>11737</v>
      </c>
      <c r="S22" s="100" t="n">
        <v>12870</v>
      </c>
      <c r="T22" s="100" t="n">
        <v>13552</v>
      </c>
      <c r="U22" s="100" t="n">
        <v>13395</v>
      </c>
      <c r="V22" s="100" t="n">
        <v>13961</v>
      </c>
      <c r="W22" s="100" t="n">
        <f aca="false">12755.609+1952.997</f>
        <v>14708.606</v>
      </c>
      <c r="X22" s="23" t="n">
        <f aca="false">13482.615+2066.83</f>
        <v>15549.445</v>
      </c>
      <c r="Y22" s="23" t="n">
        <f aca="false">13587.873+2207.224</f>
        <v>15795.097</v>
      </c>
      <c r="Z22" s="23" t="n">
        <v>16785</v>
      </c>
      <c r="AA22" s="23" t="n">
        <v>15925</v>
      </c>
      <c r="AB22" s="1" t="n">
        <v>16569</v>
      </c>
      <c r="AC22" s="1" t="n">
        <v>17581</v>
      </c>
      <c r="AD22" s="1" t="n">
        <v>18714</v>
      </c>
      <c r="AE22" s="23"/>
      <c r="AF22" s="2" t="n">
        <v>16702531</v>
      </c>
      <c r="AG22" s="2" t="n">
        <v>200446.2</v>
      </c>
      <c r="AH22" s="2" t="n">
        <v>3186317.75</v>
      </c>
      <c r="AI22" s="2" t="n">
        <f aca="false">AF22-AG22+AH22</f>
        <v>19688402.55</v>
      </c>
      <c r="AJ22" s="2" t="n">
        <f aca="false">AI22/1000</f>
        <v>19688.40255</v>
      </c>
      <c r="AM22" s="2" t="n">
        <v>17615660</v>
      </c>
      <c r="AN22" s="2" t="n">
        <v>220199.88</v>
      </c>
      <c r="AO22" s="2" t="n">
        <v>3339031.79</v>
      </c>
      <c r="AP22" s="2" t="n">
        <f aca="false">AM22-AN22+AO22</f>
        <v>20734491.91</v>
      </c>
      <c r="AQ22" s="2" t="n">
        <f aca="false">AP22/1000</f>
        <v>20734.49191</v>
      </c>
      <c r="AS22" s="2" t="n">
        <v>18618080.69</v>
      </c>
      <c r="AT22" s="2" t="n">
        <v>213472.75</v>
      </c>
      <c r="AU22" s="2" t="n">
        <v>3531711.63</v>
      </c>
      <c r="AV22" s="2" t="n">
        <f aca="false">AS22-AT22+AU22</f>
        <v>21936319.57</v>
      </c>
      <c r="AW22" s="2" t="n">
        <f aca="false">AV22/1000</f>
        <v>21936.31957</v>
      </c>
      <c r="AY22" s="2" t="n">
        <v>22233943.02</v>
      </c>
      <c r="AZ22" s="2" t="n">
        <v>322806</v>
      </c>
      <c r="BA22" s="2" t="n">
        <v>3947715.81</v>
      </c>
      <c r="BB22" s="2" t="n">
        <f aca="false">AY22-AZ22+BA22</f>
        <v>25858852.83</v>
      </c>
      <c r="BC22" s="2" t="n">
        <f aca="false">BB22/1000</f>
        <v>25858.85283</v>
      </c>
      <c r="BE22" s="2" t="n">
        <v>21953522.49</v>
      </c>
      <c r="BF22" s="2" t="n">
        <v>402591.39</v>
      </c>
      <c r="BG22" s="2" t="n">
        <v>4273788.4</v>
      </c>
      <c r="BH22" s="2" t="n">
        <f aca="false">BE22-BF22+BG22</f>
        <v>25824719.5</v>
      </c>
      <c r="BI22" s="2" t="n">
        <f aca="false">BH22/1000</f>
        <v>25824.7195</v>
      </c>
      <c r="BK22" s="2" t="n">
        <v>22050217.33</v>
      </c>
      <c r="BL22" s="2" t="n">
        <v>111293.25</v>
      </c>
      <c r="BM22" s="2" t="n">
        <v>4382989.86</v>
      </c>
      <c r="BN22" s="2" t="n">
        <f aca="false">BK22-BL22+BM22</f>
        <v>26321913.94</v>
      </c>
      <c r="BO22" s="2" t="n">
        <f aca="false">BN22/1000</f>
        <v>26321.91394</v>
      </c>
      <c r="BQ22" s="2" t="n">
        <v>21410083.34</v>
      </c>
      <c r="BR22" s="2" t="n">
        <v>53253</v>
      </c>
      <c r="BS22" s="2" t="n">
        <v>4125287.14</v>
      </c>
      <c r="BT22" s="2" t="n">
        <f aca="false">BQ22-BR22+BS22</f>
        <v>25482117.48</v>
      </c>
      <c r="BU22" s="2" t="n">
        <f aca="false">BT22/1000</f>
        <v>25482.11748</v>
      </c>
      <c r="BW22" s="2" t="n">
        <v>21268955.64</v>
      </c>
      <c r="BX22" s="2" t="n">
        <v>56763</v>
      </c>
      <c r="BY22" s="2" t="n">
        <v>4100255.03</v>
      </c>
      <c r="BZ22" s="2" t="n">
        <f aca="false">BW22-BX22+BY22</f>
        <v>25312447.67</v>
      </c>
      <c r="CA22" s="2" t="n">
        <f aca="false">BZ22/1000</f>
        <v>25312.44767</v>
      </c>
    </row>
    <row r="23" customFormat="false" ht="12.75" hidden="false" customHeight="false" outlineLevel="0" collapsed="false">
      <c r="L23" s="21"/>
      <c r="M23" s="21"/>
      <c r="N23" s="23"/>
      <c r="O23" s="1" t="n">
        <v>88885.70109</v>
      </c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3"/>
      <c r="AA23" s="23"/>
      <c r="AB23" s="1"/>
      <c r="AC23" s="1"/>
      <c r="AD23" s="1"/>
      <c r="AE23" s="23"/>
    </row>
    <row r="24" customFormat="false" ht="12.75" hidden="false" customHeight="false" outlineLevel="0" collapsed="false">
      <c r="A24" s="1" t="s">
        <v>50</v>
      </c>
      <c r="B24" s="1" t="n">
        <v>141866</v>
      </c>
      <c r="C24" s="1" t="n">
        <v>148863</v>
      </c>
      <c r="D24" s="1" t="n">
        <v>156737</v>
      </c>
      <c r="E24" s="1" t="n">
        <v>168331</v>
      </c>
      <c r="F24" s="1" t="n">
        <v>180133.71491</v>
      </c>
      <c r="G24" s="1" t="n">
        <v>209129.69337</v>
      </c>
      <c r="H24" s="1" t="n">
        <v>219833.10731</v>
      </c>
      <c r="I24" s="1" t="n">
        <v>230166.84328</v>
      </c>
      <c r="J24" s="1" t="n">
        <v>228413.73191</v>
      </c>
      <c r="K24" s="1" t="n">
        <v>226769.24615</v>
      </c>
      <c r="L24" s="99" t="n">
        <f aca="false">(K24-J24)*100/J24</f>
        <v>-0.719959236359698</v>
      </c>
      <c r="M24" s="21" t="n">
        <f aca="false">(K24-AD24)*100/AD24</f>
        <v>76.2779522787871</v>
      </c>
      <c r="N24" s="23" t="n">
        <v>38692</v>
      </c>
      <c r="O24" s="23" t="n">
        <v>151109.82175</v>
      </c>
      <c r="P24" s="23" t="n">
        <v>46730</v>
      </c>
      <c r="Q24" s="100" t="n">
        <v>52140</v>
      </c>
      <c r="R24" s="100" t="n">
        <v>59105</v>
      </c>
      <c r="S24" s="100" t="n">
        <v>66710</v>
      </c>
      <c r="T24" s="100" t="n">
        <v>73706</v>
      </c>
      <c r="U24" s="100" t="n">
        <v>79051</v>
      </c>
      <c r="V24" s="100" t="n">
        <v>83670</v>
      </c>
      <c r="W24" s="100" t="n">
        <f aca="false">79682.016+10331.642</f>
        <v>90013.658</v>
      </c>
      <c r="X24" s="23" t="n">
        <f aca="false">87428.687+11649.314</f>
        <v>99078.001</v>
      </c>
      <c r="Y24" s="23" t="n">
        <f aca="false">89429.424+12245.573</f>
        <v>101674.997</v>
      </c>
      <c r="Z24" s="23" t="n">
        <v>104990</v>
      </c>
      <c r="AA24" s="23" t="n">
        <v>102455</v>
      </c>
      <c r="AB24" s="1" t="n">
        <v>110067</v>
      </c>
      <c r="AC24" s="1" t="n">
        <v>117605</v>
      </c>
      <c r="AD24" s="1" t="n">
        <v>128643</v>
      </c>
      <c r="AE24" s="23"/>
      <c r="AF24" s="2" t="n">
        <v>134649688</v>
      </c>
      <c r="AG24" s="2" t="n">
        <v>556932.21</v>
      </c>
      <c r="AH24" s="2" t="n">
        <v>22644209</v>
      </c>
      <c r="AI24" s="2" t="n">
        <f aca="false">AF24-AG24+AH24</f>
        <v>156736964.79</v>
      </c>
      <c r="AJ24" s="2" t="n">
        <f aca="false">AI24/1000</f>
        <v>156736.96479</v>
      </c>
      <c r="AM24" s="2" t="n">
        <v>143918608</v>
      </c>
      <c r="AN24" s="2" t="n">
        <v>665736.98</v>
      </c>
      <c r="AO24" s="2" t="n">
        <v>25078131</v>
      </c>
      <c r="AP24" s="2" t="n">
        <f aca="false">AM24-AN24+AO24</f>
        <v>168331002.02</v>
      </c>
      <c r="AQ24" s="2" t="n">
        <f aca="false">AP24/1000</f>
        <v>168331.00202</v>
      </c>
      <c r="AS24" s="2" t="n">
        <v>152977106.27</v>
      </c>
      <c r="AT24" s="2" t="n">
        <v>763330.83</v>
      </c>
      <c r="AU24" s="2" t="n">
        <v>27919939.47</v>
      </c>
      <c r="AV24" s="2" t="n">
        <f aca="false">AS24-AT24+AU24</f>
        <v>180133714.91</v>
      </c>
      <c r="AW24" s="2" t="n">
        <f aca="false">AV24/1000</f>
        <v>180133.71491</v>
      </c>
      <c r="AY24" s="2" t="n">
        <v>178939717.74</v>
      </c>
      <c r="AZ24" s="2" t="n">
        <v>857227.17</v>
      </c>
      <c r="BA24" s="2" t="n">
        <v>31047202.8</v>
      </c>
      <c r="BB24" s="2" t="n">
        <f aca="false">AY24-AZ24+BA24</f>
        <v>209129693.37</v>
      </c>
      <c r="BC24" s="2" t="n">
        <f aca="false">BB24/1000</f>
        <v>209129.69337</v>
      </c>
      <c r="BE24" s="2" t="n">
        <v>185260029.39</v>
      </c>
      <c r="BF24" s="2" t="n">
        <v>880445.06</v>
      </c>
      <c r="BG24" s="2" t="n">
        <v>35453522.98</v>
      </c>
      <c r="BH24" s="2" t="n">
        <f aca="false">BE24-BF24+BG24</f>
        <v>219833107.31</v>
      </c>
      <c r="BI24" s="2" t="n">
        <f aca="false">BH24/1000</f>
        <v>219833.10731</v>
      </c>
      <c r="BK24" s="2" t="n">
        <v>192678920.84</v>
      </c>
      <c r="BL24" s="2" t="n">
        <v>844450</v>
      </c>
      <c r="BM24" s="2" t="n">
        <v>38332372.44</v>
      </c>
      <c r="BN24" s="2" t="n">
        <f aca="false">BK24-BL24+BM24</f>
        <v>230166843.28</v>
      </c>
      <c r="BO24" s="2" t="n">
        <f aca="false">BN24/1000</f>
        <v>230166.84328</v>
      </c>
      <c r="BQ24" s="2" t="n">
        <v>189898935.5</v>
      </c>
      <c r="BR24" s="2" t="n">
        <v>1021249.99</v>
      </c>
      <c r="BS24" s="2" t="n">
        <v>39536046.4</v>
      </c>
      <c r="BT24" s="2" t="n">
        <f aca="false">BQ24-BR24+BS24</f>
        <v>228413731.91</v>
      </c>
      <c r="BU24" s="2" t="n">
        <f aca="false">BT24/1000</f>
        <v>228413.73191</v>
      </c>
      <c r="BW24" s="2" t="n">
        <v>187496216.69</v>
      </c>
      <c r="BX24" s="2" t="n">
        <v>154835.62</v>
      </c>
      <c r="BY24" s="2" t="n">
        <v>39427865.08</v>
      </c>
      <c r="BZ24" s="2" t="n">
        <f aca="false">BW24-BX24+BY24</f>
        <v>226769246.15</v>
      </c>
      <c r="CA24" s="2" t="n">
        <f aca="false">BZ24/1000</f>
        <v>226769.24615</v>
      </c>
    </row>
    <row r="25" customFormat="false" ht="12.75" hidden="false" customHeight="false" outlineLevel="0" collapsed="false">
      <c r="A25" s="1" t="s">
        <v>51</v>
      </c>
      <c r="B25" s="1" t="n">
        <v>19502</v>
      </c>
      <c r="C25" s="1" t="n">
        <v>19762</v>
      </c>
      <c r="D25" s="1" t="n">
        <v>20535</v>
      </c>
      <c r="E25" s="1" t="n">
        <v>21407</v>
      </c>
      <c r="F25" s="1" t="n">
        <v>22004.08974</v>
      </c>
      <c r="G25" s="1" t="n">
        <v>25596.48774</v>
      </c>
      <c r="H25" s="1" t="n">
        <v>25066.52559</v>
      </c>
      <c r="I25" s="1" t="n">
        <v>25791.15501</v>
      </c>
      <c r="J25" s="1" t="n">
        <v>26031.81891</v>
      </c>
      <c r="K25" s="1" t="n">
        <v>25067.57671</v>
      </c>
      <c r="L25" s="99" t="n">
        <f aca="false">(K25-J25)*100/J25</f>
        <v>-3.70409076420545</v>
      </c>
      <c r="M25" s="21" t="n">
        <f aca="false">(K25-AD25)*100/AD25</f>
        <v>34.8009072381157</v>
      </c>
      <c r="N25" s="23" t="n">
        <v>7881</v>
      </c>
      <c r="O25" s="23" t="n">
        <v>25312.44767</v>
      </c>
      <c r="P25" s="23" t="n">
        <v>9559</v>
      </c>
      <c r="Q25" s="100" t="n">
        <v>10480</v>
      </c>
      <c r="R25" s="100" t="n">
        <v>11627</v>
      </c>
      <c r="S25" s="100" t="n">
        <v>12307</v>
      </c>
      <c r="T25" s="100" t="n">
        <v>13596</v>
      </c>
      <c r="U25" s="100" t="n">
        <v>13777</v>
      </c>
      <c r="V25" s="100" t="n">
        <v>14208</v>
      </c>
      <c r="W25" s="100" t="n">
        <f aca="false">12806.034+1948.174</f>
        <v>14754.208</v>
      </c>
      <c r="X25" s="23" t="n">
        <f aca="false">13556.578+2060.921</f>
        <v>15617.499</v>
      </c>
      <c r="Y25" s="23" t="n">
        <f aca="false">14297.529+2084.511</f>
        <v>16382.04</v>
      </c>
      <c r="Z25" s="23" t="n">
        <v>17106</v>
      </c>
      <c r="AA25" s="23" t="n">
        <v>16408</v>
      </c>
      <c r="AB25" s="1" t="n">
        <v>16892</v>
      </c>
      <c r="AC25" s="1" t="n">
        <v>17550</v>
      </c>
      <c r="AD25" s="1" t="n">
        <v>18596</v>
      </c>
      <c r="AE25" s="23"/>
      <c r="AF25" s="2" t="n">
        <v>17642960</v>
      </c>
      <c r="AG25" s="2" t="n">
        <v>0</v>
      </c>
      <c r="AH25" s="2" t="n">
        <v>2891607.98</v>
      </c>
      <c r="AI25" s="2" t="n">
        <f aca="false">AF25-AG25+AH25</f>
        <v>20534567.98</v>
      </c>
      <c r="AJ25" s="2" t="n">
        <f aca="false">AI25/1000</f>
        <v>20534.56798</v>
      </c>
      <c r="AM25" s="2" t="n">
        <v>18330957</v>
      </c>
      <c r="AN25" s="2" t="n">
        <v>0</v>
      </c>
      <c r="AO25" s="2" t="n">
        <v>3076393.53</v>
      </c>
      <c r="AP25" s="2" t="n">
        <f aca="false">AM25-AN25+AO25</f>
        <v>21407350.53</v>
      </c>
      <c r="AQ25" s="2" t="n">
        <f aca="false">AP25/1000</f>
        <v>21407.35053</v>
      </c>
      <c r="AS25" s="2" t="n">
        <v>18790324.01</v>
      </c>
      <c r="AT25" s="2" t="n">
        <v>0</v>
      </c>
      <c r="AU25" s="2" t="n">
        <v>3213765.73</v>
      </c>
      <c r="AV25" s="2" t="n">
        <f aca="false">AS25-AT25+AU25</f>
        <v>22004089.74</v>
      </c>
      <c r="AW25" s="2" t="n">
        <f aca="false">AV25/1000</f>
        <v>22004.08974</v>
      </c>
      <c r="AY25" s="2" t="n">
        <v>22194779.5</v>
      </c>
      <c r="AZ25" s="2" t="n">
        <v>0</v>
      </c>
      <c r="BA25" s="2" t="n">
        <v>3401708.24</v>
      </c>
      <c r="BB25" s="2" t="n">
        <f aca="false">AY25-AZ25+BA25</f>
        <v>25596487.74</v>
      </c>
      <c r="BC25" s="2" t="n">
        <f aca="false">BB25/1000</f>
        <v>25596.48774</v>
      </c>
      <c r="BE25" s="2" t="n">
        <v>21457295.99</v>
      </c>
      <c r="BF25" s="2" t="n">
        <v>0</v>
      </c>
      <c r="BG25" s="2" t="n">
        <v>3609229.6</v>
      </c>
      <c r="BH25" s="2" t="n">
        <f aca="false">BE25-BF25+BG25</f>
        <v>25066525.59</v>
      </c>
      <c r="BI25" s="2" t="n">
        <f aca="false">BH25/1000</f>
        <v>25066.52559</v>
      </c>
      <c r="BK25" s="2" t="n">
        <v>22148842.81</v>
      </c>
      <c r="BL25" s="2" t="n">
        <v>0</v>
      </c>
      <c r="BM25" s="2" t="n">
        <v>3642312.2</v>
      </c>
      <c r="BN25" s="2" t="n">
        <f aca="false">BK25-BL25+BM25</f>
        <v>25791155.01</v>
      </c>
      <c r="BO25" s="2" t="n">
        <f aca="false">BN25/1000</f>
        <v>25791.15501</v>
      </c>
      <c r="BQ25" s="2" t="n">
        <v>22425896.28</v>
      </c>
      <c r="BR25" s="2" t="n">
        <v>0</v>
      </c>
      <c r="BS25" s="2" t="n">
        <v>3605922.63</v>
      </c>
      <c r="BT25" s="2" t="n">
        <f aca="false">BQ25-BR25+BS25</f>
        <v>26031818.91</v>
      </c>
      <c r="BU25" s="2" t="n">
        <f aca="false">BT25/1000</f>
        <v>26031.81891</v>
      </c>
      <c r="BW25" s="2" t="n">
        <v>21506755.2</v>
      </c>
      <c r="BX25" s="2" t="n">
        <v>0</v>
      </c>
      <c r="BY25" s="2" t="n">
        <v>3560821.51</v>
      </c>
      <c r="BZ25" s="2" t="n">
        <f aca="false">BW25-BX25+BY25</f>
        <v>25067576.71</v>
      </c>
      <c r="CA25" s="2" t="n">
        <f aca="false">BZ25/1000</f>
        <v>25067.57671</v>
      </c>
    </row>
    <row r="26" customFormat="false" ht="12.75" hidden="false" customHeight="false" outlineLevel="0" collapsed="false">
      <c r="A26" s="1" t="s">
        <v>52</v>
      </c>
      <c r="B26" s="1" t="n">
        <v>144605</v>
      </c>
      <c r="C26" s="1" t="n">
        <v>150447</v>
      </c>
      <c r="D26" s="1" t="n">
        <v>152515</v>
      </c>
      <c r="E26" s="1" t="n">
        <v>157199</v>
      </c>
      <c r="F26" s="1" t="n">
        <v>177164.79253</v>
      </c>
      <c r="G26" s="1" t="n">
        <v>211414.23218</v>
      </c>
      <c r="H26" s="1" t="n">
        <v>208616.08169</v>
      </c>
      <c r="I26" s="1" t="n">
        <v>211238.79566</v>
      </c>
      <c r="J26" s="1" t="n">
        <v>211717.49727</v>
      </c>
      <c r="K26" s="1" t="n">
        <v>211453.75888</v>
      </c>
      <c r="L26" s="99" t="n">
        <f aca="false">(K26-J26)*100/J26</f>
        <v>-0.12457089914659</v>
      </c>
      <c r="M26" s="21" t="n">
        <f aca="false">(K26-AD26)*100/AD26</f>
        <v>58.3223585681235</v>
      </c>
      <c r="N26" s="23" t="n">
        <v>45061</v>
      </c>
      <c r="O26" s="23"/>
      <c r="P26" s="23" t="n">
        <v>55117</v>
      </c>
      <c r="Q26" s="100" t="n">
        <v>60128</v>
      </c>
      <c r="R26" s="100" t="n">
        <v>68210</v>
      </c>
      <c r="S26" s="100" t="n">
        <v>74920</v>
      </c>
      <c r="T26" s="100" t="n">
        <v>82193</v>
      </c>
      <c r="U26" s="100" t="n">
        <v>86213</v>
      </c>
      <c r="V26" s="100" t="n">
        <v>91283</v>
      </c>
      <c r="W26" s="100" t="n">
        <f aca="false">86040.623+11643.357</f>
        <v>97683.98</v>
      </c>
      <c r="X26" s="23" t="n">
        <f aca="false">93150.36+13503.302</f>
        <v>106653.662</v>
      </c>
      <c r="Y26" s="23" t="n">
        <f aca="false">95981.486+14045.506</f>
        <v>110026.992</v>
      </c>
      <c r="Z26" s="23" t="n">
        <v>115854</v>
      </c>
      <c r="AA26" s="23" t="n">
        <v>112406</v>
      </c>
      <c r="AB26" s="1" t="n">
        <v>117750</v>
      </c>
      <c r="AC26" s="1" t="n">
        <v>125269</v>
      </c>
      <c r="AD26" s="1" t="n">
        <v>133559</v>
      </c>
      <c r="AE26" s="23"/>
      <c r="AF26" s="2" t="n">
        <v>128406492</v>
      </c>
      <c r="AG26" s="2" t="n">
        <v>0</v>
      </c>
      <c r="AH26" s="2" t="n">
        <v>24108805</v>
      </c>
      <c r="AI26" s="2" t="n">
        <f aca="false">AF26-AG26+AH26</f>
        <v>152515297</v>
      </c>
      <c r="AJ26" s="2" t="n">
        <f aca="false">AI26/1000</f>
        <v>152515.297</v>
      </c>
      <c r="AM26" s="2" t="n">
        <v>131688444</v>
      </c>
      <c r="AN26" s="2" t="n">
        <v>0</v>
      </c>
      <c r="AO26" s="2" t="n">
        <v>25510414</v>
      </c>
      <c r="AP26" s="2" t="n">
        <f aca="false">AM26-AN26+AO26</f>
        <v>157198858</v>
      </c>
      <c r="AQ26" s="2" t="n">
        <f aca="false">AP26/1000</f>
        <v>157198.858</v>
      </c>
      <c r="AS26" s="2" t="n">
        <v>147121796.76</v>
      </c>
      <c r="AT26" s="2" t="n">
        <v>0</v>
      </c>
      <c r="AU26" s="2" t="n">
        <v>30042995.77</v>
      </c>
      <c r="AV26" s="2" t="n">
        <f aca="false">AS26-AT26+AU26</f>
        <v>177164792.53</v>
      </c>
      <c r="AW26" s="2" t="n">
        <f aca="false">AV26/1000</f>
        <v>177164.79253</v>
      </c>
      <c r="AY26" s="2" t="n">
        <v>177649225.46</v>
      </c>
      <c r="AZ26" s="2" t="n">
        <v>0</v>
      </c>
      <c r="BA26" s="2" t="n">
        <v>33765006.72</v>
      </c>
      <c r="BB26" s="2" t="n">
        <f aca="false">AY26-AZ26+BA26</f>
        <v>211414232.18</v>
      </c>
      <c r="BC26" s="2" t="n">
        <f aca="false">BB26/1000</f>
        <v>211414.23218</v>
      </c>
      <c r="BE26" s="2" t="n">
        <v>172403275.18</v>
      </c>
      <c r="BF26" s="2" t="n">
        <v>0</v>
      </c>
      <c r="BG26" s="2" t="n">
        <v>36212806.51</v>
      </c>
      <c r="BH26" s="2" t="n">
        <f aca="false">BE26-BF26+BG26</f>
        <v>208616081.69</v>
      </c>
      <c r="BI26" s="2" t="n">
        <f aca="false">BH26/1000</f>
        <v>208616.08169</v>
      </c>
      <c r="BK26" s="2" t="n">
        <v>173167026.87</v>
      </c>
      <c r="BL26" s="2" t="n">
        <v>0</v>
      </c>
      <c r="BM26" s="2" t="n">
        <v>38071768.79</v>
      </c>
      <c r="BN26" s="2" t="n">
        <f aca="false">BK26-BL26+BM26</f>
        <v>211238795.66</v>
      </c>
      <c r="BO26" s="2" t="n">
        <f aca="false">BN26/1000</f>
        <v>211238.79566</v>
      </c>
      <c r="BQ26" s="2" t="n">
        <v>170366511.43</v>
      </c>
      <c r="BR26" s="2" t="n">
        <v>0</v>
      </c>
      <c r="BS26" s="2" t="n">
        <v>41350985.84</v>
      </c>
      <c r="BT26" s="2" t="n">
        <f aca="false">BQ26-BR26+BS26</f>
        <v>211717497.27</v>
      </c>
      <c r="BU26" s="2" t="n">
        <f aca="false">BT26/1000</f>
        <v>211717.49727</v>
      </c>
      <c r="BW26" s="2" t="n">
        <v>170102133.45</v>
      </c>
      <c r="BX26" s="2" t="n">
        <v>0</v>
      </c>
      <c r="BY26" s="2" t="n">
        <v>41351625.43</v>
      </c>
      <c r="BZ26" s="2" t="n">
        <f aca="false">BW26-BX26+BY26</f>
        <v>211453758.88</v>
      </c>
      <c r="CA26" s="2" t="n">
        <f aca="false">BZ26/1000</f>
        <v>211453.75888</v>
      </c>
    </row>
    <row r="27" customFormat="false" ht="12.75" hidden="false" customHeight="false" outlineLevel="0" collapsed="false">
      <c r="A27" s="1" t="s">
        <v>53</v>
      </c>
      <c r="B27" s="1" t="n">
        <v>211455</v>
      </c>
      <c r="C27" s="1" t="n">
        <v>223137</v>
      </c>
      <c r="D27" s="1" t="n">
        <v>244268</v>
      </c>
      <c r="E27" s="1" t="n">
        <v>263709</v>
      </c>
      <c r="F27" s="1" t="n">
        <v>279590.70275</v>
      </c>
      <c r="G27" s="1" t="n">
        <v>314447.38004</v>
      </c>
      <c r="H27" s="1" t="n">
        <v>334558.57649</v>
      </c>
      <c r="I27" s="1" t="n">
        <v>361332.27305</v>
      </c>
      <c r="J27" s="1" t="n">
        <v>366679.33162</v>
      </c>
      <c r="K27" s="1" t="n">
        <v>369662.16362</v>
      </c>
      <c r="L27" s="99" t="n">
        <f aca="false">(K27-J27)*100/J27</f>
        <v>0.813471538420711</v>
      </c>
      <c r="M27" s="21" t="n">
        <f aca="false">(K27-AD27)*100/AD27</f>
        <v>94.9941783875596</v>
      </c>
      <c r="N27" s="23" t="n">
        <v>47827</v>
      </c>
      <c r="O27" s="23" t="n">
        <v>226769.24615</v>
      </c>
      <c r="P27" s="23" t="n">
        <v>61965</v>
      </c>
      <c r="Q27" s="100" t="n">
        <v>69055</v>
      </c>
      <c r="R27" s="100" t="n">
        <v>79587</v>
      </c>
      <c r="S27" s="100" t="n">
        <v>90380</v>
      </c>
      <c r="T27" s="100" t="n">
        <v>103828</v>
      </c>
      <c r="U27" s="100" t="n">
        <v>104704</v>
      </c>
      <c r="V27" s="100" t="n">
        <v>108400</v>
      </c>
      <c r="W27" s="100" t="n">
        <f aca="false">99012.319+17811.134</f>
        <v>116823.453</v>
      </c>
      <c r="X27" s="23" t="n">
        <f aca="false">109857.72+19556.499</f>
        <v>129414.219</v>
      </c>
      <c r="Y27" s="23" t="n">
        <f aca="false">117012.502+20857.108</f>
        <v>137869.61</v>
      </c>
      <c r="Z27" s="23" t="n">
        <v>142951</v>
      </c>
      <c r="AA27" s="23" t="n">
        <v>139239</v>
      </c>
      <c r="AB27" s="1" t="n">
        <v>149092</v>
      </c>
      <c r="AC27" s="1" t="n">
        <v>168233</v>
      </c>
      <c r="AD27" s="1" t="n">
        <v>189576</v>
      </c>
      <c r="AE27" s="23"/>
      <c r="AF27" s="2" t="n">
        <v>192218687</v>
      </c>
      <c r="AG27" s="2" t="n">
        <v>0</v>
      </c>
      <c r="AH27" s="2" t="n">
        <v>52049295</v>
      </c>
      <c r="AI27" s="2" t="n">
        <f aca="false">AF27-AG27+AH27</f>
        <v>244267982</v>
      </c>
      <c r="AJ27" s="2" t="n">
        <f aca="false">AI27/1000</f>
        <v>244267.982</v>
      </c>
      <c r="AM27" s="2" t="n">
        <v>205194658</v>
      </c>
      <c r="AN27" s="2" t="n">
        <v>0</v>
      </c>
      <c r="AO27" s="2" t="n">
        <v>58514583</v>
      </c>
      <c r="AP27" s="2" t="n">
        <f aca="false">AM27-AN27+AO27</f>
        <v>263709241</v>
      </c>
      <c r="AQ27" s="2" t="n">
        <f aca="false">AP27/1000</f>
        <v>263709.241</v>
      </c>
      <c r="AS27" s="2" t="n">
        <v>217772832.1</v>
      </c>
      <c r="AT27" s="2" t="n">
        <v>0</v>
      </c>
      <c r="AU27" s="2" t="n">
        <v>61817870.65</v>
      </c>
      <c r="AV27" s="2" t="n">
        <f aca="false">AS27-AT27+AU27</f>
        <v>279590702.75</v>
      </c>
      <c r="AW27" s="2" t="n">
        <f aca="false">AV27/1000</f>
        <v>279590.70275</v>
      </c>
      <c r="AY27" s="2" t="n">
        <v>246770171.62</v>
      </c>
      <c r="AZ27" s="2" t="n">
        <v>0</v>
      </c>
      <c r="BA27" s="2" t="n">
        <v>67677208.42</v>
      </c>
      <c r="BB27" s="2" t="n">
        <f aca="false">AY27-AZ27+BA27</f>
        <v>314447380.04</v>
      </c>
      <c r="BC27" s="2" t="n">
        <f aca="false">BB27/1000</f>
        <v>314447.38004</v>
      </c>
      <c r="BE27" s="2" t="n">
        <v>260500557.33</v>
      </c>
      <c r="BF27" s="2" t="n">
        <v>0</v>
      </c>
      <c r="BG27" s="2" t="n">
        <v>74058019.16</v>
      </c>
      <c r="BH27" s="2" t="n">
        <f aca="false">BE27-BF27+BG27</f>
        <v>334558576.49</v>
      </c>
      <c r="BI27" s="2" t="n">
        <f aca="false">BH27/1000</f>
        <v>334558.57649</v>
      </c>
      <c r="BK27" s="2" t="n">
        <v>280401238.7</v>
      </c>
      <c r="BL27" s="2" t="n">
        <v>0</v>
      </c>
      <c r="BM27" s="2" t="n">
        <v>80931034.35</v>
      </c>
      <c r="BN27" s="2" t="n">
        <f aca="false">BK27-BL27+BM27</f>
        <v>361332273.05</v>
      </c>
      <c r="BO27" s="2" t="n">
        <f aca="false">BN27/1000</f>
        <v>361332.27305</v>
      </c>
      <c r="BQ27" s="2" t="n">
        <v>284767556.82</v>
      </c>
      <c r="BR27" s="2" t="n">
        <v>0</v>
      </c>
      <c r="BS27" s="2" t="n">
        <v>81911774.8</v>
      </c>
      <c r="BT27" s="2" t="n">
        <f aca="false">BQ27-BR27+BS27</f>
        <v>366679331.62</v>
      </c>
      <c r="BU27" s="2" t="n">
        <f aca="false">BT27/1000</f>
        <v>366679.33162</v>
      </c>
      <c r="BW27" s="2" t="n">
        <v>287503331.94</v>
      </c>
      <c r="BX27" s="2" t="n">
        <v>0</v>
      </c>
      <c r="BY27" s="2" t="n">
        <v>82158831.68</v>
      </c>
      <c r="BZ27" s="2" t="n">
        <f aca="false">BW27-BX27+BY27</f>
        <v>369662163.62</v>
      </c>
      <c r="CA27" s="2" t="n">
        <f aca="false">BZ27/1000</f>
        <v>369662.16362</v>
      </c>
    </row>
    <row r="28" customFormat="false" ht="12.75" hidden="false" customHeight="false" outlineLevel="0" collapsed="false">
      <c r="A28" s="1" t="s">
        <v>54</v>
      </c>
      <c r="B28" s="1" t="n">
        <v>12259</v>
      </c>
      <c r="C28" s="1" t="n">
        <v>12638</v>
      </c>
      <c r="D28" s="1" t="n">
        <v>11844</v>
      </c>
      <c r="E28" s="1" t="n">
        <v>12111</v>
      </c>
      <c r="F28" s="1" t="n">
        <v>12520.08673</v>
      </c>
      <c r="G28" s="1" t="n">
        <v>14115.30703</v>
      </c>
      <c r="H28" s="1" t="n">
        <v>12659.50122</v>
      </c>
      <c r="I28" s="1" t="n">
        <v>13990.64058</v>
      </c>
      <c r="J28" s="1" t="n">
        <v>13963.5431</v>
      </c>
      <c r="K28" s="1" t="n">
        <v>13912.42691</v>
      </c>
      <c r="L28" s="99" t="n">
        <f aca="false">(K28-J28)*100/J28</f>
        <v>-0.366068909831311</v>
      </c>
      <c r="M28" s="21" t="n">
        <f aca="false">(K28-AD28)*100/AD28</f>
        <v>23.9193632314955</v>
      </c>
      <c r="N28" s="23" t="n">
        <v>4153</v>
      </c>
      <c r="O28" s="23" t="n">
        <v>25067.57671</v>
      </c>
      <c r="P28" s="100" t="n">
        <v>4944</v>
      </c>
      <c r="Q28" s="100" t="n">
        <v>5352</v>
      </c>
      <c r="R28" s="100" t="n">
        <v>6142</v>
      </c>
      <c r="S28" s="100" t="n">
        <v>6909</v>
      </c>
      <c r="T28" s="100" t="n">
        <v>7715</v>
      </c>
      <c r="U28" s="100" t="n">
        <v>7667</v>
      </c>
      <c r="V28" s="100" t="n">
        <v>7875</v>
      </c>
      <c r="W28" s="100" t="n">
        <f aca="false">7381.345+1009.954</f>
        <v>8391.299</v>
      </c>
      <c r="X28" s="23" t="n">
        <f aca="false">7990.039+1120.255</f>
        <v>9110.294</v>
      </c>
      <c r="Y28" s="23" t="n">
        <f aca="false">8223.017+1162.278</f>
        <v>9385.295</v>
      </c>
      <c r="Z28" s="23" t="n">
        <v>9961</v>
      </c>
      <c r="AA28" s="23" t="n">
        <v>10610</v>
      </c>
      <c r="AB28" s="1" t="n">
        <v>9911</v>
      </c>
      <c r="AC28" s="1" t="n">
        <v>10376</v>
      </c>
      <c r="AD28" s="1" t="n">
        <v>11227</v>
      </c>
      <c r="AE28" s="23"/>
      <c r="AF28" s="2" t="n">
        <v>10115623</v>
      </c>
      <c r="AG28" s="2" t="n">
        <v>122967.45</v>
      </c>
      <c r="AH28" s="2" t="n">
        <v>1850899.52</v>
      </c>
      <c r="AI28" s="2" t="n">
        <f aca="false">AF28-AG28+AH28</f>
        <v>11843555.07</v>
      </c>
      <c r="AJ28" s="2" t="n">
        <f aca="false">AI28/1000</f>
        <v>11843.55507</v>
      </c>
      <c r="AM28" s="2" t="n">
        <v>10154883</v>
      </c>
      <c r="AN28" s="2" t="n">
        <v>112143.44</v>
      </c>
      <c r="AO28" s="2" t="n">
        <v>2067967.72</v>
      </c>
      <c r="AP28" s="2" t="n">
        <f aca="false">AM28-AN28+AO28</f>
        <v>12110707.28</v>
      </c>
      <c r="AQ28" s="2" t="n">
        <f aca="false">AP28/1000</f>
        <v>12110.70728</v>
      </c>
      <c r="AS28" s="2" t="n">
        <v>10432645.85</v>
      </c>
      <c r="AT28" s="2" t="n">
        <v>142778.99</v>
      </c>
      <c r="AU28" s="2" t="n">
        <v>2230219.87</v>
      </c>
      <c r="AV28" s="2" t="n">
        <f aca="false">AS28-AT28+AU28</f>
        <v>12520086.73</v>
      </c>
      <c r="AW28" s="2" t="n">
        <f aca="false">AV28/1000</f>
        <v>12520.08673</v>
      </c>
      <c r="AY28" s="2" t="n">
        <v>12131195.27</v>
      </c>
      <c r="AZ28" s="2" t="n">
        <v>179781.15</v>
      </c>
      <c r="BA28" s="2" t="n">
        <v>2163892.91</v>
      </c>
      <c r="BB28" s="2" t="n">
        <f aca="false">AY28-AZ28+BA28</f>
        <v>14115307.03</v>
      </c>
      <c r="BC28" s="2" t="n">
        <f aca="false">BB28/1000</f>
        <v>14115.30703</v>
      </c>
      <c r="BE28" s="2" t="n">
        <v>10486839.95</v>
      </c>
      <c r="BF28" s="2" t="n">
        <v>305789.07</v>
      </c>
      <c r="BG28" s="2" t="n">
        <v>2478450.34</v>
      </c>
      <c r="BH28" s="2" t="n">
        <f aca="false">BE28-BF28+BG28</f>
        <v>12659501.22</v>
      </c>
      <c r="BI28" s="2" t="n">
        <f aca="false">BH28/1000</f>
        <v>12659.50122</v>
      </c>
      <c r="BK28" s="2" t="n">
        <v>11511373.32</v>
      </c>
      <c r="BL28" s="2" t="n">
        <v>21736.53</v>
      </c>
      <c r="BM28" s="2" t="n">
        <v>2501003.79</v>
      </c>
      <c r="BN28" s="2" t="n">
        <f aca="false">BK28-BL28+BM28</f>
        <v>13990640.58</v>
      </c>
      <c r="BO28" s="2" t="n">
        <f aca="false">BN28/1000</f>
        <v>13990.64058</v>
      </c>
      <c r="BQ28" s="2" t="n">
        <v>11352488.25</v>
      </c>
      <c r="BR28" s="2" t="n">
        <v>0</v>
      </c>
      <c r="BS28" s="2" t="n">
        <v>2611054.85</v>
      </c>
      <c r="BT28" s="2" t="n">
        <f aca="false">BQ28-BR28+BS28</f>
        <v>13963543.1</v>
      </c>
      <c r="BU28" s="2" t="n">
        <f aca="false">BT28/1000</f>
        <v>13963.5431</v>
      </c>
      <c r="BW28" s="2" t="n">
        <v>11412008.93</v>
      </c>
      <c r="BX28" s="2" t="n">
        <v>0</v>
      </c>
      <c r="BY28" s="2" t="n">
        <v>2500417.98</v>
      </c>
      <c r="BZ28" s="2" t="n">
        <f aca="false">BW28-BX28+BY28</f>
        <v>13912426.91</v>
      </c>
      <c r="CA28" s="2" t="n">
        <f aca="false">BZ28/1000</f>
        <v>13912.42691</v>
      </c>
    </row>
    <row r="29" customFormat="false" ht="12.75" hidden="false" customHeight="false" outlineLevel="0" collapsed="false">
      <c r="L29" s="21"/>
      <c r="M29" s="21"/>
      <c r="N29" s="23"/>
      <c r="O29" s="23" t="n">
        <v>211453.75888</v>
      </c>
      <c r="Q29" s="100"/>
      <c r="R29" s="100"/>
      <c r="S29" s="100"/>
      <c r="T29" s="100"/>
      <c r="U29" s="100"/>
      <c r="V29" s="100"/>
      <c r="W29" s="100"/>
      <c r="X29" s="23"/>
      <c r="Y29" s="23"/>
      <c r="Z29" s="23"/>
      <c r="AA29" s="23"/>
      <c r="AB29" s="1"/>
      <c r="AC29" s="1"/>
      <c r="AD29" s="1"/>
      <c r="AE29" s="23"/>
    </row>
    <row r="30" customFormat="false" ht="12.75" hidden="false" customHeight="false" outlineLevel="0" collapsed="false">
      <c r="A30" s="1" t="s">
        <v>55</v>
      </c>
      <c r="B30" s="1" t="n">
        <v>720451</v>
      </c>
      <c r="C30" s="1" t="n">
        <v>771970</v>
      </c>
      <c r="D30" s="1" t="n">
        <v>798730</v>
      </c>
      <c r="E30" s="1" t="n">
        <v>842267</v>
      </c>
      <c r="F30" s="1" t="n">
        <v>888140.27259</v>
      </c>
      <c r="G30" s="1" t="n">
        <v>1000412.61335</v>
      </c>
      <c r="H30" s="1" t="n">
        <v>1002667.47209</v>
      </c>
      <c r="I30" s="1" t="n">
        <v>1051067.85488</v>
      </c>
      <c r="J30" s="1" t="n">
        <v>1077900.78141</v>
      </c>
      <c r="K30" s="1" t="n">
        <v>1053855.58281</v>
      </c>
      <c r="L30" s="99" t="n">
        <f aca="false">(K30-J30)*100/J30</f>
        <v>-2.23074322003425</v>
      </c>
      <c r="M30" s="21" t="n">
        <f aca="false">(K30-AD30)*100/AD30</f>
        <v>60.4730771518369</v>
      </c>
      <c r="N30" s="23" t="n">
        <v>235359</v>
      </c>
      <c r="O30" s="23" t="n">
        <v>369662.16362</v>
      </c>
      <c r="P30" s="100" t="n">
        <v>284750</v>
      </c>
      <c r="Q30" s="100" t="n">
        <v>316287</v>
      </c>
      <c r="R30" s="100" t="n">
        <v>350270</v>
      </c>
      <c r="S30" s="100" t="n">
        <v>394235</v>
      </c>
      <c r="T30" s="100" t="n">
        <v>430009</v>
      </c>
      <c r="U30" s="100" t="n">
        <v>436943</v>
      </c>
      <c r="V30" s="100" t="n">
        <v>447330</v>
      </c>
      <c r="W30" s="100" t="n">
        <f aca="false">396395.489+67281.325</f>
        <v>463676.814</v>
      </c>
      <c r="X30" s="23" t="n">
        <f aca="false">417945.929+71445.171</f>
        <v>489391.1</v>
      </c>
      <c r="Y30" s="23" t="n">
        <f aca="false">437403.757+74904.608</f>
        <v>512308.365</v>
      </c>
      <c r="Z30" s="23" t="n">
        <v>532592</v>
      </c>
      <c r="AA30" s="23" t="n">
        <v>507831</v>
      </c>
      <c r="AB30" s="1" t="n">
        <v>543534</v>
      </c>
      <c r="AC30" s="1" t="n">
        <v>587150</v>
      </c>
      <c r="AD30" s="1" t="n">
        <v>656718</v>
      </c>
      <c r="AE30" s="23"/>
      <c r="AF30" s="2" t="n">
        <v>656624875</v>
      </c>
      <c r="AG30" s="2" t="n">
        <v>2712515.46</v>
      </c>
      <c r="AH30" s="2" t="n">
        <v>144817929</v>
      </c>
      <c r="AI30" s="2" t="n">
        <f aca="false">AF30-AG30+AH30</f>
        <v>798730288.54</v>
      </c>
      <c r="AJ30" s="2" t="n">
        <f aca="false">AI30/1000</f>
        <v>798730.28854</v>
      </c>
      <c r="AM30" s="2" t="n">
        <v>687788361</v>
      </c>
      <c r="AN30" s="2" t="n">
        <v>1520940.68</v>
      </c>
      <c r="AO30" s="2" t="n">
        <v>155999135</v>
      </c>
      <c r="AP30" s="2" t="n">
        <f aca="false">AM30-AN30+AO30</f>
        <v>842266555.32</v>
      </c>
      <c r="AQ30" s="2" t="n">
        <f aca="false">AP30/1000</f>
        <v>842266.55532</v>
      </c>
      <c r="AS30" s="2" t="n">
        <v>720588725.38</v>
      </c>
      <c r="AT30" s="2" t="n">
        <v>646429.82</v>
      </c>
      <c r="AU30" s="2" t="n">
        <v>168197977.03</v>
      </c>
      <c r="AV30" s="2" t="n">
        <f aca="false">AS30-AT30+AU30</f>
        <v>888140272.59</v>
      </c>
      <c r="AW30" s="2" t="n">
        <f aca="false">AV30/1000</f>
        <v>888140.27259</v>
      </c>
      <c r="AY30" s="2" t="n">
        <v>816133160.27</v>
      </c>
      <c r="AZ30" s="2" t="n">
        <v>0</v>
      </c>
      <c r="BA30" s="2" t="n">
        <v>184279453.08</v>
      </c>
      <c r="BB30" s="2" t="n">
        <f aca="false">AY30-AZ30+BA30</f>
        <v>1000412613.35</v>
      </c>
      <c r="BC30" s="2" t="n">
        <f aca="false">BB30/1000</f>
        <v>1000412.61335</v>
      </c>
      <c r="BE30" s="2" t="n">
        <v>802164887.62</v>
      </c>
      <c r="BF30" s="2" t="n">
        <v>0</v>
      </c>
      <c r="BG30" s="2" t="n">
        <v>200502584.47</v>
      </c>
      <c r="BH30" s="2" t="n">
        <f aca="false">BE30-BF30+BG30</f>
        <v>1002667472.09</v>
      </c>
      <c r="BI30" s="2" t="n">
        <f aca="false">BH30/1000</f>
        <v>1002667.47209</v>
      </c>
      <c r="BK30" s="2" t="n">
        <v>835956505.26</v>
      </c>
      <c r="BL30" s="2" t="n">
        <v>0</v>
      </c>
      <c r="BM30" s="2" t="n">
        <v>215111349.62</v>
      </c>
      <c r="BN30" s="2" t="n">
        <f aca="false">BK30-BL30+BM30</f>
        <v>1051067854.88</v>
      </c>
      <c r="BO30" s="2" t="n">
        <f aca="false">BN30/1000</f>
        <v>1051067.85488</v>
      </c>
      <c r="BQ30" s="2" t="n">
        <v>849424757.35</v>
      </c>
      <c r="BR30" s="2" t="n">
        <v>0</v>
      </c>
      <c r="BS30" s="2" t="n">
        <v>228476024.06</v>
      </c>
      <c r="BT30" s="2" t="n">
        <f aca="false">BQ30-BR30+BS30</f>
        <v>1077900781.41</v>
      </c>
      <c r="BU30" s="2" t="n">
        <f aca="false">BT30/1000</f>
        <v>1077900.78141</v>
      </c>
      <c r="BW30" s="2" t="n">
        <v>824787700.68</v>
      </c>
      <c r="BX30" s="2" t="n">
        <v>0</v>
      </c>
      <c r="BY30" s="2" t="n">
        <v>229067882.13</v>
      </c>
      <c r="BZ30" s="2" t="n">
        <f aca="false">BW30-BX30+BY30</f>
        <v>1053855582.81</v>
      </c>
      <c r="CA30" s="2" t="n">
        <f aca="false">BZ30/1000</f>
        <v>1053855.58281</v>
      </c>
    </row>
    <row r="31" customFormat="false" ht="12.75" hidden="false" customHeight="false" outlineLevel="0" collapsed="false">
      <c r="A31" s="1" t="s">
        <v>56</v>
      </c>
      <c r="B31" s="1" t="n">
        <v>518718</v>
      </c>
      <c r="C31" s="1" t="n">
        <v>552351</v>
      </c>
      <c r="D31" s="1" t="n">
        <v>542082</v>
      </c>
      <c r="E31" s="1" t="n">
        <v>557697</v>
      </c>
      <c r="F31" s="1" t="n">
        <v>596564.51832</v>
      </c>
      <c r="G31" s="1" t="n">
        <v>736931.14192</v>
      </c>
      <c r="H31" s="1" t="n">
        <v>764518.38215</v>
      </c>
      <c r="I31" s="1" t="n">
        <v>775534.55227</v>
      </c>
      <c r="J31" s="1" t="n">
        <v>769202.90905</v>
      </c>
      <c r="K31" s="1" t="n">
        <v>726631.46221</v>
      </c>
      <c r="L31" s="99" t="n">
        <f aca="false">(K31-J31)*100/J31</f>
        <v>-5.53448853860649</v>
      </c>
      <c r="M31" s="21" t="n">
        <f aca="false">(K31-AD31)*100/AD31</f>
        <v>53.7073387972594</v>
      </c>
      <c r="N31" s="23" t="n">
        <v>191074</v>
      </c>
      <c r="O31" s="23" t="n">
        <v>13912.42691</v>
      </c>
      <c r="P31" s="100" t="n">
        <v>227438</v>
      </c>
      <c r="Q31" s="100" t="n">
        <v>252565</v>
      </c>
      <c r="R31" s="100" t="n">
        <v>275612</v>
      </c>
      <c r="S31" s="100" t="n">
        <v>295145</v>
      </c>
      <c r="T31" s="100" t="n">
        <v>317938</v>
      </c>
      <c r="U31" s="100" t="n">
        <v>313362</v>
      </c>
      <c r="V31" s="100" t="n">
        <v>333054</v>
      </c>
      <c r="W31" s="100" t="n">
        <f aca="false">292032.151+59034.523</f>
        <v>351066.674</v>
      </c>
      <c r="X31" s="23" t="n">
        <f aca="false">312382.895+63995.284</f>
        <v>376378.179</v>
      </c>
      <c r="Y31" s="23" t="n">
        <f aca="false">321711.276+66433.306</f>
        <v>388144.582</v>
      </c>
      <c r="Z31" s="23" t="n">
        <v>401175</v>
      </c>
      <c r="AA31" s="23" t="n">
        <v>387009</v>
      </c>
      <c r="AB31" s="1" t="n">
        <v>416633</v>
      </c>
      <c r="AC31" s="1" t="n">
        <v>434973</v>
      </c>
      <c r="AD31" s="1" t="n">
        <v>472737</v>
      </c>
      <c r="AE31" s="23"/>
      <c r="AF31" s="2" t="n">
        <v>440503691</v>
      </c>
      <c r="AG31" s="2" t="n">
        <v>811598.78</v>
      </c>
      <c r="AH31" s="2" t="n">
        <v>102390223</v>
      </c>
      <c r="AI31" s="2" t="n">
        <f aca="false">AF31-AG31+AH31</f>
        <v>542082315.22</v>
      </c>
      <c r="AJ31" s="2" t="n">
        <f aca="false">AI31/1000</f>
        <v>542082.31522</v>
      </c>
      <c r="AM31" s="2" t="n">
        <v>451467136</v>
      </c>
      <c r="AN31" s="2" t="n">
        <v>796592.58</v>
      </c>
      <c r="AO31" s="2" t="n">
        <v>107026791</v>
      </c>
      <c r="AP31" s="2" t="n">
        <f aca="false">AM31-AN31+AO31</f>
        <v>557697334.42</v>
      </c>
      <c r="AQ31" s="2" t="n">
        <f aca="false">AP31/1000</f>
        <v>557697.33442</v>
      </c>
      <c r="AS31" s="2" t="n">
        <v>480437709.32</v>
      </c>
      <c r="AT31" s="2" t="n">
        <v>1174698.57</v>
      </c>
      <c r="AU31" s="2" t="n">
        <v>117301507.57</v>
      </c>
      <c r="AV31" s="2" t="n">
        <f aca="false">AS31-AT31+AU31</f>
        <v>596564518.32</v>
      </c>
      <c r="AW31" s="2" t="n">
        <f aca="false">AV31/1000</f>
        <v>596564.51832</v>
      </c>
      <c r="AY31" s="2" t="n">
        <v>595629543.96</v>
      </c>
      <c r="AZ31" s="2" t="n">
        <v>557175.46</v>
      </c>
      <c r="BA31" s="2" t="n">
        <v>141858773.42</v>
      </c>
      <c r="BB31" s="2" t="n">
        <f aca="false">AY31-AZ31+BA31</f>
        <v>736931141.92</v>
      </c>
      <c r="BC31" s="2" t="n">
        <f aca="false">BB31/1000</f>
        <v>736931.14192</v>
      </c>
      <c r="BE31" s="2" t="n">
        <v>597607802.42</v>
      </c>
      <c r="BF31" s="2" t="n">
        <v>2816</v>
      </c>
      <c r="BG31" s="2" t="n">
        <v>166913395.73</v>
      </c>
      <c r="BH31" s="2" t="n">
        <f aca="false">BE31-BF31+BG31</f>
        <v>764518382.15</v>
      </c>
      <c r="BI31" s="2" t="n">
        <f aca="false">BH31/1000</f>
        <v>764518.38215</v>
      </c>
      <c r="BK31" s="2" t="n">
        <v>601513865.98</v>
      </c>
      <c r="BL31" s="2" t="n">
        <v>0</v>
      </c>
      <c r="BM31" s="2" t="n">
        <v>174020686.29</v>
      </c>
      <c r="BN31" s="2" t="n">
        <f aca="false">BK31-BL31+BM31</f>
        <v>775534552.27</v>
      </c>
      <c r="BO31" s="2" t="n">
        <f aca="false">BN31/1000</f>
        <v>775534.55227</v>
      </c>
      <c r="BQ31" s="2" t="n">
        <v>594525345.32</v>
      </c>
      <c r="BR31" s="2" t="n">
        <v>0</v>
      </c>
      <c r="BS31" s="2" t="n">
        <v>174677563.73</v>
      </c>
      <c r="BT31" s="2" t="n">
        <f aca="false">BQ31-BR31+BS31</f>
        <v>769202909.05</v>
      </c>
      <c r="BU31" s="2" t="n">
        <f aca="false">BT31/1000</f>
        <v>769202.90905</v>
      </c>
      <c r="BW31" s="2" t="n">
        <v>559738447.26</v>
      </c>
      <c r="BX31" s="2" t="n">
        <v>0</v>
      </c>
      <c r="BY31" s="2" t="n">
        <v>166893014.95</v>
      </c>
      <c r="BZ31" s="2" t="n">
        <f aca="false">BW31-BX31+BY31</f>
        <v>726631462.21</v>
      </c>
      <c r="CA31" s="2" t="n">
        <f aca="false">BZ31/1000</f>
        <v>726631.46221</v>
      </c>
    </row>
    <row r="32" customFormat="false" ht="12.75" hidden="false" customHeight="false" outlineLevel="0" collapsed="false">
      <c r="A32" s="1" t="s">
        <v>57</v>
      </c>
      <c r="B32" s="1" t="n">
        <v>27906</v>
      </c>
      <c r="C32" s="1" t="n">
        <v>29295</v>
      </c>
      <c r="D32" s="1" t="n">
        <v>30569</v>
      </c>
      <c r="E32" s="1" t="n">
        <v>32081</v>
      </c>
      <c r="F32" s="1" t="n">
        <v>34181.58531</v>
      </c>
      <c r="G32" s="1" t="n">
        <v>38353.52032</v>
      </c>
      <c r="H32" s="1" t="n">
        <v>38773.42203</v>
      </c>
      <c r="I32" s="1" t="n">
        <v>40866.59904</v>
      </c>
      <c r="J32" s="1" t="n">
        <v>43005.10131</v>
      </c>
      <c r="K32" s="1" t="n">
        <v>42594.31821</v>
      </c>
      <c r="L32" s="99" t="n">
        <f aca="false">(K32-J32)*100/J32</f>
        <v>-0.955196215069712</v>
      </c>
      <c r="M32" s="21" t="n">
        <f aca="false">(K32-AD32)*100/AD32</f>
        <v>67.9917894300927</v>
      </c>
      <c r="N32" s="23" t="n">
        <v>7331</v>
      </c>
      <c r="O32" s="23"/>
      <c r="P32" s="100" t="n">
        <v>10505</v>
      </c>
      <c r="Q32" s="100" t="n">
        <v>11268</v>
      </c>
      <c r="R32" s="100" t="n">
        <v>12002</v>
      </c>
      <c r="S32" s="100" t="n">
        <v>13396</v>
      </c>
      <c r="T32" s="100" t="n">
        <v>14609</v>
      </c>
      <c r="U32" s="100" t="n">
        <v>15086</v>
      </c>
      <c r="V32" s="100" t="n">
        <v>15593</v>
      </c>
      <c r="W32" s="100" t="n">
        <f aca="false">14842.918+1986.592</f>
        <v>16829.51</v>
      </c>
      <c r="X32" s="23" t="n">
        <f aca="false">15478.858+2097.141</f>
        <v>17575.999</v>
      </c>
      <c r="Y32" s="23" t="n">
        <f aca="false">15913.44+2214.387</f>
        <v>18127.827</v>
      </c>
      <c r="Z32" s="23" t="n">
        <v>19445</v>
      </c>
      <c r="AA32" s="23" t="n">
        <v>19067</v>
      </c>
      <c r="AB32" s="1" t="n">
        <v>21097</v>
      </c>
      <c r="AC32" s="1" t="n">
        <v>23131</v>
      </c>
      <c r="AD32" s="1" t="n">
        <v>25355</v>
      </c>
      <c r="AE32" s="23"/>
      <c r="AF32" s="2" t="n">
        <v>25626527</v>
      </c>
      <c r="AG32" s="2" t="n">
        <v>101865.58</v>
      </c>
      <c r="AH32" s="2" t="n">
        <v>5044647.75</v>
      </c>
      <c r="AI32" s="2" t="n">
        <f aca="false">AF32-AG32+AH32</f>
        <v>30569309.17</v>
      </c>
      <c r="AJ32" s="2" t="n">
        <f aca="false">AI32/1000</f>
        <v>30569.30917</v>
      </c>
      <c r="AM32" s="2" t="n">
        <v>26844096</v>
      </c>
      <c r="AN32" s="2" t="n">
        <v>147751.38</v>
      </c>
      <c r="AO32" s="2" t="n">
        <v>5384538</v>
      </c>
      <c r="AP32" s="2" t="n">
        <f aca="false">AM32-AN32+AO32</f>
        <v>32080882.62</v>
      </c>
      <c r="AQ32" s="2" t="n">
        <f aca="false">AP32/1000</f>
        <v>32080.88262</v>
      </c>
      <c r="AS32" s="2" t="n">
        <v>28708941.16</v>
      </c>
      <c r="AT32" s="2" t="n">
        <v>181069.22</v>
      </c>
      <c r="AU32" s="2" t="n">
        <v>5653713.37</v>
      </c>
      <c r="AV32" s="2" t="n">
        <f aca="false">AS32-AT32+AU32</f>
        <v>34181585.31</v>
      </c>
      <c r="AW32" s="2" t="n">
        <f aca="false">AV32/1000</f>
        <v>34181.58531</v>
      </c>
      <c r="AY32" s="2" t="n">
        <v>32719037.71</v>
      </c>
      <c r="AZ32" s="2" t="n">
        <v>101556.76</v>
      </c>
      <c r="BA32" s="2" t="n">
        <v>5736039.37</v>
      </c>
      <c r="BB32" s="2" t="n">
        <f aca="false">AY32-AZ32+BA32</f>
        <v>38353520.32</v>
      </c>
      <c r="BC32" s="2" t="n">
        <f aca="false">BB32/1000</f>
        <v>38353.52032</v>
      </c>
      <c r="BE32" s="2" t="n">
        <v>32463442.57</v>
      </c>
      <c r="BF32" s="2" t="n">
        <v>153741.01</v>
      </c>
      <c r="BG32" s="2" t="n">
        <v>6463720.47</v>
      </c>
      <c r="BH32" s="2" t="n">
        <f aca="false">BE32-BF32+BG32</f>
        <v>38773422.03</v>
      </c>
      <c r="BI32" s="2" t="n">
        <f aca="false">BH32/1000</f>
        <v>38773.42203</v>
      </c>
      <c r="BK32" s="2" t="n">
        <v>34255470.46</v>
      </c>
      <c r="BL32" s="2" t="n">
        <v>171788.13</v>
      </c>
      <c r="BM32" s="2" t="n">
        <v>6782916.71</v>
      </c>
      <c r="BN32" s="2" t="n">
        <f aca="false">BK32-BL32+BM32</f>
        <v>40866599.04</v>
      </c>
      <c r="BO32" s="2" t="n">
        <f aca="false">BN32/1000</f>
        <v>40866.59904</v>
      </c>
      <c r="BQ32" s="2" t="n">
        <v>35576401.46</v>
      </c>
      <c r="BR32" s="2" t="n">
        <v>159653.21</v>
      </c>
      <c r="BS32" s="2" t="n">
        <v>7588353.06</v>
      </c>
      <c r="BT32" s="2" t="n">
        <f aca="false">BQ32-BR32+BS32</f>
        <v>43005101.31</v>
      </c>
      <c r="BU32" s="2" t="n">
        <f aca="false">BT32/1000</f>
        <v>43005.10131</v>
      </c>
      <c r="BW32" s="2" t="n">
        <v>34849061.59</v>
      </c>
      <c r="BX32" s="2" t="n">
        <v>28265</v>
      </c>
      <c r="BY32" s="2" t="n">
        <v>7773521.62</v>
      </c>
      <c r="BZ32" s="2" t="n">
        <f aca="false">BW32-BX32+BY32</f>
        <v>42594318.21</v>
      </c>
      <c r="CA32" s="2" t="n">
        <f aca="false">BZ32/1000</f>
        <v>42594.31821</v>
      </c>
    </row>
    <row r="33" customFormat="false" ht="12.75" hidden="false" customHeight="false" outlineLevel="0" collapsed="false">
      <c r="A33" s="1" t="s">
        <v>58</v>
      </c>
      <c r="B33" s="1" t="n">
        <v>57131</v>
      </c>
      <c r="C33" s="1" t="n">
        <v>60341</v>
      </c>
      <c r="D33" s="1" t="n">
        <v>63119</v>
      </c>
      <c r="E33" s="1" t="n">
        <v>66859</v>
      </c>
      <c r="F33" s="1" t="n">
        <v>71407.97784</v>
      </c>
      <c r="G33" s="1" t="n">
        <v>81252.37246</v>
      </c>
      <c r="H33" s="1" t="n">
        <v>81335.50024</v>
      </c>
      <c r="I33" s="1" t="n">
        <v>86017.79884</v>
      </c>
      <c r="J33" s="1" t="n">
        <v>89742.40818</v>
      </c>
      <c r="K33" s="1" t="n">
        <v>90656.20773</v>
      </c>
      <c r="L33" s="99" t="n">
        <f aca="false">(K33-J33)*100/J33</f>
        <v>1.01824719052239</v>
      </c>
      <c r="M33" s="21" t="n">
        <f aca="false">(K33-AD33)*100/AD33</f>
        <v>73.2394567743168</v>
      </c>
      <c r="N33" s="23" t="n">
        <v>18245</v>
      </c>
      <c r="O33" s="23" t="n">
        <v>1053855.58281</v>
      </c>
      <c r="P33" s="100" t="n">
        <v>22527</v>
      </c>
      <c r="Q33" s="100" t="n">
        <v>24732</v>
      </c>
      <c r="R33" s="100" t="n">
        <v>26935</v>
      </c>
      <c r="S33" s="100" t="n">
        <v>29839</v>
      </c>
      <c r="T33" s="100" t="n">
        <v>33131</v>
      </c>
      <c r="U33" s="100" t="n">
        <v>36412</v>
      </c>
      <c r="V33" s="100" t="n">
        <v>37284</v>
      </c>
      <c r="W33" s="100" t="n">
        <f aca="false">31976.109+5634.756</f>
        <v>37610.865</v>
      </c>
      <c r="X33" s="23" t="n">
        <f aca="false">34429.461+6055.81</f>
        <v>40485.271</v>
      </c>
      <c r="Y33" s="23" t="n">
        <f aca="false">35240.813+6343.693</f>
        <v>41584.506</v>
      </c>
      <c r="Z33" s="23" t="n">
        <v>44689</v>
      </c>
      <c r="AA33" s="23" t="n">
        <v>42861</v>
      </c>
      <c r="AB33" s="1" t="n">
        <v>45851</v>
      </c>
      <c r="AC33" s="1" t="n">
        <v>48369</v>
      </c>
      <c r="AD33" s="1" t="n">
        <v>52330</v>
      </c>
      <c r="AE33" s="23"/>
      <c r="AF33" s="2" t="n">
        <v>51175586</v>
      </c>
      <c r="AG33" s="2" t="n">
        <v>183473.35</v>
      </c>
      <c r="AH33" s="2" t="n">
        <v>12126909</v>
      </c>
      <c r="AI33" s="2" t="n">
        <f aca="false">AF33-AG33+AH33</f>
        <v>63119021.65</v>
      </c>
      <c r="AJ33" s="2" t="n">
        <f aca="false">AI33/1000</f>
        <v>63119.02165</v>
      </c>
      <c r="AM33" s="2" t="n">
        <v>53729157</v>
      </c>
      <c r="AN33" s="2" t="n">
        <v>188791.85</v>
      </c>
      <c r="AO33" s="2" t="n">
        <v>13319095</v>
      </c>
      <c r="AP33" s="2" t="n">
        <f aca="false">AM33-AN33+AO33</f>
        <v>66859460.15</v>
      </c>
      <c r="AQ33" s="2" t="n">
        <f aca="false">AP33/1000</f>
        <v>66859.46015</v>
      </c>
      <c r="AS33" s="2" t="n">
        <v>57627906.82</v>
      </c>
      <c r="AT33" s="2" t="n">
        <v>239265.5</v>
      </c>
      <c r="AU33" s="2" t="n">
        <v>14019336.52</v>
      </c>
      <c r="AV33" s="2" t="n">
        <f aca="false">AS33-AT33+AU33</f>
        <v>71407977.84</v>
      </c>
      <c r="AW33" s="2" t="n">
        <f aca="false">AV33/1000</f>
        <v>71407.97784</v>
      </c>
      <c r="AY33" s="2" t="n">
        <v>66742469.59</v>
      </c>
      <c r="AZ33" s="2" t="n">
        <v>352825.12</v>
      </c>
      <c r="BA33" s="2" t="n">
        <v>14862727.99</v>
      </c>
      <c r="BB33" s="2" t="n">
        <f aca="false">AY33-AZ33+BA33</f>
        <v>81252372.46</v>
      </c>
      <c r="BC33" s="2" t="n">
        <f aca="false">BB33/1000</f>
        <v>81252.37246</v>
      </c>
      <c r="BE33" s="2" t="n">
        <v>66182925.81</v>
      </c>
      <c r="BF33" s="2" t="n">
        <v>272461.45</v>
      </c>
      <c r="BG33" s="2" t="n">
        <v>15425035.88</v>
      </c>
      <c r="BH33" s="2" t="n">
        <f aca="false">BE33-BF33+BG33</f>
        <v>81335500.24</v>
      </c>
      <c r="BI33" s="2" t="n">
        <f aca="false">BH33/1000</f>
        <v>81335.50024</v>
      </c>
      <c r="BK33" s="2" t="n">
        <v>70122502.18</v>
      </c>
      <c r="BL33" s="2" t="n">
        <v>290907.64</v>
      </c>
      <c r="BM33" s="2" t="n">
        <v>16186204.3</v>
      </c>
      <c r="BN33" s="2" t="n">
        <f aca="false">BK33-BL33+BM33</f>
        <v>86017798.84</v>
      </c>
      <c r="BO33" s="2" t="n">
        <f aca="false">BN33/1000</f>
        <v>86017.79884</v>
      </c>
      <c r="BQ33" s="2" t="n">
        <v>73208015.12</v>
      </c>
      <c r="BR33" s="2" t="n">
        <v>248172.9</v>
      </c>
      <c r="BS33" s="2" t="n">
        <v>16782565.96</v>
      </c>
      <c r="BT33" s="2" t="n">
        <f aca="false">BQ33-BR33+BS33</f>
        <v>89742408.18</v>
      </c>
      <c r="BU33" s="2" t="n">
        <f aca="false">BT33/1000</f>
        <v>89742.40818</v>
      </c>
      <c r="BW33" s="2" t="n">
        <v>73860560.45</v>
      </c>
      <c r="BX33" s="2" t="n">
        <v>207451.86</v>
      </c>
      <c r="BY33" s="2" t="n">
        <v>17003099.14</v>
      </c>
      <c r="BZ33" s="2" t="n">
        <f aca="false">BW33-BX33+BY33</f>
        <v>90656207.73</v>
      </c>
      <c r="CA33" s="2" t="n">
        <f aca="false">BZ33/1000</f>
        <v>90656.20773</v>
      </c>
    </row>
    <row r="34" customFormat="false" ht="12.75" hidden="false" customHeight="false" outlineLevel="0" collapsed="false">
      <c r="A34" s="1" t="s">
        <v>59</v>
      </c>
      <c r="B34" s="1" t="n">
        <v>12437</v>
      </c>
      <c r="C34" s="1" t="n">
        <v>12808</v>
      </c>
      <c r="D34" s="1" t="n">
        <v>13118</v>
      </c>
      <c r="E34" s="1" t="n">
        <v>13595</v>
      </c>
      <c r="F34" s="1" t="n">
        <v>14591.17688</v>
      </c>
      <c r="G34" s="1" t="n">
        <v>19073.77231</v>
      </c>
      <c r="H34" s="1" t="n">
        <v>18177.15938</v>
      </c>
      <c r="I34" s="1" t="n">
        <v>18256.41353</v>
      </c>
      <c r="J34" s="1" t="n">
        <v>18478.84862</v>
      </c>
      <c r="K34" s="1" t="n">
        <v>17901.50088</v>
      </c>
      <c r="L34" s="99" t="n">
        <f aca="false">(K34-J34)*100/J34</f>
        <v>-3.12437074339755</v>
      </c>
      <c r="M34" s="21" t="n">
        <f aca="false">(K34-AD34)*100/AD34</f>
        <v>49.4282210350584</v>
      </c>
      <c r="N34" s="23" t="n">
        <v>4871</v>
      </c>
      <c r="O34" s="23" t="n">
        <v>726631.46221</v>
      </c>
      <c r="P34" s="100" t="n">
        <v>6036</v>
      </c>
      <c r="Q34" s="100" t="n">
        <v>6424</v>
      </c>
      <c r="R34" s="100" t="n">
        <v>7107</v>
      </c>
      <c r="S34" s="100" t="n">
        <v>7881</v>
      </c>
      <c r="T34" s="100" t="n">
        <v>8715</v>
      </c>
      <c r="U34" s="100" t="n">
        <v>8623</v>
      </c>
      <c r="V34" s="100" t="n">
        <v>9201</v>
      </c>
      <c r="W34" s="100" t="n">
        <f aca="false">8848.369+1268.194</f>
        <v>10116.563</v>
      </c>
      <c r="X34" s="23" t="n">
        <f aca="false">9325.718+1252.871</f>
        <v>10578.589</v>
      </c>
      <c r="Y34" s="23" t="n">
        <f aca="false">9431.212+1307.136</f>
        <v>10738.348</v>
      </c>
      <c r="Z34" s="23" t="n">
        <v>10842</v>
      </c>
      <c r="AA34" s="23" t="n">
        <v>10097</v>
      </c>
      <c r="AB34" s="1" t="n">
        <v>10366</v>
      </c>
      <c r="AC34" s="1" t="n">
        <v>11237</v>
      </c>
      <c r="AD34" s="1" t="n">
        <v>11980</v>
      </c>
      <c r="AE34" s="23"/>
      <c r="AF34" s="2" t="n">
        <v>11177046</v>
      </c>
      <c r="AG34" s="2" t="n">
        <v>125602.71</v>
      </c>
      <c r="AH34" s="2" t="n">
        <v>2066623.64</v>
      </c>
      <c r="AI34" s="2" t="n">
        <f aca="false">AF34-AG34+AH34</f>
        <v>13118066.93</v>
      </c>
      <c r="AJ34" s="2" t="n">
        <f aca="false">AI34/1000</f>
        <v>13118.06693</v>
      </c>
      <c r="AM34" s="2" t="n">
        <v>11559491</v>
      </c>
      <c r="AN34" s="2" t="n">
        <v>62545.01</v>
      </c>
      <c r="AO34" s="2" t="n">
        <v>2097608.31</v>
      </c>
      <c r="AP34" s="2" t="n">
        <f aca="false">AM34-AN34+AO34</f>
        <v>13594554.3</v>
      </c>
      <c r="AQ34" s="2" t="n">
        <f aca="false">AP34/1000</f>
        <v>13594.5543</v>
      </c>
      <c r="AS34" s="2" t="n">
        <v>12574071.27</v>
      </c>
      <c r="AT34" s="2" t="n">
        <v>137859.16</v>
      </c>
      <c r="AU34" s="2" t="n">
        <v>2154964.77</v>
      </c>
      <c r="AV34" s="2" t="n">
        <f aca="false">AS34-AT34+AU34</f>
        <v>14591176.88</v>
      </c>
      <c r="AW34" s="2" t="n">
        <f aca="false">AV34/1000</f>
        <v>14591.17688</v>
      </c>
      <c r="AY34" s="2" t="n">
        <v>16813488.81</v>
      </c>
      <c r="AZ34" s="2" t="n">
        <v>157309.98</v>
      </c>
      <c r="BA34" s="2" t="n">
        <v>2417593.48</v>
      </c>
      <c r="BB34" s="2" t="n">
        <f aca="false">AY34-AZ34+BA34</f>
        <v>19073772.31</v>
      </c>
      <c r="BC34" s="2" t="n">
        <f aca="false">BB34/1000</f>
        <v>19073.77231</v>
      </c>
      <c r="BE34" s="2" t="n">
        <v>15498743.71</v>
      </c>
      <c r="BF34" s="2" t="n">
        <v>174791.88</v>
      </c>
      <c r="BG34" s="2" t="n">
        <v>2853207.55</v>
      </c>
      <c r="BH34" s="2" t="n">
        <f aca="false">BE34-BF34+BG34</f>
        <v>18177159.38</v>
      </c>
      <c r="BI34" s="2" t="n">
        <f aca="false">BH34/1000</f>
        <v>18177.15938</v>
      </c>
      <c r="BK34" s="2" t="n">
        <v>15466459.17</v>
      </c>
      <c r="BL34" s="2" t="n">
        <v>182332.6</v>
      </c>
      <c r="BM34" s="2" t="n">
        <v>2972286.96</v>
      </c>
      <c r="BN34" s="2" t="n">
        <f aca="false">BK34-BL34+BM34</f>
        <v>18256413.53</v>
      </c>
      <c r="BO34" s="2" t="n">
        <f aca="false">BN34/1000</f>
        <v>18256.41353</v>
      </c>
      <c r="BQ34" s="2" t="n">
        <v>15515337.88</v>
      </c>
      <c r="BR34" s="2" t="n">
        <v>206975.44</v>
      </c>
      <c r="BS34" s="2" t="n">
        <v>3170486.18</v>
      </c>
      <c r="BT34" s="2" t="n">
        <f aca="false">BQ34-BR34+BS34</f>
        <v>18478848.62</v>
      </c>
      <c r="BU34" s="2" t="n">
        <f aca="false">BT34/1000</f>
        <v>18478.84862</v>
      </c>
      <c r="BW34" s="2" t="n">
        <v>15008814.51</v>
      </c>
      <c r="BX34" s="2" t="n">
        <v>133061.4</v>
      </c>
      <c r="BY34" s="2" t="n">
        <v>3025747.77</v>
      </c>
      <c r="BZ34" s="2" t="n">
        <f aca="false">BW34-BX34+BY34</f>
        <v>17901500.88</v>
      </c>
      <c r="CA34" s="2" t="n">
        <f aca="false">BZ34/1000</f>
        <v>17901.50088</v>
      </c>
    </row>
    <row r="35" customFormat="false" ht="12.75" hidden="false" customHeight="false" outlineLevel="0" collapsed="false">
      <c r="L35" s="21"/>
      <c r="M35" s="21"/>
      <c r="O35" s="23" t="n">
        <v>42594.31821</v>
      </c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3"/>
      <c r="AA35" s="23"/>
      <c r="AB35" s="1"/>
      <c r="AC35" s="1"/>
      <c r="AD35" s="1"/>
      <c r="AE35" s="23"/>
    </row>
    <row r="36" customFormat="false" ht="12.75" hidden="false" customHeight="false" outlineLevel="0" collapsed="false">
      <c r="A36" s="1" t="s">
        <v>60</v>
      </c>
      <c r="B36" s="1" t="n">
        <v>18115</v>
      </c>
      <c r="C36" s="1" t="n">
        <v>18744</v>
      </c>
      <c r="D36" s="1" t="n">
        <v>19379</v>
      </c>
      <c r="E36" s="1" t="n">
        <v>19245</v>
      </c>
      <c r="F36" s="1" t="n">
        <v>19894.83447</v>
      </c>
      <c r="G36" s="1" t="n">
        <v>23348.73391</v>
      </c>
      <c r="H36" s="1" t="n">
        <v>21293.73343</v>
      </c>
      <c r="I36" s="1" t="n">
        <v>21899.59277</v>
      </c>
      <c r="J36" s="1" t="n">
        <v>22974.02677</v>
      </c>
      <c r="K36" s="1" t="n">
        <v>23194.75209</v>
      </c>
      <c r="L36" s="99" t="n">
        <f aca="false">(K36-J36)*100/J36</f>
        <v>0.960760262925374</v>
      </c>
      <c r="M36" s="21" t="n">
        <f aca="false">(K36-AD36)*100/AD36</f>
        <v>41.1044658109259</v>
      </c>
      <c r="N36" s="23" t="n">
        <v>6545</v>
      </c>
      <c r="O36" s="23" t="n">
        <v>90656.20773</v>
      </c>
      <c r="P36" s="100" t="n">
        <v>7695</v>
      </c>
      <c r="Q36" s="100" t="n">
        <v>8886</v>
      </c>
      <c r="R36" s="100" t="n">
        <v>10038</v>
      </c>
      <c r="S36" s="100" t="n">
        <v>11614</v>
      </c>
      <c r="T36" s="100" t="n">
        <v>12131</v>
      </c>
      <c r="U36" s="100" t="n">
        <v>12072</v>
      </c>
      <c r="V36" s="100" t="n">
        <v>12248</v>
      </c>
      <c r="W36" s="100" t="n">
        <f aca="false">11352.991+1548.907</f>
        <v>12901.898</v>
      </c>
      <c r="X36" s="23" t="n">
        <f aca="false">11858.172+1490.217</f>
        <v>13348.389</v>
      </c>
      <c r="Y36" s="23" t="n">
        <f aca="false">12197.58+1607.957</f>
        <v>13805.537</v>
      </c>
      <c r="Z36" s="23" t="n">
        <v>14765</v>
      </c>
      <c r="AA36" s="23" t="n">
        <v>13698</v>
      </c>
      <c r="AB36" s="1" t="n">
        <v>14376</v>
      </c>
      <c r="AC36" s="1" t="n">
        <v>15163</v>
      </c>
      <c r="AD36" s="1" t="n">
        <v>16438</v>
      </c>
      <c r="AE36" s="23"/>
      <c r="AF36" s="2" t="n">
        <v>16710391</v>
      </c>
      <c r="AG36" s="2" t="n">
        <v>0</v>
      </c>
      <c r="AH36" s="2" t="n">
        <v>2668116.55</v>
      </c>
      <c r="AI36" s="2" t="n">
        <f aca="false">AF36-AG36+AH36</f>
        <v>19378507.55</v>
      </c>
      <c r="AJ36" s="2" t="n">
        <f aca="false">AI36/1000</f>
        <v>19378.50755</v>
      </c>
      <c r="AM36" s="2" t="n">
        <v>16562937</v>
      </c>
      <c r="AN36" s="2" t="n">
        <v>0</v>
      </c>
      <c r="AO36" s="2" t="n">
        <v>2681994.6</v>
      </c>
      <c r="AP36" s="2" t="n">
        <f aca="false">AM36-AN36+AO36</f>
        <v>19244931.6</v>
      </c>
      <c r="AQ36" s="2" t="n">
        <f aca="false">AP36/1000</f>
        <v>19244.9316</v>
      </c>
      <c r="AS36" s="2" t="n">
        <v>17269091.98</v>
      </c>
      <c r="AT36" s="2" t="n">
        <v>0</v>
      </c>
      <c r="AU36" s="2" t="n">
        <v>2625742.49</v>
      </c>
      <c r="AV36" s="2" t="n">
        <f aca="false">AS36-AT36+AU36</f>
        <v>19894834.47</v>
      </c>
      <c r="AW36" s="2" t="n">
        <f aca="false">AV36/1000</f>
        <v>19894.83447</v>
      </c>
      <c r="AY36" s="2" t="n">
        <v>20492325.64</v>
      </c>
      <c r="AZ36" s="2" t="n">
        <v>0</v>
      </c>
      <c r="BA36" s="2" t="n">
        <v>2856408.27</v>
      </c>
      <c r="BB36" s="2" t="n">
        <f aca="false">AY36-AZ36+BA36</f>
        <v>23348733.91</v>
      </c>
      <c r="BC36" s="2" t="n">
        <f aca="false">BB36/1000</f>
        <v>23348.73391</v>
      </c>
      <c r="BE36" s="2" t="n">
        <v>18251104.04</v>
      </c>
      <c r="BF36" s="2" t="n">
        <v>42206.09</v>
      </c>
      <c r="BG36" s="2" t="n">
        <v>3084835.48</v>
      </c>
      <c r="BH36" s="2" t="n">
        <f aca="false">BE36-BF36+BG36</f>
        <v>21293733.43</v>
      </c>
      <c r="BI36" s="2" t="n">
        <f aca="false">BH36/1000</f>
        <v>21293.73343</v>
      </c>
      <c r="BK36" s="2" t="n">
        <v>18777031.43</v>
      </c>
      <c r="BL36" s="2" t="n">
        <v>0</v>
      </c>
      <c r="BM36" s="2" t="n">
        <v>3122561.34</v>
      </c>
      <c r="BN36" s="2" t="n">
        <f aca="false">BK36-BL36+BM36</f>
        <v>21899592.77</v>
      </c>
      <c r="BO36" s="2" t="n">
        <f aca="false">BN36/1000</f>
        <v>21899.59277</v>
      </c>
      <c r="BQ36" s="2" t="n">
        <v>19722434.7</v>
      </c>
      <c r="BR36" s="2" t="n">
        <v>0</v>
      </c>
      <c r="BS36" s="2" t="n">
        <v>3251592.07</v>
      </c>
      <c r="BT36" s="2" t="n">
        <f aca="false">BQ36-BR36+BS36</f>
        <v>22974026.77</v>
      </c>
      <c r="BU36" s="2" t="n">
        <f aca="false">BT36/1000</f>
        <v>22974.02677</v>
      </c>
      <c r="BW36" s="2" t="n">
        <v>19812675.99</v>
      </c>
      <c r="BX36" s="2" t="n">
        <v>2741.8</v>
      </c>
      <c r="BY36" s="2" t="n">
        <v>3384817.9</v>
      </c>
      <c r="BZ36" s="2" t="n">
        <f aca="false">BW36-BX36+BY36</f>
        <v>23194752.09</v>
      </c>
      <c r="CA36" s="2" t="n">
        <f aca="false">BZ36/1000</f>
        <v>23194.75209</v>
      </c>
    </row>
    <row r="37" customFormat="false" ht="12.75" hidden="false" customHeight="false" outlineLevel="0" collapsed="false">
      <c r="A37" s="1" t="s">
        <v>61</v>
      </c>
      <c r="B37" s="1" t="n">
        <v>74966</v>
      </c>
      <c r="C37" s="1" t="n">
        <v>77546</v>
      </c>
      <c r="D37" s="1" t="n">
        <v>81541</v>
      </c>
      <c r="E37" s="1" t="n">
        <v>86553</v>
      </c>
      <c r="F37" s="1" t="n">
        <v>94978.24775</v>
      </c>
      <c r="G37" s="1" t="n">
        <v>112935.04635</v>
      </c>
      <c r="H37" s="1" t="n">
        <v>112137.9538</v>
      </c>
      <c r="I37" s="1" t="n">
        <v>115466.64014</v>
      </c>
      <c r="J37" s="1" t="n">
        <v>120629.38789</v>
      </c>
      <c r="K37" s="1" t="n">
        <v>120655.53355</v>
      </c>
      <c r="L37" s="99" t="n">
        <f aca="false">(K37-J37)*100/J37</f>
        <v>0.0216743701160542</v>
      </c>
      <c r="M37" s="21" t="n">
        <f aca="false">(K37-AD37)*100/AD37</f>
        <v>71.7027658317916</v>
      </c>
      <c r="N37" s="23" t="n">
        <v>30549</v>
      </c>
      <c r="O37" s="23" t="n">
        <v>17901.50088</v>
      </c>
      <c r="P37" s="100" t="n">
        <v>36367</v>
      </c>
      <c r="Q37" s="100" t="n">
        <v>39203</v>
      </c>
      <c r="R37" s="100" t="n">
        <v>42168</v>
      </c>
      <c r="S37" s="100" t="n">
        <v>45748</v>
      </c>
      <c r="T37" s="100" t="n">
        <v>50020</v>
      </c>
      <c r="U37" s="100" t="n">
        <v>51549</v>
      </c>
      <c r="V37" s="100" t="n">
        <v>53042</v>
      </c>
      <c r="W37" s="100" t="n">
        <f aca="false">48911.459+6917.28</f>
        <v>55828.739</v>
      </c>
      <c r="X37" s="23" t="n">
        <f aca="false">52668.1+7653.217</f>
        <v>60321.317</v>
      </c>
      <c r="Y37" s="23" t="n">
        <f aca="false">53624.262+7786.114</f>
        <v>61410.376</v>
      </c>
      <c r="Z37" s="23" t="n">
        <v>62469</v>
      </c>
      <c r="AA37" s="23" t="n">
        <v>58978</v>
      </c>
      <c r="AB37" s="1" t="n">
        <v>63803</v>
      </c>
      <c r="AC37" s="1" t="n">
        <v>67566</v>
      </c>
      <c r="AD37" s="1" t="n">
        <v>70270</v>
      </c>
      <c r="AE37" s="23"/>
      <c r="AF37" s="2" t="n">
        <v>69064773</v>
      </c>
      <c r="AG37" s="2" t="n">
        <v>47394.22</v>
      </c>
      <c r="AH37" s="2" t="n">
        <v>12523366</v>
      </c>
      <c r="AI37" s="2" t="n">
        <f aca="false">AF37-AG37+AH37</f>
        <v>81540744.78</v>
      </c>
      <c r="AJ37" s="2" t="n">
        <f aca="false">AI37/1000</f>
        <v>81540.74478</v>
      </c>
      <c r="AM37" s="2" t="n">
        <v>73259897</v>
      </c>
      <c r="AN37" s="2" t="n">
        <v>0</v>
      </c>
      <c r="AO37" s="2" t="n">
        <v>13293569</v>
      </c>
      <c r="AP37" s="2" t="n">
        <f aca="false">AM37-AN37+AO37</f>
        <v>86553466</v>
      </c>
      <c r="AQ37" s="2" t="n">
        <f aca="false">AP37/1000</f>
        <v>86553.466</v>
      </c>
      <c r="AS37" s="2" t="n">
        <v>80184177.14</v>
      </c>
      <c r="AT37" s="2" t="n">
        <v>0</v>
      </c>
      <c r="AU37" s="2" t="n">
        <v>14794070.61</v>
      </c>
      <c r="AV37" s="2" t="n">
        <f aca="false">AS37-AT37+AU37</f>
        <v>94978247.75</v>
      </c>
      <c r="AW37" s="2" t="n">
        <f aca="false">AV37/1000</f>
        <v>94978.24775</v>
      </c>
      <c r="AY37" s="2" t="n">
        <v>97461260.25</v>
      </c>
      <c r="AZ37" s="2" t="n">
        <v>0</v>
      </c>
      <c r="BA37" s="2" t="n">
        <v>15473786.1</v>
      </c>
      <c r="BB37" s="2" t="n">
        <f aca="false">AY37-AZ37+BA37</f>
        <v>112935046.35</v>
      </c>
      <c r="BC37" s="2" t="n">
        <f aca="false">BB37/1000</f>
        <v>112935.04635</v>
      </c>
      <c r="BE37" s="2" t="n">
        <v>94137875.39</v>
      </c>
      <c r="BF37" s="2" t="n">
        <v>0</v>
      </c>
      <c r="BG37" s="2" t="n">
        <v>18000078.41</v>
      </c>
      <c r="BH37" s="2" t="n">
        <f aca="false">BE37-BF37+BG37</f>
        <v>112137953.8</v>
      </c>
      <c r="BI37" s="2" t="n">
        <f aca="false">BH37/1000</f>
        <v>112137.9538</v>
      </c>
      <c r="BK37" s="2" t="n">
        <v>96936013.34</v>
      </c>
      <c r="BL37" s="2" t="n">
        <v>0</v>
      </c>
      <c r="BM37" s="2" t="n">
        <v>18530626.8</v>
      </c>
      <c r="BN37" s="2" t="n">
        <f aca="false">BK37-BL37+BM37</f>
        <v>115466640.14</v>
      </c>
      <c r="BO37" s="2" t="n">
        <f aca="false">BN37/1000</f>
        <v>115466.64014</v>
      </c>
      <c r="BQ37" s="2" t="n">
        <v>100087632.63</v>
      </c>
      <c r="BR37" s="2" t="n">
        <v>0</v>
      </c>
      <c r="BS37" s="2" t="n">
        <v>20541755.26</v>
      </c>
      <c r="BT37" s="2" t="n">
        <f aca="false">BQ37-BR37+BS37</f>
        <v>120629387.89</v>
      </c>
      <c r="BU37" s="2" t="n">
        <f aca="false">BT37/1000</f>
        <v>120629.38789</v>
      </c>
      <c r="BW37" s="2" t="n">
        <v>100264071.91</v>
      </c>
      <c r="BX37" s="2" t="n">
        <v>0</v>
      </c>
      <c r="BY37" s="2" t="n">
        <v>20391461.64</v>
      </c>
      <c r="BZ37" s="2" t="n">
        <f aca="false">BW37-BX37+BY37</f>
        <v>120655533.55</v>
      </c>
      <c r="CA37" s="2" t="n">
        <f aca="false">BZ37/1000</f>
        <v>120655.53355</v>
      </c>
    </row>
    <row r="38" customFormat="false" ht="12.75" hidden="false" customHeight="false" outlineLevel="0" collapsed="false">
      <c r="A38" s="1" t="s">
        <v>62</v>
      </c>
      <c r="B38" s="1" t="n">
        <v>56262</v>
      </c>
      <c r="C38" s="1" t="n">
        <v>58601</v>
      </c>
      <c r="D38" s="1" t="n">
        <v>62024</v>
      </c>
      <c r="E38" s="1" t="n">
        <v>64944</v>
      </c>
      <c r="F38" s="1" t="n">
        <v>69498.16771</v>
      </c>
      <c r="G38" s="1" t="n">
        <v>82447.33878</v>
      </c>
      <c r="H38" s="1" t="n">
        <v>81564.00281</v>
      </c>
      <c r="I38" s="1" t="n">
        <v>85924.14701</v>
      </c>
      <c r="J38" s="1" t="n">
        <v>87654.66472</v>
      </c>
      <c r="K38" s="1" t="n">
        <v>84222.866</v>
      </c>
      <c r="L38" s="99" t="n">
        <f aca="false">(K38-J38)*100/J38</f>
        <v>-3.91513529937327</v>
      </c>
      <c r="M38" s="21" t="n">
        <f aca="false">(K38-AD38)*100/AD38</f>
        <v>57.6174155516047</v>
      </c>
      <c r="N38" s="23" t="n">
        <v>18393</v>
      </c>
      <c r="O38" s="23"/>
      <c r="P38" s="100" t="n">
        <v>22062</v>
      </c>
      <c r="Q38" s="100" t="n">
        <v>24693</v>
      </c>
      <c r="R38" s="100" t="n">
        <v>27631</v>
      </c>
      <c r="S38" s="100" t="n">
        <v>30530</v>
      </c>
      <c r="T38" s="100" t="n">
        <v>34404</v>
      </c>
      <c r="U38" s="100" t="n">
        <v>34980</v>
      </c>
      <c r="V38" s="100" t="n">
        <v>36781</v>
      </c>
      <c r="W38" s="100" t="n">
        <f aca="false">33634.569+4821.776</f>
        <v>38456.345</v>
      </c>
      <c r="X38" s="23" t="n">
        <f aca="false">36060.569+5115.419</f>
        <v>41175.988</v>
      </c>
      <c r="Y38" s="23" t="n">
        <f aca="false">36174.63+5298.006</f>
        <v>41472.636</v>
      </c>
      <c r="Z38" s="23" t="n">
        <v>44100</v>
      </c>
      <c r="AA38" s="23" t="n">
        <v>42830</v>
      </c>
      <c r="AB38" s="1" t="n">
        <v>46597</v>
      </c>
      <c r="AC38" s="1" t="n">
        <v>49291.05</v>
      </c>
      <c r="AD38" s="1" t="n">
        <v>53435</v>
      </c>
      <c r="AE38" s="23"/>
      <c r="AF38" s="2" t="n">
        <v>51724652</v>
      </c>
      <c r="AG38" s="2" t="n">
        <v>252683.2</v>
      </c>
      <c r="AH38" s="2" t="n">
        <v>10551701</v>
      </c>
      <c r="AI38" s="2" t="n">
        <f aca="false">AF38-AG38+AH38</f>
        <v>62023669.8</v>
      </c>
      <c r="AJ38" s="2" t="n">
        <f aca="false">AI38/1000</f>
        <v>62023.6698</v>
      </c>
      <c r="AM38" s="2" t="n">
        <v>53874438</v>
      </c>
      <c r="AN38" s="2" t="n">
        <v>295625.24</v>
      </c>
      <c r="AO38" s="2" t="n">
        <v>11364746</v>
      </c>
      <c r="AP38" s="2" t="n">
        <f aca="false">AM38-AN38+AO38</f>
        <v>64943558.76</v>
      </c>
      <c r="AQ38" s="2" t="n">
        <f aca="false">AP38/1000</f>
        <v>64943.55876</v>
      </c>
      <c r="AS38" s="2" t="n">
        <v>57629456.66</v>
      </c>
      <c r="AT38" s="2" t="n">
        <v>367953.4</v>
      </c>
      <c r="AU38" s="2" t="n">
        <v>12236664.45</v>
      </c>
      <c r="AV38" s="2" t="n">
        <f aca="false">AS38-AT38+AU38</f>
        <v>69498167.71</v>
      </c>
      <c r="AW38" s="2" t="n">
        <f aca="false">AV38/1000</f>
        <v>69498.16771</v>
      </c>
      <c r="AY38" s="2" t="n">
        <v>69320626.75</v>
      </c>
      <c r="AZ38" s="2" t="n">
        <v>499607.19</v>
      </c>
      <c r="BA38" s="2" t="n">
        <v>13626319.22</v>
      </c>
      <c r="BB38" s="2" t="n">
        <f aca="false">AY38-AZ38+BA38</f>
        <v>82447338.78</v>
      </c>
      <c r="BC38" s="2" t="n">
        <f aca="false">BB38/1000</f>
        <v>82447.33878</v>
      </c>
      <c r="BE38" s="2" t="n">
        <v>66784094.74</v>
      </c>
      <c r="BF38" s="2" t="n">
        <v>517500.92</v>
      </c>
      <c r="BG38" s="2" t="n">
        <v>15297408.99</v>
      </c>
      <c r="BH38" s="2" t="n">
        <f aca="false">BE38-BF38+BG38</f>
        <v>81564002.81</v>
      </c>
      <c r="BI38" s="2" t="n">
        <f aca="false">BH38/1000</f>
        <v>81564.00281</v>
      </c>
      <c r="BK38" s="2" t="n">
        <v>70340938.47</v>
      </c>
      <c r="BL38" s="2" t="n">
        <v>570089.55</v>
      </c>
      <c r="BM38" s="2" t="n">
        <v>16153298.09</v>
      </c>
      <c r="BN38" s="2" t="n">
        <f aca="false">BK38-BL38+BM38</f>
        <v>85924147.01</v>
      </c>
      <c r="BO38" s="2" t="n">
        <f aca="false">BN38/1000</f>
        <v>85924.14701</v>
      </c>
      <c r="BQ38" s="2" t="n">
        <v>71132385.73</v>
      </c>
      <c r="BR38" s="2" t="n">
        <v>373082.86</v>
      </c>
      <c r="BS38" s="2" t="n">
        <v>16895361.85</v>
      </c>
      <c r="BT38" s="2" t="n">
        <f aca="false">BQ38-BR38+BS38</f>
        <v>87654664.72</v>
      </c>
      <c r="BU38" s="2" t="n">
        <f aca="false">BT38/1000</f>
        <v>87654.66472</v>
      </c>
      <c r="BW38" s="2" t="n">
        <v>67581387.54</v>
      </c>
      <c r="BX38" s="2" t="n">
        <v>0</v>
      </c>
      <c r="BY38" s="2" t="n">
        <v>16641478.46</v>
      </c>
      <c r="BZ38" s="2" t="n">
        <f aca="false">BW38-BX38+BY38</f>
        <v>84222866</v>
      </c>
      <c r="CA38" s="2" t="n">
        <f aca="false">BZ38/1000</f>
        <v>84222.866</v>
      </c>
    </row>
    <row r="39" customFormat="false" ht="12.75" hidden="false" customHeight="false" outlineLevel="0" collapsed="false">
      <c r="A39" s="30" t="s">
        <v>63</v>
      </c>
      <c r="B39" s="1" t="n">
        <v>31161</v>
      </c>
      <c r="C39" s="1" t="n">
        <v>33311</v>
      </c>
      <c r="D39" s="1" t="n">
        <v>35321</v>
      </c>
      <c r="E39" s="1" t="n">
        <v>38245</v>
      </c>
      <c r="F39" s="1" t="n">
        <v>40676.46021</v>
      </c>
      <c r="G39" s="1" t="n">
        <v>49534.1456</v>
      </c>
      <c r="H39" s="1" t="n">
        <v>48217.96071</v>
      </c>
      <c r="I39" s="1" t="n">
        <v>50616.86912</v>
      </c>
      <c r="J39" s="1" t="n">
        <v>50436.86781</v>
      </c>
      <c r="K39" s="1" t="n">
        <v>50699.37726</v>
      </c>
      <c r="L39" s="99" t="n">
        <f aca="false">(K39-J39)*100/J39</f>
        <v>0.52047135636753</v>
      </c>
      <c r="M39" s="21" t="n">
        <f aca="false">(K39-AD39)*100/AD39</f>
        <v>77.4504821672325</v>
      </c>
      <c r="N39" s="23" t="n">
        <v>10062</v>
      </c>
      <c r="O39" s="23" t="n">
        <v>23194.75209</v>
      </c>
      <c r="P39" s="100" t="n">
        <v>12947</v>
      </c>
      <c r="Q39" s="100" t="n">
        <v>13674</v>
      </c>
      <c r="R39" s="100" t="n">
        <v>14827</v>
      </c>
      <c r="S39" s="100" t="n">
        <v>16411</v>
      </c>
      <c r="T39" s="100" t="n">
        <v>17986</v>
      </c>
      <c r="U39" s="100" t="n">
        <v>18649</v>
      </c>
      <c r="V39" s="100" t="n">
        <v>19563</v>
      </c>
      <c r="W39" s="100" t="n">
        <f aca="false">18189.896+2156.269</f>
        <v>20346.165</v>
      </c>
      <c r="X39" s="23" t="n">
        <f aca="false">19273.581+2416.267</f>
        <v>21689.848</v>
      </c>
      <c r="Y39" s="23" t="n">
        <f aca="false">19586.712+2528.625</f>
        <v>22115.337</v>
      </c>
      <c r="Z39" s="23" t="n">
        <v>23537</v>
      </c>
      <c r="AA39" s="23" t="n">
        <v>22792</v>
      </c>
      <c r="AB39" s="1" t="n">
        <v>24801</v>
      </c>
      <c r="AC39" s="1" t="n">
        <v>26074</v>
      </c>
      <c r="AD39" s="1" t="n">
        <v>28571</v>
      </c>
      <c r="AE39" s="23"/>
      <c r="AF39" s="2" t="n">
        <v>30256273</v>
      </c>
      <c r="AG39" s="2" t="n">
        <v>188205.97</v>
      </c>
      <c r="AH39" s="2" t="n">
        <v>5253347.99</v>
      </c>
      <c r="AI39" s="2" t="n">
        <f aca="false">AF39-AG39+AH39</f>
        <v>35321415.02</v>
      </c>
      <c r="AJ39" s="2" t="n">
        <f aca="false">AI39/1000</f>
        <v>35321.41502</v>
      </c>
      <c r="AM39" s="2" t="n">
        <v>32448352</v>
      </c>
      <c r="AN39" s="2" t="n">
        <v>190222.76</v>
      </c>
      <c r="AO39" s="2" t="n">
        <v>5986886</v>
      </c>
      <c r="AP39" s="2" t="n">
        <f aca="false">AM39-AN39+AO39</f>
        <v>38245015.24</v>
      </c>
      <c r="AQ39" s="2" t="n">
        <f aca="false">AP39/1000</f>
        <v>38245.01524</v>
      </c>
      <c r="AS39" s="2" t="n">
        <v>34213400.48</v>
      </c>
      <c r="AT39" s="2" t="n">
        <v>222145.58</v>
      </c>
      <c r="AU39" s="2" t="n">
        <v>6685205.31</v>
      </c>
      <c r="AV39" s="2" t="n">
        <f aca="false">AS39-AT39+AU39</f>
        <v>40676460.21</v>
      </c>
      <c r="AW39" s="2" t="n">
        <f aca="false">AV39/1000</f>
        <v>40676.46021</v>
      </c>
      <c r="AY39" s="2" t="n">
        <v>42312406.96</v>
      </c>
      <c r="AZ39" s="2" t="n">
        <v>306474.21</v>
      </c>
      <c r="BA39" s="2" t="n">
        <v>7528212.85</v>
      </c>
      <c r="BB39" s="2" t="n">
        <f aca="false">AY39-AZ39+BA39</f>
        <v>49534145.6</v>
      </c>
      <c r="BC39" s="2" t="n">
        <f aca="false">BB39/1000</f>
        <v>49534.1456</v>
      </c>
      <c r="BE39" s="2" t="n">
        <v>39976099.74</v>
      </c>
      <c r="BF39" s="2" t="n">
        <v>236472.06</v>
      </c>
      <c r="BG39" s="2" t="n">
        <v>8478333.03</v>
      </c>
      <c r="BH39" s="2" t="n">
        <f aca="false">BE39-BF39+BG39</f>
        <v>48217960.71</v>
      </c>
      <c r="BI39" s="2" t="n">
        <f aca="false">BH39/1000</f>
        <v>48217.96071</v>
      </c>
      <c r="BK39" s="2" t="n">
        <v>41966312.78</v>
      </c>
      <c r="BL39" s="2" t="n">
        <v>261407.09</v>
      </c>
      <c r="BM39" s="2" t="n">
        <v>8911963.43</v>
      </c>
      <c r="BN39" s="2" t="n">
        <f aca="false">BK39-BL39+BM39</f>
        <v>50616869.12</v>
      </c>
      <c r="BO39" s="2" t="n">
        <f aca="false">BN39/1000</f>
        <v>50616.86912</v>
      </c>
      <c r="BQ39" s="2" t="n">
        <v>41418766.35</v>
      </c>
      <c r="BR39" s="2" t="n">
        <v>244184.13</v>
      </c>
      <c r="BS39" s="2" t="n">
        <v>9262285.59</v>
      </c>
      <c r="BT39" s="2" t="n">
        <f aca="false">BQ39-BR39+BS39</f>
        <v>50436867.81</v>
      </c>
      <c r="BU39" s="2" t="n">
        <f aca="false">BT39/1000</f>
        <v>50436.86781</v>
      </c>
      <c r="BW39" s="2" t="n">
        <v>41541057.8</v>
      </c>
      <c r="BX39" s="2" t="n">
        <v>223526.12</v>
      </c>
      <c r="BY39" s="2" t="n">
        <v>9381845.58</v>
      </c>
      <c r="BZ39" s="2" t="n">
        <f aca="false">BW39-BX39+BY39</f>
        <v>50699377.26</v>
      </c>
      <c r="CA39" s="2" t="n">
        <f aca="false">BZ39/1000</f>
        <v>50699.37726</v>
      </c>
    </row>
    <row r="40" customFormat="false" ht="12.75" hidden="false" customHeight="false" outlineLevel="0" collapsed="false">
      <c r="A40" s="1" t="s">
        <v>1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 t="n">
        <v>120655.53355</v>
      </c>
      <c r="P40" s="34"/>
      <c r="Q40" s="34"/>
      <c r="R40" s="34"/>
      <c r="W40" s="34"/>
      <c r="X40" s="13"/>
      <c r="Y40" s="13"/>
    </row>
    <row r="41" customFormat="false" ht="12.75" hidden="false" customHeight="false" outlineLevel="0" collapsed="false">
      <c r="O41" s="23" t="n">
        <v>84222.866</v>
      </c>
      <c r="P41" s="23"/>
      <c r="Q41" s="23"/>
      <c r="R41" s="23"/>
      <c r="W41" s="23"/>
      <c r="X41" s="23"/>
      <c r="Y41" s="23"/>
    </row>
    <row r="42" customFormat="false" ht="12.75" hidden="false" customHeight="false" outlineLevel="0" collapsed="false">
      <c r="O42" s="23" t="n">
        <v>50699.37726</v>
      </c>
      <c r="P42" s="23"/>
      <c r="Q42" s="23"/>
      <c r="W42" s="23"/>
      <c r="X42" s="23"/>
      <c r="Y42" s="23"/>
    </row>
    <row r="43" customFormat="false" ht="12.75" hidden="false" customHeight="false" outlineLevel="0" collapsed="false">
      <c r="O43" s="23"/>
      <c r="P43" s="23"/>
      <c r="Q43" s="23"/>
      <c r="W43" s="23"/>
      <c r="X43" s="23"/>
      <c r="Y43" s="23"/>
    </row>
    <row r="44" customFormat="false" ht="12.75" hidden="false" customHeight="false" outlineLevel="0" collapsed="false">
      <c r="O44" s="23"/>
      <c r="P44" s="23"/>
      <c r="Q44" s="23"/>
      <c r="W44" s="23"/>
      <c r="X44" s="23"/>
      <c r="Y44" s="23"/>
    </row>
    <row r="45" customFormat="false" ht="12.75" hidden="false" customHeight="false" outlineLevel="0" collapsed="false">
      <c r="O45" s="23"/>
      <c r="P45" s="23"/>
      <c r="Q45" s="23"/>
      <c r="W45" s="23"/>
      <c r="X45" s="23"/>
      <c r="Y45" s="23"/>
    </row>
    <row r="46" customFormat="false" ht="12.75" hidden="false" customHeight="false" outlineLevel="0" collapsed="false">
      <c r="O46" s="23"/>
      <c r="P46" s="23"/>
      <c r="Q46" s="23"/>
      <c r="W46" s="23"/>
      <c r="X46" s="23"/>
      <c r="Y46" s="23"/>
    </row>
    <row r="47" customFormat="false" ht="12.75" hidden="false" customHeight="false" outlineLevel="0" collapsed="false">
      <c r="W47" s="23"/>
      <c r="X47" s="23"/>
      <c r="Y47" s="23"/>
    </row>
    <row r="48" customFormat="false" ht="12.75" hidden="false" customHeight="false" outlineLevel="0" collapsed="false">
      <c r="W48" s="23"/>
      <c r="X48" s="23"/>
      <c r="Y48" s="23"/>
    </row>
    <row r="49" customFormat="false" ht="12.75" hidden="false" customHeight="false" outlineLevel="0" collapsed="false">
      <c r="W49" s="23"/>
      <c r="X49" s="23"/>
      <c r="Y49" s="23"/>
    </row>
    <row r="50" customFormat="false" ht="12.75" hidden="false" customHeight="false" outlineLevel="0" collapsed="false">
      <c r="W50" s="23"/>
      <c r="X50" s="23"/>
      <c r="Y50" s="23"/>
    </row>
    <row r="51" customFormat="false" ht="12.75" hidden="false" customHeight="false" outlineLevel="0" collapsed="false">
      <c r="W51" s="23"/>
      <c r="X51" s="23"/>
      <c r="Y51" s="23"/>
    </row>
  </sheetData>
  <sheetProtection sheet="true" password="caf5" objects="true" scenarios="true"/>
  <mergeCells count="11">
    <mergeCell ref="A1:M1"/>
    <mergeCell ref="A3:M3"/>
    <mergeCell ref="A4:M4"/>
    <mergeCell ref="AM5:AP5"/>
    <mergeCell ref="AF6:AH6"/>
    <mergeCell ref="AM6:AO6"/>
    <mergeCell ref="L7:M7"/>
    <mergeCell ref="AF7:AG7"/>
    <mergeCell ref="AH7:AH9"/>
    <mergeCell ref="AM7:AN7"/>
    <mergeCell ref="AO7:AO9"/>
  </mergeCells>
  <printOptions headings="false" gridLines="false" gridLinesSet="true" horizontalCentered="true" verticalCentered="false"/>
  <pageMargins left="0.479861111111111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 &amp;C&amp;"Arial,Regular"&amp;10- 11 -&amp;R&amp;"Arial,Italic"&amp;10Selected Financial Data - Part 4</oddFooter>
  </headerFooter>
  <rowBreaks count="1" manualBreakCount="1">
    <brk id="4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M35" activeCellId="0" sqref="M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37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5" min="15" style="1" width="9.37"/>
    <col collapsed="false" customWidth="true" hidden="false" outlineLevel="0" max="24" min="16" style="1" width="10.11"/>
    <col collapsed="false" customWidth="true" hidden="false" outlineLevel="0" max="25" min="25" style="1" width="13.24"/>
    <col collapsed="false" customWidth="true" hidden="false" outlineLevel="0" max="26" min="26" style="1" width="11.24"/>
    <col collapsed="false" customWidth="true" hidden="false" outlineLevel="0" max="29" min="27" style="1" width="11.12"/>
    <col collapsed="false" customWidth="true" hidden="false" outlineLevel="0" max="31" min="30" style="1" width="8.37"/>
    <col collapsed="false" customWidth="true" hidden="false" outlineLevel="0" max="32" min="32" style="2" width="11.24"/>
    <col collapsed="false" customWidth="true" hidden="false" outlineLevel="0" max="33" min="33" style="2" width="10.87"/>
    <col collapsed="false" customWidth="true" hidden="false" outlineLevel="0" max="34" min="34" style="2" width="12.37"/>
    <col collapsed="false" customWidth="true" hidden="false" outlineLevel="0" max="35" min="35" style="2" width="11.87"/>
    <col collapsed="false" customWidth="true" hidden="false" outlineLevel="0" max="37" min="36" style="2" width="10.11"/>
    <col collapsed="false" customWidth="true" hidden="false" outlineLevel="0" max="38" min="38" style="2" width="11.24"/>
    <col collapsed="false" customWidth="false" hidden="false" outlineLevel="0" max="39" min="39" style="2" width="9.99"/>
    <col collapsed="false" customWidth="true" hidden="false" outlineLevel="0" max="40" min="40" style="2" width="11.62"/>
    <col collapsed="false" customWidth="true" hidden="false" outlineLevel="0" max="41" min="41" style="2" width="12.12"/>
    <col collapsed="false" customWidth="true" hidden="false" outlineLevel="0" max="42" min="42" style="2" width="14.12"/>
    <col collapsed="false" customWidth="false" hidden="false" outlineLevel="0" max="43" min="43" style="2" width="9.99"/>
    <col collapsed="false" customWidth="true" hidden="false" outlineLevel="0" max="44" min="44" style="2" width="11.24"/>
    <col collapsed="false" customWidth="false" hidden="false" outlineLevel="0" max="46" min="45" style="2" width="9.99"/>
    <col collapsed="false" customWidth="true" hidden="false" outlineLevel="0" max="47" min="47" style="2" width="11.49"/>
    <col collapsed="false" customWidth="false" hidden="false" outlineLevel="0" max="49" min="48" style="2" width="9.99"/>
    <col collapsed="false" customWidth="true" hidden="false" outlineLevel="0" max="50" min="50" style="2" width="11.49"/>
    <col collapsed="false" customWidth="false" hidden="false" outlineLevel="0" max="52" min="51" style="2" width="9.99"/>
    <col collapsed="false" customWidth="true" hidden="false" outlineLevel="0" max="53" min="53" style="2" width="12.86"/>
    <col collapsed="false" customWidth="false" hidden="false" outlineLevel="0" max="55" min="54" style="2" width="9.99"/>
    <col collapsed="false" customWidth="true" hidden="false" outlineLevel="0" max="56" min="56" style="2" width="11.24"/>
    <col collapsed="false" customWidth="false" hidden="false" outlineLevel="0" max="58" min="57" style="2" width="9.99"/>
    <col collapsed="false" customWidth="true" hidden="false" outlineLevel="0" max="59" min="59" style="2" width="11.49"/>
    <col collapsed="false" customWidth="true" hidden="false" outlineLevel="0" max="60" min="60" style="2" width="10.11"/>
    <col collapsed="false" customWidth="false" hidden="false" outlineLevel="0" max="61" min="61" style="2" width="9.99"/>
    <col collapsed="false" customWidth="true" hidden="false" outlineLevel="0" max="62" min="62" style="2" width="11.24"/>
    <col collapsed="false" customWidth="true" hidden="false" outlineLevel="0" max="63" min="63" style="2" width="10.11"/>
    <col collapsed="false" customWidth="true" hidden="false" outlineLevel="0" max="64" min="64" style="2" width="10.24"/>
    <col collapsed="false" customWidth="true" hidden="false" outlineLevel="0" max="65" min="65" style="2" width="11.49"/>
    <col collapsed="false" customWidth="true" hidden="false" outlineLevel="0" max="66" min="66" style="2" width="10.11"/>
    <col collapsed="false" customWidth="false" hidden="false" outlineLevel="0" max="67" min="67" style="2" width="9.99"/>
    <col collapsed="false" customWidth="true" hidden="false" outlineLevel="0" max="68" min="68" style="2" width="11.62"/>
    <col collapsed="false" customWidth="true" hidden="false" outlineLevel="0" max="69" min="69" style="2" width="10.11"/>
    <col collapsed="false" customWidth="true" hidden="false" outlineLevel="0" max="70" min="70" style="2" width="10.37"/>
    <col collapsed="false" customWidth="true" hidden="false" outlineLevel="0" max="71" min="71" style="2" width="11.49"/>
    <col collapsed="false" customWidth="true" hidden="false" outlineLevel="0" max="72" min="72" style="2" width="10.11"/>
    <col collapsed="false" customWidth="true" hidden="false" outlineLevel="0" max="73" min="73" style="2" width="2.74"/>
    <col collapsed="false" customWidth="true" hidden="false" outlineLevel="0" max="74" min="74" style="2" width="10.87"/>
    <col collapsed="false" customWidth="false" hidden="false" outlineLevel="0" max="76" min="75" style="2" width="9.99"/>
    <col collapsed="false" customWidth="true" hidden="false" outlineLevel="0" max="77" min="77" style="2" width="12.86"/>
    <col collapsed="false" customWidth="false" hidden="false" outlineLevel="0" max="257" min="78" style="2" width="9.99"/>
  </cols>
  <sheetData>
    <row r="1" customFormat="false" ht="15.75" hidden="false" customHeight="true" outlineLevel="0" collapsed="false">
      <c r="A1" s="140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5"/>
      <c r="O1" s="5"/>
      <c r="P1" s="5"/>
      <c r="Q1" s="5"/>
      <c r="R1" s="5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37"/>
      <c r="O2" s="37"/>
      <c r="P2" s="5"/>
      <c r="Q2" s="5"/>
      <c r="R2" s="5"/>
      <c r="W2" s="37"/>
      <c r="X2" s="37"/>
      <c r="Y2" s="37"/>
    </row>
    <row r="3" s="38" customFormat="true" ht="12.75" hidden="false" customHeight="fals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U3" s="37"/>
      <c r="V3" s="37"/>
      <c r="W3" s="36"/>
      <c r="X3" s="36"/>
      <c r="Y3" s="36"/>
      <c r="Z3" s="37"/>
      <c r="AA3" s="37"/>
      <c r="AB3" s="37"/>
      <c r="AC3" s="37"/>
      <c r="AD3" s="37"/>
      <c r="AE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BJ5" s="2" t="s">
        <v>200</v>
      </c>
      <c r="BP5" s="2" t="s">
        <v>201</v>
      </c>
      <c r="BV5" s="2" t="s">
        <v>202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42" t="s">
        <v>142</v>
      </c>
      <c r="AG6" s="143" t="s">
        <v>203</v>
      </c>
      <c r="AH6" s="143" t="s">
        <v>204</v>
      </c>
      <c r="AI6" s="98" t="s">
        <v>3</v>
      </c>
      <c r="AL6" s="142" t="s">
        <v>142</v>
      </c>
      <c r="AM6" s="143" t="s">
        <v>203</v>
      </c>
      <c r="AN6" s="143" t="s">
        <v>204</v>
      </c>
      <c r="AO6" s="98" t="s">
        <v>3</v>
      </c>
      <c r="AR6" s="142" t="s">
        <v>142</v>
      </c>
      <c r="AS6" s="143" t="s">
        <v>203</v>
      </c>
      <c r="AT6" s="143" t="s">
        <v>204</v>
      </c>
      <c r="AU6" s="98" t="s">
        <v>3</v>
      </c>
      <c r="AX6" s="142" t="s">
        <v>142</v>
      </c>
      <c r="AY6" s="143" t="s">
        <v>203</v>
      </c>
      <c r="AZ6" s="143" t="s">
        <v>204</v>
      </c>
      <c r="BA6" s="98" t="s">
        <v>3</v>
      </c>
      <c r="BD6" s="142" t="s">
        <v>142</v>
      </c>
      <c r="BE6" s="143" t="s">
        <v>203</v>
      </c>
      <c r="BF6" s="143" t="s">
        <v>204</v>
      </c>
      <c r="BG6" s="98" t="s">
        <v>3</v>
      </c>
      <c r="BJ6" s="142" t="s">
        <v>142</v>
      </c>
      <c r="BK6" s="143" t="s">
        <v>203</v>
      </c>
      <c r="BL6" s="143" t="s">
        <v>204</v>
      </c>
      <c r="BM6" s="98" t="s">
        <v>3</v>
      </c>
      <c r="BP6" s="142" t="s">
        <v>142</v>
      </c>
      <c r="BQ6" s="143" t="s">
        <v>203</v>
      </c>
      <c r="BR6" s="143" t="s">
        <v>204</v>
      </c>
      <c r="BS6" s="98" t="s">
        <v>3</v>
      </c>
      <c r="BV6" s="142" t="s">
        <v>142</v>
      </c>
      <c r="BW6" s="143" t="s">
        <v>203</v>
      </c>
      <c r="BX6" s="143" t="s">
        <v>204</v>
      </c>
      <c r="BY6" s="98" t="s">
        <v>3</v>
      </c>
    </row>
    <row r="7" customFormat="false" ht="12.75" hidden="false" customHeight="false" outlineLevel="0" collapsed="false">
      <c r="A7" s="13"/>
      <c r="L7" s="14" t="s">
        <v>4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F7" s="44" t="s">
        <v>3</v>
      </c>
      <c r="AH7" s="5" t="s">
        <v>3</v>
      </c>
      <c r="AI7" s="142" t="s">
        <v>142</v>
      </c>
      <c r="AL7" s="44" t="s">
        <v>3</v>
      </c>
      <c r="AN7" s="5" t="s">
        <v>3</v>
      </c>
      <c r="AO7" s="142" t="s">
        <v>142</v>
      </c>
      <c r="AR7" s="44" t="s">
        <v>3</v>
      </c>
      <c r="AT7" s="5" t="s">
        <v>3</v>
      </c>
      <c r="AU7" s="142" t="s">
        <v>142</v>
      </c>
      <c r="AX7" s="44" t="s">
        <v>3</v>
      </c>
      <c r="AZ7" s="5" t="s">
        <v>3</v>
      </c>
      <c r="BA7" s="142" t="s">
        <v>142</v>
      </c>
      <c r="BD7" s="44" t="s">
        <v>3</v>
      </c>
      <c r="BF7" s="5" t="s">
        <v>3</v>
      </c>
      <c r="BG7" s="142" t="s">
        <v>142</v>
      </c>
      <c r="BJ7" s="44" t="s">
        <v>3</v>
      </c>
      <c r="BL7" s="5" t="s">
        <v>3</v>
      </c>
      <c r="BM7" s="142" t="s">
        <v>142</v>
      </c>
      <c r="BP7" s="44" t="s">
        <v>3</v>
      </c>
      <c r="BR7" s="5" t="s">
        <v>3</v>
      </c>
      <c r="BS7" s="142" t="s">
        <v>142</v>
      </c>
      <c r="BV7" s="44" t="s">
        <v>3</v>
      </c>
      <c r="BX7" s="5" t="s">
        <v>3</v>
      </c>
      <c r="BY7" s="142" t="s">
        <v>142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44" t="s">
        <v>205</v>
      </c>
      <c r="AG8" s="144" t="s">
        <v>206</v>
      </c>
      <c r="AH8" s="44" t="s">
        <v>206</v>
      </c>
      <c r="AI8" s="143" t="s">
        <v>207</v>
      </c>
      <c r="AL8" s="44" t="s">
        <v>205</v>
      </c>
      <c r="AM8" s="144" t="s">
        <v>206</v>
      </c>
      <c r="AN8" s="44" t="s">
        <v>206</v>
      </c>
      <c r="AO8" s="143" t="s">
        <v>207</v>
      </c>
      <c r="AR8" s="44" t="s">
        <v>205</v>
      </c>
      <c r="AS8" s="144" t="s">
        <v>206</v>
      </c>
      <c r="AT8" s="44" t="s">
        <v>206</v>
      </c>
      <c r="AU8" s="143" t="s">
        <v>207</v>
      </c>
      <c r="AX8" s="44" t="s">
        <v>205</v>
      </c>
      <c r="AY8" s="144" t="s">
        <v>206</v>
      </c>
      <c r="AZ8" s="44" t="s">
        <v>206</v>
      </c>
      <c r="BA8" s="143" t="s">
        <v>207</v>
      </c>
      <c r="BD8" s="44" t="s">
        <v>205</v>
      </c>
      <c r="BE8" s="144" t="s">
        <v>206</v>
      </c>
      <c r="BF8" s="44" t="s">
        <v>206</v>
      </c>
      <c r="BG8" s="143" t="s">
        <v>207</v>
      </c>
      <c r="BJ8" s="44" t="s">
        <v>205</v>
      </c>
      <c r="BK8" s="144" t="s">
        <v>206</v>
      </c>
      <c r="BL8" s="44" t="s">
        <v>206</v>
      </c>
      <c r="BM8" s="143" t="s">
        <v>207</v>
      </c>
      <c r="BP8" s="44" t="s">
        <v>205</v>
      </c>
      <c r="BQ8" s="144" t="s">
        <v>206</v>
      </c>
      <c r="BR8" s="44" t="s">
        <v>206</v>
      </c>
      <c r="BS8" s="143" t="s">
        <v>207</v>
      </c>
      <c r="BV8" s="44" t="s">
        <v>205</v>
      </c>
      <c r="BW8" s="144" t="s">
        <v>206</v>
      </c>
      <c r="BX8" s="44" t="s">
        <v>206</v>
      </c>
      <c r="BY8" s="145" t="s">
        <v>207</v>
      </c>
      <c r="BZ8" s="146" t="s">
        <v>8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7" t="s">
        <v>208</v>
      </c>
      <c r="O9" s="17" t="s">
        <v>209</v>
      </c>
      <c r="P9" s="17" t="s">
        <v>210</v>
      </c>
      <c r="Q9" s="17" t="s">
        <v>211</v>
      </c>
      <c r="R9" s="17" t="s">
        <v>212</v>
      </c>
      <c r="S9" s="17" t="s">
        <v>213</v>
      </c>
      <c r="T9" s="17" t="s">
        <v>214</v>
      </c>
      <c r="U9" s="17" t="s">
        <v>215</v>
      </c>
      <c r="V9" s="17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7" t="s">
        <v>216</v>
      </c>
      <c r="AG9" s="17" t="s">
        <v>217</v>
      </c>
      <c r="AH9" s="17" t="s">
        <v>218</v>
      </c>
      <c r="AI9" s="143" t="s">
        <v>219</v>
      </c>
      <c r="AL9" s="17" t="s">
        <v>216</v>
      </c>
      <c r="AM9" s="17" t="s">
        <v>217</v>
      </c>
      <c r="AN9" s="17" t="s">
        <v>218</v>
      </c>
      <c r="AO9" s="143" t="s">
        <v>219</v>
      </c>
      <c r="AR9" s="17" t="s">
        <v>216</v>
      </c>
      <c r="AS9" s="17" t="s">
        <v>217</v>
      </c>
      <c r="AT9" s="17" t="s">
        <v>218</v>
      </c>
      <c r="AU9" s="143" t="s">
        <v>219</v>
      </c>
      <c r="AX9" s="17" t="s">
        <v>216</v>
      </c>
      <c r="AY9" s="17" t="s">
        <v>217</v>
      </c>
      <c r="AZ9" s="17" t="s">
        <v>218</v>
      </c>
      <c r="BA9" s="143" t="s">
        <v>219</v>
      </c>
      <c r="BD9" s="17" t="s">
        <v>216</v>
      </c>
      <c r="BE9" s="17" t="s">
        <v>217</v>
      </c>
      <c r="BF9" s="17" t="s">
        <v>218</v>
      </c>
      <c r="BG9" s="143" t="s">
        <v>219</v>
      </c>
      <c r="BJ9" s="17" t="s">
        <v>216</v>
      </c>
      <c r="BK9" s="17" t="s">
        <v>217</v>
      </c>
      <c r="BL9" s="17" t="s">
        <v>218</v>
      </c>
      <c r="BM9" s="143" t="s">
        <v>219</v>
      </c>
      <c r="BP9" s="17" t="s">
        <v>216</v>
      </c>
      <c r="BQ9" s="17" t="s">
        <v>217</v>
      </c>
      <c r="BR9" s="17" t="s">
        <v>218</v>
      </c>
      <c r="BS9" s="143" t="s">
        <v>219</v>
      </c>
      <c r="BV9" s="17" t="s">
        <v>216</v>
      </c>
      <c r="BW9" s="17" t="s">
        <v>217</v>
      </c>
      <c r="BX9" s="17" t="s">
        <v>218</v>
      </c>
      <c r="BY9" s="147" t="s">
        <v>219</v>
      </c>
      <c r="BZ9" s="146"/>
    </row>
    <row r="10" customFormat="false" ht="12.75" hidden="false" customHeight="false" outlineLevel="0" collapsed="false">
      <c r="A10" s="13" t="s">
        <v>39</v>
      </c>
      <c r="B10" s="19" t="n">
        <f aca="false">SUM(B12:B43)</f>
        <v>168490</v>
      </c>
      <c r="C10" s="19" t="n">
        <f aca="false">SUM(C12:C43)</f>
        <v>169444</v>
      </c>
      <c r="D10" s="19" t="n">
        <f aca="false">SUM(D12:D43)</f>
        <v>199115</v>
      </c>
      <c r="E10" s="19" t="n">
        <f aca="false">SUM(E12:E43)</f>
        <v>212154</v>
      </c>
      <c r="F10" s="19" t="n">
        <f aca="false">SUM(F12:F43)</f>
        <v>225699.26067</v>
      </c>
      <c r="G10" s="19" t="n">
        <f aca="false">SUM(G12:G43)</f>
        <v>235176.38897</v>
      </c>
      <c r="H10" s="19" t="n">
        <f aca="false">SUM(H12:H43)</f>
        <v>239459.55297</v>
      </c>
      <c r="I10" s="19" t="n">
        <f aca="false">SUM(I12:I43)</f>
        <v>206124.37111</v>
      </c>
      <c r="J10" s="19" t="n">
        <f aca="false">SUM(J12:J43)</f>
        <v>240669.50853</v>
      </c>
      <c r="K10" s="19" t="n">
        <f aca="false">SUM(K12:K43)</f>
        <v>229832.4172</v>
      </c>
      <c r="L10" s="20" t="n">
        <f aca="false">(K10-J10)*100/J10</f>
        <v>-4.50289336451158</v>
      </c>
      <c r="M10" s="20" t="n">
        <f aca="false">(K10-AD10)*100/AD10</f>
        <v>39.1271079202886</v>
      </c>
      <c r="N10" s="19" t="n">
        <f aca="false">SUM(N12:N43)</f>
        <v>51235</v>
      </c>
      <c r="O10" s="19" t="n">
        <f aca="false">SUM(O12:O43)</f>
        <v>53826</v>
      </c>
      <c r="P10" s="19" t="n">
        <f aca="false">SUM(P12:P43)</f>
        <v>58258</v>
      </c>
      <c r="Q10" s="19" t="n">
        <f aca="false">SUM(Q12:Q43)</f>
        <v>66768</v>
      </c>
      <c r="R10" s="19" t="n">
        <f aca="false">SUM(R12:R43)</f>
        <v>73781</v>
      </c>
      <c r="S10" s="19" t="n">
        <f aca="false">SUM(S12:S43)</f>
        <v>74878</v>
      </c>
      <c r="T10" s="19" t="n">
        <f aca="false">SUM(T12:T43)</f>
        <v>83017</v>
      </c>
      <c r="U10" s="19" t="n">
        <f aca="false">SUM(U12:U43)</f>
        <v>79703</v>
      </c>
      <c r="V10" s="19" t="n">
        <f aca="false">SUM(V12:V43)</f>
        <v>86937.351</v>
      </c>
      <c r="W10" s="19" t="n">
        <f aca="false">SUM(W12:W43)</f>
        <v>92660.432</v>
      </c>
      <c r="X10" s="19" t="n">
        <f aca="false">SUM(X12:X43)</f>
        <v>102245.948</v>
      </c>
      <c r="Y10" s="19" t="n">
        <f aca="false">SUM(Y12:Y43)</f>
        <v>106367.86</v>
      </c>
      <c r="Z10" s="19" t="n">
        <f aca="false">SUM(Z12:Z43)</f>
        <v>118365</v>
      </c>
      <c r="AA10" s="19" t="n">
        <f aca="false">SUM(AA12:AA43)</f>
        <v>128153</v>
      </c>
      <c r="AB10" s="19" t="n">
        <f aca="false">SUM(AB12:AB43)</f>
        <v>148298</v>
      </c>
      <c r="AC10" s="19" t="n">
        <f aca="false">SUM(AC12:AC43)</f>
        <v>157072.47</v>
      </c>
      <c r="AD10" s="19" t="n">
        <f aca="false">SUM(AD12:AD43)</f>
        <v>165196</v>
      </c>
      <c r="AE10" s="19"/>
      <c r="AF10" s="19" t="n">
        <f aca="false">SUM(AF12:AF43)</f>
        <v>180428021.14</v>
      </c>
      <c r="AG10" s="19" t="n">
        <f aca="false">SUM(AG12:AG43)</f>
        <v>902268.88</v>
      </c>
      <c r="AH10" s="19" t="n">
        <f aca="false">SUM(AH12:AH43)</f>
        <v>19586974.45</v>
      </c>
      <c r="AI10" s="19" t="n">
        <f aca="false">SUM(AI12:AI43)</f>
        <v>199112726.71</v>
      </c>
      <c r="AJ10" s="19" t="n">
        <f aca="false">SUM(AJ12:AJ43)</f>
        <v>199112.72671</v>
      </c>
      <c r="AL10" s="19" t="n">
        <f aca="false">SUM(AL12:AL43)</f>
        <v>198386931.6</v>
      </c>
      <c r="AM10" s="19" t="n">
        <f aca="false">SUM(AM12:AM43)</f>
        <v>598290.43</v>
      </c>
      <c r="AN10" s="19" t="n">
        <f aca="false">SUM(AN12:AN43)</f>
        <v>14365748.91</v>
      </c>
      <c r="AO10" s="19" t="n">
        <f aca="false">SUM(AO12:AO43)</f>
        <v>212154390.08</v>
      </c>
      <c r="AP10" s="19" t="n">
        <f aca="false">SUM(AP12:AP43)</f>
        <v>212154.39008</v>
      </c>
      <c r="AR10" s="19" t="n">
        <f aca="false">SUM(AR12:AR43)</f>
        <v>210645798.68</v>
      </c>
      <c r="AS10" s="19" t="n">
        <f aca="false">SUM(AS12:AS43)</f>
        <v>435938.3</v>
      </c>
      <c r="AT10" s="19" t="n">
        <f aca="false">SUM(AT12:AT43)</f>
        <v>15489400.29</v>
      </c>
      <c r="AU10" s="19" t="n">
        <f aca="false">SUM(AU12:AU43)</f>
        <v>225699260.67</v>
      </c>
      <c r="AV10" s="19" t="n">
        <f aca="false">SUM(AV12:AV43)</f>
        <v>225699.26067</v>
      </c>
      <c r="AX10" s="19" t="n">
        <f aca="false">SUM(AX12:AX43)</f>
        <v>219122013.72</v>
      </c>
      <c r="AY10" s="19" t="n">
        <f aca="false">SUM(AY12:AY43)</f>
        <v>276209.14</v>
      </c>
      <c r="AZ10" s="19" t="n">
        <f aca="false">SUM(AZ12:AZ43)</f>
        <v>16330584.39</v>
      </c>
      <c r="BA10" s="19" t="n">
        <f aca="false">SUM(BA12:BA43)</f>
        <v>235176388.97</v>
      </c>
      <c r="BB10" s="19" t="n">
        <f aca="false">SUM(BB12:BB43)</f>
        <v>235176.38897</v>
      </c>
      <c r="BD10" s="19" t="n">
        <f aca="false">SUM(BD12:BD43)</f>
        <v>226468445.67</v>
      </c>
      <c r="BE10" s="19" t="n">
        <f aca="false">SUM(BE12:BE43)</f>
        <v>267348.64</v>
      </c>
      <c r="BF10" s="19" t="n">
        <f aca="false">SUM(BF12:BF43)</f>
        <v>13258455.94</v>
      </c>
      <c r="BG10" s="19" t="n">
        <f aca="false">SUM(BG12:BG43)</f>
        <v>239459552.97</v>
      </c>
      <c r="BH10" s="19" t="n">
        <f aca="false">SUM(BH12:BH43)</f>
        <v>239459.55297</v>
      </c>
      <c r="BJ10" s="19" t="n">
        <f aca="false">SUM(BJ12:BJ43)</f>
        <v>194332900.54</v>
      </c>
      <c r="BK10" s="19" t="n">
        <f aca="false">SUM(BK12:BK43)</f>
        <v>298871.9</v>
      </c>
      <c r="BL10" s="19" t="n">
        <f aca="false">SUM(BL12:BL43)</f>
        <v>12090342.47</v>
      </c>
      <c r="BM10" s="19" t="n">
        <f aca="false">SUM(BM12:BM43)</f>
        <v>206124371.11</v>
      </c>
      <c r="BN10" s="19" t="n">
        <f aca="false">SUM(BN12:BN43)</f>
        <v>206124.37111</v>
      </c>
      <c r="BP10" s="19" t="n">
        <f aca="false">SUM(BP12:BP43)</f>
        <v>216558494.84</v>
      </c>
      <c r="BQ10" s="19" t="n">
        <f aca="false">SUM(BQ12:BQ43)</f>
        <v>234652.82</v>
      </c>
      <c r="BR10" s="19" t="n">
        <f aca="false">SUM(BR12:BR43)</f>
        <v>24345666.51</v>
      </c>
      <c r="BS10" s="19" t="n">
        <f aca="false">SUM(BS12:BS43)</f>
        <v>240669508.53</v>
      </c>
      <c r="BT10" s="19" t="n">
        <f aca="false">SUM(BT12:BT43)</f>
        <v>240669.50853</v>
      </c>
      <c r="BV10" s="19" t="n">
        <f aca="false">SUM(BV12:BV43)</f>
        <v>200717393.17</v>
      </c>
      <c r="BW10" s="19" t="n">
        <f aca="false">SUM(BW12:BW43)</f>
        <v>237277.36</v>
      </c>
      <c r="BX10" s="19" t="n">
        <f aca="false">SUM(BX12:BX43)</f>
        <v>29352301.39</v>
      </c>
      <c r="BY10" s="19" t="n">
        <f aca="false">SUM(BY12:BY43)</f>
        <v>229832417.2</v>
      </c>
      <c r="BZ10" s="19" t="n">
        <f aca="false">SUM(BZ12:BZ43)</f>
        <v>229832.4172</v>
      </c>
    </row>
    <row r="11" customFormat="false" ht="12.75" hidden="false" customHeight="false" outlineLevel="0" collapsed="false">
      <c r="M11" s="23"/>
      <c r="O11" s="23"/>
      <c r="R11" s="23"/>
      <c r="S11" s="23"/>
      <c r="X11" s="49"/>
      <c r="Y11" s="23"/>
      <c r="Z11" s="23"/>
      <c r="AF11" s="1"/>
    </row>
    <row r="12" customFormat="false" ht="12.75" hidden="false" customHeight="false" outlineLevel="0" collapsed="false">
      <c r="A12" s="1" t="s">
        <v>40</v>
      </c>
      <c r="B12" s="1" t="n">
        <v>2200</v>
      </c>
      <c r="C12" s="1" t="n">
        <v>1850</v>
      </c>
      <c r="D12" s="1" t="n">
        <v>3355</v>
      </c>
      <c r="E12" s="1" t="n">
        <v>2726</v>
      </c>
      <c r="F12" s="1" t="n">
        <v>2536.37907</v>
      </c>
      <c r="G12" s="1" t="n">
        <v>2599.50743</v>
      </c>
      <c r="H12" s="1" t="n">
        <v>3081.70344</v>
      </c>
      <c r="I12" s="1" t="n">
        <v>4061.85529</v>
      </c>
      <c r="J12" s="1" t="n">
        <v>4172.10133</v>
      </c>
      <c r="K12" s="1" t="n">
        <v>2873.53372</v>
      </c>
      <c r="L12" s="20" t="n">
        <f aca="false">(K12-J12)*100/J12</f>
        <v>-31.1250256714163</v>
      </c>
      <c r="M12" s="20" t="n">
        <f aca="false">(K12-AD12)*100/AD12</f>
        <v>64.861372346529</v>
      </c>
      <c r="N12" s="23" t="n">
        <v>944</v>
      </c>
      <c r="O12" s="23" t="n">
        <v>973</v>
      </c>
      <c r="P12" s="23" t="n">
        <v>937</v>
      </c>
      <c r="Q12" s="100" t="n">
        <v>1132</v>
      </c>
      <c r="R12" s="100" t="n">
        <v>1082</v>
      </c>
      <c r="S12" s="100" t="n">
        <v>988</v>
      </c>
      <c r="T12" s="100" t="n">
        <v>1358</v>
      </c>
      <c r="U12" s="100" t="n">
        <v>1281</v>
      </c>
      <c r="V12" s="100" t="n">
        <f aca="false">1289.705+41.488</f>
        <v>1331.193</v>
      </c>
      <c r="W12" s="100" t="n">
        <f aca="false">1145.467+44.58</f>
        <v>1190.047</v>
      </c>
      <c r="X12" s="23" t="n">
        <f aca="false">1173.419+43.288</f>
        <v>1216.707</v>
      </c>
      <c r="Y12" s="23" t="n">
        <f aca="false">1371.021+56.466</f>
        <v>1427.487</v>
      </c>
      <c r="Z12" s="23" t="n">
        <v>1510</v>
      </c>
      <c r="AA12" s="27" t="n">
        <v>1591</v>
      </c>
      <c r="AB12" s="1" t="n">
        <v>1212</v>
      </c>
      <c r="AC12" s="1" t="n">
        <v>1387</v>
      </c>
      <c r="AD12" s="1" t="n">
        <v>1743</v>
      </c>
      <c r="AF12" s="1" t="n">
        <v>3155991.97</v>
      </c>
      <c r="AG12" s="2" t="n">
        <v>18504.38</v>
      </c>
      <c r="AH12" s="63" t="n">
        <v>217752.79</v>
      </c>
      <c r="AI12" s="2" t="n">
        <f aca="false">AF12-AG12+AH12</f>
        <v>3355240.38</v>
      </c>
      <c r="AJ12" s="2" t="n">
        <f aca="false">AI12/1000</f>
        <v>3355.24038</v>
      </c>
      <c r="AL12" s="2" t="n">
        <v>2576381</v>
      </c>
      <c r="AM12" s="2" t="n">
        <v>11025</v>
      </c>
      <c r="AN12" s="2" t="n">
        <v>161032</v>
      </c>
      <c r="AO12" s="2" t="n">
        <f aca="false">AL12-AM12+AN12</f>
        <v>2726388</v>
      </c>
      <c r="AP12" s="2" t="n">
        <f aca="false">AO12/1000</f>
        <v>2726.388</v>
      </c>
      <c r="AR12" s="2" t="n">
        <v>2391158.39</v>
      </c>
      <c r="AS12" s="2" t="n">
        <v>22822.37</v>
      </c>
      <c r="AT12" s="2" t="n">
        <v>168043.05</v>
      </c>
      <c r="AU12" s="2" t="n">
        <f aca="false">AR12-AS12+AT12</f>
        <v>2536379.07</v>
      </c>
      <c r="AV12" s="2" t="n">
        <f aca="false">AU12/1000</f>
        <v>2536.37907</v>
      </c>
      <c r="AX12" s="2" t="n">
        <v>2445242.13</v>
      </c>
      <c r="AY12" s="2" t="n">
        <v>11729.36</v>
      </c>
      <c r="AZ12" s="2" t="n">
        <v>165994.66</v>
      </c>
      <c r="BA12" s="2" t="n">
        <f aca="false">AX12-AY12+AZ12</f>
        <v>2599507.43</v>
      </c>
      <c r="BB12" s="2" t="n">
        <f aca="false">BA12/1000</f>
        <v>2599.50743</v>
      </c>
      <c r="BD12" s="148" t="n">
        <v>2929568.4</v>
      </c>
      <c r="BE12" s="2" t="n">
        <v>7360.48</v>
      </c>
      <c r="BF12" s="2" t="n">
        <v>159495.52</v>
      </c>
      <c r="BG12" s="2" t="n">
        <f aca="false">BD12-BE12+BF12</f>
        <v>3081703.44</v>
      </c>
      <c r="BH12" s="2" t="n">
        <f aca="false">BG12/1000</f>
        <v>3081.70344</v>
      </c>
      <c r="BJ12" s="148" t="n">
        <v>3935223.22</v>
      </c>
      <c r="BK12" s="2" t="n">
        <v>26190.91</v>
      </c>
      <c r="BL12" s="2" t="n">
        <v>152822.98</v>
      </c>
      <c r="BM12" s="2" t="n">
        <f aca="false">BJ12-BK12+BL12</f>
        <v>4061855.29</v>
      </c>
      <c r="BN12" s="2" t="n">
        <f aca="false">BM12/1000</f>
        <v>4061.85529</v>
      </c>
      <c r="BP12" s="148" t="n">
        <v>3679029.2</v>
      </c>
      <c r="BQ12" s="2" t="n">
        <v>10194.43</v>
      </c>
      <c r="BR12" s="2" t="n">
        <v>503266.56</v>
      </c>
      <c r="BS12" s="2" t="n">
        <f aca="false">BP12-BQ12+BR12</f>
        <v>4172101.33</v>
      </c>
      <c r="BT12" s="2" t="n">
        <f aca="false">BS12/1000</f>
        <v>4172.10133</v>
      </c>
      <c r="BV12" s="2" t="n">
        <v>2547972.35</v>
      </c>
      <c r="BW12" s="2" t="n">
        <v>16710.09</v>
      </c>
      <c r="BX12" s="2" t="n">
        <v>342271.46</v>
      </c>
      <c r="BY12" s="2" t="n">
        <f aca="false">BV12-BW12+BX12</f>
        <v>2873533.72</v>
      </c>
      <c r="BZ12" s="2" t="n">
        <f aca="false">BY12/1000</f>
        <v>2873.53372</v>
      </c>
    </row>
    <row r="13" customFormat="false" ht="12.75" hidden="false" customHeight="false" outlineLevel="0" collapsed="false">
      <c r="A13" s="1" t="s">
        <v>41</v>
      </c>
      <c r="B13" s="1" t="n">
        <v>13182</v>
      </c>
      <c r="C13" s="1" t="n">
        <v>14885</v>
      </c>
      <c r="D13" s="1" t="n">
        <v>19833</v>
      </c>
      <c r="E13" s="1" t="n">
        <v>19045</v>
      </c>
      <c r="F13" s="1" t="n">
        <v>15171.93221</v>
      </c>
      <c r="G13" s="1" t="n">
        <v>16487.67537</v>
      </c>
      <c r="H13" s="1" t="n">
        <v>15529.47816</v>
      </c>
      <c r="I13" s="1" t="n">
        <v>14093.60021</v>
      </c>
      <c r="J13" s="1" t="n">
        <v>16834.20306</v>
      </c>
      <c r="K13" s="1" t="n">
        <v>28695.00836</v>
      </c>
      <c r="L13" s="20" t="n">
        <f aca="false">(K13-J13)*100/J13</f>
        <v>70.4565892292379</v>
      </c>
      <c r="M13" s="20" t="n">
        <f aca="false">(K13-AD13)*100/AD13</f>
        <v>124.970665307722</v>
      </c>
      <c r="N13" s="23" t="n">
        <v>5395</v>
      </c>
      <c r="O13" s="23" t="n">
        <v>6289</v>
      </c>
      <c r="P13" s="23" t="n">
        <v>6767</v>
      </c>
      <c r="Q13" s="100" t="n">
        <v>7175</v>
      </c>
      <c r="R13" s="100" t="n">
        <v>7630</v>
      </c>
      <c r="S13" s="100" t="n">
        <v>7504</v>
      </c>
      <c r="T13" s="100" t="n">
        <v>6932</v>
      </c>
      <c r="U13" s="100" t="n">
        <v>7161</v>
      </c>
      <c r="V13" s="100" t="n">
        <f aca="false">7309.27+192.166</f>
        <v>7501.436</v>
      </c>
      <c r="W13" s="100" t="n">
        <f aca="false">7046.705+247.969</f>
        <v>7294.674</v>
      </c>
      <c r="X13" s="23" t="n">
        <f aca="false">6976.744+241.606</f>
        <v>7218.35</v>
      </c>
      <c r="Y13" s="23" t="n">
        <f aca="false">8457.689+205.559</f>
        <v>8663.248</v>
      </c>
      <c r="Z13" s="23" t="n">
        <v>8912</v>
      </c>
      <c r="AA13" s="27" t="n">
        <v>8435</v>
      </c>
      <c r="AB13" s="1" t="n">
        <v>7928</v>
      </c>
      <c r="AC13" s="1" t="n">
        <v>10301.81</v>
      </c>
      <c r="AD13" s="1" t="n">
        <v>12755</v>
      </c>
      <c r="AF13" s="1" t="n">
        <v>18523412</v>
      </c>
      <c r="AG13" s="2" t="n">
        <v>0</v>
      </c>
      <c r="AH13" s="63" t="n">
        <v>1309909.6</v>
      </c>
      <c r="AI13" s="2" t="n">
        <f aca="false">AF13-AG13+AH13</f>
        <v>19833321.6</v>
      </c>
      <c r="AJ13" s="2" t="n">
        <f aca="false">AI13/1000</f>
        <v>19833.3216</v>
      </c>
      <c r="AL13" s="2" t="n">
        <v>17479522</v>
      </c>
      <c r="AM13" s="2" t="n">
        <v>0</v>
      </c>
      <c r="AN13" s="2" t="n">
        <v>1565393.4</v>
      </c>
      <c r="AO13" s="2" t="n">
        <f aca="false">AL13-AM13+AN13</f>
        <v>19044915.4</v>
      </c>
      <c r="AP13" s="2" t="n">
        <f aca="false">AO13/1000</f>
        <v>19044.9154</v>
      </c>
      <c r="AR13" s="2" t="n">
        <v>13649630.21</v>
      </c>
      <c r="AS13" s="2" t="n">
        <v>0</v>
      </c>
      <c r="AT13" s="2" t="n">
        <v>1522302</v>
      </c>
      <c r="AU13" s="2" t="n">
        <f aca="false">AR13-AS13+AT13</f>
        <v>15171932.21</v>
      </c>
      <c r="AV13" s="2" t="n">
        <f aca="false">AU13/1000</f>
        <v>15171.93221</v>
      </c>
      <c r="AX13" s="2" t="n">
        <v>15242043.37</v>
      </c>
      <c r="AY13" s="2" t="n">
        <v>3497</v>
      </c>
      <c r="AZ13" s="2" t="n">
        <v>1249129</v>
      </c>
      <c r="BA13" s="2" t="n">
        <f aca="false">AX13-AY13+AZ13</f>
        <v>16487675.37</v>
      </c>
      <c r="BB13" s="2" t="n">
        <f aca="false">BA13/1000</f>
        <v>16487.67537</v>
      </c>
      <c r="BD13" s="148" t="n">
        <v>14382971.91</v>
      </c>
      <c r="BE13" s="2" t="n">
        <v>12911.75</v>
      </c>
      <c r="BF13" s="2" t="n">
        <v>1159418</v>
      </c>
      <c r="BG13" s="2" t="n">
        <f aca="false">BD13-BE13+BF13</f>
        <v>15529478.16</v>
      </c>
      <c r="BH13" s="2" t="n">
        <f aca="false">BG13/1000</f>
        <v>15529.47816</v>
      </c>
      <c r="BJ13" s="148" t="n">
        <v>13014431.21</v>
      </c>
      <c r="BK13" s="2" t="n">
        <v>16862</v>
      </c>
      <c r="BL13" s="2" t="n">
        <v>1096031</v>
      </c>
      <c r="BM13" s="2" t="n">
        <f aca="false">BJ13-BK13+BL13</f>
        <v>14093600.21</v>
      </c>
      <c r="BN13" s="2" t="n">
        <f aca="false">BM13/1000</f>
        <v>14093.60021</v>
      </c>
      <c r="BP13" s="148" t="n">
        <v>14495779.06</v>
      </c>
      <c r="BQ13" s="2" t="n">
        <v>6599.66</v>
      </c>
      <c r="BR13" s="2" t="n">
        <v>2345023.66</v>
      </c>
      <c r="BS13" s="2" t="n">
        <f aca="false">BP13-BQ13+BR13</f>
        <v>16834203.06</v>
      </c>
      <c r="BT13" s="2" t="n">
        <f aca="false">BS13/1000</f>
        <v>16834.20306</v>
      </c>
      <c r="BV13" s="2" t="n">
        <v>24587278.88</v>
      </c>
      <c r="BW13" s="2" t="n">
        <v>28257</v>
      </c>
      <c r="BX13" s="2" t="n">
        <v>4135986.48</v>
      </c>
      <c r="BY13" s="2" t="n">
        <f aca="false">BV13-BW13+BX13</f>
        <v>28695008.36</v>
      </c>
      <c r="BZ13" s="2" t="n">
        <f aca="false">BY13/1000</f>
        <v>28695.00836</v>
      </c>
    </row>
    <row r="14" customFormat="false" ht="12.75" hidden="false" customHeight="false" outlineLevel="0" collapsed="false">
      <c r="A14" s="1" t="s">
        <v>42</v>
      </c>
      <c r="B14" s="1" t="n">
        <v>14471</v>
      </c>
      <c r="C14" s="1" t="n">
        <v>6320</v>
      </c>
      <c r="D14" s="1" t="n">
        <v>21649</v>
      </c>
      <c r="E14" s="1" t="n">
        <v>31057</v>
      </c>
      <c r="F14" s="1" t="n">
        <v>24806.69061</v>
      </c>
      <c r="G14" s="1" t="n">
        <v>27990.09018</v>
      </c>
      <c r="H14" s="1" t="n">
        <v>28827.15935</v>
      </c>
      <c r="I14" s="1" t="n">
        <v>20998.85604</v>
      </c>
      <c r="J14" s="1" t="n">
        <v>27037.73883</v>
      </c>
      <c r="K14" s="1" t="n">
        <v>28793.39145</v>
      </c>
      <c r="L14" s="20" t="n">
        <f aca="false">(K14-J14)*100/J14</f>
        <v>6.49334114453387</v>
      </c>
      <c r="M14" s="20" t="n">
        <f aca="false">(K14-AD14)*100/AD14</f>
        <v>140.969047200603</v>
      </c>
      <c r="N14" s="23" t="n">
        <v>6059</v>
      </c>
      <c r="O14" s="23" t="n">
        <v>6628</v>
      </c>
      <c r="P14" s="23" t="n">
        <v>5979</v>
      </c>
      <c r="Q14" s="100" t="n">
        <v>9487</v>
      </c>
      <c r="R14" s="100" t="n">
        <v>11057</v>
      </c>
      <c r="S14" s="100" t="n">
        <v>7688</v>
      </c>
      <c r="T14" s="100" t="n">
        <v>9749</v>
      </c>
      <c r="U14" s="100" t="n">
        <v>11196</v>
      </c>
      <c r="V14" s="100" t="n">
        <f aca="false">10121.235+556.359</f>
        <v>10677.594</v>
      </c>
      <c r="W14" s="100" t="n">
        <f aca="false">10298.384+618.024</f>
        <v>10916.408</v>
      </c>
      <c r="X14" s="23" t="n">
        <f aca="false">10338.604+737.458</f>
        <v>11076.062</v>
      </c>
      <c r="Y14" s="23" t="n">
        <f aca="false">9312.388+776.952</f>
        <v>10089.34</v>
      </c>
      <c r="Z14" s="23" t="n">
        <v>13038</v>
      </c>
      <c r="AA14" s="27" t="n">
        <v>20520</v>
      </c>
      <c r="AB14" s="1" t="n">
        <v>24200</v>
      </c>
      <c r="AC14" s="1" t="n">
        <v>23185</v>
      </c>
      <c r="AD14" s="1" t="n">
        <v>11949</v>
      </c>
      <c r="AF14" s="1" t="n">
        <v>12065115</v>
      </c>
      <c r="AG14" s="2" t="n">
        <v>0</v>
      </c>
      <c r="AH14" s="63" t="n">
        <v>9583591</v>
      </c>
      <c r="AI14" s="2" t="n">
        <f aca="false">AF14-AG14+AH14</f>
        <v>21648706</v>
      </c>
      <c r="AJ14" s="2" t="n">
        <f aca="false">AI14/1000</f>
        <v>21648.706</v>
      </c>
      <c r="AL14" s="2" t="n">
        <v>30036410</v>
      </c>
      <c r="AM14" s="2" t="n">
        <v>0</v>
      </c>
      <c r="AN14" s="2" t="n">
        <v>1020128.26</v>
      </c>
      <c r="AO14" s="2" t="n">
        <f aca="false">AL14-AM14+AN14</f>
        <v>31056538.26</v>
      </c>
      <c r="AP14" s="2" t="n">
        <f aca="false">AO14/1000</f>
        <v>31056.53826</v>
      </c>
      <c r="AR14" s="2" t="n">
        <v>24493800.97</v>
      </c>
      <c r="AS14" s="2" t="n">
        <v>0</v>
      </c>
      <c r="AT14" s="2" t="n">
        <v>312889.64</v>
      </c>
      <c r="AU14" s="2" t="n">
        <f aca="false">AR14-AS14+AT14</f>
        <v>24806690.61</v>
      </c>
      <c r="AV14" s="2" t="n">
        <f aca="false">AU14/1000</f>
        <v>24806.69061</v>
      </c>
      <c r="AX14" s="2" t="n">
        <v>27596510.47</v>
      </c>
      <c r="AY14" s="2" t="n">
        <v>0</v>
      </c>
      <c r="AZ14" s="2" t="n">
        <v>393579.71</v>
      </c>
      <c r="BA14" s="2" t="n">
        <f aca="false">AX14-AY14+AZ14</f>
        <v>27990090.18</v>
      </c>
      <c r="BB14" s="2" t="n">
        <f aca="false">BA14/1000</f>
        <v>27990.09018</v>
      </c>
      <c r="BD14" s="148" t="n">
        <v>27988212.22</v>
      </c>
      <c r="BE14" s="2" t="n">
        <v>0</v>
      </c>
      <c r="BF14" s="2" t="n">
        <v>838947.13</v>
      </c>
      <c r="BG14" s="2" t="n">
        <f aca="false">BD14-BE14+BF14</f>
        <v>28827159.35</v>
      </c>
      <c r="BH14" s="2" t="n">
        <f aca="false">BG14/1000</f>
        <v>28827.15935</v>
      </c>
      <c r="BJ14" s="148" t="n">
        <v>20547264.34</v>
      </c>
      <c r="BK14" s="2" t="n">
        <v>0</v>
      </c>
      <c r="BL14" s="2" t="n">
        <v>451591.7</v>
      </c>
      <c r="BM14" s="2" t="n">
        <f aca="false">BJ14-BK14+BL14</f>
        <v>20998856.04</v>
      </c>
      <c r="BN14" s="2" t="n">
        <f aca="false">BM14/1000</f>
        <v>20998.85604</v>
      </c>
      <c r="BP14" s="148" t="n">
        <v>23460847.83</v>
      </c>
      <c r="BQ14" s="2" t="n">
        <v>0</v>
      </c>
      <c r="BR14" s="2" t="n">
        <v>3576891</v>
      </c>
      <c r="BS14" s="2" t="n">
        <f aca="false">BP14-BQ14+BR14</f>
        <v>27037738.83</v>
      </c>
      <c r="BT14" s="2" t="n">
        <f aca="false">BS14/1000</f>
        <v>27037.73883</v>
      </c>
      <c r="BV14" s="2" t="n">
        <v>22259593.52</v>
      </c>
      <c r="BW14" s="2" t="n">
        <v>0</v>
      </c>
      <c r="BX14" s="2" t="n">
        <v>6533797.93</v>
      </c>
      <c r="BY14" s="2" t="n">
        <f aca="false">BV14-BW14+BX14</f>
        <v>28793391.45</v>
      </c>
      <c r="BZ14" s="2" t="n">
        <f aca="false">BY14/1000</f>
        <v>28793.39145</v>
      </c>
    </row>
    <row r="15" customFormat="false" ht="12.75" hidden="false" customHeight="false" outlineLevel="0" collapsed="false">
      <c r="A15" s="1" t="s">
        <v>43</v>
      </c>
      <c r="B15" s="1" t="n">
        <v>25049</v>
      </c>
      <c r="C15" s="1" t="n">
        <v>21485</v>
      </c>
      <c r="D15" s="1" t="n">
        <v>25013</v>
      </c>
      <c r="E15" s="1" t="n">
        <v>26160</v>
      </c>
      <c r="F15" s="1" t="n">
        <v>25451.3164</v>
      </c>
      <c r="G15" s="1" t="n">
        <v>27910.76408</v>
      </c>
      <c r="H15" s="1" t="n">
        <v>26645.97691</v>
      </c>
      <c r="I15" s="1" t="n">
        <v>27391.02582</v>
      </c>
      <c r="J15" s="1" t="n">
        <v>48754.59825</v>
      </c>
      <c r="K15" s="1" t="n">
        <v>32374.29533</v>
      </c>
      <c r="L15" s="20" t="n">
        <f aca="false">(K15-J15)*100/J15</f>
        <v>-33.5974523592757</v>
      </c>
      <c r="M15" s="20" t="n">
        <f aca="false">(K15-AD15)*100/AD15</f>
        <v>4.72373465096722</v>
      </c>
      <c r="N15" s="23" t="n">
        <v>6120</v>
      </c>
      <c r="O15" s="23" t="n">
        <v>6280</v>
      </c>
      <c r="P15" s="23" t="n">
        <v>7435</v>
      </c>
      <c r="Q15" s="100" t="n">
        <v>7899</v>
      </c>
      <c r="R15" s="100" t="n">
        <v>6779</v>
      </c>
      <c r="S15" s="100" t="n">
        <v>6661</v>
      </c>
      <c r="T15" s="100" t="n">
        <v>8505</v>
      </c>
      <c r="U15" s="100" t="n">
        <v>8729</v>
      </c>
      <c r="V15" s="100" t="n">
        <f aca="false">8990.268+256.153</f>
        <v>9246.421</v>
      </c>
      <c r="W15" s="100" t="n">
        <f aca="false">11845.479+237.188</f>
        <v>12082.667</v>
      </c>
      <c r="X15" s="23" t="n">
        <f aca="false">14503.129+281.919</f>
        <v>14785.048</v>
      </c>
      <c r="Y15" s="23" t="n">
        <f aca="false">13940.889+266.459</f>
        <v>14207.348</v>
      </c>
      <c r="Z15" s="23" t="n">
        <v>17138</v>
      </c>
      <c r="AA15" s="27" t="n">
        <v>13771</v>
      </c>
      <c r="AB15" s="1" t="n">
        <v>17796</v>
      </c>
      <c r="AC15" s="1" t="n">
        <v>19895</v>
      </c>
      <c r="AD15" s="1" t="n">
        <v>30914</v>
      </c>
      <c r="AF15" s="1" t="n">
        <v>23556944</v>
      </c>
      <c r="AG15" s="2" t="n">
        <v>22404.7</v>
      </c>
      <c r="AH15" s="63" t="n">
        <v>1478105.36</v>
      </c>
      <c r="AI15" s="2" t="n">
        <f aca="false">AF15-AG15+AH15</f>
        <v>25012644.66</v>
      </c>
      <c r="AJ15" s="2" t="n">
        <f aca="false">AI15/1000</f>
        <v>25012.64466</v>
      </c>
      <c r="AL15" s="2" t="n">
        <v>23900345</v>
      </c>
      <c r="AM15" s="2" t="n">
        <v>12746.95</v>
      </c>
      <c r="AN15" s="2" t="n">
        <v>2272764.26</v>
      </c>
      <c r="AO15" s="2" t="n">
        <f aca="false">AL15-AM15+AN15</f>
        <v>26160362.31</v>
      </c>
      <c r="AP15" s="2" t="n">
        <f aca="false">AO15/1000</f>
        <v>26160.36231</v>
      </c>
      <c r="AR15" s="2" t="n">
        <v>23789127.74</v>
      </c>
      <c r="AS15" s="2" t="n">
        <v>6986.22</v>
      </c>
      <c r="AT15" s="2" t="n">
        <v>1669174.88</v>
      </c>
      <c r="AU15" s="2" t="n">
        <f aca="false">AR15-AS15+AT15</f>
        <v>25451316.4</v>
      </c>
      <c r="AV15" s="2" t="n">
        <f aca="false">AU15/1000</f>
        <v>25451.3164</v>
      </c>
      <c r="AX15" s="2" t="n">
        <v>26423980.85</v>
      </c>
      <c r="AY15" s="2" t="n">
        <v>3715.47</v>
      </c>
      <c r="AZ15" s="2" t="n">
        <v>1490498.7</v>
      </c>
      <c r="BA15" s="2" t="n">
        <f aca="false">AX15-AY15+AZ15</f>
        <v>27910764.08</v>
      </c>
      <c r="BB15" s="2" t="n">
        <f aca="false">BA15/1000</f>
        <v>27910.76408</v>
      </c>
      <c r="BD15" s="148" t="n">
        <v>25106037.93</v>
      </c>
      <c r="BE15" s="2" t="n">
        <v>5370.17</v>
      </c>
      <c r="BF15" s="2" t="n">
        <v>1545309.15</v>
      </c>
      <c r="BG15" s="2" t="n">
        <f aca="false">BD15-BE15+BF15</f>
        <v>26645976.91</v>
      </c>
      <c r="BH15" s="2" t="n">
        <f aca="false">BG15/1000</f>
        <v>26645.97691</v>
      </c>
      <c r="BJ15" s="148" t="n">
        <v>25856869.68</v>
      </c>
      <c r="BK15" s="2" t="n">
        <v>5121.8</v>
      </c>
      <c r="BL15" s="2" t="n">
        <v>1539277.94</v>
      </c>
      <c r="BM15" s="2" t="n">
        <f aca="false">BJ15-BK15+BL15</f>
        <v>27391025.82</v>
      </c>
      <c r="BN15" s="2" t="n">
        <f aca="false">BM15/1000</f>
        <v>27391.02582</v>
      </c>
      <c r="BP15" s="148" t="n">
        <v>46048999.14</v>
      </c>
      <c r="BQ15" s="2" t="n">
        <v>4391.33</v>
      </c>
      <c r="BR15" s="2" t="n">
        <v>2709990.44</v>
      </c>
      <c r="BS15" s="2" t="n">
        <f aca="false">BP15-BQ15+BR15</f>
        <v>48754598.25</v>
      </c>
      <c r="BT15" s="2" t="n">
        <f aca="false">BS15/1000</f>
        <v>48754.59825</v>
      </c>
      <c r="BV15" s="2" t="n">
        <v>29388114.94</v>
      </c>
      <c r="BW15" s="2" t="n">
        <v>5628.47</v>
      </c>
      <c r="BX15" s="2" t="n">
        <v>2991808.86</v>
      </c>
      <c r="BY15" s="2" t="n">
        <f aca="false">BV15-BW15+BX15</f>
        <v>32374295.33</v>
      </c>
      <c r="BZ15" s="2" t="n">
        <f aca="false">BY15/1000</f>
        <v>32374.29533</v>
      </c>
    </row>
    <row r="16" customFormat="false" ht="12.75" hidden="false" customHeight="false" outlineLevel="0" collapsed="false">
      <c r="A16" s="1" t="s">
        <v>44</v>
      </c>
      <c r="B16" s="1" t="n">
        <v>2935</v>
      </c>
      <c r="C16" s="1" t="n">
        <v>3307</v>
      </c>
      <c r="D16" s="1" t="n">
        <v>3420</v>
      </c>
      <c r="E16" s="1" t="n">
        <v>3175</v>
      </c>
      <c r="F16" s="1" t="n">
        <v>3198.73117</v>
      </c>
      <c r="G16" s="1" t="n">
        <v>3598.63355</v>
      </c>
      <c r="H16" s="1" t="n">
        <v>3564.49228</v>
      </c>
      <c r="I16" s="1" t="n">
        <v>2980.94891</v>
      </c>
      <c r="J16" s="1" t="n">
        <v>3249.21941</v>
      </c>
      <c r="K16" s="1" t="n">
        <v>2770.33036</v>
      </c>
      <c r="L16" s="20" t="n">
        <f aca="false">(K16-J16)*100/J16</f>
        <v>-14.7385876289592</v>
      </c>
      <c r="M16" s="20" t="n">
        <f aca="false">(K16-AD16)*100/AD16</f>
        <v>-17.8187374666271</v>
      </c>
      <c r="N16" s="23" t="n">
        <v>889</v>
      </c>
      <c r="O16" s="23" t="n">
        <v>970</v>
      </c>
      <c r="P16" s="23" t="n">
        <v>925</v>
      </c>
      <c r="Q16" s="100" t="n">
        <v>1102</v>
      </c>
      <c r="R16" s="100" t="n">
        <v>1292</v>
      </c>
      <c r="S16" s="100" t="n">
        <v>1344</v>
      </c>
      <c r="T16" s="100" t="n">
        <v>1594</v>
      </c>
      <c r="U16" s="100" t="n">
        <v>1776</v>
      </c>
      <c r="V16" s="100" t="n">
        <f aca="false">2147.481+56.866</f>
        <v>2204.347</v>
      </c>
      <c r="W16" s="100" t="n">
        <f aca="false">2167.412+100.095</f>
        <v>2267.507</v>
      </c>
      <c r="X16" s="23" t="n">
        <f aca="false">2101.896+96.839</f>
        <v>2198.735</v>
      </c>
      <c r="Y16" s="23" t="n">
        <f aca="false">2364.224+162.213</f>
        <v>2526.437</v>
      </c>
      <c r="Z16" s="23" t="n">
        <v>2415</v>
      </c>
      <c r="AA16" s="27" t="n">
        <v>2451</v>
      </c>
      <c r="AB16" s="1" t="n">
        <v>2503</v>
      </c>
      <c r="AC16" s="1" t="n">
        <v>2934</v>
      </c>
      <c r="AD16" s="1" t="n">
        <v>3371</v>
      </c>
      <c r="AF16" s="1" t="n">
        <v>3098520.7</v>
      </c>
      <c r="AG16" s="2" t="n">
        <v>8552.34</v>
      </c>
      <c r="AH16" s="63" t="n">
        <v>329615.64</v>
      </c>
      <c r="AI16" s="2" t="n">
        <f aca="false">AF16-AG16+AH16</f>
        <v>3419584</v>
      </c>
      <c r="AJ16" s="2" t="n">
        <f aca="false">AI16/1000</f>
        <v>3419.584</v>
      </c>
      <c r="AL16" s="2" t="n">
        <v>2812874.75</v>
      </c>
      <c r="AM16" s="2" t="n">
        <v>22138.29</v>
      </c>
      <c r="AN16" s="2" t="n">
        <v>384120.52</v>
      </c>
      <c r="AO16" s="2" t="n">
        <f aca="false">AL16-AM16+AN16</f>
        <v>3174856.98</v>
      </c>
      <c r="AP16" s="2" t="n">
        <f aca="false">AO16/1000</f>
        <v>3174.85698</v>
      </c>
      <c r="AR16" s="2" t="n">
        <v>2867215.25</v>
      </c>
      <c r="AS16" s="2" t="n">
        <v>11292.46</v>
      </c>
      <c r="AT16" s="2" t="n">
        <v>342808.38</v>
      </c>
      <c r="AU16" s="2" t="n">
        <f aca="false">AR16-AS16+AT16</f>
        <v>3198731.17</v>
      </c>
      <c r="AV16" s="2" t="n">
        <f aca="false">AU16/1000</f>
        <v>3198.73117</v>
      </c>
      <c r="AX16" s="2" t="n">
        <v>3292318.66</v>
      </c>
      <c r="AY16" s="2" t="n">
        <v>14304.67</v>
      </c>
      <c r="AZ16" s="2" t="n">
        <v>320619.56</v>
      </c>
      <c r="BA16" s="2" t="n">
        <f aca="false">AX16-AY16+AZ16</f>
        <v>3598633.55</v>
      </c>
      <c r="BB16" s="2" t="n">
        <f aca="false">BA16/1000</f>
        <v>3598.63355</v>
      </c>
      <c r="BD16" s="148" t="n">
        <v>3221178.08</v>
      </c>
      <c r="BE16" s="2" t="n">
        <v>28893.83</v>
      </c>
      <c r="BF16" s="2" t="n">
        <v>372208.03</v>
      </c>
      <c r="BG16" s="2" t="n">
        <f aca="false">BD16-BE16+BF16</f>
        <v>3564492.28</v>
      </c>
      <c r="BH16" s="2" t="n">
        <f aca="false">BG16/1000</f>
        <v>3564.49228</v>
      </c>
      <c r="BJ16" s="148" t="n">
        <v>2602465.81</v>
      </c>
      <c r="BK16" s="2" t="n">
        <v>20753.74</v>
      </c>
      <c r="BL16" s="2" t="n">
        <v>399236.84</v>
      </c>
      <c r="BM16" s="2" t="n">
        <f aca="false">BJ16-BK16+BL16</f>
        <v>2980948.91</v>
      </c>
      <c r="BN16" s="2" t="n">
        <f aca="false">BM16/1000</f>
        <v>2980.94891</v>
      </c>
      <c r="BP16" s="148" t="n">
        <v>2614791.77</v>
      </c>
      <c r="BQ16" s="2" t="n">
        <v>15192.45</v>
      </c>
      <c r="BR16" s="2" t="n">
        <v>649620.09</v>
      </c>
      <c r="BS16" s="2" t="n">
        <f aca="false">BP16-BQ16+BR16</f>
        <v>3249219.41</v>
      </c>
      <c r="BT16" s="2" t="n">
        <f aca="false">BS16/1000</f>
        <v>3249.21941</v>
      </c>
      <c r="BV16" s="2" t="n">
        <v>2342957.88</v>
      </c>
      <c r="BW16" s="2" t="n">
        <v>15591.52</v>
      </c>
      <c r="BX16" s="2" t="n">
        <v>442964</v>
      </c>
      <c r="BY16" s="2" t="n">
        <f aca="false">BV16-BW16+BX16</f>
        <v>2770330.36</v>
      </c>
      <c r="BZ16" s="2" t="n">
        <f aca="false">BY16/1000</f>
        <v>2770.33036</v>
      </c>
    </row>
    <row r="17" customFormat="false" ht="12.75" hidden="false" customHeight="false" outlineLevel="0" collapsed="false">
      <c r="L17" s="20"/>
      <c r="M17" s="20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3"/>
      <c r="AA17" s="27"/>
      <c r="AF17" s="1"/>
      <c r="AH17" s="63"/>
      <c r="AS17" s="63"/>
      <c r="AY17" s="63"/>
      <c r="BD17" s="148"/>
      <c r="BE17" s="63"/>
      <c r="BJ17" s="148"/>
      <c r="BK17" s="63"/>
      <c r="BP17" s="148"/>
      <c r="BQ17" s="63"/>
    </row>
    <row r="18" customFormat="false" ht="12.75" hidden="false" customHeight="false" outlineLevel="0" collapsed="false">
      <c r="A18" s="1" t="s">
        <v>45</v>
      </c>
      <c r="B18" s="1" t="n">
        <v>1190</v>
      </c>
      <c r="C18" s="1" t="n">
        <v>1142</v>
      </c>
      <c r="D18" s="1" t="n">
        <v>1232</v>
      </c>
      <c r="E18" s="1" t="n">
        <v>933</v>
      </c>
      <c r="F18" s="1" t="n">
        <v>1149.40526</v>
      </c>
      <c r="G18" s="1" t="n">
        <v>1372.90595</v>
      </c>
      <c r="H18" s="1" t="n">
        <v>1796.2453</v>
      </c>
      <c r="I18" s="1" t="n">
        <v>1263.97752</v>
      </c>
      <c r="J18" s="1" t="n">
        <v>1235.3476</v>
      </c>
      <c r="K18" s="1" t="n">
        <v>1123.29154</v>
      </c>
      <c r="L18" s="20" t="n">
        <f aca="false">(K18-J18)*100/J18</f>
        <v>-9.07081213417178</v>
      </c>
      <c r="M18" s="20" t="n">
        <f aca="false">(K18-AD18)*100/AD18</f>
        <v>-11.2723902053713</v>
      </c>
      <c r="N18" s="23" t="n">
        <v>268</v>
      </c>
      <c r="O18" s="23" t="n">
        <v>336</v>
      </c>
      <c r="P18" s="23" t="n">
        <v>344</v>
      </c>
      <c r="Q18" s="100" t="n">
        <v>339</v>
      </c>
      <c r="R18" s="100" t="n">
        <v>420</v>
      </c>
      <c r="S18" s="100" t="n">
        <v>409</v>
      </c>
      <c r="T18" s="100" t="n">
        <v>467</v>
      </c>
      <c r="U18" s="100" t="n">
        <v>429</v>
      </c>
      <c r="V18" s="100" t="n">
        <f aca="false">531.577+27.956</f>
        <v>559.533</v>
      </c>
      <c r="W18" s="100" t="n">
        <f aca="false">640.399+29.637</f>
        <v>670.036</v>
      </c>
      <c r="X18" s="23" t="n">
        <f aca="false">768.326+31.511</f>
        <v>799.837</v>
      </c>
      <c r="Y18" s="23" t="n">
        <f aca="false">602.432+35.31</f>
        <v>637.742</v>
      </c>
      <c r="Z18" s="23" t="n">
        <v>867</v>
      </c>
      <c r="AA18" s="27" t="n">
        <v>817</v>
      </c>
      <c r="AB18" s="1" t="n">
        <v>808</v>
      </c>
      <c r="AC18" s="1" t="n">
        <v>1016</v>
      </c>
      <c r="AD18" s="1" t="n">
        <v>1266</v>
      </c>
      <c r="AF18" s="1" t="n">
        <v>1170252.08</v>
      </c>
      <c r="AG18" s="2" t="n">
        <v>0</v>
      </c>
      <c r="AH18" s="63" t="n">
        <v>61536.83</v>
      </c>
      <c r="AI18" s="2" t="n">
        <f aca="false">AF18-AG18+AH18</f>
        <v>1231788.91</v>
      </c>
      <c r="AJ18" s="2" t="n">
        <f aca="false">AI18/1000</f>
        <v>1231.78891</v>
      </c>
      <c r="AL18" s="2" t="n">
        <v>874644.6</v>
      </c>
      <c r="AM18" s="2" t="n">
        <v>0</v>
      </c>
      <c r="AN18" s="2" t="n">
        <v>58457.74</v>
      </c>
      <c r="AO18" s="2" t="n">
        <f aca="false">AL18-AM18+AN18</f>
        <v>933102.34</v>
      </c>
      <c r="AP18" s="2" t="n">
        <f aca="false">AO18/1000</f>
        <v>933.10234</v>
      </c>
      <c r="AR18" s="2" t="n">
        <v>1049427.61</v>
      </c>
      <c r="AS18" s="2" t="n">
        <v>0</v>
      </c>
      <c r="AT18" s="2" t="n">
        <v>99977.65</v>
      </c>
      <c r="AU18" s="2" t="n">
        <f aca="false">AR18-AS18+AT18</f>
        <v>1149405.26</v>
      </c>
      <c r="AV18" s="2" t="n">
        <f aca="false">AU18/1000</f>
        <v>1149.40526</v>
      </c>
      <c r="AX18" s="2" t="n">
        <v>1253443.29</v>
      </c>
      <c r="AY18" s="2" t="n">
        <v>0</v>
      </c>
      <c r="AZ18" s="2" t="n">
        <v>119462.66</v>
      </c>
      <c r="BA18" s="2" t="n">
        <f aca="false">AX18-AY18+AZ18</f>
        <v>1372905.95</v>
      </c>
      <c r="BB18" s="2" t="n">
        <f aca="false">BA18/1000</f>
        <v>1372.90595</v>
      </c>
      <c r="BD18" s="148" t="n">
        <v>1579464.8</v>
      </c>
      <c r="BE18" s="2" t="n">
        <v>0</v>
      </c>
      <c r="BF18" s="2" t="n">
        <v>216780.5</v>
      </c>
      <c r="BG18" s="2" t="n">
        <f aca="false">BD18-BE18+BF18</f>
        <v>1796245.3</v>
      </c>
      <c r="BH18" s="2" t="n">
        <f aca="false">BG18/1000</f>
        <v>1796.2453</v>
      </c>
      <c r="BJ18" s="148" t="n">
        <v>1000272.04</v>
      </c>
      <c r="BK18" s="2" t="n">
        <v>0</v>
      </c>
      <c r="BL18" s="2" t="n">
        <v>263705.48</v>
      </c>
      <c r="BM18" s="2" t="n">
        <f aca="false">BJ18-BK18+BL18</f>
        <v>1263977.52</v>
      </c>
      <c r="BN18" s="2" t="n">
        <f aca="false">BM18/1000</f>
        <v>1263.97752</v>
      </c>
      <c r="BP18" s="148" t="n">
        <v>850140</v>
      </c>
      <c r="BQ18" s="2" t="n">
        <v>0</v>
      </c>
      <c r="BR18" s="2" t="n">
        <v>385207.6</v>
      </c>
      <c r="BS18" s="2" t="n">
        <f aca="false">BP18-BQ18+BR18</f>
        <v>1235347.6</v>
      </c>
      <c r="BT18" s="2" t="n">
        <f aca="false">BS18/1000</f>
        <v>1235.3476</v>
      </c>
      <c r="BV18" s="2" t="n">
        <v>836222.33</v>
      </c>
      <c r="BW18" s="2" t="n">
        <v>0</v>
      </c>
      <c r="BX18" s="2" t="n">
        <v>287069.21</v>
      </c>
      <c r="BY18" s="2" t="n">
        <f aca="false">BV18-BW18+BX18</f>
        <v>1123291.54</v>
      </c>
      <c r="BZ18" s="2" t="n">
        <f aca="false">BY18/1000</f>
        <v>1123.29154</v>
      </c>
    </row>
    <row r="19" customFormat="false" ht="12.75" hidden="false" customHeight="false" outlineLevel="0" collapsed="false">
      <c r="A19" s="1" t="s">
        <v>46</v>
      </c>
      <c r="B19" s="1" t="n">
        <v>5733</v>
      </c>
      <c r="C19" s="1" t="n">
        <v>8311</v>
      </c>
      <c r="D19" s="1" t="n">
        <v>6879</v>
      </c>
      <c r="E19" s="1" t="n">
        <v>8679</v>
      </c>
      <c r="F19" s="1" t="n">
        <v>8698.92825</v>
      </c>
      <c r="G19" s="1" t="n">
        <v>8053.66353</v>
      </c>
      <c r="H19" s="1" t="n">
        <v>7057.13632</v>
      </c>
      <c r="I19" s="1" t="n">
        <v>8976.79791</v>
      </c>
      <c r="J19" s="1" t="n">
        <v>10418.64688</v>
      </c>
      <c r="K19" s="1" t="n">
        <v>8649.63</v>
      </c>
      <c r="L19" s="20" t="n">
        <f aca="false">(K19-J19)*100/J19</f>
        <v>-16.9793342684055</v>
      </c>
      <c r="M19" s="20" t="n">
        <f aca="false">(K19-AD19)*100/AD19</f>
        <v>73.8619095477387</v>
      </c>
      <c r="N19" s="23" t="n">
        <v>1774</v>
      </c>
      <c r="O19" s="23" t="n">
        <v>1805</v>
      </c>
      <c r="P19" s="23" t="n">
        <v>1900</v>
      </c>
      <c r="Q19" s="100" t="n">
        <v>2094</v>
      </c>
      <c r="R19" s="100" t="n">
        <v>2317</v>
      </c>
      <c r="S19" s="100" t="n">
        <v>2648</v>
      </c>
      <c r="T19" s="100" t="n">
        <v>3095</v>
      </c>
      <c r="U19" s="100" t="n">
        <v>2858</v>
      </c>
      <c r="V19" s="100" t="n">
        <f aca="false">3000.603+197.829</f>
        <v>3198.432</v>
      </c>
      <c r="W19" s="100" t="n">
        <f aca="false">3069.181+212.298</f>
        <v>3281.479</v>
      </c>
      <c r="X19" s="23" t="n">
        <f aca="false">4576.299+291.499</f>
        <v>4867.798</v>
      </c>
      <c r="Y19" s="23" t="n">
        <f aca="false">2766.735+273.994</f>
        <v>3040.729</v>
      </c>
      <c r="Z19" s="23" t="n">
        <v>4443</v>
      </c>
      <c r="AA19" s="27" t="n">
        <v>3403</v>
      </c>
      <c r="AB19" s="1" t="n">
        <v>4324</v>
      </c>
      <c r="AC19" s="1" t="n">
        <v>4323</v>
      </c>
      <c r="AD19" s="1" t="n">
        <v>4975</v>
      </c>
      <c r="AF19" s="1" t="n">
        <v>6541196</v>
      </c>
      <c r="AG19" s="2" t="n">
        <v>26547.6</v>
      </c>
      <c r="AH19" s="63" t="n">
        <v>364092.67</v>
      </c>
      <c r="AI19" s="2" t="n">
        <f aca="false">AF19-AG19+AH19</f>
        <v>6878741.07</v>
      </c>
      <c r="AJ19" s="2" t="n">
        <f aca="false">AI19/1000</f>
        <v>6878.74107</v>
      </c>
      <c r="AL19" s="2" t="n">
        <v>8323165</v>
      </c>
      <c r="AM19" s="2" t="n">
        <v>26903.74</v>
      </c>
      <c r="AN19" s="2" t="n">
        <v>382645.94</v>
      </c>
      <c r="AO19" s="2" t="n">
        <f aca="false">AL19-AM19+AN19</f>
        <v>8678907.2</v>
      </c>
      <c r="AP19" s="2" t="n">
        <f aca="false">AO19/1000</f>
        <v>8678.9072</v>
      </c>
      <c r="AR19" s="2" t="n">
        <v>8318163.5</v>
      </c>
      <c r="AS19" s="2" t="n">
        <v>30077.15</v>
      </c>
      <c r="AT19" s="2" t="n">
        <v>410841.9</v>
      </c>
      <c r="AU19" s="2" t="n">
        <f aca="false">AR19-AS19+AT19</f>
        <v>8698928.25</v>
      </c>
      <c r="AV19" s="2" t="n">
        <f aca="false">AU19/1000</f>
        <v>8698.92825</v>
      </c>
      <c r="AX19" s="2" t="n">
        <v>7678901.3</v>
      </c>
      <c r="AY19" s="2" t="n">
        <v>18691.75</v>
      </c>
      <c r="AZ19" s="2" t="n">
        <v>393453.98</v>
      </c>
      <c r="BA19" s="2" t="n">
        <f aca="false">AX19-AY19+AZ19</f>
        <v>8053663.53</v>
      </c>
      <c r="BB19" s="2" t="n">
        <f aca="false">BA19/1000</f>
        <v>8053.66353</v>
      </c>
      <c r="BD19" s="148" t="n">
        <v>6722681.42</v>
      </c>
      <c r="BE19" s="2" t="n">
        <v>0</v>
      </c>
      <c r="BF19" s="2" t="n">
        <v>334454.9</v>
      </c>
      <c r="BG19" s="2" t="n">
        <f aca="false">BD19-BE19+BF19</f>
        <v>7057136.32</v>
      </c>
      <c r="BH19" s="2" t="n">
        <f aca="false">BG19/1000</f>
        <v>7057.13632</v>
      </c>
      <c r="BJ19" s="148" t="n">
        <v>8471676.43</v>
      </c>
      <c r="BK19" s="2" t="n">
        <v>0</v>
      </c>
      <c r="BL19" s="2" t="n">
        <v>505121.48</v>
      </c>
      <c r="BM19" s="2" t="n">
        <f aca="false">BJ19-BK19+BL19</f>
        <v>8976797.91</v>
      </c>
      <c r="BN19" s="2" t="n">
        <f aca="false">BM19/1000</f>
        <v>8976.79791</v>
      </c>
      <c r="BP19" s="148" t="n">
        <v>9099881.71</v>
      </c>
      <c r="BQ19" s="2" t="n">
        <v>0</v>
      </c>
      <c r="BR19" s="2" t="n">
        <v>1318765.17</v>
      </c>
      <c r="BS19" s="2" t="n">
        <f aca="false">BP19-BQ19+BR19</f>
        <v>10418646.88</v>
      </c>
      <c r="BT19" s="2" t="n">
        <f aca="false">BS19/1000</f>
        <v>10418.64688</v>
      </c>
      <c r="BV19" s="2" t="n">
        <v>7719274.2</v>
      </c>
      <c r="BW19" s="2" t="n">
        <v>0</v>
      </c>
      <c r="BX19" s="2" t="n">
        <v>930355.8</v>
      </c>
      <c r="BY19" s="2" t="n">
        <f aca="false">BV19-BW19+BX19</f>
        <v>8649630</v>
      </c>
      <c r="BZ19" s="2" t="n">
        <f aca="false">BY19/1000</f>
        <v>8649.63</v>
      </c>
    </row>
    <row r="20" customFormat="false" ht="12.75" hidden="false" customHeight="false" outlineLevel="0" collapsed="false">
      <c r="A20" s="1" t="s">
        <v>47</v>
      </c>
      <c r="B20" s="1" t="n">
        <v>2847</v>
      </c>
      <c r="C20" s="1" t="n">
        <v>3202</v>
      </c>
      <c r="D20" s="1" t="n">
        <v>2867</v>
      </c>
      <c r="E20" s="1" t="n">
        <v>3063</v>
      </c>
      <c r="F20" s="1" t="n">
        <v>3070.29281</v>
      </c>
      <c r="G20" s="1" t="n">
        <v>3274.50419</v>
      </c>
      <c r="H20" s="1" t="n">
        <v>3395.93822</v>
      </c>
      <c r="I20" s="1" t="n">
        <v>3575.29157</v>
      </c>
      <c r="J20" s="1" t="n">
        <v>3181.17095</v>
      </c>
      <c r="K20" s="1" t="n">
        <v>2716.61539</v>
      </c>
      <c r="L20" s="20" t="n">
        <f aca="false">(K20-J20)*100/J20</f>
        <v>-14.6032881382876</v>
      </c>
      <c r="M20" s="20" t="n">
        <f aca="false">(K20-AD20)*100/AD20</f>
        <v>16.5429167739168</v>
      </c>
      <c r="N20" s="23" t="n">
        <v>1010</v>
      </c>
      <c r="O20" s="23" t="n">
        <v>888</v>
      </c>
      <c r="P20" s="23" t="n">
        <v>799</v>
      </c>
      <c r="Q20" s="100" t="n">
        <v>1254</v>
      </c>
      <c r="R20" s="100" t="n">
        <v>1486</v>
      </c>
      <c r="S20" s="100" t="n">
        <v>1510</v>
      </c>
      <c r="T20" s="100" t="n">
        <v>1504</v>
      </c>
      <c r="U20" s="100" t="n">
        <v>1968</v>
      </c>
      <c r="V20" s="100" t="n">
        <f aca="false">1184.891+63.407</f>
        <v>1248.298</v>
      </c>
      <c r="W20" s="100" t="n">
        <f aca="false">1401.841+89.234</f>
        <v>1491.075</v>
      </c>
      <c r="X20" s="23" t="n">
        <f aca="false">1415.867+106.176</f>
        <v>1522.043</v>
      </c>
      <c r="Y20" s="23" t="n">
        <f aca="false">1485.162+103.747</f>
        <v>1588.909</v>
      </c>
      <c r="Z20" s="23" t="n">
        <v>1652</v>
      </c>
      <c r="AA20" s="27" t="n">
        <v>1969</v>
      </c>
      <c r="AB20" s="1" t="n">
        <v>2592</v>
      </c>
      <c r="AC20" s="1" t="n">
        <v>2298</v>
      </c>
      <c r="AD20" s="1" t="n">
        <v>2331</v>
      </c>
      <c r="AF20" s="1" t="n">
        <v>2640537.82</v>
      </c>
      <c r="AG20" s="2" t="n">
        <v>0</v>
      </c>
      <c r="AH20" s="63" t="n">
        <v>226328.09</v>
      </c>
      <c r="AI20" s="2" t="n">
        <f aca="false">AF20-AG20+AH20</f>
        <v>2866865.91</v>
      </c>
      <c r="AJ20" s="2" t="n">
        <f aca="false">AI20/1000</f>
        <v>2866.86591</v>
      </c>
      <c r="AL20" s="2" t="n">
        <v>2763119.79</v>
      </c>
      <c r="AM20" s="2" t="n">
        <v>0</v>
      </c>
      <c r="AN20" s="2" t="n">
        <v>300280.48</v>
      </c>
      <c r="AO20" s="2" t="n">
        <f aca="false">AL20-AM20+AN20</f>
        <v>3063400.27</v>
      </c>
      <c r="AP20" s="2" t="n">
        <f aca="false">AO20/1000</f>
        <v>3063.40027</v>
      </c>
      <c r="AR20" s="2" t="n">
        <v>2866571.31</v>
      </c>
      <c r="AS20" s="2" t="n">
        <v>0</v>
      </c>
      <c r="AT20" s="2" t="n">
        <v>203721.5</v>
      </c>
      <c r="AU20" s="2" t="n">
        <f aca="false">AR20-AS20+AT20</f>
        <v>3070292.81</v>
      </c>
      <c r="AV20" s="2" t="n">
        <f aca="false">AU20/1000</f>
        <v>3070.29281</v>
      </c>
      <c r="AX20" s="2" t="n">
        <v>3095297.33</v>
      </c>
      <c r="AY20" s="2" t="n">
        <v>0</v>
      </c>
      <c r="AZ20" s="2" t="n">
        <v>179206.86</v>
      </c>
      <c r="BA20" s="2" t="n">
        <f aca="false">AX20-AY20+AZ20</f>
        <v>3274504.19</v>
      </c>
      <c r="BB20" s="2" t="n">
        <f aca="false">BA20/1000</f>
        <v>3274.50419</v>
      </c>
      <c r="BD20" s="148" t="n">
        <v>3196669.56</v>
      </c>
      <c r="BE20" s="2" t="n">
        <v>0</v>
      </c>
      <c r="BF20" s="2" t="n">
        <v>199268.66</v>
      </c>
      <c r="BG20" s="2" t="n">
        <f aca="false">BD20-BE20+BF20</f>
        <v>3395938.22</v>
      </c>
      <c r="BH20" s="2" t="n">
        <f aca="false">BG20/1000</f>
        <v>3395.93822</v>
      </c>
      <c r="BJ20" s="148" t="n">
        <v>3337872.5</v>
      </c>
      <c r="BK20" s="2" t="n">
        <v>0</v>
      </c>
      <c r="BL20" s="2" t="n">
        <v>237419.07</v>
      </c>
      <c r="BM20" s="2" t="n">
        <f aca="false">BJ20-BK20+BL20</f>
        <v>3575291.57</v>
      </c>
      <c r="BN20" s="2" t="n">
        <f aca="false">BM20/1000</f>
        <v>3575.29157</v>
      </c>
      <c r="BP20" s="148" t="n">
        <v>2780869.88</v>
      </c>
      <c r="BQ20" s="2" t="n">
        <v>0</v>
      </c>
      <c r="BR20" s="2" t="n">
        <v>400301.07</v>
      </c>
      <c r="BS20" s="2" t="n">
        <f aca="false">BP20-BQ20+BR20</f>
        <v>3181170.95</v>
      </c>
      <c r="BT20" s="2" t="n">
        <f aca="false">BS20/1000</f>
        <v>3181.17095</v>
      </c>
      <c r="BV20" s="2" t="n">
        <v>2266800.58</v>
      </c>
      <c r="BW20" s="2" t="n">
        <v>0</v>
      </c>
      <c r="BX20" s="2" t="n">
        <v>449814.81</v>
      </c>
      <c r="BY20" s="2" t="n">
        <f aca="false">BV20-BW20+BX20</f>
        <v>2716615.39</v>
      </c>
      <c r="BZ20" s="2" t="n">
        <f aca="false">BY20/1000</f>
        <v>2716.61539</v>
      </c>
    </row>
    <row r="21" customFormat="false" ht="12.75" hidden="false" customHeight="false" outlineLevel="0" collapsed="false">
      <c r="A21" s="1" t="s">
        <v>48</v>
      </c>
      <c r="B21" s="1" t="n">
        <v>4872</v>
      </c>
      <c r="C21" s="1" t="n">
        <v>5452</v>
      </c>
      <c r="D21" s="1" t="n">
        <v>6121</v>
      </c>
      <c r="E21" s="1" t="n">
        <v>8360</v>
      </c>
      <c r="F21" s="1" t="n">
        <v>9063.05181</v>
      </c>
      <c r="G21" s="1" t="n">
        <v>10901.27656</v>
      </c>
      <c r="H21" s="1" t="n">
        <v>9760.43707</v>
      </c>
      <c r="I21" s="1" t="n">
        <v>7995.20895</v>
      </c>
      <c r="J21" s="1" t="n">
        <v>6802.19906</v>
      </c>
      <c r="K21" s="1" t="n">
        <v>4607.28911</v>
      </c>
      <c r="L21" s="20" t="n">
        <f aca="false">(K21-J21)*100/J21</f>
        <v>-32.2676524259201</v>
      </c>
      <c r="M21" s="20" t="n">
        <f aca="false">(K21-AD21)*100/AD21</f>
        <v>19.8566365764828</v>
      </c>
      <c r="N21" s="23" t="n">
        <v>1018</v>
      </c>
      <c r="O21" s="23" t="n">
        <v>1280</v>
      </c>
      <c r="P21" s="23" t="n">
        <v>1817</v>
      </c>
      <c r="Q21" s="100" t="n">
        <v>1867</v>
      </c>
      <c r="R21" s="100" t="n">
        <v>1859</v>
      </c>
      <c r="S21" s="100" t="n">
        <v>2179</v>
      </c>
      <c r="T21" s="100" t="n">
        <v>2045</v>
      </c>
      <c r="U21" s="100" t="n">
        <v>1791</v>
      </c>
      <c r="V21" s="100" t="n">
        <f aca="false">2094.013+65.518</f>
        <v>2159.531</v>
      </c>
      <c r="W21" s="100" t="n">
        <f aca="false">1867.932+126.749</f>
        <v>1994.681</v>
      </c>
      <c r="X21" s="23" t="n">
        <f aca="false">1920.384+61.494</f>
        <v>1981.878</v>
      </c>
      <c r="Y21" s="23" t="n">
        <f aca="false">2046.87+56.289</f>
        <v>2103.159</v>
      </c>
      <c r="Z21" s="23" t="n">
        <v>3349</v>
      </c>
      <c r="AA21" s="27" t="n">
        <v>2812</v>
      </c>
      <c r="AB21" s="1" t="n">
        <v>3241</v>
      </c>
      <c r="AC21" s="1" t="n">
        <v>4473</v>
      </c>
      <c r="AD21" s="1" t="n">
        <v>3844</v>
      </c>
      <c r="AF21" s="1" t="n">
        <v>5893332</v>
      </c>
      <c r="AG21" s="2" t="n">
        <v>53727.33</v>
      </c>
      <c r="AH21" s="63" t="n">
        <v>281348.93</v>
      </c>
      <c r="AI21" s="2" t="n">
        <f aca="false">AF21-AG21+AH21</f>
        <v>6120953.6</v>
      </c>
      <c r="AJ21" s="2" t="n">
        <f aca="false">AI21/1000</f>
        <v>6120.9536</v>
      </c>
      <c r="AL21" s="2" t="n">
        <v>8112400</v>
      </c>
      <c r="AM21" s="2" t="n">
        <v>69240.87</v>
      </c>
      <c r="AN21" s="2" t="n">
        <v>316833</v>
      </c>
      <c r="AO21" s="2" t="n">
        <f aca="false">AL21-AM21+AN21</f>
        <v>8359992.13</v>
      </c>
      <c r="AP21" s="2" t="n">
        <f aca="false">AO21/1000</f>
        <v>8359.99213</v>
      </c>
      <c r="AR21" s="2" t="n">
        <v>8851957.23</v>
      </c>
      <c r="AS21" s="2" t="n">
        <v>61667.07</v>
      </c>
      <c r="AT21" s="2" t="n">
        <v>272761.65</v>
      </c>
      <c r="AU21" s="2" t="n">
        <f aca="false">AR21-AS21+AT21</f>
        <v>9063051.81</v>
      </c>
      <c r="AV21" s="2" t="n">
        <f aca="false">AU21/1000</f>
        <v>9063.05181</v>
      </c>
      <c r="AX21" s="2" t="n">
        <v>10674897.53</v>
      </c>
      <c r="AY21" s="2" t="n">
        <v>68738.69</v>
      </c>
      <c r="AZ21" s="2" t="n">
        <v>295117.72</v>
      </c>
      <c r="BA21" s="2" t="n">
        <f aca="false">AX21-AY21+AZ21</f>
        <v>10901276.56</v>
      </c>
      <c r="BB21" s="2" t="n">
        <f aca="false">BA21/1000</f>
        <v>10901.27656</v>
      </c>
      <c r="BD21" s="148" t="n">
        <v>9459957.21</v>
      </c>
      <c r="BE21" s="2" t="n">
        <v>46471.23</v>
      </c>
      <c r="BF21" s="2" t="n">
        <v>346951.09</v>
      </c>
      <c r="BG21" s="2" t="n">
        <f aca="false">BD21-BE21+BF21</f>
        <v>9760437.07</v>
      </c>
      <c r="BH21" s="2" t="n">
        <f aca="false">BG21/1000</f>
        <v>9760.43707</v>
      </c>
      <c r="BJ21" s="148" t="n">
        <v>7676044.42</v>
      </c>
      <c r="BK21" s="2" t="n">
        <v>52921.18</v>
      </c>
      <c r="BL21" s="2" t="n">
        <v>372085.71</v>
      </c>
      <c r="BM21" s="2" t="n">
        <f aca="false">BJ21-BK21+BL21</f>
        <v>7995208.95</v>
      </c>
      <c r="BN21" s="2" t="n">
        <f aca="false">BM21/1000</f>
        <v>7995.20895</v>
      </c>
      <c r="BP21" s="148" t="n">
        <v>6161337.24</v>
      </c>
      <c r="BQ21" s="2" t="n">
        <v>43273.98</v>
      </c>
      <c r="BR21" s="2" t="n">
        <v>684135.8</v>
      </c>
      <c r="BS21" s="2" t="n">
        <f aca="false">BP21-BQ21+BR21</f>
        <v>6802199.06</v>
      </c>
      <c r="BT21" s="2" t="n">
        <f aca="false">BS21/1000</f>
        <v>6802.19906</v>
      </c>
      <c r="BV21" s="2" t="n">
        <v>4166508.38</v>
      </c>
      <c r="BW21" s="2" t="n">
        <v>70141.99</v>
      </c>
      <c r="BX21" s="2" t="n">
        <v>510922.72</v>
      </c>
      <c r="BY21" s="2" t="n">
        <f aca="false">BV21-BW21+BX21</f>
        <v>4607289.11</v>
      </c>
      <c r="BZ21" s="2" t="n">
        <f aca="false">BY21/1000</f>
        <v>4607.28911</v>
      </c>
    </row>
    <row r="22" customFormat="false" ht="12.75" hidden="false" customHeight="false" outlineLevel="0" collapsed="false">
      <c r="A22" s="1" t="s">
        <v>49</v>
      </c>
      <c r="B22" s="1" t="n">
        <v>762</v>
      </c>
      <c r="C22" s="1" t="n">
        <v>1113</v>
      </c>
      <c r="D22" s="1" t="n">
        <v>1448</v>
      </c>
      <c r="E22" s="1" t="n">
        <v>1454</v>
      </c>
      <c r="F22" s="1" t="n">
        <v>1316.1938</v>
      </c>
      <c r="G22" s="1" t="n">
        <v>1647.90836</v>
      </c>
      <c r="H22" s="1" t="n">
        <v>1633.78992</v>
      </c>
      <c r="I22" s="1" t="n">
        <v>1285.55404</v>
      </c>
      <c r="J22" s="1" t="n">
        <v>1382.14616</v>
      </c>
      <c r="K22" s="1" t="n">
        <v>1361.13372</v>
      </c>
      <c r="L22" s="20" t="n">
        <f aca="false">(K22-J22)*100/J22</f>
        <v>-1.52027626369126</v>
      </c>
      <c r="M22" s="20" t="n">
        <f aca="false">(K22-AD22)*100/AD22</f>
        <v>56.6321887226697</v>
      </c>
      <c r="N22" s="23" t="n">
        <v>384</v>
      </c>
      <c r="O22" s="23" t="n">
        <v>348</v>
      </c>
      <c r="P22" s="23" t="n">
        <v>364</v>
      </c>
      <c r="Q22" s="100" t="n">
        <v>382</v>
      </c>
      <c r="R22" s="100" t="n">
        <v>423</v>
      </c>
      <c r="S22" s="100" t="n">
        <v>449</v>
      </c>
      <c r="T22" s="100" t="n">
        <v>536</v>
      </c>
      <c r="U22" s="100" t="n">
        <v>456</v>
      </c>
      <c r="V22" s="100" t="n">
        <f aca="false">489.899+34.139</f>
        <v>524.038</v>
      </c>
      <c r="W22" s="100" t="n">
        <f aca="false">620.312+44.517</f>
        <v>664.829</v>
      </c>
      <c r="X22" s="23" t="n">
        <f aca="false">674.24+45.444</f>
        <v>719.684</v>
      </c>
      <c r="Y22" s="23" t="n">
        <f aca="false">652.659+39.758</f>
        <v>692.417</v>
      </c>
      <c r="Z22" s="23" t="n">
        <v>754</v>
      </c>
      <c r="AA22" s="27" t="n">
        <v>944</v>
      </c>
      <c r="AB22" s="1" t="n">
        <v>779</v>
      </c>
      <c r="AC22" s="1" t="n">
        <v>951</v>
      </c>
      <c r="AD22" s="1" t="n">
        <v>869</v>
      </c>
      <c r="AF22" s="1" t="n">
        <v>1410842.82</v>
      </c>
      <c r="AG22" s="2" t="n">
        <v>26064.88</v>
      </c>
      <c r="AH22" s="63" t="n">
        <v>62892.97</v>
      </c>
      <c r="AI22" s="2" t="n">
        <f aca="false">AF22-AG22+AH22</f>
        <v>1447670.91</v>
      </c>
      <c r="AJ22" s="2" t="n">
        <f aca="false">AI22/1000</f>
        <v>1447.67091</v>
      </c>
      <c r="AL22" s="2" t="n">
        <v>1430998.93</v>
      </c>
      <c r="AM22" s="2" t="n">
        <v>19543.35</v>
      </c>
      <c r="AN22" s="2" t="n">
        <v>42795.73</v>
      </c>
      <c r="AO22" s="2" t="n">
        <f aca="false">AL22-AM22+AN22</f>
        <v>1454251.31</v>
      </c>
      <c r="AP22" s="2" t="n">
        <f aca="false">AO22/1000</f>
        <v>1454.25131</v>
      </c>
      <c r="AR22" s="2" t="n">
        <v>1263764.71</v>
      </c>
      <c r="AS22" s="2" t="n">
        <v>23512.43</v>
      </c>
      <c r="AT22" s="2" t="n">
        <v>75941.52</v>
      </c>
      <c r="AU22" s="2" t="n">
        <f aca="false">AR22-AS22+AT22</f>
        <v>1316193.8</v>
      </c>
      <c r="AV22" s="2" t="n">
        <f aca="false">AU22/1000</f>
        <v>1316.1938</v>
      </c>
      <c r="AX22" s="2" t="n">
        <v>1512075.19</v>
      </c>
      <c r="AY22" s="2" t="n">
        <v>25122.9</v>
      </c>
      <c r="AZ22" s="2" t="n">
        <v>160956.07</v>
      </c>
      <c r="BA22" s="2" t="n">
        <f aca="false">AX22-AY22+AZ22</f>
        <v>1647908.36</v>
      </c>
      <c r="BB22" s="2" t="n">
        <f aca="false">BA22/1000</f>
        <v>1647.90836</v>
      </c>
      <c r="BD22" s="148" t="n">
        <v>1493507.13</v>
      </c>
      <c r="BE22" s="2" t="n">
        <v>11919.31</v>
      </c>
      <c r="BF22" s="2" t="n">
        <v>152202.1</v>
      </c>
      <c r="BG22" s="2" t="n">
        <f aca="false">BD22-BE22+BF22</f>
        <v>1633789.92</v>
      </c>
      <c r="BH22" s="2" t="n">
        <f aca="false">BG22/1000</f>
        <v>1633.78992</v>
      </c>
      <c r="BJ22" s="148" t="n">
        <v>1186393.71</v>
      </c>
      <c r="BK22" s="2" t="n">
        <v>770.33</v>
      </c>
      <c r="BL22" s="2" t="n">
        <v>99930.66</v>
      </c>
      <c r="BM22" s="2" t="n">
        <f aca="false">BJ22-BK22+BL22</f>
        <v>1285554.04</v>
      </c>
      <c r="BN22" s="2" t="n">
        <f aca="false">BM22/1000</f>
        <v>1285.55404</v>
      </c>
      <c r="BP22" s="148" t="n">
        <v>1075916.54</v>
      </c>
      <c r="BQ22" s="2" t="n">
        <v>75</v>
      </c>
      <c r="BR22" s="2" t="n">
        <v>306304.62</v>
      </c>
      <c r="BS22" s="2" t="n">
        <f aca="false">BP22-BQ22+BR22</f>
        <v>1382146.16</v>
      </c>
      <c r="BT22" s="2" t="n">
        <f aca="false">BS22/1000</f>
        <v>1382.14616</v>
      </c>
      <c r="BV22" s="2" t="n">
        <v>1070992.86</v>
      </c>
      <c r="BW22" s="2" t="n">
        <v>1000</v>
      </c>
      <c r="BX22" s="2" t="n">
        <v>291140.86</v>
      </c>
      <c r="BY22" s="2" t="n">
        <f aca="false">BV22-BW22+BX22</f>
        <v>1361133.72</v>
      </c>
      <c r="BZ22" s="2" t="n">
        <f aca="false">BY22/1000</f>
        <v>1361.13372</v>
      </c>
    </row>
    <row r="23" customFormat="false" ht="12.75" hidden="false" customHeight="false" outlineLevel="0" collapsed="false">
      <c r="L23" s="20"/>
      <c r="M23" s="20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3"/>
      <c r="AA23" s="27"/>
      <c r="AF23" s="1"/>
      <c r="AH23" s="63"/>
      <c r="BD23" s="148"/>
      <c r="BJ23" s="148"/>
      <c r="BP23" s="148"/>
    </row>
    <row r="24" customFormat="false" ht="12.75" hidden="false" customHeight="false" outlineLevel="0" collapsed="false">
      <c r="A24" s="1" t="s">
        <v>50</v>
      </c>
      <c r="B24" s="1" t="n">
        <v>7154</v>
      </c>
      <c r="C24" s="1" t="n">
        <v>6842</v>
      </c>
      <c r="D24" s="1" t="n">
        <v>10040</v>
      </c>
      <c r="E24" s="1" t="n">
        <v>7585</v>
      </c>
      <c r="F24" s="1" t="n">
        <v>10272.42672</v>
      </c>
      <c r="G24" s="1" t="n">
        <v>10850.01594</v>
      </c>
      <c r="H24" s="1" t="n">
        <v>11688.06778</v>
      </c>
      <c r="I24" s="1" t="n">
        <v>10608.57752</v>
      </c>
      <c r="J24" s="1" t="n">
        <v>11699.43029</v>
      </c>
      <c r="K24" s="1" t="n">
        <v>13744.93236</v>
      </c>
      <c r="L24" s="20" t="n">
        <f aca="false">(K24-J24)*100/J24</f>
        <v>17.4837750155098</v>
      </c>
      <c r="M24" s="20" t="n">
        <f aca="false">(K24-AD24)*100/AD24</f>
        <v>158.217778696224</v>
      </c>
      <c r="N24" s="23" t="n">
        <v>1932</v>
      </c>
      <c r="O24" s="23" t="n">
        <v>1853</v>
      </c>
      <c r="P24" s="23" t="n">
        <v>2081</v>
      </c>
      <c r="Q24" s="100" t="n">
        <v>2423</v>
      </c>
      <c r="R24" s="100" t="n">
        <v>2953</v>
      </c>
      <c r="S24" s="100" t="n">
        <v>3156</v>
      </c>
      <c r="T24" s="100" t="n">
        <v>3386</v>
      </c>
      <c r="U24" s="100" t="n">
        <v>3194</v>
      </c>
      <c r="V24" s="100" t="n">
        <f aca="false">3040.017+188.168</f>
        <v>3228.185</v>
      </c>
      <c r="W24" s="100" t="n">
        <f aca="false">2936.017+186.746</f>
        <v>3122.763</v>
      </c>
      <c r="X24" s="23" t="n">
        <f aca="false">3291.797+193.647</f>
        <v>3485.444</v>
      </c>
      <c r="Y24" s="23" t="n">
        <f aca="false">3780.892+203.581</f>
        <v>3984.473</v>
      </c>
      <c r="Z24" s="23" t="n">
        <v>4153</v>
      </c>
      <c r="AA24" s="27" t="n">
        <v>5019</v>
      </c>
      <c r="AB24" s="1" t="n">
        <v>5693</v>
      </c>
      <c r="AC24" s="1" t="n">
        <v>4750.73</v>
      </c>
      <c r="AD24" s="1" t="n">
        <v>5323</v>
      </c>
      <c r="AF24" s="1" t="n">
        <v>9619372</v>
      </c>
      <c r="AG24" s="2" t="n">
        <v>76834.72</v>
      </c>
      <c r="AH24" s="63" t="n">
        <v>497021.95</v>
      </c>
      <c r="AI24" s="2" t="n">
        <f aca="false">AF24-AG24+AH24</f>
        <v>10039559.23</v>
      </c>
      <c r="AJ24" s="2" t="n">
        <f aca="false">AI24/1000</f>
        <v>10039.55923</v>
      </c>
      <c r="AL24" s="2" t="n">
        <v>7127790</v>
      </c>
      <c r="AM24" s="2" t="n">
        <v>57966.42</v>
      </c>
      <c r="AN24" s="2" t="n">
        <v>515518.15</v>
      </c>
      <c r="AO24" s="2" t="n">
        <f aca="false">AL24-AM24+AN24</f>
        <v>7585341.73</v>
      </c>
      <c r="AP24" s="2" t="n">
        <f aca="false">AO24/1000</f>
        <v>7585.34173</v>
      </c>
      <c r="AR24" s="2" t="n">
        <v>9747799.02</v>
      </c>
      <c r="AS24" s="2" t="n">
        <v>67454.38</v>
      </c>
      <c r="AT24" s="2" t="n">
        <v>592082.08</v>
      </c>
      <c r="AU24" s="2" t="n">
        <f aca="false">AR24-AS24+AT24</f>
        <v>10272426.72</v>
      </c>
      <c r="AV24" s="2" t="n">
        <f aca="false">AU24/1000</f>
        <v>10272.42672</v>
      </c>
      <c r="AX24" s="2" t="n">
        <v>10372680.59</v>
      </c>
      <c r="AY24" s="2" t="n">
        <v>44578.66</v>
      </c>
      <c r="AZ24" s="2" t="n">
        <v>521914.01</v>
      </c>
      <c r="BA24" s="2" t="n">
        <f aca="false">AX24-AY24+AZ24</f>
        <v>10850015.94</v>
      </c>
      <c r="BB24" s="2" t="n">
        <f aca="false">BA24/1000</f>
        <v>10850.01594</v>
      </c>
      <c r="BD24" s="148" t="n">
        <v>11204535.12</v>
      </c>
      <c r="BE24" s="2" t="n">
        <v>48020.51</v>
      </c>
      <c r="BF24" s="2" t="n">
        <v>531553.17</v>
      </c>
      <c r="BG24" s="2" t="n">
        <f aca="false">BD24-BE24+BF24</f>
        <v>11688067.78</v>
      </c>
      <c r="BH24" s="2" t="n">
        <f aca="false">BG24/1000</f>
        <v>11688.06778</v>
      </c>
      <c r="BJ24" s="148" t="n">
        <v>10136559.58</v>
      </c>
      <c r="BK24" s="2" t="n">
        <v>106425.32</v>
      </c>
      <c r="BL24" s="2" t="n">
        <v>578443.26</v>
      </c>
      <c r="BM24" s="2" t="n">
        <f aca="false">BJ24-BK24+BL24</f>
        <v>10608577.52</v>
      </c>
      <c r="BN24" s="2" t="n">
        <f aca="false">BM24/1000</f>
        <v>10608.57752</v>
      </c>
      <c r="BP24" s="148" t="n">
        <v>10153576.93</v>
      </c>
      <c r="BQ24" s="2" t="n">
        <v>92955.75</v>
      </c>
      <c r="BR24" s="2" t="n">
        <v>1638809.11</v>
      </c>
      <c r="BS24" s="2" t="n">
        <f aca="false">BP24-BQ24+BR24</f>
        <v>11699430.29</v>
      </c>
      <c r="BT24" s="2" t="n">
        <f aca="false">BS24/1000</f>
        <v>11699.43029</v>
      </c>
      <c r="BV24" s="2" t="n">
        <v>11929222.68</v>
      </c>
      <c r="BW24" s="2" t="n">
        <v>65001.56</v>
      </c>
      <c r="BX24" s="2" t="n">
        <v>1880711.24</v>
      </c>
      <c r="BY24" s="2" t="n">
        <f aca="false">BV24-BW24+BX24</f>
        <v>13744932.36</v>
      </c>
      <c r="BZ24" s="2" t="n">
        <f aca="false">BY24/1000</f>
        <v>13744.93236</v>
      </c>
    </row>
    <row r="25" customFormat="false" ht="12.75" hidden="false" customHeight="false" outlineLevel="0" collapsed="false">
      <c r="A25" s="1" t="s">
        <v>51</v>
      </c>
      <c r="B25" s="1" t="n">
        <v>1198</v>
      </c>
      <c r="C25" s="1" t="n">
        <v>1102</v>
      </c>
      <c r="D25" s="1" t="n">
        <v>1140</v>
      </c>
      <c r="E25" s="1" t="n">
        <v>928</v>
      </c>
      <c r="F25" s="1" t="n">
        <v>1066.64318</v>
      </c>
      <c r="G25" s="1" t="n">
        <v>1168.02242</v>
      </c>
      <c r="H25" s="1" t="n">
        <v>1440.1011</v>
      </c>
      <c r="I25" s="1" t="n">
        <v>860.38078</v>
      </c>
      <c r="J25" s="1" t="n">
        <v>800.02828</v>
      </c>
      <c r="K25" s="1" t="n">
        <v>752.10877</v>
      </c>
      <c r="L25" s="20" t="n">
        <f aca="false">(K25-J25)*100/J25</f>
        <v>-5.98972701315006</v>
      </c>
      <c r="M25" s="20" t="n">
        <f aca="false">(K25-AD25)*100/AD25</f>
        <v>-27.1212432170543</v>
      </c>
      <c r="N25" s="23" t="n">
        <v>333</v>
      </c>
      <c r="O25" s="23" t="n">
        <v>350</v>
      </c>
      <c r="P25" s="23" t="n">
        <v>425</v>
      </c>
      <c r="Q25" s="100" t="n">
        <v>439</v>
      </c>
      <c r="R25" s="100" t="n">
        <v>511</v>
      </c>
      <c r="S25" s="100" t="n">
        <v>557</v>
      </c>
      <c r="T25" s="100" t="n">
        <v>340</v>
      </c>
      <c r="U25" s="100" t="n">
        <v>548</v>
      </c>
      <c r="V25" s="100" t="n">
        <f aca="false">583.549+15.356</f>
        <v>598.905</v>
      </c>
      <c r="W25" s="100" t="n">
        <f aca="false">563.146+16.911</f>
        <v>580.057</v>
      </c>
      <c r="X25" s="23" t="n">
        <f aca="false">514.444+23.662</f>
        <v>538.106</v>
      </c>
      <c r="Y25" s="23" t="n">
        <f aca="false">445.3+17.207</f>
        <v>462.507</v>
      </c>
      <c r="Z25" s="23" t="n">
        <v>606</v>
      </c>
      <c r="AA25" s="27" t="n">
        <v>648</v>
      </c>
      <c r="AB25" s="1" t="n">
        <v>870</v>
      </c>
      <c r="AC25" s="1" t="n">
        <v>971.93</v>
      </c>
      <c r="AD25" s="1" t="n">
        <v>1032</v>
      </c>
      <c r="AF25" s="1" t="n">
        <v>1072713.33</v>
      </c>
      <c r="AG25" s="2" t="n">
        <v>0</v>
      </c>
      <c r="AH25" s="63" t="n">
        <v>67404.79</v>
      </c>
      <c r="AI25" s="2" t="n">
        <f aca="false">AF25-AG25+AH25</f>
        <v>1140118.12</v>
      </c>
      <c r="AJ25" s="2" t="n">
        <f aca="false">AI25/1000</f>
        <v>1140.11812</v>
      </c>
      <c r="AL25" s="2" t="n">
        <v>883309.31</v>
      </c>
      <c r="AM25" s="2" t="n">
        <v>0</v>
      </c>
      <c r="AN25" s="2" t="n">
        <v>44384.34</v>
      </c>
      <c r="AO25" s="2" t="n">
        <f aca="false">AL25-AM25+AN25</f>
        <v>927693.65</v>
      </c>
      <c r="AP25" s="2" t="n">
        <f aca="false">AO25/1000</f>
        <v>927.69365</v>
      </c>
      <c r="AR25" s="2" t="n">
        <v>1010812.69</v>
      </c>
      <c r="AS25" s="2" t="n">
        <v>0</v>
      </c>
      <c r="AT25" s="2" t="n">
        <v>55830.49</v>
      </c>
      <c r="AU25" s="2" t="n">
        <f aca="false">AR25-AS25+AT25</f>
        <v>1066643.18</v>
      </c>
      <c r="AV25" s="2" t="n">
        <f aca="false">AU25/1000</f>
        <v>1066.64318</v>
      </c>
      <c r="AX25" s="2" t="n">
        <v>1120845.44</v>
      </c>
      <c r="AY25" s="2" t="n">
        <v>0</v>
      </c>
      <c r="AZ25" s="2" t="n">
        <v>47176.98</v>
      </c>
      <c r="BA25" s="2" t="n">
        <f aca="false">AX25-AY25+AZ25</f>
        <v>1168022.42</v>
      </c>
      <c r="BB25" s="2" t="n">
        <f aca="false">BA25/1000</f>
        <v>1168.02242</v>
      </c>
      <c r="BD25" s="148" t="n">
        <v>1390433.64</v>
      </c>
      <c r="BE25" s="2" t="n">
        <v>0</v>
      </c>
      <c r="BF25" s="2" t="n">
        <v>49667.46</v>
      </c>
      <c r="BG25" s="2" t="n">
        <f aca="false">BD25-BE25+BF25</f>
        <v>1440101.1</v>
      </c>
      <c r="BH25" s="2" t="n">
        <f aca="false">BG25/1000</f>
        <v>1440.1011</v>
      </c>
      <c r="BJ25" s="148" t="n">
        <v>739818.64</v>
      </c>
      <c r="BK25" s="2" t="n">
        <v>0</v>
      </c>
      <c r="BL25" s="2" t="n">
        <v>120562.14</v>
      </c>
      <c r="BM25" s="2" t="n">
        <f aca="false">BJ25-BK25+BL25</f>
        <v>860380.78</v>
      </c>
      <c r="BN25" s="2" t="n">
        <f aca="false">BM25/1000</f>
        <v>860.38078</v>
      </c>
      <c r="BP25" s="148" t="n">
        <v>724539.07</v>
      </c>
      <c r="BQ25" s="2" t="n">
        <v>0</v>
      </c>
      <c r="BR25" s="2" t="n">
        <v>75489.21</v>
      </c>
      <c r="BS25" s="2" t="n">
        <f aca="false">BP25-BQ25+BR25</f>
        <v>800028.28</v>
      </c>
      <c r="BT25" s="2" t="n">
        <f aca="false">BS25/1000</f>
        <v>800.02828</v>
      </c>
      <c r="BV25" s="2" t="n">
        <v>631657.74</v>
      </c>
      <c r="BW25" s="2" t="n">
        <v>0</v>
      </c>
      <c r="BX25" s="2" t="n">
        <v>120451.03</v>
      </c>
      <c r="BY25" s="2" t="n">
        <f aca="false">BV25-BW25+BX25</f>
        <v>752108.77</v>
      </c>
      <c r="BZ25" s="2" t="n">
        <f aca="false">BY25/1000</f>
        <v>752.10877</v>
      </c>
    </row>
    <row r="26" customFormat="false" ht="12.75" hidden="false" customHeight="false" outlineLevel="0" collapsed="false">
      <c r="A26" s="1" t="s">
        <v>52</v>
      </c>
      <c r="B26" s="1" t="n">
        <v>6699</v>
      </c>
      <c r="C26" s="1" t="n">
        <v>7316</v>
      </c>
      <c r="D26" s="1" t="n">
        <v>7109</v>
      </c>
      <c r="E26" s="1" t="n">
        <v>6957</v>
      </c>
      <c r="F26" s="1" t="n">
        <v>9738.85589</v>
      </c>
      <c r="G26" s="1" t="n">
        <v>11324.30936</v>
      </c>
      <c r="H26" s="1" t="n">
        <v>10673.90067</v>
      </c>
      <c r="I26" s="1" t="n">
        <v>9220.33498</v>
      </c>
      <c r="J26" s="1" t="n">
        <v>9585.41461</v>
      </c>
      <c r="K26" s="1" t="n">
        <v>9082.67041</v>
      </c>
      <c r="L26" s="20" t="n">
        <f aca="false">(K26-J26)*100/J26</f>
        <v>-5.24488736747506</v>
      </c>
      <c r="M26" s="20" t="n">
        <f aca="false">(K26-AD26)*100/AD26</f>
        <v>57.3301647323749</v>
      </c>
      <c r="N26" s="23" t="n">
        <v>2338</v>
      </c>
      <c r="O26" s="23" t="n">
        <v>2378</v>
      </c>
      <c r="P26" s="23" t="n">
        <v>2492</v>
      </c>
      <c r="Q26" s="100" t="n">
        <v>2639</v>
      </c>
      <c r="R26" s="100" t="n">
        <v>3106</v>
      </c>
      <c r="S26" s="100" t="n">
        <v>3541</v>
      </c>
      <c r="T26" s="100" t="n">
        <v>3833</v>
      </c>
      <c r="U26" s="100" t="n">
        <v>4372</v>
      </c>
      <c r="V26" s="100" t="n">
        <f aca="false">4882.398+139.684</f>
        <v>5022.082</v>
      </c>
      <c r="W26" s="100" t="n">
        <f aca="false">5718.579+230.947</f>
        <v>5949.526</v>
      </c>
      <c r="X26" s="23" t="n">
        <f aca="false">5941.856+187.617</f>
        <v>6129.473</v>
      </c>
      <c r="Y26" s="23" t="n">
        <f aca="false">6052.769+190.654</f>
        <v>6243.423</v>
      </c>
      <c r="Z26" s="23" t="n">
        <v>6217</v>
      </c>
      <c r="AA26" s="27" t="n">
        <v>6212</v>
      </c>
      <c r="AB26" s="1" t="n">
        <v>6103</v>
      </c>
      <c r="AC26" s="1" t="n">
        <v>5270</v>
      </c>
      <c r="AD26" s="1" t="n">
        <v>5773</v>
      </c>
      <c r="AF26" s="1" t="n">
        <v>6878110</v>
      </c>
      <c r="AG26" s="2" t="n">
        <v>0</v>
      </c>
      <c r="AH26" s="63" t="n">
        <v>230711.15</v>
      </c>
      <c r="AI26" s="2" t="n">
        <f aca="false">AF26-AG26+AH26</f>
        <v>7108821.15</v>
      </c>
      <c r="AJ26" s="2" t="n">
        <f aca="false">AI26/1000</f>
        <v>7108.82115</v>
      </c>
      <c r="AL26" s="2" t="n">
        <v>6590470</v>
      </c>
      <c r="AM26" s="2" t="n">
        <v>0</v>
      </c>
      <c r="AN26" s="2" t="n">
        <v>366844.76</v>
      </c>
      <c r="AO26" s="2" t="n">
        <f aca="false">AL26-AM26+AN26</f>
        <v>6957314.76</v>
      </c>
      <c r="AP26" s="2" t="n">
        <f aca="false">AO26/1000</f>
        <v>6957.31476</v>
      </c>
      <c r="AR26" s="2" t="n">
        <v>9223712.14</v>
      </c>
      <c r="AS26" s="2" t="n">
        <v>0</v>
      </c>
      <c r="AT26" s="2" t="n">
        <v>515143.75</v>
      </c>
      <c r="AU26" s="2" t="n">
        <f aca="false">AR26-AS26+AT26</f>
        <v>9738855.89</v>
      </c>
      <c r="AV26" s="2" t="n">
        <f aca="false">AU26/1000</f>
        <v>9738.85589</v>
      </c>
      <c r="AX26" s="2" t="n">
        <v>10749755.84</v>
      </c>
      <c r="AY26" s="2" t="n">
        <v>0</v>
      </c>
      <c r="AZ26" s="2" t="n">
        <v>574553.52</v>
      </c>
      <c r="BA26" s="2" t="n">
        <f aca="false">AX26-AY26+AZ26</f>
        <v>11324309.36</v>
      </c>
      <c r="BB26" s="2" t="n">
        <f aca="false">BA26/1000</f>
        <v>11324.30936</v>
      </c>
      <c r="BD26" s="148" t="n">
        <v>10245351.71</v>
      </c>
      <c r="BE26" s="2" t="n">
        <v>0</v>
      </c>
      <c r="BF26" s="2" t="n">
        <v>428548.96</v>
      </c>
      <c r="BG26" s="2" t="n">
        <f aca="false">BD26-BE26+BF26</f>
        <v>10673900.67</v>
      </c>
      <c r="BH26" s="2" t="n">
        <f aca="false">BG26/1000</f>
        <v>10673.90067</v>
      </c>
      <c r="BJ26" s="148" t="n">
        <v>8825846.12</v>
      </c>
      <c r="BK26" s="2" t="n">
        <v>0</v>
      </c>
      <c r="BL26" s="2" t="n">
        <v>394488.86</v>
      </c>
      <c r="BM26" s="2" t="n">
        <f aca="false">BJ26-BK26+BL26</f>
        <v>9220334.98</v>
      </c>
      <c r="BN26" s="2" t="n">
        <f aca="false">BM26/1000</f>
        <v>9220.33498</v>
      </c>
      <c r="BP26" s="148" t="n">
        <v>8192386.94</v>
      </c>
      <c r="BQ26" s="2" t="n">
        <v>0</v>
      </c>
      <c r="BR26" s="2" t="n">
        <v>1393027.67</v>
      </c>
      <c r="BS26" s="2" t="n">
        <f aca="false">BP26-BQ26+BR26</f>
        <v>9585414.61</v>
      </c>
      <c r="BT26" s="2" t="n">
        <f aca="false">BS26/1000</f>
        <v>9585.41461</v>
      </c>
      <c r="BV26" s="2" t="n">
        <v>8477986.1</v>
      </c>
      <c r="BW26" s="2" t="n">
        <v>0</v>
      </c>
      <c r="BX26" s="2" t="n">
        <v>604684.31</v>
      </c>
      <c r="BY26" s="2" t="n">
        <f aca="false">BV26-BW26+BX26</f>
        <v>9082670.41</v>
      </c>
      <c r="BZ26" s="2" t="n">
        <f aca="false">BY26/1000</f>
        <v>9082.67041</v>
      </c>
    </row>
    <row r="27" customFormat="false" ht="12.75" hidden="false" customHeight="false" outlineLevel="0" collapsed="false">
      <c r="A27" s="1" t="s">
        <v>53</v>
      </c>
      <c r="B27" s="1" t="n">
        <v>8985</v>
      </c>
      <c r="C27" s="1" t="n">
        <v>10793</v>
      </c>
      <c r="D27" s="1" t="n">
        <v>11600</v>
      </c>
      <c r="E27" s="1" t="n">
        <v>10664</v>
      </c>
      <c r="F27" s="1" t="n">
        <v>12965.42389</v>
      </c>
      <c r="G27" s="1" t="n">
        <v>10258.91227</v>
      </c>
      <c r="H27" s="1" t="n">
        <v>14449.1222</v>
      </c>
      <c r="I27" s="1" t="n">
        <v>13975.30406</v>
      </c>
      <c r="J27" s="1" t="n">
        <v>14405.1457</v>
      </c>
      <c r="K27" s="1" t="n">
        <v>19810.51076</v>
      </c>
      <c r="L27" s="20" t="n">
        <f aca="false">(K27-J27)*100/J27</f>
        <v>37.5238485786367</v>
      </c>
      <c r="M27" s="20" t="n">
        <f aca="false">(K27-AD27)*100/AD27</f>
        <v>96.2602611452348</v>
      </c>
      <c r="N27" s="23" t="n">
        <v>3153</v>
      </c>
      <c r="O27" s="23" t="n">
        <v>3036</v>
      </c>
      <c r="P27" s="23" t="n">
        <v>3273</v>
      </c>
      <c r="Q27" s="100" t="n">
        <v>3805</v>
      </c>
      <c r="R27" s="100" t="n">
        <v>4461</v>
      </c>
      <c r="S27" s="100" t="n">
        <v>5180</v>
      </c>
      <c r="T27" s="100" t="n">
        <v>6017</v>
      </c>
      <c r="U27" s="100" t="n">
        <v>5306</v>
      </c>
      <c r="V27" s="100" t="n">
        <f aca="false">4951.315+194.165</f>
        <v>5145.48</v>
      </c>
      <c r="W27" s="100" t="n">
        <f aca="false">5255.808+146.452</f>
        <v>5402.26</v>
      </c>
      <c r="X27" s="23" t="n">
        <f aca="false">5144.574+189.844</f>
        <v>5334.418</v>
      </c>
      <c r="Y27" s="23" t="n">
        <f aca="false">6207.545+204.119</f>
        <v>6411.664</v>
      </c>
      <c r="Z27" s="23" t="n">
        <v>6427</v>
      </c>
      <c r="AA27" s="27" t="n">
        <v>5743</v>
      </c>
      <c r="AB27" s="1" t="n">
        <v>7516</v>
      </c>
      <c r="AC27" s="1" t="n">
        <v>7514</v>
      </c>
      <c r="AD27" s="1" t="n">
        <v>10094</v>
      </c>
      <c r="AF27" s="1" t="n">
        <v>10731389</v>
      </c>
      <c r="AG27" s="2" t="n">
        <v>0</v>
      </c>
      <c r="AH27" s="63" t="n">
        <v>868446.6</v>
      </c>
      <c r="AI27" s="2" t="n">
        <f aca="false">AF27-AG27+AH27</f>
        <v>11599835.6</v>
      </c>
      <c r="AJ27" s="2" t="n">
        <f aca="false">AI27/1000</f>
        <v>11599.8356</v>
      </c>
      <c r="AL27" s="2" t="n">
        <v>9096260</v>
      </c>
      <c r="AM27" s="2" t="n">
        <v>0</v>
      </c>
      <c r="AN27" s="2" t="n">
        <v>1567626.36</v>
      </c>
      <c r="AO27" s="2" t="n">
        <f aca="false">AL27-AM27+AN27</f>
        <v>10663886.36</v>
      </c>
      <c r="AP27" s="2" t="n">
        <f aca="false">AO27/1000</f>
        <v>10663.88636</v>
      </c>
      <c r="AR27" s="2" t="n">
        <v>11583124.73</v>
      </c>
      <c r="AS27" s="2" t="n">
        <v>0</v>
      </c>
      <c r="AT27" s="2" t="n">
        <v>1382299.16</v>
      </c>
      <c r="AU27" s="2" t="n">
        <f aca="false">AR27-AS27+AT27</f>
        <v>12965423.89</v>
      </c>
      <c r="AV27" s="2" t="n">
        <f aca="false">AU27/1000</f>
        <v>12965.42389</v>
      </c>
      <c r="AX27" s="2" t="n">
        <v>8979454.26</v>
      </c>
      <c r="AY27" s="2" t="n">
        <v>0</v>
      </c>
      <c r="AZ27" s="2" t="n">
        <v>1279458.01</v>
      </c>
      <c r="BA27" s="2" t="n">
        <f aca="false">AX27-AY27+AZ27</f>
        <v>10258912.27</v>
      </c>
      <c r="BB27" s="2" t="n">
        <f aca="false">BA27/1000</f>
        <v>10258.91227</v>
      </c>
      <c r="BD27" s="148" t="n">
        <v>13034183.82</v>
      </c>
      <c r="BE27" s="2" t="n">
        <v>0</v>
      </c>
      <c r="BF27" s="2" t="n">
        <v>1414938.38</v>
      </c>
      <c r="BG27" s="2" t="n">
        <f aca="false">BD27-BE27+BF27</f>
        <v>14449122.2</v>
      </c>
      <c r="BH27" s="2" t="n">
        <f aca="false">BG27/1000</f>
        <v>14449.1222</v>
      </c>
      <c r="BJ27" s="148" t="n">
        <v>13307571.79</v>
      </c>
      <c r="BK27" s="2" t="n">
        <v>0</v>
      </c>
      <c r="BL27" s="2" t="n">
        <v>667732.27</v>
      </c>
      <c r="BM27" s="2" t="n">
        <f aca="false">BJ27-BK27+BL27</f>
        <v>13975304.06</v>
      </c>
      <c r="BN27" s="2" t="n">
        <f aca="false">BM27/1000</f>
        <v>13975.30406</v>
      </c>
      <c r="BP27" s="148" t="n">
        <v>13180841.02</v>
      </c>
      <c r="BQ27" s="2" t="n">
        <v>0</v>
      </c>
      <c r="BR27" s="2" t="n">
        <v>1224304.68</v>
      </c>
      <c r="BS27" s="2" t="n">
        <f aca="false">BP27-BQ27+BR27</f>
        <v>14405145.7</v>
      </c>
      <c r="BT27" s="2" t="n">
        <f aca="false">BS27/1000</f>
        <v>14405.1457</v>
      </c>
      <c r="BV27" s="2" t="n">
        <v>18003490.03</v>
      </c>
      <c r="BW27" s="2" t="n">
        <v>0</v>
      </c>
      <c r="BX27" s="2" t="n">
        <v>1807020.73</v>
      </c>
      <c r="BY27" s="2" t="n">
        <f aca="false">BV27-BW27+BX27</f>
        <v>19810510.76</v>
      </c>
      <c r="BZ27" s="2" t="n">
        <f aca="false">BY27/1000</f>
        <v>19810.51076</v>
      </c>
    </row>
    <row r="28" customFormat="false" ht="12.75" hidden="false" customHeight="false" outlineLevel="0" collapsed="false">
      <c r="A28" s="1" t="s">
        <v>54</v>
      </c>
      <c r="B28" s="1" t="n">
        <v>630</v>
      </c>
      <c r="C28" s="1" t="n">
        <v>524</v>
      </c>
      <c r="D28" s="1" t="n">
        <v>456</v>
      </c>
      <c r="E28" s="1" t="n">
        <v>541</v>
      </c>
      <c r="F28" s="1" t="n">
        <v>615.62278</v>
      </c>
      <c r="G28" s="1" t="n">
        <v>719.50615</v>
      </c>
      <c r="H28" s="1" t="n">
        <v>538.2454</v>
      </c>
      <c r="I28" s="1" t="n">
        <v>716.68844</v>
      </c>
      <c r="J28" s="1" t="n">
        <v>789.55909</v>
      </c>
      <c r="K28" s="1" t="n">
        <v>533.80467</v>
      </c>
      <c r="L28" s="20" t="n">
        <f aca="false">(K28-J28)*100/J28</f>
        <v>-32.3920556724893</v>
      </c>
      <c r="M28" s="20" t="n">
        <f aca="false">(K28-AD28)*100/AD28</f>
        <v>-25.9632912621359</v>
      </c>
      <c r="N28" s="23" t="n">
        <v>225</v>
      </c>
      <c r="O28" s="23" t="n">
        <v>212</v>
      </c>
      <c r="P28" s="100" t="n">
        <v>223</v>
      </c>
      <c r="Q28" s="100" t="n">
        <v>229</v>
      </c>
      <c r="R28" s="100" t="n">
        <v>274</v>
      </c>
      <c r="S28" s="100" t="n">
        <v>305</v>
      </c>
      <c r="T28" s="100" t="n">
        <v>301</v>
      </c>
      <c r="U28" s="100" t="n">
        <v>295</v>
      </c>
      <c r="V28" s="100" t="n">
        <f aca="false">283.888+29.713</f>
        <v>313.601</v>
      </c>
      <c r="W28" s="100" t="n">
        <f aca="false">364.049+24.906</f>
        <v>388.955</v>
      </c>
      <c r="X28" s="23" t="n">
        <f aca="false">383.057+24.943</f>
        <v>408</v>
      </c>
      <c r="Y28" s="23" t="n">
        <f aca="false">364.405+24.941</f>
        <v>389.346</v>
      </c>
      <c r="Z28" s="23" t="n">
        <v>395</v>
      </c>
      <c r="AA28" s="27" t="n">
        <v>430</v>
      </c>
      <c r="AB28" s="1" t="n">
        <v>549</v>
      </c>
      <c r="AC28" s="1" t="n">
        <v>563</v>
      </c>
      <c r="AD28" s="1" t="n">
        <v>721</v>
      </c>
      <c r="AF28" s="1" t="n">
        <v>435689.69</v>
      </c>
      <c r="AG28" s="2" t="n">
        <v>14017.38</v>
      </c>
      <c r="AH28" s="63" t="n">
        <v>34542.11</v>
      </c>
      <c r="AI28" s="2" t="n">
        <f aca="false">AF28-AG28+AH28</f>
        <v>456214.42</v>
      </c>
      <c r="AJ28" s="2" t="n">
        <f aca="false">AI28/1000</f>
        <v>456.21442</v>
      </c>
      <c r="AL28" s="2" t="n">
        <v>521675.6</v>
      </c>
      <c r="AM28" s="2" t="n">
        <v>8668.14</v>
      </c>
      <c r="AN28" s="2" t="n">
        <v>28420.31</v>
      </c>
      <c r="AO28" s="2" t="n">
        <f aca="false">AL28-AM28+AN28</f>
        <v>541427.77</v>
      </c>
      <c r="AP28" s="2" t="n">
        <f aca="false">AO28/1000</f>
        <v>541.42777</v>
      </c>
      <c r="AR28" s="2" t="n">
        <v>612528.14</v>
      </c>
      <c r="AS28" s="2" t="n">
        <v>21168.12</v>
      </c>
      <c r="AT28" s="2" t="n">
        <v>24262.76</v>
      </c>
      <c r="AU28" s="2" t="n">
        <f aca="false">AR28-AS28+AT28</f>
        <v>615622.78</v>
      </c>
      <c r="AV28" s="2" t="n">
        <f aca="false">AU28/1000</f>
        <v>615.62278</v>
      </c>
      <c r="AX28" s="2" t="n">
        <v>710831.34</v>
      </c>
      <c r="AY28" s="2" t="n">
        <v>11453.82</v>
      </c>
      <c r="AZ28" s="2" t="n">
        <v>20128.63</v>
      </c>
      <c r="BA28" s="2" t="n">
        <f aca="false">AX28-AY28+AZ28</f>
        <v>719506.15</v>
      </c>
      <c r="BB28" s="2" t="n">
        <f aca="false">BA28/1000</f>
        <v>719.50615</v>
      </c>
      <c r="BD28" s="148" t="n">
        <v>544595.27</v>
      </c>
      <c r="BE28" s="2" t="n">
        <v>16499.87</v>
      </c>
      <c r="BF28" s="2" t="n">
        <v>10150</v>
      </c>
      <c r="BG28" s="2" t="n">
        <f aca="false">BD28-BE28+BF28</f>
        <v>538245.4</v>
      </c>
      <c r="BH28" s="2" t="n">
        <f aca="false">BG28/1000</f>
        <v>538.2454</v>
      </c>
      <c r="BJ28" s="148" t="n">
        <v>660365.34</v>
      </c>
      <c r="BK28" s="2" t="n">
        <v>214.85</v>
      </c>
      <c r="BL28" s="2" t="n">
        <v>56537.95</v>
      </c>
      <c r="BM28" s="2" t="n">
        <f aca="false">BJ28-BK28+BL28</f>
        <v>716688.44</v>
      </c>
      <c r="BN28" s="2" t="n">
        <f aca="false">BM28/1000</f>
        <v>716.68844</v>
      </c>
      <c r="BP28" s="148" t="n">
        <v>666472.5</v>
      </c>
      <c r="BQ28" s="2" t="n">
        <v>0</v>
      </c>
      <c r="BR28" s="2" t="n">
        <v>123086.59</v>
      </c>
      <c r="BS28" s="2" t="n">
        <f aca="false">BP28-BQ28+BR28</f>
        <v>789559.09</v>
      </c>
      <c r="BT28" s="2" t="n">
        <f aca="false">BS28/1000</f>
        <v>789.55909</v>
      </c>
      <c r="BV28" s="2" t="n">
        <v>475765.8</v>
      </c>
      <c r="BW28" s="2" t="n">
        <v>0</v>
      </c>
      <c r="BX28" s="2" t="n">
        <v>58038.87</v>
      </c>
      <c r="BY28" s="2" t="n">
        <f aca="false">BV28-BW28+BX28</f>
        <v>533804.67</v>
      </c>
      <c r="BZ28" s="2" t="n">
        <f aca="false">BY28/1000</f>
        <v>533.80467</v>
      </c>
    </row>
    <row r="29" customFormat="false" ht="12.75" hidden="false" customHeight="false" outlineLevel="0" collapsed="false">
      <c r="L29" s="20"/>
      <c r="M29" s="20"/>
      <c r="N29" s="23"/>
      <c r="O29" s="23"/>
      <c r="Q29" s="100"/>
      <c r="R29" s="100"/>
      <c r="S29" s="100"/>
      <c r="T29" s="100"/>
      <c r="U29" s="100"/>
      <c r="V29" s="100"/>
      <c r="W29" s="100"/>
      <c r="X29" s="23"/>
      <c r="Y29" s="23"/>
      <c r="Z29" s="23"/>
      <c r="AA29" s="27"/>
      <c r="AF29" s="1"/>
      <c r="AH29" s="63"/>
      <c r="BD29" s="148"/>
      <c r="BJ29" s="148"/>
      <c r="BP29" s="148"/>
    </row>
    <row r="30" customFormat="false" ht="12.75" hidden="false" customHeight="false" outlineLevel="0" collapsed="false">
      <c r="A30" s="1" t="s">
        <v>55</v>
      </c>
      <c r="B30" s="1" t="n">
        <v>27901</v>
      </c>
      <c r="C30" s="1" t="n">
        <v>26252</v>
      </c>
      <c r="D30" s="1" t="n">
        <v>27622</v>
      </c>
      <c r="E30" s="1" t="n">
        <v>32099</v>
      </c>
      <c r="F30" s="1" t="n">
        <v>36798.04968</v>
      </c>
      <c r="G30" s="1" t="n">
        <v>40224.5539</v>
      </c>
      <c r="H30" s="1" t="n">
        <v>31990.29075</v>
      </c>
      <c r="I30" s="1" t="n">
        <v>30747.80281</v>
      </c>
      <c r="J30" s="1" t="n">
        <v>29764.69536</v>
      </c>
      <c r="K30" s="1" t="n">
        <v>27162.04806</v>
      </c>
      <c r="L30" s="20" t="n">
        <f aca="false">(K30-J30)*100/J30</f>
        <v>-8.74407504770779</v>
      </c>
      <c r="M30" s="20" t="n">
        <f aca="false">(K30-AD30)*100/AD30</f>
        <v>4.51765453286132</v>
      </c>
      <c r="N30" s="23" t="n">
        <v>8230</v>
      </c>
      <c r="O30" s="23" t="n">
        <v>8521</v>
      </c>
      <c r="P30" s="100" t="n">
        <v>9408</v>
      </c>
      <c r="Q30" s="100" t="n">
        <v>9792</v>
      </c>
      <c r="R30" s="100" t="n">
        <v>12864</v>
      </c>
      <c r="S30" s="100" t="n">
        <v>13505</v>
      </c>
      <c r="T30" s="100" t="n">
        <v>14174</v>
      </c>
      <c r="U30" s="100" t="n">
        <v>11761</v>
      </c>
      <c r="V30" s="100" t="n">
        <f aca="false">12906.998+1062.065</f>
        <v>13969.063</v>
      </c>
      <c r="W30" s="100" t="n">
        <f aca="false">13796.317+1099.854</f>
        <v>14896.171</v>
      </c>
      <c r="X30" s="23" t="n">
        <f aca="false">14526.142+1155.61</f>
        <v>15681.752</v>
      </c>
      <c r="Y30" s="23" t="n">
        <f aca="false">15125.828+1184.484</f>
        <v>16310.312</v>
      </c>
      <c r="Z30" s="23" t="n">
        <v>16408</v>
      </c>
      <c r="AA30" s="27" t="n">
        <v>18803</v>
      </c>
      <c r="AB30" s="1" t="n">
        <v>25157</v>
      </c>
      <c r="AC30" s="1" t="n">
        <v>26957</v>
      </c>
      <c r="AD30" s="1" t="n">
        <v>25988</v>
      </c>
      <c r="AF30" s="1" t="n">
        <v>25859194</v>
      </c>
      <c r="AG30" s="2" t="n">
        <v>402297.23</v>
      </c>
      <c r="AH30" s="63" t="n">
        <v>2164896.82</v>
      </c>
      <c r="AI30" s="2" t="n">
        <f aca="false">AF30-AG30+AH30</f>
        <v>27621793.59</v>
      </c>
      <c r="AJ30" s="2" t="n">
        <f aca="false">AI30/1000</f>
        <v>27621.79359</v>
      </c>
      <c r="AL30" s="2" t="n">
        <v>29915605</v>
      </c>
      <c r="AM30" s="2" t="n">
        <v>50956.43</v>
      </c>
      <c r="AN30" s="2" t="n">
        <v>2234194.54</v>
      </c>
      <c r="AO30" s="2" t="n">
        <f aca="false">AL30-AM30+AN30</f>
        <v>32098843.11</v>
      </c>
      <c r="AP30" s="2" t="n">
        <f aca="false">AO30/1000</f>
        <v>32098.84311</v>
      </c>
      <c r="AR30" s="2" t="n">
        <v>33422458.21</v>
      </c>
      <c r="AS30" s="2" t="n">
        <v>42545.38</v>
      </c>
      <c r="AT30" s="2" t="n">
        <v>3418136.85</v>
      </c>
      <c r="AU30" s="2" t="n">
        <f aca="false">AR30-AS30+AT30</f>
        <v>36798049.68</v>
      </c>
      <c r="AV30" s="2" t="n">
        <f aca="false">AU30/1000</f>
        <v>36798.04968</v>
      </c>
      <c r="AX30" s="2" t="n">
        <v>36876375.83</v>
      </c>
      <c r="AY30" s="2" t="n">
        <v>0</v>
      </c>
      <c r="AZ30" s="2" t="n">
        <v>3348178.07</v>
      </c>
      <c r="BA30" s="2" t="n">
        <f aca="false">AX30-AY30+AZ30</f>
        <v>40224553.9</v>
      </c>
      <c r="BB30" s="2" t="n">
        <f aca="false">BA30/1000</f>
        <v>40224.5539</v>
      </c>
      <c r="BD30" s="148" t="n">
        <v>30132734.94</v>
      </c>
      <c r="BE30" s="2" t="n">
        <v>0</v>
      </c>
      <c r="BF30" s="2" t="n">
        <v>1857555.81</v>
      </c>
      <c r="BG30" s="2" t="n">
        <f aca="false">BD30-BE30+BF30</f>
        <v>31990290.75</v>
      </c>
      <c r="BH30" s="2" t="n">
        <f aca="false">BG30/1000</f>
        <v>31990.29075</v>
      </c>
      <c r="BJ30" s="148" t="n">
        <v>28615786.18</v>
      </c>
      <c r="BK30" s="2" t="n">
        <v>0</v>
      </c>
      <c r="BL30" s="2" t="n">
        <v>2132016.63</v>
      </c>
      <c r="BM30" s="2" t="n">
        <f aca="false">BJ30-BK30+BL30</f>
        <v>30747802.81</v>
      </c>
      <c r="BN30" s="2" t="n">
        <f aca="false">BM30/1000</f>
        <v>30747.80281</v>
      </c>
      <c r="BP30" s="148" t="n">
        <v>27755399.76</v>
      </c>
      <c r="BQ30" s="2" t="n">
        <v>0</v>
      </c>
      <c r="BR30" s="2" t="n">
        <v>2009295.6</v>
      </c>
      <c r="BS30" s="2" t="n">
        <f aca="false">BP30-BQ30+BR30</f>
        <v>29764695.36</v>
      </c>
      <c r="BT30" s="2" t="n">
        <f aca="false">BS30/1000</f>
        <v>29764.69536</v>
      </c>
      <c r="BV30" s="2" t="n">
        <v>23583630.74</v>
      </c>
      <c r="BW30" s="2" t="n">
        <v>0</v>
      </c>
      <c r="BX30" s="2" t="n">
        <v>3578417.32</v>
      </c>
      <c r="BY30" s="2" t="n">
        <f aca="false">BV30-BW30+BX30</f>
        <v>27162048.06</v>
      </c>
      <c r="BZ30" s="2" t="n">
        <f aca="false">BY30/1000</f>
        <v>27162.04806</v>
      </c>
    </row>
    <row r="31" customFormat="false" ht="12.75" hidden="false" customHeight="false" outlineLevel="0" collapsed="false">
      <c r="A31" s="1" t="s">
        <v>56</v>
      </c>
      <c r="B31" s="1" t="n">
        <v>26783</v>
      </c>
      <c r="C31" s="1" t="n">
        <v>32785</v>
      </c>
      <c r="D31" s="1" t="n">
        <v>28987</v>
      </c>
      <c r="E31" s="1" t="n">
        <v>26773</v>
      </c>
      <c r="F31" s="1" t="n">
        <v>38233.73525</v>
      </c>
      <c r="G31" s="1" t="n">
        <v>32742.93588</v>
      </c>
      <c r="H31" s="1" t="n">
        <v>41267.89951</v>
      </c>
      <c r="I31" s="1" t="n">
        <v>21717.41784</v>
      </c>
      <c r="J31" s="1" t="n">
        <v>21537.77236</v>
      </c>
      <c r="K31" s="1" t="n">
        <v>22124.7044</v>
      </c>
      <c r="L31" s="20" t="n">
        <f aca="false">(K31-J31)*100/J31</f>
        <v>2.72512881178954</v>
      </c>
      <c r="M31" s="20" t="n">
        <f aca="false">(K31-AD31)*100/AD31</f>
        <v>-22.4510886785839</v>
      </c>
      <c r="N31" s="23" t="n">
        <v>6249</v>
      </c>
      <c r="O31" s="23" t="n">
        <v>7023</v>
      </c>
      <c r="P31" s="100" t="n">
        <v>7952</v>
      </c>
      <c r="Q31" s="100" t="n">
        <v>8680</v>
      </c>
      <c r="R31" s="100" t="n">
        <v>8472</v>
      </c>
      <c r="S31" s="100" t="n">
        <v>9398</v>
      </c>
      <c r="T31" s="100" t="n">
        <v>10817</v>
      </c>
      <c r="U31" s="100" t="n">
        <v>9120</v>
      </c>
      <c r="V31" s="100" t="n">
        <f aca="false">11037.616+284.925</f>
        <v>11322.541</v>
      </c>
      <c r="W31" s="100" t="n">
        <f aca="false">11226.083+358.6</f>
        <v>11584.683</v>
      </c>
      <c r="X31" s="23" t="n">
        <f aca="false">14021.388+490.977</f>
        <v>14512.365</v>
      </c>
      <c r="Y31" s="23" t="n">
        <f aca="false">17755.06+446.755</f>
        <v>18201.815</v>
      </c>
      <c r="Z31" s="23" t="n">
        <v>19573</v>
      </c>
      <c r="AA31" s="27" t="n">
        <v>22005</v>
      </c>
      <c r="AB31" s="1" t="n">
        <v>24053</v>
      </c>
      <c r="AC31" s="1" t="n">
        <v>26841</v>
      </c>
      <c r="AD31" s="1" t="n">
        <v>28530</v>
      </c>
      <c r="AF31" s="1" t="n">
        <v>28539537</v>
      </c>
      <c r="AG31" s="2" t="n">
        <v>183974.72</v>
      </c>
      <c r="AH31" s="63" t="n">
        <v>631603.37</v>
      </c>
      <c r="AI31" s="2" t="n">
        <f aca="false">AF31-AG31+AH31</f>
        <v>28987165.65</v>
      </c>
      <c r="AJ31" s="2" t="n">
        <f aca="false">AI31/1000</f>
        <v>28987.16565</v>
      </c>
      <c r="AL31" s="2" t="n">
        <v>25224791</v>
      </c>
      <c r="AM31" s="2" t="n">
        <v>184822.57</v>
      </c>
      <c r="AN31" s="2" t="n">
        <v>1732821.74</v>
      </c>
      <c r="AO31" s="2" t="n">
        <f aca="false">AL31-AM31+AN31</f>
        <v>26772790.17</v>
      </c>
      <c r="AP31" s="2" t="n">
        <f aca="false">AO31/1000</f>
        <v>26772.79017</v>
      </c>
      <c r="AR31" s="2" t="n">
        <v>35153140.52</v>
      </c>
      <c r="AS31" s="2" t="n">
        <v>28031.88</v>
      </c>
      <c r="AT31" s="2" t="n">
        <v>3108626.61</v>
      </c>
      <c r="AU31" s="2" t="n">
        <f aca="false">AR31-AS31+AT31</f>
        <v>38233735.25</v>
      </c>
      <c r="AV31" s="2" t="n">
        <f aca="false">AU31/1000</f>
        <v>38233.73525</v>
      </c>
      <c r="AX31" s="2" t="n">
        <v>28269208.96</v>
      </c>
      <c r="AY31" s="2" t="n">
        <v>1681.32</v>
      </c>
      <c r="AZ31" s="2" t="n">
        <v>4475408.24</v>
      </c>
      <c r="BA31" s="2" t="n">
        <f aca="false">AX31-AY31+AZ31</f>
        <v>32742935.88</v>
      </c>
      <c r="BB31" s="2" t="n">
        <f aca="false">BA31/1000</f>
        <v>32742.93588</v>
      </c>
      <c r="BD31" s="148" t="n">
        <v>39030797.76</v>
      </c>
      <c r="BE31" s="2" t="n">
        <v>0</v>
      </c>
      <c r="BF31" s="2" t="n">
        <v>2237101.75</v>
      </c>
      <c r="BG31" s="2" t="n">
        <f aca="false">BD31-BE31+BF31</f>
        <v>41267899.51</v>
      </c>
      <c r="BH31" s="2" t="n">
        <f aca="false">BG31/1000</f>
        <v>41267.89951</v>
      </c>
      <c r="BJ31" s="148" t="n">
        <v>20285642.78</v>
      </c>
      <c r="BK31" s="2" t="n">
        <v>0</v>
      </c>
      <c r="BL31" s="2" t="n">
        <v>1431775.06</v>
      </c>
      <c r="BM31" s="2" t="n">
        <f aca="false">BJ31-BK31+BL31</f>
        <v>21717417.84</v>
      </c>
      <c r="BN31" s="2" t="n">
        <f aca="false">BM31/1000</f>
        <v>21717.41784</v>
      </c>
      <c r="BP31" s="148" t="n">
        <v>20557341.08</v>
      </c>
      <c r="BQ31" s="2" t="n">
        <v>0</v>
      </c>
      <c r="BR31" s="2" t="n">
        <v>980431.28</v>
      </c>
      <c r="BS31" s="2" t="n">
        <f aca="false">BP31-BQ31+BR31</f>
        <v>21537772.36</v>
      </c>
      <c r="BT31" s="2" t="n">
        <f aca="false">BS31/1000</f>
        <v>21537.77236</v>
      </c>
      <c r="BV31" s="2" t="n">
        <v>20086560.75</v>
      </c>
      <c r="BW31" s="2" t="n">
        <v>0</v>
      </c>
      <c r="BX31" s="2" t="n">
        <v>2038143.65</v>
      </c>
      <c r="BY31" s="2" t="n">
        <f aca="false">BV31-BW31+BX31</f>
        <v>22124704.4</v>
      </c>
      <c r="BZ31" s="2" t="n">
        <f aca="false">BY31/1000</f>
        <v>22124.7044</v>
      </c>
    </row>
    <row r="32" customFormat="false" ht="12.75" hidden="false" customHeight="false" outlineLevel="0" collapsed="false">
      <c r="A32" s="1" t="s">
        <v>57</v>
      </c>
      <c r="B32" s="1" t="n">
        <v>2037</v>
      </c>
      <c r="C32" s="1" t="n">
        <v>2226</v>
      </c>
      <c r="D32" s="1" t="n">
        <v>2023</v>
      </c>
      <c r="E32" s="1" t="n">
        <v>1771</v>
      </c>
      <c r="F32" s="1" t="n">
        <v>1726.61716</v>
      </c>
      <c r="G32" s="1" t="n">
        <v>2007.81597</v>
      </c>
      <c r="H32" s="1" t="n">
        <v>2076.20183</v>
      </c>
      <c r="I32" s="1" t="n">
        <v>2097.37327</v>
      </c>
      <c r="J32" s="1" t="n">
        <v>1788.87792</v>
      </c>
      <c r="K32" s="1" t="n">
        <v>1458.68203</v>
      </c>
      <c r="L32" s="20" t="n">
        <f aca="false">(K32-J32)*100/J32</f>
        <v>-18.4582685217558</v>
      </c>
      <c r="M32" s="20" t="n">
        <f aca="false">(K32-AD32)*100/AD32</f>
        <v>-14.8960309218203</v>
      </c>
      <c r="N32" s="23" t="n">
        <v>406</v>
      </c>
      <c r="O32" s="23" t="n">
        <v>406</v>
      </c>
      <c r="P32" s="100" t="n">
        <v>563</v>
      </c>
      <c r="Q32" s="100" t="n">
        <v>691</v>
      </c>
      <c r="R32" s="100" t="n">
        <v>851</v>
      </c>
      <c r="S32" s="100" t="n">
        <v>905</v>
      </c>
      <c r="T32" s="100" t="n">
        <v>884</v>
      </c>
      <c r="U32" s="100" t="n">
        <v>986</v>
      </c>
      <c r="V32" s="100" t="n">
        <f aca="false">1005.797+61.44</f>
        <v>1067.237</v>
      </c>
      <c r="W32" s="100" t="n">
        <f aca="false">1003.284+52.487</f>
        <v>1055.771</v>
      </c>
      <c r="X32" s="23" t="n">
        <f aca="false">1037.886+61.966</f>
        <v>1099.852</v>
      </c>
      <c r="Y32" s="23" t="n">
        <f aca="false">1279.32+64.331</f>
        <v>1343.651</v>
      </c>
      <c r="Z32" s="23" t="n">
        <v>1558</v>
      </c>
      <c r="AA32" s="27" t="n">
        <v>1635</v>
      </c>
      <c r="AB32" s="1" t="n">
        <v>1854</v>
      </c>
      <c r="AC32" s="1" t="n">
        <v>1643</v>
      </c>
      <c r="AD32" s="1" t="n">
        <v>1714</v>
      </c>
      <c r="AF32" s="1" t="n">
        <v>1907628.03</v>
      </c>
      <c r="AG32" s="2" t="n">
        <v>3842.78</v>
      </c>
      <c r="AH32" s="63" t="n">
        <v>119608.94</v>
      </c>
      <c r="AI32" s="2" t="n">
        <f aca="false">AF32-AG32+AH32</f>
        <v>2023394.19</v>
      </c>
      <c r="AJ32" s="2" t="n">
        <f aca="false">AI32/1000</f>
        <v>2023.39419</v>
      </c>
      <c r="AL32" s="2" t="n">
        <v>1658139.75</v>
      </c>
      <c r="AM32" s="2" t="n">
        <v>1690.97</v>
      </c>
      <c r="AN32" s="2" t="n">
        <v>114366.4</v>
      </c>
      <c r="AO32" s="2" t="n">
        <f aca="false">AL32-AM32+AN32</f>
        <v>1770815.18</v>
      </c>
      <c r="AP32" s="2" t="n">
        <f aca="false">AO32/1000</f>
        <v>1770.81518</v>
      </c>
      <c r="AR32" s="2" t="n">
        <v>1624476.52</v>
      </c>
      <c r="AS32" s="2" t="n">
        <v>7827.8</v>
      </c>
      <c r="AT32" s="2" t="n">
        <v>109968.44</v>
      </c>
      <c r="AU32" s="2" t="n">
        <f aca="false">AR32-AS32+AT32</f>
        <v>1726617.16</v>
      </c>
      <c r="AV32" s="2" t="n">
        <f aca="false">AU32/1000</f>
        <v>1726.61716</v>
      </c>
      <c r="AX32" s="2" t="n">
        <v>1894005.99</v>
      </c>
      <c r="AY32" s="2" t="n">
        <v>5396.98</v>
      </c>
      <c r="AZ32" s="2" t="n">
        <v>119206.96</v>
      </c>
      <c r="BA32" s="2" t="n">
        <f aca="false">AX32-AY32+AZ32</f>
        <v>2007815.97</v>
      </c>
      <c r="BB32" s="2" t="n">
        <f aca="false">BA32/1000</f>
        <v>2007.81597</v>
      </c>
      <c r="BD32" s="148" t="n">
        <v>1954722.87</v>
      </c>
      <c r="BE32" s="2" t="n">
        <v>6127.78</v>
      </c>
      <c r="BF32" s="2" t="n">
        <v>127606.74</v>
      </c>
      <c r="BG32" s="2" t="n">
        <f aca="false">BD32-BE32+BF32</f>
        <v>2076201.83</v>
      </c>
      <c r="BH32" s="2" t="n">
        <f aca="false">BG32/1000</f>
        <v>2076.20183</v>
      </c>
      <c r="BJ32" s="148" t="n">
        <v>1914957.48</v>
      </c>
      <c r="BK32" s="2" t="n">
        <v>12201.29</v>
      </c>
      <c r="BL32" s="2" t="n">
        <v>194617.08</v>
      </c>
      <c r="BM32" s="2" t="n">
        <f aca="false">BJ32-BK32+BL32</f>
        <v>2097373.27</v>
      </c>
      <c r="BN32" s="2" t="n">
        <f aca="false">BM32/1000</f>
        <v>2097.37327</v>
      </c>
      <c r="BP32" s="148" t="n">
        <v>1583187.12</v>
      </c>
      <c r="BQ32" s="2" t="n">
        <v>5555.05</v>
      </c>
      <c r="BR32" s="2" t="n">
        <v>211245.85</v>
      </c>
      <c r="BS32" s="2" t="n">
        <f aca="false">BP32-BQ32+BR32</f>
        <v>1788877.92</v>
      </c>
      <c r="BT32" s="2" t="n">
        <f aca="false">BS32/1000</f>
        <v>1788.87792</v>
      </c>
      <c r="BV32" s="2" t="n">
        <v>1321187.49</v>
      </c>
      <c r="BW32" s="2" t="n">
        <v>259.02</v>
      </c>
      <c r="BX32" s="2" t="n">
        <v>137753.56</v>
      </c>
      <c r="BY32" s="2" t="n">
        <f aca="false">BV32-BW32+BX32</f>
        <v>1458682.03</v>
      </c>
      <c r="BZ32" s="2" t="n">
        <f aca="false">BY32/1000</f>
        <v>1458.68203</v>
      </c>
    </row>
    <row r="33" customFormat="false" ht="12.75" hidden="false" customHeight="false" outlineLevel="0" collapsed="false">
      <c r="A33" s="1" t="s">
        <v>58</v>
      </c>
      <c r="B33" s="1" t="n">
        <v>3143</v>
      </c>
      <c r="C33" s="1" t="n">
        <v>2623</v>
      </c>
      <c r="D33" s="1" t="n">
        <v>3566</v>
      </c>
      <c r="E33" s="1" t="n">
        <v>4120</v>
      </c>
      <c r="F33" s="1" t="n">
        <v>3610.95206</v>
      </c>
      <c r="G33" s="1" t="n">
        <v>3665.1275</v>
      </c>
      <c r="H33" s="1" t="n">
        <v>4795.51424</v>
      </c>
      <c r="I33" s="1" t="n">
        <v>4991.40116</v>
      </c>
      <c r="J33" s="1" t="n">
        <v>9209.48345</v>
      </c>
      <c r="K33" s="1" t="n">
        <v>3875.23198</v>
      </c>
      <c r="L33" s="20" t="n">
        <f aca="false">(K33-J33)*100/J33</f>
        <v>-57.9212884084177</v>
      </c>
      <c r="M33" s="20" t="n">
        <f aca="false">(K33-AD33)*100/AD33</f>
        <v>50.552912975913</v>
      </c>
      <c r="N33" s="23" t="n">
        <v>1071</v>
      </c>
      <c r="O33" s="23" t="n">
        <v>966</v>
      </c>
      <c r="P33" s="100" t="n">
        <v>1086</v>
      </c>
      <c r="Q33" s="100" t="n">
        <v>1175</v>
      </c>
      <c r="R33" s="100" t="n">
        <v>1280</v>
      </c>
      <c r="S33" s="100" t="n">
        <v>1496</v>
      </c>
      <c r="T33" s="100" t="n">
        <v>1717</v>
      </c>
      <c r="U33" s="100" t="n">
        <v>1657</v>
      </c>
      <c r="V33" s="100" t="n">
        <f aca="false">1775.767+137.098</f>
        <v>1912.865</v>
      </c>
      <c r="W33" s="100" t="n">
        <f aca="false">1685.747+90.827</f>
        <v>1776.574</v>
      </c>
      <c r="X33" s="23" t="n">
        <f aca="false">2239.055+101.434</f>
        <v>2340.489</v>
      </c>
      <c r="Y33" s="23" t="n">
        <f aca="false">1368.375+102.208</f>
        <v>1470.583</v>
      </c>
      <c r="Z33" s="23" t="n">
        <v>1889</v>
      </c>
      <c r="AA33" s="27" t="n">
        <v>2622</v>
      </c>
      <c r="AB33" s="1" t="n">
        <v>2896</v>
      </c>
      <c r="AC33" s="1" t="n">
        <v>2507</v>
      </c>
      <c r="AD33" s="1" t="n">
        <v>2574</v>
      </c>
      <c r="AF33" s="1" t="n">
        <v>3338109.3</v>
      </c>
      <c r="AG33" s="2" t="n">
        <v>23304.96</v>
      </c>
      <c r="AH33" s="63" t="n">
        <v>250927.33</v>
      </c>
      <c r="AI33" s="2" t="n">
        <f aca="false">AF33-AG33+AH33</f>
        <v>3565731.67</v>
      </c>
      <c r="AJ33" s="2" t="n">
        <f aca="false">AI33/1000</f>
        <v>3565.73167</v>
      </c>
      <c r="AL33" s="2" t="n">
        <v>3823322</v>
      </c>
      <c r="AM33" s="2" t="n">
        <v>42244.11</v>
      </c>
      <c r="AN33" s="2" t="n">
        <v>339057.65</v>
      </c>
      <c r="AO33" s="2" t="n">
        <f aca="false">AL33-AM33+AN33</f>
        <v>4120135.54</v>
      </c>
      <c r="AP33" s="2" t="n">
        <f aca="false">AO33/1000</f>
        <v>4120.13554</v>
      </c>
      <c r="AR33" s="2" t="n">
        <v>3499025.28</v>
      </c>
      <c r="AS33" s="2" t="n">
        <v>46538.89</v>
      </c>
      <c r="AT33" s="2" t="n">
        <v>158465.67</v>
      </c>
      <c r="AU33" s="2" t="n">
        <f aca="false">AR33-AS33+AT33</f>
        <v>3610952.06</v>
      </c>
      <c r="AV33" s="2" t="n">
        <f aca="false">AU33/1000</f>
        <v>3610.95206</v>
      </c>
      <c r="AX33" s="2" t="n">
        <v>3482829.57</v>
      </c>
      <c r="AY33" s="2" t="n">
        <v>19524.69</v>
      </c>
      <c r="AZ33" s="2" t="n">
        <v>201822.62</v>
      </c>
      <c r="BA33" s="2" t="n">
        <f aca="false">AX33-AY33+AZ33</f>
        <v>3665127.5</v>
      </c>
      <c r="BB33" s="2" t="n">
        <f aca="false">BA33/1000</f>
        <v>3665.1275</v>
      </c>
      <c r="BD33" s="148" t="n">
        <v>4695051.79</v>
      </c>
      <c r="BE33" s="2" t="n">
        <v>39559.46</v>
      </c>
      <c r="BF33" s="2" t="n">
        <v>140021.91</v>
      </c>
      <c r="BG33" s="2" t="n">
        <f aca="false">BD33-BE33+BF33</f>
        <v>4795514.24</v>
      </c>
      <c r="BH33" s="2" t="n">
        <f aca="false">BG33/1000</f>
        <v>4795.51424</v>
      </c>
      <c r="BJ33" s="148" t="n">
        <v>4690695.63</v>
      </c>
      <c r="BK33" s="2" t="n">
        <v>14014.26</v>
      </c>
      <c r="BL33" s="2" t="n">
        <v>314719.79</v>
      </c>
      <c r="BM33" s="2" t="n">
        <f aca="false">BJ33-BK33+BL33</f>
        <v>4991401.16</v>
      </c>
      <c r="BN33" s="2" t="n">
        <f aca="false">BM33/1000</f>
        <v>4991.40116</v>
      </c>
      <c r="BP33" s="148" t="n">
        <v>7134860.82</v>
      </c>
      <c r="BQ33" s="2" t="n">
        <v>19827.62</v>
      </c>
      <c r="BR33" s="2" t="n">
        <v>2094450.25</v>
      </c>
      <c r="BS33" s="2" t="n">
        <f aca="false">BP33-BQ33+BR33</f>
        <v>9209483.45</v>
      </c>
      <c r="BT33" s="2" t="n">
        <f aca="false">BS33/1000</f>
        <v>9209.48345</v>
      </c>
      <c r="BV33" s="2" t="n">
        <v>3370673.35</v>
      </c>
      <c r="BW33" s="2" t="n">
        <v>21809.93</v>
      </c>
      <c r="BX33" s="2" t="n">
        <v>526368.56</v>
      </c>
      <c r="BY33" s="2" t="n">
        <f aca="false">BV33-BW33+BX33</f>
        <v>3875231.98</v>
      </c>
      <c r="BZ33" s="2" t="n">
        <f aca="false">BY33/1000</f>
        <v>3875.23198</v>
      </c>
    </row>
    <row r="34" customFormat="false" ht="12.75" hidden="false" customHeight="false" outlineLevel="0" collapsed="false">
      <c r="A34" s="1" t="s">
        <v>59</v>
      </c>
      <c r="B34" s="1" t="n">
        <v>881</v>
      </c>
      <c r="C34" s="1" t="n">
        <v>910</v>
      </c>
      <c r="D34" s="1" t="n">
        <v>848</v>
      </c>
      <c r="E34" s="1" t="n">
        <v>1106</v>
      </c>
      <c r="F34" s="1" t="n">
        <v>1146.74904</v>
      </c>
      <c r="G34" s="1" t="n">
        <v>1334.01906</v>
      </c>
      <c r="H34" s="1" t="n">
        <v>1254.01528</v>
      </c>
      <c r="I34" s="1" t="n">
        <v>1088.1234</v>
      </c>
      <c r="J34" s="1" t="n">
        <v>1240.78248</v>
      </c>
      <c r="K34" s="1" t="n">
        <v>699.28375</v>
      </c>
      <c r="L34" s="20" t="n">
        <f aca="false">(K34-J34)*100/J34</f>
        <v>-43.6417130905975</v>
      </c>
      <c r="M34" s="20" t="n">
        <f aca="false">(K34-AD34)*100/AD34</f>
        <v>-7.98898026315789</v>
      </c>
      <c r="N34" s="23" t="n">
        <v>273</v>
      </c>
      <c r="O34" s="23" t="n">
        <v>253</v>
      </c>
      <c r="P34" s="100" t="n">
        <v>227</v>
      </c>
      <c r="Q34" s="100" t="n">
        <v>274</v>
      </c>
      <c r="R34" s="100" t="n">
        <v>343</v>
      </c>
      <c r="S34" s="100" t="n">
        <v>385</v>
      </c>
      <c r="T34" s="100" t="n">
        <v>337</v>
      </c>
      <c r="U34" s="100" t="n">
        <v>337</v>
      </c>
      <c r="V34" s="100" t="n">
        <f aca="false">385.741+23.122</f>
        <v>408.863</v>
      </c>
      <c r="W34" s="100" t="n">
        <f aca="false">339.032+5.435</f>
        <v>344.467</v>
      </c>
      <c r="X34" s="23" t="n">
        <f aca="false">410.531+12.979</f>
        <v>423.51</v>
      </c>
      <c r="Y34" s="23" t="n">
        <f aca="false">416.296+7.139</f>
        <v>423.435</v>
      </c>
      <c r="Z34" s="23" t="n">
        <v>464</v>
      </c>
      <c r="AA34" s="27" t="n">
        <v>708</v>
      </c>
      <c r="AB34" s="1" t="n">
        <v>844</v>
      </c>
      <c r="AC34" s="1" t="n">
        <v>910</v>
      </c>
      <c r="AD34" s="1" t="n">
        <v>760</v>
      </c>
      <c r="AF34" s="1" t="n">
        <v>817853.16</v>
      </c>
      <c r="AG34" s="2" t="n">
        <v>7140.46</v>
      </c>
      <c r="AH34" s="63" t="n">
        <v>37495.66</v>
      </c>
      <c r="AI34" s="2" t="n">
        <f aca="false">AF34-AG34+AH34</f>
        <v>848208.36</v>
      </c>
      <c r="AJ34" s="2" t="n">
        <f aca="false">AI34/1000</f>
        <v>848.20836</v>
      </c>
      <c r="AL34" s="2" t="n">
        <v>1081589.02</v>
      </c>
      <c r="AM34" s="2" t="n">
        <v>5241.63</v>
      </c>
      <c r="AN34" s="2" t="n">
        <v>29683.58</v>
      </c>
      <c r="AO34" s="2" t="n">
        <f aca="false">AL34-AM34+AN34</f>
        <v>1106030.97</v>
      </c>
      <c r="AP34" s="2" t="n">
        <f aca="false">AO34/1000</f>
        <v>1106.03097</v>
      </c>
      <c r="AR34" s="2" t="n">
        <v>1064019.82</v>
      </c>
      <c r="AS34" s="2" t="n">
        <v>14872.06</v>
      </c>
      <c r="AT34" s="2" t="n">
        <v>97601.28</v>
      </c>
      <c r="AU34" s="2" t="n">
        <f aca="false">AR34-AS34+AT34</f>
        <v>1146749.04</v>
      </c>
      <c r="AV34" s="2" t="n">
        <f aca="false">AU34/1000</f>
        <v>1146.74904</v>
      </c>
      <c r="AX34" s="2" t="n">
        <v>1291727.32</v>
      </c>
      <c r="AY34" s="2" t="n">
        <v>4846.82</v>
      </c>
      <c r="AZ34" s="2" t="n">
        <v>47138.56</v>
      </c>
      <c r="BA34" s="2" t="n">
        <f aca="false">AX34-AY34+AZ34</f>
        <v>1334019.06</v>
      </c>
      <c r="BB34" s="2" t="n">
        <f aca="false">BA34/1000</f>
        <v>1334.01906</v>
      </c>
      <c r="BD34" s="148" t="n">
        <v>1233461.33</v>
      </c>
      <c r="BE34" s="2" t="n">
        <v>18177.59</v>
      </c>
      <c r="BF34" s="2" t="n">
        <v>38731.54</v>
      </c>
      <c r="BG34" s="2" t="n">
        <f aca="false">BD34-BE34+BF34</f>
        <v>1254015.28</v>
      </c>
      <c r="BH34" s="2" t="n">
        <f aca="false">BG34/1000</f>
        <v>1254.01528</v>
      </c>
      <c r="BJ34" s="148" t="n">
        <v>1072958.41</v>
      </c>
      <c r="BK34" s="2" t="n">
        <v>17760.76</v>
      </c>
      <c r="BL34" s="2" t="n">
        <v>32925.75</v>
      </c>
      <c r="BM34" s="2" t="n">
        <f aca="false">BJ34-BK34+BL34</f>
        <v>1088123.4</v>
      </c>
      <c r="BN34" s="2" t="n">
        <f aca="false">BM34/1000</f>
        <v>1088.1234</v>
      </c>
      <c r="BP34" s="148" t="n">
        <v>1172944.52</v>
      </c>
      <c r="BQ34" s="2" t="n">
        <v>5645.38</v>
      </c>
      <c r="BR34" s="2" t="n">
        <v>73483.34</v>
      </c>
      <c r="BS34" s="2" t="n">
        <f aca="false">BP34-BQ34+BR34</f>
        <v>1240782.48</v>
      </c>
      <c r="BT34" s="2" t="n">
        <f aca="false">BS34/1000</f>
        <v>1240.78248</v>
      </c>
      <c r="BV34" s="2" t="n">
        <v>643422.01</v>
      </c>
      <c r="BW34" s="2" t="n">
        <v>5299.52</v>
      </c>
      <c r="BX34" s="2" t="n">
        <v>61161.26</v>
      </c>
      <c r="BY34" s="2" t="n">
        <f aca="false">BV34-BW34+BX34</f>
        <v>699283.75</v>
      </c>
      <c r="BZ34" s="2" t="n">
        <f aca="false">BY34/1000</f>
        <v>699.28375</v>
      </c>
    </row>
    <row r="35" customFormat="false" ht="12.75" hidden="false" customHeight="false" outlineLevel="0" collapsed="false">
      <c r="L35" s="20"/>
      <c r="M35" s="20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3"/>
      <c r="AA35" s="27"/>
      <c r="AF35" s="1"/>
      <c r="AH35" s="63"/>
      <c r="BD35" s="148"/>
      <c r="BJ35" s="148"/>
      <c r="BP35" s="148"/>
    </row>
    <row r="36" customFormat="false" ht="12.75" hidden="false" customHeight="false" outlineLevel="0" collapsed="false">
      <c r="A36" s="1" t="s">
        <v>60</v>
      </c>
      <c r="B36" s="1" t="n">
        <v>1088</v>
      </c>
      <c r="C36" s="1" t="n">
        <v>859</v>
      </c>
      <c r="D36" s="1" t="n">
        <v>1222</v>
      </c>
      <c r="E36" s="1" t="n">
        <v>916</v>
      </c>
      <c r="F36" s="1" t="n">
        <v>1161.31845</v>
      </c>
      <c r="G36" s="1" t="n">
        <v>1198.6791</v>
      </c>
      <c r="H36" s="1" t="n">
        <v>1250.81085</v>
      </c>
      <c r="I36" s="1" t="n">
        <v>1481.48533</v>
      </c>
      <c r="J36" s="1" t="n">
        <v>1551.51929</v>
      </c>
      <c r="K36" s="1" t="n">
        <v>1451.26165</v>
      </c>
      <c r="L36" s="20" t="n">
        <f aca="false">(K36-J36)*100/J36</f>
        <v>-6.46190096676143</v>
      </c>
      <c r="M36" s="20" t="n">
        <f aca="false">(K36-AD36)*100/AD36</f>
        <v>93.7598998664886</v>
      </c>
      <c r="N36" s="23" t="n">
        <v>438</v>
      </c>
      <c r="O36" s="23" t="n">
        <v>408</v>
      </c>
      <c r="P36" s="100" t="n">
        <v>378</v>
      </c>
      <c r="Q36" s="100" t="n">
        <v>557</v>
      </c>
      <c r="R36" s="100" t="n">
        <v>531</v>
      </c>
      <c r="S36" s="100" t="n">
        <v>635</v>
      </c>
      <c r="T36" s="100" t="n">
        <v>714</v>
      </c>
      <c r="U36" s="100" t="n">
        <v>376</v>
      </c>
      <c r="V36" s="100" t="n">
        <f aca="false">415.313+15.044</f>
        <v>430.357</v>
      </c>
      <c r="W36" s="100" t="n">
        <f aca="false">519.25+19.59</f>
        <v>538.84</v>
      </c>
      <c r="X36" s="23" t="n">
        <f aca="false">700.339+19.941</f>
        <v>720.28</v>
      </c>
      <c r="Y36" s="23" t="n">
        <f aca="false">565.605+30.332</f>
        <v>595.937</v>
      </c>
      <c r="Z36" s="23" t="n">
        <v>646</v>
      </c>
      <c r="AA36" s="27" t="n">
        <v>780</v>
      </c>
      <c r="AB36" s="1" t="n">
        <v>722</v>
      </c>
      <c r="AC36" s="1" t="n">
        <v>862</v>
      </c>
      <c r="AD36" s="1" t="n">
        <v>749</v>
      </c>
      <c r="AF36" s="1" t="n">
        <v>1137086.82</v>
      </c>
      <c r="AG36" s="2" t="n">
        <v>0</v>
      </c>
      <c r="AH36" s="63" t="n">
        <v>84855.31</v>
      </c>
      <c r="AI36" s="2" t="n">
        <f aca="false">AF36-AG36+AH36</f>
        <v>1221942.13</v>
      </c>
      <c r="AJ36" s="2" t="n">
        <f aca="false">AI36/1000</f>
        <v>1221.94213</v>
      </c>
      <c r="AL36" s="2" t="n">
        <v>813331.88</v>
      </c>
      <c r="AM36" s="2" t="n">
        <v>0</v>
      </c>
      <c r="AN36" s="2" t="n">
        <v>102236.07</v>
      </c>
      <c r="AO36" s="2" t="n">
        <f aca="false">AL36-AM36+AN36</f>
        <v>915567.95</v>
      </c>
      <c r="AP36" s="2" t="n">
        <f aca="false">AO36/1000</f>
        <v>915.56795</v>
      </c>
      <c r="AR36" s="2" t="n">
        <v>1062642.46</v>
      </c>
      <c r="AS36" s="2" t="n">
        <v>0</v>
      </c>
      <c r="AT36" s="2" t="n">
        <v>98675.99</v>
      </c>
      <c r="AU36" s="2" t="n">
        <f aca="false">AR36-AS36+AT36</f>
        <v>1161318.45</v>
      </c>
      <c r="AV36" s="2" t="n">
        <f aca="false">AU36/1000</f>
        <v>1161.31845</v>
      </c>
      <c r="AX36" s="2" t="n">
        <v>1137561.96</v>
      </c>
      <c r="AY36" s="2" t="n">
        <v>0</v>
      </c>
      <c r="AZ36" s="2" t="n">
        <v>61117.14</v>
      </c>
      <c r="BA36" s="2" t="n">
        <f aca="false">AX36-AY36+AZ36</f>
        <v>1198679.1</v>
      </c>
      <c r="BB36" s="2" t="n">
        <f aca="false">BA36/1000</f>
        <v>1198.6791</v>
      </c>
      <c r="BD36" s="148" t="n">
        <v>1139338.85</v>
      </c>
      <c r="BE36" s="2" t="n">
        <v>0</v>
      </c>
      <c r="BF36" s="2" t="n">
        <v>111472</v>
      </c>
      <c r="BG36" s="2" t="n">
        <f aca="false">BD36-BE36+BF36</f>
        <v>1250810.85</v>
      </c>
      <c r="BH36" s="2" t="n">
        <f aca="false">BG36/1000</f>
        <v>1250.81085</v>
      </c>
      <c r="BJ36" s="148" t="n">
        <v>1391979.07</v>
      </c>
      <c r="BK36" s="2" t="n">
        <v>0</v>
      </c>
      <c r="BL36" s="2" t="n">
        <v>89506.26</v>
      </c>
      <c r="BM36" s="2" t="n">
        <f aca="false">BJ36-BK36+BL36</f>
        <v>1481485.33</v>
      </c>
      <c r="BN36" s="2" t="n">
        <f aca="false">BM36/1000</f>
        <v>1481.48533</v>
      </c>
      <c r="BP36" s="148" t="n">
        <v>1340108.29</v>
      </c>
      <c r="BQ36" s="2" t="n">
        <v>0</v>
      </c>
      <c r="BR36" s="2" t="n">
        <v>211411</v>
      </c>
      <c r="BS36" s="2" t="n">
        <f aca="false">BP36-BQ36+BR36</f>
        <v>1551519.29</v>
      </c>
      <c r="BT36" s="2" t="n">
        <f aca="false">BS36/1000</f>
        <v>1551.51929</v>
      </c>
      <c r="BV36" s="2" t="n">
        <v>1292898.31</v>
      </c>
      <c r="BW36" s="2" t="n">
        <v>0</v>
      </c>
      <c r="BX36" s="2" t="n">
        <v>158363.34</v>
      </c>
      <c r="BY36" s="2" t="n">
        <f aca="false">BV36-BW36+BX36</f>
        <v>1451261.65</v>
      </c>
      <c r="BZ36" s="2" t="n">
        <f aca="false">BY36/1000</f>
        <v>1451.26165</v>
      </c>
    </row>
    <row r="37" customFormat="false" ht="12.75" hidden="false" customHeight="false" outlineLevel="0" collapsed="false">
      <c r="A37" s="1" t="s">
        <v>61</v>
      </c>
      <c r="B37" s="1" t="n">
        <v>3974</v>
      </c>
      <c r="C37" s="1" t="n">
        <v>4578</v>
      </c>
      <c r="D37" s="1" t="n">
        <v>6358</v>
      </c>
      <c r="E37" s="1" t="n">
        <v>8000</v>
      </c>
      <c r="F37" s="1" t="n">
        <v>7442.20386</v>
      </c>
      <c r="G37" s="1" t="n">
        <v>8476.714</v>
      </c>
      <c r="H37" s="1" t="n">
        <v>9524.80482</v>
      </c>
      <c r="I37" s="1" t="n">
        <v>8973.2516</v>
      </c>
      <c r="J37" s="1" t="n">
        <v>7405.74176</v>
      </c>
      <c r="K37" s="1" t="n">
        <v>7729.82662</v>
      </c>
      <c r="L37" s="20" t="n">
        <f aca="false">(K37-J37)*100/J37</f>
        <v>4.37612963701289</v>
      </c>
      <c r="M37" s="20" t="n">
        <f aca="false">(K37-AD37)*100/AD37</f>
        <v>154.2706125</v>
      </c>
      <c r="N37" s="23" t="n">
        <v>1109</v>
      </c>
      <c r="O37" s="23" t="n">
        <v>994</v>
      </c>
      <c r="P37" s="100" t="n">
        <v>1064</v>
      </c>
      <c r="Q37" s="100" t="n">
        <v>1204</v>
      </c>
      <c r="R37" s="100" t="n">
        <v>1490</v>
      </c>
      <c r="S37" s="100" t="n">
        <v>1662</v>
      </c>
      <c r="T37" s="100" t="n">
        <v>1700</v>
      </c>
      <c r="U37" s="100" t="n">
        <v>1519</v>
      </c>
      <c r="V37" s="100" t="n">
        <f aca="false">1753.539+37.014</f>
        <v>1790.553</v>
      </c>
      <c r="W37" s="100" t="n">
        <f aca="false">2089.922+63.469</f>
        <v>2153.391</v>
      </c>
      <c r="X37" s="23" t="n">
        <f aca="false">2091.648+48.767</f>
        <v>2140.415</v>
      </c>
      <c r="Y37" s="23" t="n">
        <f aca="false">2304.619+63.209</f>
        <v>2367.828</v>
      </c>
      <c r="Z37" s="23" t="n">
        <v>2377</v>
      </c>
      <c r="AA37" s="27" t="n">
        <v>3112</v>
      </c>
      <c r="AB37" s="1" t="n">
        <v>2986</v>
      </c>
      <c r="AC37" s="1" t="n">
        <v>2918</v>
      </c>
      <c r="AD37" s="1" t="n">
        <v>3040</v>
      </c>
      <c r="AF37" s="1" t="n">
        <v>6209516</v>
      </c>
      <c r="AG37" s="2" t="n">
        <v>527.48</v>
      </c>
      <c r="AH37" s="63" t="n">
        <v>148540.94</v>
      </c>
      <c r="AI37" s="2" t="n">
        <f aca="false">AF37-AG37+AH37</f>
        <v>6357529.46</v>
      </c>
      <c r="AJ37" s="2" t="n">
        <f aca="false">AI37/1000</f>
        <v>6357.52946</v>
      </c>
      <c r="AL37" s="2" t="n">
        <v>7804565</v>
      </c>
      <c r="AM37" s="2" t="n">
        <v>0</v>
      </c>
      <c r="AN37" s="2" t="n">
        <v>195076.45</v>
      </c>
      <c r="AO37" s="2" t="n">
        <f aca="false">AL37-AM37+AN37</f>
        <v>7999641.45</v>
      </c>
      <c r="AP37" s="2" t="n">
        <f aca="false">AO37/1000</f>
        <v>7999.64145</v>
      </c>
      <c r="AR37" s="2" t="n">
        <v>7095481.92</v>
      </c>
      <c r="AS37" s="2" t="n">
        <v>0</v>
      </c>
      <c r="AT37" s="2" t="n">
        <v>346721.94</v>
      </c>
      <c r="AU37" s="2" t="n">
        <f aca="false">AR37-AS37+AT37</f>
        <v>7442203.86</v>
      </c>
      <c r="AV37" s="2" t="n">
        <f aca="false">AU37/1000</f>
        <v>7442.20386</v>
      </c>
      <c r="AX37" s="2" t="n">
        <v>8133484.52</v>
      </c>
      <c r="AY37" s="2" t="n">
        <v>0</v>
      </c>
      <c r="AZ37" s="2" t="n">
        <v>343229.48</v>
      </c>
      <c r="BA37" s="2" t="n">
        <f aca="false">AX37-AY37+AZ37</f>
        <v>8476714</v>
      </c>
      <c r="BB37" s="2" t="n">
        <f aca="false">BA37/1000</f>
        <v>8476.714</v>
      </c>
      <c r="BD37" s="148" t="n">
        <v>9001597.76</v>
      </c>
      <c r="BE37" s="2" t="n">
        <v>0</v>
      </c>
      <c r="BF37" s="2" t="n">
        <v>523207.06</v>
      </c>
      <c r="BG37" s="2" t="n">
        <f aca="false">BD37-BE37+BF37</f>
        <v>9524804.82</v>
      </c>
      <c r="BH37" s="2" t="n">
        <f aca="false">BG37/1000</f>
        <v>9524.80482</v>
      </c>
      <c r="BJ37" s="148" t="n">
        <v>8397065.66</v>
      </c>
      <c r="BK37" s="2" t="n">
        <v>0</v>
      </c>
      <c r="BL37" s="2" t="n">
        <v>576185.94</v>
      </c>
      <c r="BM37" s="2" t="n">
        <f aca="false">BJ37-BK37+BL37</f>
        <v>8973251.6</v>
      </c>
      <c r="BN37" s="2" t="n">
        <f aca="false">BM37/1000</f>
        <v>8973.2516</v>
      </c>
      <c r="BP37" s="148" t="n">
        <v>6833555.66</v>
      </c>
      <c r="BQ37" s="2" t="n">
        <v>0</v>
      </c>
      <c r="BR37" s="2" t="n">
        <v>572186.1</v>
      </c>
      <c r="BS37" s="2" t="n">
        <f aca="false">BP37-BQ37+BR37</f>
        <v>7405741.76</v>
      </c>
      <c r="BT37" s="2" t="n">
        <f aca="false">BS37/1000</f>
        <v>7405.74176</v>
      </c>
      <c r="BV37" s="2" t="n">
        <v>6807357.16</v>
      </c>
      <c r="BW37" s="2" t="n">
        <v>0</v>
      </c>
      <c r="BX37" s="2" t="n">
        <v>922469.46</v>
      </c>
      <c r="BY37" s="2" t="n">
        <f aca="false">BV37-BW37+BX37</f>
        <v>7729826.62</v>
      </c>
      <c r="BZ37" s="2" t="n">
        <f aca="false">BY37/1000</f>
        <v>7729.82662</v>
      </c>
    </row>
    <row r="38" customFormat="false" ht="12.75" hidden="false" customHeight="false" outlineLevel="0" collapsed="false">
      <c r="A38" s="1" t="s">
        <v>62</v>
      </c>
      <c r="B38" s="1" t="n">
        <v>2946</v>
      </c>
      <c r="C38" s="1" t="n">
        <v>3138</v>
      </c>
      <c r="D38" s="1" t="n">
        <v>3611</v>
      </c>
      <c r="E38" s="1" t="n">
        <v>3328</v>
      </c>
      <c r="F38" s="1" t="n">
        <v>3875.63927</v>
      </c>
      <c r="G38" s="1" t="n">
        <v>4311.39169</v>
      </c>
      <c r="H38" s="1" t="n">
        <v>4606.57123</v>
      </c>
      <c r="I38" s="1" t="n">
        <v>4299.5779</v>
      </c>
      <c r="J38" s="1" t="n">
        <v>4935.04793</v>
      </c>
      <c r="K38" s="1" t="n">
        <v>3975.93194</v>
      </c>
      <c r="L38" s="20" t="n">
        <f aca="false">(K38-J38)*100/J38</f>
        <v>-19.4347857124054</v>
      </c>
      <c r="M38" s="20" t="n">
        <f aca="false">(K38-AD38)*100/AD38</f>
        <v>33.5549862277461</v>
      </c>
      <c r="N38" s="23" t="n">
        <v>999</v>
      </c>
      <c r="O38" s="23" t="n">
        <v>979</v>
      </c>
      <c r="P38" s="100" t="n">
        <v>1198</v>
      </c>
      <c r="Q38" s="100" t="n">
        <v>1316</v>
      </c>
      <c r="R38" s="100" t="n">
        <v>1385</v>
      </c>
      <c r="S38" s="100" t="n">
        <v>1762</v>
      </c>
      <c r="T38" s="100" t="n">
        <v>1862</v>
      </c>
      <c r="U38" s="100" t="n">
        <v>1357</v>
      </c>
      <c r="V38" s="100" t="n">
        <f aca="false">1737.202+83.553</f>
        <v>1820.755</v>
      </c>
      <c r="W38" s="100" t="n">
        <f aca="false">1498.062+79.272</f>
        <v>1577.334</v>
      </c>
      <c r="X38" s="23" t="n">
        <f aca="false">1555.068+74.509</f>
        <v>1629.577</v>
      </c>
      <c r="Y38" s="23" t="n">
        <f aca="false">1766.551+68.09</f>
        <v>1834.641</v>
      </c>
      <c r="Z38" s="23" t="n">
        <v>1981</v>
      </c>
      <c r="AA38" s="27" t="n">
        <v>2199</v>
      </c>
      <c r="AB38" s="1" t="n">
        <v>2335</v>
      </c>
      <c r="AC38" s="1" t="n">
        <v>2948</v>
      </c>
      <c r="AD38" s="1" t="n">
        <v>2977</v>
      </c>
      <c r="AF38" s="1" t="n">
        <v>3421262.15</v>
      </c>
      <c r="AG38" s="2" t="n">
        <v>29233.42</v>
      </c>
      <c r="AH38" s="63" t="n">
        <v>218497.73</v>
      </c>
      <c r="AI38" s="2" t="n">
        <f aca="false">AF38-AG38+AH38</f>
        <v>3610526.46</v>
      </c>
      <c r="AJ38" s="2" t="n">
        <f aca="false">AI38/1000</f>
        <v>3610.52646</v>
      </c>
      <c r="AL38" s="2" t="n">
        <v>3196182.51</v>
      </c>
      <c r="AM38" s="2" t="n">
        <v>62941.95</v>
      </c>
      <c r="AN38" s="2" t="n">
        <v>194642.51</v>
      </c>
      <c r="AO38" s="2" t="n">
        <f aca="false">AL38-AM38+AN38</f>
        <v>3327883.07</v>
      </c>
      <c r="AP38" s="2" t="n">
        <f aca="false">AO38/1000</f>
        <v>3327.88307</v>
      </c>
      <c r="AR38" s="2" t="n">
        <v>3731774.76</v>
      </c>
      <c r="AS38" s="2" t="n">
        <v>28847.02</v>
      </c>
      <c r="AT38" s="2" t="n">
        <v>172711.53</v>
      </c>
      <c r="AU38" s="2" t="n">
        <f aca="false">AR38-AS38+AT38</f>
        <v>3875639.27</v>
      </c>
      <c r="AV38" s="2" t="n">
        <f aca="false">AU38/1000</f>
        <v>3875.63927</v>
      </c>
      <c r="AX38" s="2" t="n">
        <v>4150803.78</v>
      </c>
      <c r="AY38" s="2" t="n">
        <v>25250.53</v>
      </c>
      <c r="AZ38" s="2" t="n">
        <v>185838.44</v>
      </c>
      <c r="BA38" s="2" t="n">
        <f aca="false">AX38-AY38+AZ38</f>
        <v>4311391.69</v>
      </c>
      <c r="BB38" s="2" t="n">
        <f aca="false">BA38/1000</f>
        <v>4311.39169</v>
      </c>
      <c r="BD38" s="148" t="n">
        <v>4388613.55</v>
      </c>
      <c r="BE38" s="2" t="n">
        <v>18888.11</v>
      </c>
      <c r="BF38" s="2" t="n">
        <v>236845.79</v>
      </c>
      <c r="BG38" s="2" t="n">
        <f aca="false">BD38-BE38+BF38</f>
        <v>4606571.23</v>
      </c>
      <c r="BH38" s="2" t="n">
        <f aca="false">BG38/1000</f>
        <v>4606.57123</v>
      </c>
      <c r="BJ38" s="148" t="n">
        <v>4159147.26</v>
      </c>
      <c r="BK38" s="2" t="n">
        <v>14518.24</v>
      </c>
      <c r="BL38" s="2" t="n">
        <v>154948.88</v>
      </c>
      <c r="BM38" s="2" t="n">
        <f aca="false">BJ38-BK38+BL38</f>
        <v>4299577.9</v>
      </c>
      <c r="BN38" s="2" t="n">
        <f aca="false">BM38/1000</f>
        <v>4299.5779</v>
      </c>
      <c r="BP38" s="148" t="n">
        <v>4461333.82</v>
      </c>
      <c r="BQ38" s="2" t="n">
        <v>16284.5</v>
      </c>
      <c r="BR38" s="2" t="n">
        <v>489998.61</v>
      </c>
      <c r="BS38" s="2" t="n">
        <f aca="false">BP38-BQ38+BR38</f>
        <v>4935047.93</v>
      </c>
      <c r="BT38" s="2" t="n">
        <f aca="false">BS38/1000</f>
        <v>4935.04793</v>
      </c>
      <c r="BV38" s="2" t="n">
        <v>3738353</v>
      </c>
      <c r="BW38" s="2" t="n">
        <v>127.18</v>
      </c>
      <c r="BX38" s="2" t="n">
        <v>237706.12</v>
      </c>
      <c r="BY38" s="2" t="n">
        <f aca="false">BV38-BW38+BX38</f>
        <v>3975931.94</v>
      </c>
      <c r="BZ38" s="2" t="n">
        <f aca="false">BY38/1000</f>
        <v>3975.93194</v>
      </c>
    </row>
    <row r="39" customFormat="false" ht="12.75" hidden="false" customHeight="false" outlineLevel="0" collapsed="false">
      <c r="A39" s="30" t="s">
        <v>63</v>
      </c>
      <c r="B39" s="1" t="n">
        <v>1830</v>
      </c>
      <c r="C39" s="1" t="n">
        <v>2429</v>
      </c>
      <c r="D39" s="1" t="n">
        <v>2716</v>
      </c>
      <c r="E39" s="1" t="n">
        <v>2714</v>
      </c>
      <c r="F39" s="1" t="n">
        <v>2582.10205</v>
      </c>
      <c r="G39" s="1" t="n">
        <v>3057.45653</v>
      </c>
      <c r="H39" s="1" t="n">
        <v>2611.65034</v>
      </c>
      <c r="I39" s="1" t="n">
        <v>2723.53576</v>
      </c>
      <c r="J39" s="1" t="n">
        <v>2888.63848</v>
      </c>
      <c r="K39" s="1" t="n">
        <v>3466.90082</v>
      </c>
      <c r="L39" s="20" t="n">
        <f aca="false">(K39-J39)*100/J39</f>
        <v>20.0185085120101</v>
      </c>
      <c r="M39" s="20" t="n">
        <f aca="false">(K39-AD39)*100/AD39</f>
        <v>82.0851271008404</v>
      </c>
      <c r="N39" s="23" t="n">
        <v>618</v>
      </c>
      <c r="O39" s="23" t="n">
        <v>650</v>
      </c>
      <c r="P39" s="100" t="n">
        <v>621</v>
      </c>
      <c r="Q39" s="100" t="n">
        <v>813</v>
      </c>
      <c r="R39" s="100" t="n">
        <v>915</v>
      </c>
      <c r="S39" s="100" t="n">
        <v>1011</v>
      </c>
      <c r="T39" s="100" t="n">
        <v>1150</v>
      </c>
      <c r="U39" s="100" t="n">
        <v>1230</v>
      </c>
      <c r="V39" s="100" t="n">
        <f aca="false">1193.549+62.492</f>
        <v>1256.041</v>
      </c>
      <c r="W39" s="100" t="n">
        <f aca="false">1373.98+62.257</f>
        <v>1436.237</v>
      </c>
      <c r="X39" s="23" t="n">
        <f aca="false">1343.098+73.027</f>
        <v>1416.125</v>
      </c>
      <c r="Y39" s="23" t="n">
        <f aca="false">1269.758+81.671</f>
        <v>1351.429</v>
      </c>
      <c r="Z39" s="23" t="n">
        <v>1593</v>
      </c>
      <c r="AA39" s="27" t="n">
        <v>1524</v>
      </c>
      <c r="AB39" s="1" t="n">
        <v>1337</v>
      </c>
      <c r="AC39" s="1" t="n">
        <v>1653</v>
      </c>
      <c r="AD39" s="1" t="n">
        <v>1904</v>
      </c>
      <c r="AF39" s="1" t="n">
        <v>2404416.27</v>
      </c>
      <c r="AG39" s="2" t="n">
        <v>5294.5</v>
      </c>
      <c r="AH39" s="65" t="n">
        <v>317247.87</v>
      </c>
      <c r="AI39" s="2" t="n">
        <f aca="false">AF39-AG39+AH39</f>
        <v>2716369.64</v>
      </c>
      <c r="AJ39" s="2" t="n">
        <f aca="false">AI39/1000</f>
        <v>2716.36964</v>
      </c>
      <c r="AL39" s="2" t="n">
        <v>2340039.46</v>
      </c>
      <c r="AM39" s="2" t="n">
        <v>22160.01</v>
      </c>
      <c r="AN39" s="2" t="n">
        <v>396424.72</v>
      </c>
      <c r="AO39" s="2" t="n">
        <f aca="false">AL39-AM39+AN39</f>
        <v>2714304.17</v>
      </c>
      <c r="AP39" s="2" t="n">
        <f aca="false">AO39/1000</f>
        <v>2714.30417</v>
      </c>
      <c r="AR39" s="2" t="n">
        <v>2273985.55</v>
      </c>
      <c r="AS39" s="2" t="n">
        <v>22295.07</v>
      </c>
      <c r="AT39" s="2" t="n">
        <v>330411.57</v>
      </c>
      <c r="AU39" s="2" t="n">
        <f aca="false">AR39-AS39+AT39</f>
        <v>2582102.05</v>
      </c>
      <c r="AV39" s="2" t="n">
        <f aca="false">AU39/1000</f>
        <v>2582.10205</v>
      </c>
      <c r="AX39" s="2" t="n">
        <v>2737738.2</v>
      </c>
      <c r="AY39" s="2" t="n">
        <v>17676.48</v>
      </c>
      <c r="AZ39" s="2" t="n">
        <v>337394.81</v>
      </c>
      <c r="BA39" s="2" t="n">
        <f aca="false">AX39-AY39+AZ39</f>
        <v>3057456.53</v>
      </c>
      <c r="BB39" s="2" t="n">
        <f aca="false">BA39/1000</f>
        <v>3057.45653</v>
      </c>
      <c r="BD39" s="149" t="n">
        <v>2392778.6</v>
      </c>
      <c r="BE39" s="2" t="n">
        <v>7148.55</v>
      </c>
      <c r="BF39" s="2" t="n">
        <v>226020.29</v>
      </c>
      <c r="BG39" s="2" t="n">
        <f aca="false">BD39-BE39+BF39</f>
        <v>2611650.34</v>
      </c>
      <c r="BH39" s="2" t="n">
        <f aca="false">BG39/1000</f>
        <v>2611.65034</v>
      </c>
      <c r="BJ39" s="149" t="n">
        <v>2505993.24</v>
      </c>
      <c r="BK39" s="2" t="n">
        <v>11117.22</v>
      </c>
      <c r="BL39" s="2" t="n">
        <v>228659.74</v>
      </c>
      <c r="BM39" s="2" t="n">
        <f aca="false">BJ39-BK39+BL39</f>
        <v>2723535.76</v>
      </c>
      <c r="BN39" s="2" t="n">
        <f aca="false">BM39/1000</f>
        <v>2723.53576</v>
      </c>
      <c r="BP39" s="149" t="n">
        <v>2534354.94</v>
      </c>
      <c r="BQ39" s="2" t="n">
        <v>14657.67</v>
      </c>
      <c r="BR39" s="2" t="n">
        <v>368941.21</v>
      </c>
      <c r="BS39" s="2" t="n">
        <f aca="false">BP39-BQ39+BR39</f>
        <v>2888638.48</v>
      </c>
      <c r="BT39" s="2" t="n">
        <f aca="false">BS39/1000</f>
        <v>2888.63848</v>
      </c>
      <c r="BV39" s="2" t="n">
        <v>3169472.09</v>
      </c>
      <c r="BW39" s="2" t="n">
        <v>7451.08</v>
      </c>
      <c r="BX39" s="2" t="n">
        <v>304879.81</v>
      </c>
      <c r="BY39" s="2" t="n">
        <f aca="false">BV39-BW39+BX39</f>
        <v>3466900.82</v>
      </c>
      <c r="BZ39" s="2" t="n">
        <f aca="false">BY39/1000</f>
        <v>3466.90082</v>
      </c>
    </row>
    <row r="40" customFormat="false" ht="12.75" hidden="false" customHeight="false" outlineLevel="0" collapsed="false">
      <c r="A40" s="1" t="s">
        <v>22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W40" s="34"/>
      <c r="X40" s="13"/>
      <c r="Y40" s="13"/>
    </row>
    <row r="42" customFormat="false" ht="12.75" hidden="false" customHeight="false" outlineLevel="0" collapsed="false">
      <c r="P42" s="23"/>
      <c r="Q42" s="23"/>
      <c r="R42" s="23"/>
    </row>
    <row r="43" customFormat="false" ht="12.75" hidden="false" customHeight="false" outlineLevel="0" collapsed="false">
      <c r="P43" s="23"/>
      <c r="Q43" s="23"/>
      <c r="R43" s="23"/>
    </row>
    <row r="44" customFormat="false" ht="12.75" hidden="false" customHeight="false" outlineLevel="0" collapsed="false">
      <c r="P44" s="23"/>
      <c r="Q44" s="23"/>
      <c r="R44" s="23"/>
    </row>
    <row r="45" customFormat="false" ht="12.75" hidden="false" customHeight="false" outlineLevel="0" collapsed="false">
      <c r="P45" s="23"/>
      <c r="Q45" s="23"/>
      <c r="R45" s="23"/>
    </row>
    <row r="46" customFormat="false" ht="12.75" hidden="false" customHeight="false" outlineLevel="0" collapsed="false">
      <c r="P46" s="23"/>
      <c r="Q46" s="23"/>
      <c r="R46" s="23"/>
    </row>
  </sheetData>
  <sheetProtection sheet="true" password="caf5" objects="true" scenarios="true"/>
  <mergeCells count="5">
    <mergeCell ref="A1:M1"/>
    <mergeCell ref="A3:M3"/>
    <mergeCell ref="A4:M4"/>
    <mergeCell ref="L7:M7"/>
    <mergeCell ref="BZ8:BZ9"/>
  </mergeCells>
  <printOptions headings="false" gridLines="false" gridLinesSet="true" horizontalCentered="false" verticalCentered="false"/>
  <pageMargins left="0.490277777777778" right="0.409722222222222" top="0.666666666666667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2 -&amp;R&amp;"Arial,Italic"&amp;10Selected Financial Data - Part 4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3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I10" activeCellId="0" sqref="BI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2" min="10" style="1" width="10.49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true" hidden="false" outlineLevel="0" max="15" min="15" style="1" width="13.37"/>
    <col collapsed="false" customWidth="true" hidden="false" outlineLevel="0" max="21" min="16" style="1" width="10.11"/>
    <col collapsed="false" customWidth="true" hidden="false" outlineLevel="0" max="22" min="22" style="2" width="10.11"/>
    <col collapsed="false" customWidth="true" hidden="false" outlineLevel="0" max="23" min="23" style="1" width="11.24"/>
    <col collapsed="false" customWidth="true" hidden="false" outlineLevel="0" max="25" min="24" style="2" width="12.37"/>
    <col collapsed="false" customWidth="true" hidden="false" outlineLevel="0" max="26" min="26" style="1" width="12.62"/>
    <col collapsed="false" customWidth="true" hidden="false" outlineLevel="0" max="29" min="27" style="2" width="12.37"/>
    <col collapsed="false" customWidth="true" hidden="false" outlineLevel="0" max="31" min="30" style="2" width="10.24"/>
    <col collapsed="false" customWidth="true" hidden="false" outlineLevel="0" max="32" min="32" style="2" width="11.24"/>
    <col collapsed="false" customWidth="true" hidden="false" outlineLevel="0" max="33" min="33" style="2" width="11.12"/>
    <col collapsed="false" customWidth="true" hidden="false" outlineLevel="0" max="34" min="34" style="2" width="11.37"/>
    <col collapsed="false" customWidth="true" hidden="false" outlineLevel="0" max="37" min="35" style="2" width="10.11"/>
    <col collapsed="false" customWidth="true" hidden="false" outlineLevel="0" max="38" min="38" style="2" width="10.74"/>
    <col collapsed="false" customWidth="true" hidden="false" outlineLevel="0" max="41" min="39" style="2" width="10.11"/>
    <col collapsed="false" customWidth="true" hidden="false" outlineLevel="0" max="42" min="42" style="2" width="11.37"/>
    <col collapsed="false" customWidth="true" hidden="false" outlineLevel="0" max="43" min="43" style="2" width="4.11"/>
    <col collapsed="false" customWidth="false" hidden="false" outlineLevel="0" max="45" min="44" style="2" width="9.99"/>
    <col collapsed="false" customWidth="true" hidden="false" outlineLevel="0" max="46" min="46" style="2" width="10.74"/>
    <col collapsed="false" customWidth="true" hidden="false" outlineLevel="0" max="47" min="47" style="2" width="3.12"/>
    <col collapsed="false" customWidth="false" hidden="false" outlineLevel="0" max="49" min="48" style="2" width="9.99"/>
    <col collapsed="false" customWidth="true" hidden="false" outlineLevel="0" max="50" min="50" style="2" width="10.74"/>
    <col collapsed="false" customWidth="false" hidden="false" outlineLevel="0" max="51" min="51" style="2" width="9.99"/>
    <col collapsed="false" customWidth="true" hidden="false" outlineLevel="0" max="52" min="52" style="2" width="13.62"/>
    <col collapsed="false" customWidth="true" hidden="false" outlineLevel="0" max="53" min="53" style="2" width="8.49"/>
    <col collapsed="false" customWidth="true" hidden="false" outlineLevel="0" max="54" min="54" style="2" width="10.74"/>
    <col collapsed="false" customWidth="false" hidden="false" outlineLevel="0" max="55" min="55" style="2" width="9.99"/>
    <col collapsed="false" customWidth="true" hidden="false" outlineLevel="0" max="56" min="56" style="2" width="11.49"/>
    <col collapsed="false" customWidth="true" hidden="false" outlineLevel="0" max="57" min="57" style="2" width="10.74"/>
    <col collapsed="false" customWidth="true" hidden="false" outlineLevel="0" max="58" min="58" style="2" width="12.12"/>
    <col collapsed="false" customWidth="false" hidden="false" outlineLevel="0" max="59" min="59" style="2" width="9.99"/>
    <col collapsed="false" customWidth="true" hidden="false" outlineLevel="0" max="60" min="60" style="2" width="13.62"/>
    <col collapsed="false" customWidth="false" hidden="false" outlineLevel="0" max="61" min="61" style="2" width="9.99"/>
    <col collapsed="false" customWidth="true" hidden="false" outlineLevel="0" max="62" min="62" style="2" width="10.74"/>
    <col collapsed="false" customWidth="false" hidden="false" outlineLevel="0" max="257" min="63" style="2" width="9.99"/>
  </cols>
  <sheetData>
    <row r="1" customFormat="false" ht="15.7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W1" s="4"/>
      <c r="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W2" s="4"/>
      <c r="Z2" s="4"/>
    </row>
    <row r="3" customFormat="false" ht="12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Q3" s="5"/>
      <c r="R3" s="5"/>
      <c r="S3" s="5"/>
      <c r="W3" s="4"/>
      <c r="Z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V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79" t="s">
        <v>223</v>
      </c>
      <c r="AG6" s="79"/>
      <c r="AH6" s="79"/>
      <c r="AJ6" s="79" t="s">
        <v>224</v>
      </c>
      <c r="AK6" s="79"/>
      <c r="AL6" s="79"/>
      <c r="AN6" s="79" t="s">
        <v>225</v>
      </c>
      <c r="AO6" s="79"/>
      <c r="AP6" s="79"/>
      <c r="AR6" s="79" t="s">
        <v>226</v>
      </c>
      <c r="AS6" s="79"/>
      <c r="AT6" s="79"/>
      <c r="AV6" s="79" t="s">
        <v>227</v>
      </c>
      <c r="AW6" s="79"/>
      <c r="AX6" s="79"/>
      <c r="AZ6" s="2" t="s">
        <v>228</v>
      </c>
      <c r="BD6" s="2" t="s">
        <v>229</v>
      </c>
      <c r="BH6" s="2" t="s">
        <v>230</v>
      </c>
    </row>
    <row r="7" customFormat="false" ht="12.75" hidden="false" customHeight="false" outlineLevel="0" collapsed="false">
      <c r="L7" s="14" t="s">
        <v>4</v>
      </c>
      <c r="M7" s="14"/>
      <c r="V7" s="1"/>
      <c r="X7" s="1"/>
      <c r="Y7" s="1"/>
      <c r="AA7" s="1"/>
      <c r="AB7" s="1"/>
      <c r="AC7" s="1"/>
      <c r="AD7" s="1"/>
      <c r="AE7" s="1"/>
      <c r="AF7" s="44" t="s">
        <v>142</v>
      </c>
      <c r="AG7" s="2" t="s">
        <v>231</v>
      </c>
      <c r="AH7" s="15" t="s">
        <v>3</v>
      </c>
      <c r="AJ7" s="44" t="s">
        <v>142</v>
      </c>
      <c r="AK7" s="2" t="s">
        <v>231</v>
      </c>
      <c r="AL7" s="15" t="s">
        <v>3</v>
      </c>
      <c r="AN7" s="44" t="s">
        <v>142</v>
      </c>
      <c r="AO7" s="2" t="s">
        <v>231</v>
      </c>
      <c r="AP7" s="15" t="s">
        <v>3</v>
      </c>
      <c r="AR7" s="44" t="s">
        <v>142</v>
      </c>
      <c r="AS7" s="2" t="s">
        <v>231</v>
      </c>
      <c r="AT7" s="15" t="s">
        <v>3</v>
      </c>
      <c r="AV7" s="44" t="s">
        <v>142</v>
      </c>
      <c r="AW7" s="2" t="s">
        <v>231</v>
      </c>
      <c r="AX7" s="15" t="s">
        <v>3</v>
      </c>
      <c r="AZ7" s="2" t="s">
        <v>142</v>
      </c>
      <c r="BA7" s="2" t="s">
        <v>231</v>
      </c>
      <c r="BB7" s="2" t="s">
        <v>3</v>
      </c>
      <c r="BD7" s="2" t="s">
        <v>142</v>
      </c>
      <c r="BE7" s="2" t="s">
        <v>231</v>
      </c>
      <c r="BF7" s="2" t="s">
        <v>3</v>
      </c>
      <c r="BH7" s="2" t="s">
        <v>142</v>
      </c>
      <c r="BI7" s="2" t="s">
        <v>231</v>
      </c>
      <c r="BJ7" s="2" t="s">
        <v>3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V8" s="1"/>
      <c r="X8" s="1"/>
      <c r="Y8" s="1"/>
      <c r="AA8" s="1"/>
      <c r="AB8" s="1"/>
      <c r="AC8" s="13"/>
      <c r="AD8" s="13"/>
      <c r="AE8" s="13"/>
      <c r="AF8" s="44"/>
      <c r="AG8" s="44"/>
      <c r="AH8" s="15" t="s">
        <v>232</v>
      </c>
      <c r="AJ8" s="44"/>
      <c r="AK8" s="44"/>
      <c r="AL8" s="15" t="s">
        <v>233</v>
      </c>
      <c r="AN8" s="44"/>
      <c r="AO8" s="44"/>
      <c r="AP8" s="15" t="s">
        <v>234</v>
      </c>
      <c r="AR8" s="44"/>
      <c r="AS8" s="44"/>
      <c r="AT8" s="15" t="s">
        <v>234</v>
      </c>
      <c r="AV8" s="44"/>
      <c r="AW8" s="44"/>
      <c r="AX8" s="15" t="s">
        <v>235</v>
      </c>
      <c r="BB8" s="2" t="s">
        <v>236</v>
      </c>
      <c r="BF8" s="2" t="s">
        <v>237</v>
      </c>
      <c r="BJ8" s="2" t="s">
        <v>238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7" t="s">
        <v>68</v>
      </c>
      <c r="O9" s="17" t="s">
        <v>239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7" t="s">
        <v>240</v>
      </c>
      <c r="V9" s="17" t="s">
        <v>241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50" t="s">
        <v>242</v>
      </c>
      <c r="AG9" s="150" t="s">
        <v>242</v>
      </c>
      <c r="AH9" s="17" t="s">
        <v>242</v>
      </c>
      <c r="AJ9" s="150" t="s">
        <v>242</v>
      </c>
      <c r="AK9" s="150" t="s">
        <v>242</v>
      </c>
      <c r="AL9" s="17" t="s">
        <v>242</v>
      </c>
      <c r="AN9" s="150" t="s">
        <v>242</v>
      </c>
      <c r="AO9" s="150" t="s">
        <v>242</v>
      </c>
      <c r="AP9" s="17" t="s">
        <v>242</v>
      </c>
      <c r="AR9" s="150" t="s">
        <v>242</v>
      </c>
      <c r="AS9" s="150" t="s">
        <v>242</v>
      </c>
      <c r="AT9" s="17" t="s">
        <v>242</v>
      </c>
      <c r="AV9" s="150" t="s">
        <v>242</v>
      </c>
      <c r="AW9" s="150" t="s">
        <v>242</v>
      </c>
      <c r="AX9" s="17" t="s">
        <v>242</v>
      </c>
      <c r="AZ9" s="2" t="s">
        <v>242</v>
      </c>
      <c r="BA9" s="2" t="s">
        <v>242</v>
      </c>
      <c r="BB9" s="2" t="s">
        <v>242</v>
      </c>
      <c r="BD9" s="2" t="s">
        <v>242</v>
      </c>
      <c r="BE9" s="2" t="s">
        <v>242</v>
      </c>
      <c r="BF9" s="2" t="s">
        <v>242</v>
      </c>
      <c r="BH9" s="2" t="s">
        <v>242</v>
      </c>
      <c r="BI9" s="2" t="s">
        <v>242</v>
      </c>
      <c r="BJ9" s="2" t="s">
        <v>242</v>
      </c>
    </row>
    <row r="10" customFormat="false" ht="12.75" hidden="false" customHeight="false" outlineLevel="0" collapsed="false">
      <c r="A10" s="13" t="s">
        <v>39</v>
      </c>
      <c r="B10" s="19" t="n">
        <v>45347904</v>
      </c>
      <c r="C10" s="19" t="n">
        <v>51321322</v>
      </c>
      <c r="D10" s="19" t="n">
        <v>62297771</v>
      </c>
      <c r="E10" s="19" t="n">
        <v>57147190</v>
      </c>
      <c r="F10" s="19" t="n">
        <v>61501348.12</v>
      </c>
      <c r="G10" s="19" t="n">
        <v>56154723.24</v>
      </c>
      <c r="H10" s="19" t="n">
        <v>51280107.43</v>
      </c>
      <c r="I10" s="19" t="n">
        <v>44539654.53</v>
      </c>
      <c r="J10" s="19" t="n">
        <f aca="false">SUM(J12:J39)</f>
        <v>45717573.66</v>
      </c>
      <c r="K10" s="19" t="n">
        <f aca="false">SUM(K12:K39)</f>
        <v>38621174.85</v>
      </c>
      <c r="L10" s="20" t="n">
        <f aca="false">(K10-J10)*100/J10</f>
        <v>-15.5222559770465</v>
      </c>
      <c r="M10" s="20" t="n">
        <f aca="false">(K10-AD10)*100/AD10</f>
        <v>-4.04740706440531</v>
      </c>
      <c r="N10" s="19" t="n">
        <f aca="false">SUM(N12:N39)</f>
        <v>14453000</v>
      </c>
      <c r="O10" s="19" t="n">
        <f aca="false">SUM(O12:O39)</f>
        <v>16174031</v>
      </c>
      <c r="P10" s="19" t="n">
        <f aca="false">SUM(P12:P39)</f>
        <v>17417163</v>
      </c>
      <c r="Q10" s="19" t="n">
        <f aca="false">SUM(Q12:Q39)</f>
        <v>21866586</v>
      </c>
      <c r="R10" s="19" t="n">
        <f aca="false">SUM(R12:R39)</f>
        <v>21943898</v>
      </c>
      <c r="S10" s="19" t="n">
        <f aca="false">SUM(S12:S39)</f>
        <v>21756490</v>
      </c>
      <c r="T10" s="19" t="n">
        <f aca="false">SUM(T12:T39)</f>
        <v>25654784</v>
      </c>
      <c r="U10" s="19" t="n">
        <f aca="false">SUM(U12:U39)</f>
        <v>24422352</v>
      </c>
      <c r="V10" s="19" t="n">
        <f aca="false">SUM(V12:V39)</f>
        <v>22661347</v>
      </c>
      <c r="W10" s="19" t="n">
        <f aca="false">SUM(W12:W39)</f>
        <v>25086948</v>
      </c>
      <c r="X10" s="19" t="n">
        <f aca="false">SUM(X12:X39)</f>
        <v>27257048</v>
      </c>
      <c r="Y10" s="19" t="n">
        <f aca="false">SUM(Y12:Y39)</f>
        <v>22377515</v>
      </c>
      <c r="Z10" s="19" t="n">
        <f aca="false">SUM(Z12:Z39)</f>
        <v>27612874</v>
      </c>
      <c r="AA10" s="19" t="n">
        <f aca="false">SUM(AA12:AA39)</f>
        <v>30331118</v>
      </c>
      <c r="AB10" s="19" t="n">
        <f aca="false">SUM(AB12:AB39)</f>
        <v>43185145</v>
      </c>
      <c r="AC10" s="19" t="n">
        <f aca="false">SUM(AC12:AC39)</f>
        <v>49555371</v>
      </c>
      <c r="AD10" s="19" t="n">
        <v>40250267</v>
      </c>
      <c r="AE10" s="19"/>
      <c r="AF10" s="151" t="n">
        <f aca="false">SUM(AF12:AF39)</f>
        <v>61256629.04</v>
      </c>
      <c r="AG10" s="124" t="n">
        <f aca="false">SUM(AG12:AG39)</f>
        <v>1041141.73</v>
      </c>
      <c r="AH10" s="124" t="n">
        <f aca="false">SUM(AH12:AH39)</f>
        <v>62297770.77</v>
      </c>
      <c r="AJ10" s="151" t="n">
        <f aca="false">SUM(AJ12:AJ39)</f>
        <v>56658825.18</v>
      </c>
      <c r="AK10" s="124" t="n">
        <f aca="false">SUM(AK12:AK39)</f>
        <v>488366.05</v>
      </c>
      <c r="AL10" s="124" t="n">
        <f aca="false">SUM(AL12:AL39)</f>
        <v>57147191.23</v>
      </c>
      <c r="AN10" s="151" t="n">
        <f aca="false">SUM(AN12:AN39)</f>
        <v>59926153.3</v>
      </c>
      <c r="AO10" s="124" t="n">
        <f aca="false">SUM(AO12:AO39)</f>
        <v>1575194.82</v>
      </c>
      <c r="AP10" s="124" t="n">
        <f aca="false">SUM(AP12:AP39)</f>
        <v>61501348.12</v>
      </c>
      <c r="AR10" s="151" t="n">
        <f aca="false">SUM(AR12:AR39)</f>
        <v>55217221.75</v>
      </c>
      <c r="AS10" s="124" t="n">
        <f aca="false">SUM(AS12:AS39)</f>
        <v>937501.49</v>
      </c>
      <c r="AT10" s="124" t="n">
        <f aca="false">SUM(AT12:AT39)</f>
        <v>56154723.24</v>
      </c>
      <c r="AV10" s="151" t="n">
        <f aca="false">SUM(AV12:AV39)</f>
        <v>50617998.46</v>
      </c>
      <c r="AW10" s="124" t="n">
        <f aca="false">SUM(AW12:AW39)</f>
        <v>662108.97</v>
      </c>
      <c r="AX10" s="124" t="n">
        <f aca="false">SUM(AX12:AX39)</f>
        <v>51280107.43</v>
      </c>
      <c r="AZ10" s="124" t="n">
        <f aca="false">SUM(AZ12:AZ39)</f>
        <v>43848033.68</v>
      </c>
      <c r="BA10" s="124" t="n">
        <f aca="false">SUM(BA12:BA39)</f>
        <v>691620.85</v>
      </c>
      <c r="BB10" s="124" t="n">
        <f aca="false">SUM(BB12:BB39)</f>
        <v>44539654.53</v>
      </c>
      <c r="BD10" s="124" t="n">
        <f aca="false">SUM(BD12:BD39)</f>
        <v>44896929</v>
      </c>
      <c r="BE10" s="124" t="n">
        <f aca="false">SUM(BE12:BE39)</f>
        <v>820644.66</v>
      </c>
      <c r="BF10" s="124" t="n">
        <f aca="false">SUM(BF12:BF39)</f>
        <v>45717573.66</v>
      </c>
      <c r="BH10" s="124" t="n">
        <f aca="false">SUM(BH12:BH39)</f>
        <v>37944033.5</v>
      </c>
      <c r="BI10" s="124" t="n">
        <f aca="false">SUM(BI12:BI39)</f>
        <v>677141.35</v>
      </c>
      <c r="BJ10" s="124" t="n">
        <f aca="false">SUM(BJ12:BJ39)</f>
        <v>38621174.85</v>
      </c>
    </row>
    <row r="11" customFormat="false" ht="12.75" hidden="false" customHeight="false" outlineLevel="0" collapsed="false">
      <c r="M11" s="20"/>
      <c r="O11" s="23"/>
      <c r="R11" s="23"/>
      <c r="S11" s="23"/>
      <c r="V11" s="1"/>
      <c r="X11" s="23"/>
      <c r="Y11" s="23"/>
      <c r="Z11" s="23"/>
      <c r="AA11" s="1"/>
      <c r="AB11" s="1"/>
      <c r="AC11" s="1"/>
      <c r="AD11" s="1"/>
      <c r="AE11" s="1"/>
      <c r="AF11" s="152"/>
      <c r="BE11" s="153"/>
      <c r="BI11" s="153"/>
    </row>
    <row r="12" customFormat="false" ht="12.75" hidden="false" customHeight="false" outlineLevel="0" collapsed="false">
      <c r="A12" s="1" t="s">
        <v>40</v>
      </c>
      <c r="B12" s="1" t="n">
        <v>341622</v>
      </c>
      <c r="C12" s="1" t="n">
        <v>379866</v>
      </c>
      <c r="D12" s="1" t="n">
        <v>1688389</v>
      </c>
      <c r="E12" s="1" t="n">
        <v>988840</v>
      </c>
      <c r="F12" s="1" t="n">
        <v>236621.8</v>
      </c>
      <c r="G12" s="1" t="n">
        <v>100606.1</v>
      </c>
      <c r="H12" s="1" t="n">
        <v>327768.69</v>
      </c>
      <c r="I12" s="1" t="n">
        <v>602505.44</v>
      </c>
      <c r="J12" s="1" t="n">
        <v>743498.4</v>
      </c>
      <c r="K12" s="1" t="n">
        <v>358601.05</v>
      </c>
      <c r="L12" s="20" t="n">
        <f aca="false">(K12-J12)*100/J12</f>
        <v>-51.7684167175074</v>
      </c>
      <c r="M12" s="20" t="n">
        <f aca="false">(K12-AD12)*100/AD12</f>
        <v>99.6898579455282</v>
      </c>
      <c r="N12" s="23" t="n">
        <v>252051</v>
      </c>
      <c r="O12" s="23" t="n">
        <v>243674</v>
      </c>
      <c r="P12" s="23" t="n">
        <v>226237</v>
      </c>
      <c r="Q12" s="100" t="n">
        <v>208673</v>
      </c>
      <c r="R12" s="100" t="n">
        <v>254869</v>
      </c>
      <c r="S12" s="100" t="n">
        <v>199980</v>
      </c>
      <c r="T12" s="100" t="n">
        <v>436773</v>
      </c>
      <c r="U12" s="100" t="n">
        <v>242620</v>
      </c>
      <c r="V12" s="100" t="n">
        <v>320431</v>
      </c>
      <c r="W12" s="100" t="n">
        <v>294766</v>
      </c>
      <c r="X12" s="23" t="n">
        <v>279817</v>
      </c>
      <c r="Y12" s="23" t="n">
        <v>299521</v>
      </c>
      <c r="Z12" s="23" t="n">
        <v>430603</v>
      </c>
      <c r="AA12" s="27" t="n">
        <v>444388</v>
      </c>
      <c r="AB12" s="1" t="n">
        <v>65451</v>
      </c>
      <c r="AC12" s="1" t="n">
        <v>171999</v>
      </c>
      <c r="AD12" s="1" t="n">
        <v>179579</v>
      </c>
      <c r="AE12" s="1"/>
      <c r="AF12" s="63" t="n">
        <v>1688389.45</v>
      </c>
      <c r="AG12" s="63" t="n">
        <v>0</v>
      </c>
      <c r="AH12" s="2" t="n">
        <f aca="false">SUM(AF12:AG12)</f>
        <v>1688389.45</v>
      </c>
      <c r="AJ12" s="2" t="n">
        <v>988840</v>
      </c>
      <c r="AK12" s="2" t="n">
        <v>0</v>
      </c>
      <c r="AL12" s="2" t="n">
        <f aca="false">SUM(AJ12:AK12)</f>
        <v>988840</v>
      </c>
      <c r="AN12" s="2" t="n">
        <v>236621.8</v>
      </c>
      <c r="AO12" s="2" t="n">
        <v>0</v>
      </c>
      <c r="AP12" s="2" t="n">
        <f aca="false">SUM(AN12:AO12)</f>
        <v>236621.8</v>
      </c>
      <c r="AR12" s="2" t="n">
        <v>100606.1</v>
      </c>
      <c r="AS12" s="2" t="n">
        <v>0</v>
      </c>
      <c r="AT12" s="2" t="n">
        <f aca="false">SUM(AR12:AS12)</f>
        <v>100606.1</v>
      </c>
      <c r="AV12" s="2" t="n">
        <v>327768.69</v>
      </c>
      <c r="AW12" s="2" t="n">
        <v>0</v>
      </c>
      <c r="AX12" s="2" t="n">
        <f aca="false">SUM(AV12:AW12)</f>
        <v>327768.69</v>
      </c>
      <c r="AZ12" s="2" t="n">
        <v>602505.44</v>
      </c>
      <c r="BA12" s="2" t="n">
        <v>0</v>
      </c>
      <c r="BB12" s="2" t="n">
        <f aca="false">SUM(AZ12:BA12)</f>
        <v>602505.44</v>
      </c>
      <c r="BD12" s="2" t="n">
        <v>743498.4</v>
      </c>
      <c r="BE12" s="2" t="n">
        <v>0</v>
      </c>
      <c r="BF12" s="2" t="n">
        <f aca="false">SUM(BD12:BE12)</f>
        <v>743498.4</v>
      </c>
      <c r="BH12" s="2" t="n">
        <v>358601.05</v>
      </c>
      <c r="BI12" s="2" t="n">
        <v>0</v>
      </c>
      <c r="BJ12" s="2" t="n">
        <f aca="false">SUM(BH12:BI12)</f>
        <v>358601.05</v>
      </c>
    </row>
    <row r="13" customFormat="false" ht="12.75" hidden="false" customHeight="false" outlineLevel="0" collapsed="false">
      <c r="A13" s="1" t="s">
        <v>41</v>
      </c>
      <c r="B13" s="1" t="n">
        <v>2848337</v>
      </c>
      <c r="C13" s="1" t="n">
        <v>4946691</v>
      </c>
      <c r="D13" s="1" t="n">
        <v>8060169</v>
      </c>
      <c r="E13" s="1" t="n">
        <v>7203477</v>
      </c>
      <c r="F13" s="1" t="n">
        <v>1110162.3</v>
      </c>
      <c r="G13" s="1" t="n">
        <v>2084223.7</v>
      </c>
      <c r="H13" s="1" t="n">
        <v>1481180.17</v>
      </c>
      <c r="I13" s="1" t="n">
        <v>1393542.73</v>
      </c>
      <c r="J13" s="1" t="n">
        <v>1481035.4</v>
      </c>
      <c r="K13" s="1" t="n">
        <v>8856816.99</v>
      </c>
      <c r="L13" s="20" t="n">
        <f aca="false">(K13-J13)*100/J13</f>
        <v>498.015212195468</v>
      </c>
      <c r="M13" s="20" t="n">
        <f aca="false">(K13-AD13)*100/AD13</f>
        <v>307.439079077569</v>
      </c>
      <c r="N13" s="23" t="n">
        <v>982597</v>
      </c>
      <c r="O13" s="23" t="n">
        <v>1354757</v>
      </c>
      <c r="P13" s="23" t="n">
        <v>1523315</v>
      </c>
      <c r="Q13" s="100" t="n">
        <v>1496763</v>
      </c>
      <c r="R13" s="100" t="n">
        <v>1192255</v>
      </c>
      <c r="S13" s="100" t="n">
        <v>1207395</v>
      </c>
      <c r="T13" s="100" t="n">
        <v>1189931</v>
      </c>
      <c r="U13" s="100" t="n">
        <v>1075666</v>
      </c>
      <c r="V13" s="100" t="n">
        <f aca="false">1531190+2160</f>
        <v>1533350</v>
      </c>
      <c r="W13" s="100" t="n">
        <f aca="false">1401492+784</f>
        <v>1402276</v>
      </c>
      <c r="X13" s="23" t="n">
        <f aca="false">1574003+6010</f>
        <v>1580013</v>
      </c>
      <c r="Y13" s="23" t="n">
        <f aca="false">1885491+8170</f>
        <v>1893661</v>
      </c>
      <c r="Z13" s="23" t="n">
        <v>1950712</v>
      </c>
      <c r="AA13" s="27" t="n">
        <v>1761648</v>
      </c>
      <c r="AB13" s="1" t="n">
        <v>1092137</v>
      </c>
      <c r="AC13" s="1" t="n">
        <v>2351579</v>
      </c>
      <c r="AD13" s="1" t="n">
        <v>2173777</v>
      </c>
      <c r="AE13" s="1"/>
      <c r="AF13" s="63" t="n">
        <v>8006787</v>
      </c>
      <c r="AG13" s="63" t="n">
        <v>53381.59</v>
      </c>
      <c r="AH13" s="2" t="n">
        <f aca="false">SUM(AF13:AG13)</f>
        <v>8060168.59</v>
      </c>
      <c r="AJ13" s="2" t="n">
        <v>7199753</v>
      </c>
      <c r="AK13" s="2" t="n">
        <v>3724.06</v>
      </c>
      <c r="AL13" s="2" t="n">
        <f aca="false">SUM(AJ13:AK13)</f>
        <v>7203477.06</v>
      </c>
      <c r="AN13" s="2" t="n">
        <v>1109078.8</v>
      </c>
      <c r="AO13" s="2" t="n">
        <v>1083.5</v>
      </c>
      <c r="AP13" s="2" t="n">
        <f aca="false">SUM(AN13:AO13)</f>
        <v>1110162.3</v>
      </c>
      <c r="AR13" s="2" t="n">
        <v>2083712.42</v>
      </c>
      <c r="AS13" s="2" t="n">
        <v>511.28</v>
      </c>
      <c r="AT13" s="2" t="n">
        <f aca="false">SUM(AR13:AS13)</f>
        <v>2084223.7</v>
      </c>
      <c r="AV13" s="2" t="n">
        <v>1463940.63</v>
      </c>
      <c r="AW13" s="2" t="n">
        <v>17239.54</v>
      </c>
      <c r="AX13" s="2" t="n">
        <f aca="false">SUM(AV13:AW13)</f>
        <v>1481180.17</v>
      </c>
      <c r="AZ13" s="2" t="n">
        <v>1355142.48</v>
      </c>
      <c r="BA13" s="2" t="n">
        <v>38400.25</v>
      </c>
      <c r="BB13" s="2" t="n">
        <f aca="false">SUM(AZ13:BA13)</f>
        <v>1393542.73</v>
      </c>
      <c r="BD13" s="2" t="n">
        <v>1442146.9</v>
      </c>
      <c r="BE13" s="2" t="n">
        <v>38888.5</v>
      </c>
      <c r="BF13" s="2" t="n">
        <f aca="false">SUM(BD13:BE13)</f>
        <v>1481035.4</v>
      </c>
      <c r="BH13" s="2" t="n">
        <v>8818316.99</v>
      </c>
      <c r="BI13" s="2" t="n">
        <v>38500</v>
      </c>
      <c r="BJ13" s="2" t="n">
        <f aca="false">SUM(BH13:BI13)</f>
        <v>8856816.99</v>
      </c>
    </row>
    <row r="14" customFormat="false" ht="12.75" hidden="false" customHeight="false" outlineLevel="0" collapsed="false">
      <c r="A14" s="1" t="s">
        <v>42</v>
      </c>
      <c r="B14" s="1" t="n">
        <v>1845478</v>
      </c>
      <c r="C14" s="1" t="n">
        <v>1565915</v>
      </c>
      <c r="D14" s="1" t="n">
        <v>6724822</v>
      </c>
      <c r="E14" s="1" t="n">
        <v>12877959</v>
      </c>
      <c r="F14" s="1" t="n">
        <v>13257466.74</v>
      </c>
      <c r="G14" s="1" t="n">
        <v>12221977.93</v>
      </c>
      <c r="H14" s="1" t="n">
        <v>13112468.58</v>
      </c>
      <c r="I14" s="1" t="n">
        <v>5531658.46</v>
      </c>
      <c r="J14" s="1" t="n">
        <v>4328106.64</v>
      </c>
      <c r="K14" s="1" t="n">
        <v>3950822.38</v>
      </c>
      <c r="L14" s="20" t="n">
        <f aca="false">(K14-J14)*100/J14</f>
        <v>-8.71707403216851</v>
      </c>
      <c r="M14" s="20" t="n">
        <f aca="false">(K14-AD14)*100/AD14</f>
        <v>66.4608759328295</v>
      </c>
      <c r="N14" s="23" t="n">
        <v>2205890</v>
      </c>
      <c r="O14" s="23" t="n">
        <v>2527057</v>
      </c>
      <c r="P14" s="23" t="n">
        <v>2456944</v>
      </c>
      <c r="Q14" s="100" t="n">
        <v>5486991</v>
      </c>
      <c r="R14" s="100" t="n">
        <v>5064943</v>
      </c>
      <c r="S14" s="100" t="n">
        <v>2620966</v>
      </c>
      <c r="T14" s="100" t="n">
        <v>4700991</v>
      </c>
      <c r="U14" s="100" t="n">
        <v>4623332</v>
      </c>
      <c r="V14" s="100" t="n">
        <f aca="false">3727351+53504</f>
        <v>3780855</v>
      </c>
      <c r="W14" s="100" t="n">
        <f aca="false">3270978+69890</f>
        <v>3340868</v>
      </c>
      <c r="X14" s="23" t="n">
        <f aca="false">2790141+104580</f>
        <v>2894721</v>
      </c>
      <c r="Y14" s="23" t="n">
        <f aca="false">2026439+109631</f>
        <v>2136070</v>
      </c>
      <c r="Z14" s="23" t="n">
        <v>2429914</v>
      </c>
      <c r="AA14" s="27" t="n">
        <v>4723944</v>
      </c>
      <c r="AB14" s="1" t="n">
        <v>12482285</v>
      </c>
      <c r="AC14" s="1" t="n">
        <v>11709465</v>
      </c>
      <c r="AD14" s="1" t="n">
        <v>2373424</v>
      </c>
      <c r="AE14" s="1"/>
      <c r="AF14" s="63" t="n">
        <v>6723547</v>
      </c>
      <c r="AG14" s="63" t="n">
        <v>1274.89</v>
      </c>
      <c r="AH14" s="2" t="n">
        <f aca="false">SUM(AF14:AG14)</f>
        <v>6724821.89</v>
      </c>
      <c r="AJ14" s="2" t="n">
        <v>12876760</v>
      </c>
      <c r="AK14" s="2" t="n">
        <v>1198.93</v>
      </c>
      <c r="AL14" s="2" t="n">
        <f aca="false">SUM(AJ14:AK14)</f>
        <v>12877958.93</v>
      </c>
      <c r="AN14" s="2" t="n">
        <v>13241616.23</v>
      </c>
      <c r="AO14" s="2" t="n">
        <v>15850.51</v>
      </c>
      <c r="AP14" s="2" t="n">
        <f aca="false">SUM(AN14:AO14)</f>
        <v>13257466.74</v>
      </c>
      <c r="AR14" s="2" t="n">
        <v>12221977.93</v>
      </c>
      <c r="AS14" s="2" t="n">
        <v>0</v>
      </c>
      <c r="AT14" s="2" t="n">
        <f aca="false">SUM(AR14:AS14)</f>
        <v>12221977.93</v>
      </c>
      <c r="AV14" s="2" t="n">
        <v>13111990.52</v>
      </c>
      <c r="AW14" s="2" t="n">
        <v>478.06</v>
      </c>
      <c r="AX14" s="2" t="n">
        <f aca="false">SUM(AV14:AW14)</f>
        <v>13112468.58</v>
      </c>
      <c r="AZ14" s="2" t="n">
        <v>5412360.2</v>
      </c>
      <c r="BA14" s="2" t="n">
        <v>119298.26</v>
      </c>
      <c r="BB14" s="2" t="n">
        <f aca="false">SUM(AZ14:BA14)</f>
        <v>5531658.46</v>
      </c>
      <c r="BD14" s="2" t="n">
        <v>4290344.02</v>
      </c>
      <c r="BE14" s="2" t="n">
        <v>37762.62</v>
      </c>
      <c r="BF14" s="2" t="n">
        <f aca="false">SUM(BD14:BE14)</f>
        <v>4328106.64</v>
      </c>
      <c r="BH14" s="2" t="n">
        <v>3729620.87</v>
      </c>
      <c r="BI14" s="2" t="n">
        <v>221201.51</v>
      </c>
      <c r="BJ14" s="2" t="n">
        <f aca="false">SUM(BH14:BI14)</f>
        <v>3950822.38</v>
      </c>
    </row>
    <row r="15" customFormat="false" ht="12.75" hidden="false" customHeight="false" outlineLevel="0" collapsed="false">
      <c r="A15" s="1" t="s">
        <v>43</v>
      </c>
      <c r="B15" s="1" t="n">
        <v>9409969</v>
      </c>
      <c r="C15" s="1" t="n">
        <v>6571893</v>
      </c>
      <c r="D15" s="1" t="n">
        <v>5407438</v>
      </c>
      <c r="E15" s="1" t="n">
        <v>4745258</v>
      </c>
      <c r="F15" s="1" t="n">
        <v>4812138.96</v>
      </c>
      <c r="G15" s="1" t="n">
        <v>9484543.79</v>
      </c>
      <c r="H15" s="1" t="n">
        <v>5288180.25</v>
      </c>
      <c r="I15" s="1" t="n">
        <v>8077677.84</v>
      </c>
      <c r="J15" s="1" t="n">
        <v>12764682.19</v>
      </c>
      <c r="K15" s="1" t="n">
        <v>5639936.35</v>
      </c>
      <c r="L15" s="20" t="n">
        <f aca="false">(K15-J15)*100/J15</f>
        <v>-55.8160848343064</v>
      </c>
      <c r="M15" s="20" t="n">
        <f aca="false">(K15-AD15)*100/AD15</f>
        <v>-4.01154001947023</v>
      </c>
      <c r="N15" s="23" t="n">
        <v>1983450</v>
      </c>
      <c r="O15" s="23" t="n">
        <v>2028874</v>
      </c>
      <c r="P15" s="23" t="n">
        <v>2438845</v>
      </c>
      <c r="Q15" s="100" t="n">
        <v>2383626</v>
      </c>
      <c r="R15" s="100" t="n">
        <v>2404151</v>
      </c>
      <c r="S15" s="100" t="n">
        <v>2733527</v>
      </c>
      <c r="T15" s="100" t="n">
        <v>3388696</v>
      </c>
      <c r="U15" s="100" t="n">
        <v>3195741</v>
      </c>
      <c r="V15" s="100" t="n">
        <f aca="false">923066+91816</f>
        <v>1014882</v>
      </c>
      <c r="W15" s="100" t="n">
        <f aca="false">3596268+59189</f>
        <v>3655457</v>
      </c>
      <c r="X15" s="23" t="n">
        <f aca="false">5289481+85062</f>
        <v>5374543</v>
      </c>
      <c r="Y15" s="23" t="n">
        <f aca="false">656867+81479</f>
        <v>738346</v>
      </c>
      <c r="Z15" s="23" t="n">
        <v>5295960</v>
      </c>
      <c r="AA15" s="27" t="n">
        <v>4257488</v>
      </c>
      <c r="AB15" s="1" t="n">
        <v>5362580</v>
      </c>
      <c r="AC15" s="1" t="n">
        <v>7883848</v>
      </c>
      <c r="AD15" s="1" t="n">
        <v>5875640</v>
      </c>
      <c r="AE15" s="1"/>
      <c r="AF15" s="63" t="n">
        <v>5267603.62</v>
      </c>
      <c r="AG15" s="63" t="n">
        <v>139834.09</v>
      </c>
      <c r="AH15" s="2" t="n">
        <f aca="false">SUM(AF15:AG15)</f>
        <v>5407437.71</v>
      </c>
      <c r="AJ15" s="2" t="n">
        <v>4673679.08</v>
      </c>
      <c r="AK15" s="2" t="n">
        <v>71579.16</v>
      </c>
      <c r="AL15" s="2" t="n">
        <f aca="false">SUM(AJ15:AK15)</f>
        <v>4745258.24</v>
      </c>
      <c r="AN15" s="2" t="n">
        <v>4619705.37</v>
      </c>
      <c r="AO15" s="2" t="n">
        <v>192433.59</v>
      </c>
      <c r="AP15" s="2" t="n">
        <f aca="false">SUM(AN15:AO15)</f>
        <v>4812138.96</v>
      </c>
      <c r="AR15" s="2" t="n">
        <v>9397716.85</v>
      </c>
      <c r="AS15" s="2" t="n">
        <v>86826.94</v>
      </c>
      <c r="AT15" s="2" t="n">
        <f aca="false">SUM(AR15:AS15)</f>
        <v>9484543.79</v>
      </c>
      <c r="AV15" s="2" t="n">
        <v>5193815.68</v>
      </c>
      <c r="AW15" s="2" t="n">
        <v>94364.57</v>
      </c>
      <c r="AX15" s="2" t="n">
        <f aca="false">SUM(AV15:AW15)</f>
        <v>5288180.25</v>
      </c>
      <c r="AZ15" s="2" t="n">
        <v>7984320.69</v>
      </c>
      <c r="BA15" s="2" t="n">
        <v>93357.15</v>
      </c>
      <c r="BB15" s="2" t="n">
        <f aca="false">SUM(AZ15:BA15)</f>
        <v>8077677.84</v>
      </c>
      <c r="BD15" s="2" t="n">
        <v>12694370.74</v>
      </c>
      <c r="BE15" s="2" t="n">
        <v>70311.45</v>
      </c>
      <c r="BF15" s="2" t="n">
        <f aca="false">SUM(BD15:BE15)</f>
        <v>12764682.19</v>
      </c>
      <c r="BH15" s="2" t="n">
        <v>5531976.23</v>
      </c>
      <c r="BI15" s="2" t="n">
        <v>107960.12</v>
      </c>
      <c r="BJ15" s="2" t="n">
        <f aca="false">SUM(BH15:BI15)</f>
        <v>5639936.35</v>
      </c>
    </row>
    <row r="16" customFormat="false" ht="12.75" hidden="false" customHeight="false" outlineLevel="0" collapsed="false">
      <c r="A16" s="1" t="s">
        <v>44</v>
      </c>
      <c r="B16" s="1" t="n">
        <v>902856</v>
      </c>
      <c r="C16" s="1" t="n">
        <v>1249910</v>
      </c>
      <c r="D16" s="1" t="n">
        <v>999872</v>
      </c>
      <c r="E16" s="1" t="n">
        <v>820831</v>
      </c>
      <c r="F16" s="1" t="n">
        <v>972702.62</v>
      </c>
      <c r="G16" s="1" t="n">
        <v>1309155.43</v>
      </c>
      <c r="H16" s="1" t="n">
        <v>1184864.24</v>
      </c>
      <c r="I16" s="1" t="n">
        <v>516027.79</v>
      </c>
      <c r="J16" s="1" t="n">
        <v>345093.86</v>
      </c>
      <c r="K16" s="1" t="n">
        <v>283208.05</v>
      </c>
      <c r="L16" s="20" t="n">
        <f aca="false">(K16-J16)*100/J16</f>
        <v>-17.933037116337</v>
      </c>
      <c r="M16" s="20" t="n">
        <f aca="false">(K16-AD16)*100/AD16</f>
        <v>-74.3455399920104</v>
      </c>
      <c r="N16" s="23" t="n">
        <v>299012</v>
      </c>
      <c r="O16" s="23" t="n">
        <v>311121</v>
      </c>
      <c r="P16" s="23" t="n">
        <v>299153</v>
      </c>
      <c r="Q16" s="100" t="n">
        <v>334940</v>
      </c>
      <c r="R16" s="100" t="n">
        <v>391056</v>
      </c>
      <c r="S16" s="100" t="n">
        <v>445162</v>
      </c>
      <c r="T16" s="100" t="n">
        <v>521214</v>
      </c>
      <c r="U16" s="100" t="n">
        <v>601034</v>
      </c>
      <c r="V16" s="100" t="n">
        <f aca="false">776345+2458</f>
        <v>778803</v>
      </c>
      <c r="W16" s="100" t="n">
        <f aca="false">669001+34821</f>
        <v>703822</v>
      </c>
      <c r="X16" s="23" t="n">
        <f aca="false">690103+30634</f>
        <v>720737</v>
      </c>
      <c r="Y16" s="23" t="n">
        <f aca="false">706996+34012</f>
        <v>741008</v>
      </c>
      <c r="Z16" s="23" t="n">
        <v>580928</v>
      </c>
      <c r="AA16" s="27" t="n">
        <v>698536</v>
      </c>
      <c r="AB16" s="1" t="n">
        <v>636270</v>
      </c>
      <c r="AC16" s="1" t="n">
        <v>940586</v>
      </c>
      <c r="AD16" s="1" t="n">
        <v>1103933</v>
      </c>
      <c r="AE16" s="1"/>
      <c r="AF16" s="63" t="n">
        <v>959472</v>
      </c>
      <c r="AG16" s="52" t="n">
        <v>40400</v>
      </c>
      <c r="AH16" s="2" t="n">
        <f aca="false">SUM(AF16:AG16)</f>
        <v>999872</v>
      </c>
      <c r="AJ16" s="2" t="n">
        <v>782288.84</v>
      </c>
      <c r="AK16" s="2" t="n">
        <v>38542.34</v>
      </c>
      <c r="AL16" s="2" t="n">
        <f aca="false">SUM(AJ16:AK16)</f>
        <v>820831.18</v>
      </c>
      <c r="AN16" s="2" t="n">
        <v>920266.62</v>
      </c>
      <c r="AO16" s="2" t="n">
        <v>52436</v>
      </c>
      <c r="AP16" s="2" t="n">
        <f aca="false">SUM(AN16:AO16)</f>
        <v>972702.62</v>
      </c>
      <c r="AR16" s="2" t="n">
        <v>1233999.91</v>
      </c>
      <c r="AS16" s="2" t="n">
        <v>75155.52</v>
      </c>
      <c r="AT16" s="2" t="n">
        <f aca="false">SUM(AR16:AS16)</f>
        <v>1309155.43</v>
      </c>
      <c r="AV16" s="2" t="n">
        <v>1060397.16</v>
      </c>
      <c r="AW16" s="2" t="n">
        <v>124467.08</v>
      </c>
      <c r="AX16" s="2" t="n">
        <f aca="false">SUM(AV16:AW16)</f>
        <v>1184864.24</v>
      </c>
      <c r="AZ16" s="2" t="n">
        <v>453268.22</v>
      </c>
      <c r="BA16" s="2" t="n">
        <v>62759.57</v>
      </c>
      <c r="BB16" s="2" t="n">
        <f aca="false">SUM(AZ16:BA16)</f>
        <v>516027.79</v>
      </c>
      <c r="BD16" s="2" t="n">
        <v>318449.6</v>
      </c>
      <c r="BE16" s="2" t="n">
        <v>26644.26</v>
      </c>
      <c r="BF16" s="2" t="n">
        <f aca="false">SUM(BD16:BE16)</f>
        <v>345093.86</v>
      </c>
      <c r="BH16" s="2" t="n">
        <v>267091.36</v>
      </c>
      <c r="BI16" s="2" t="n">
        <v>16116.69</v>
      </c>
      <c r="BJ16" s="2" t="n">
        <f aca="false">SUM(BH16:BI16)</f>
        <v>283208.05</v>
      </c>
    </row>
    <row r="17" customFormat="false" ht="12.75" hidden="false" customHeight="false" outlineLevel="0" collapsed="false">
      <c r="L17" s="20"/>
      <c r="M17" s="20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3"/>
      <c r="AA17" s="27" t="n">
        <v>0</v>
      </c>
      <c r="AB17" s="1"/>
      <c r="AC17" s="1"/>
      <c r="AD17" s="1"/>
      <c r="AE17" s="1"/>
      <c r="AF17" s="63"/>
      <c r="AG17" s="52"/>
    </row>
    <row r="18" customFormat="false" ht="12.75" hidden="false" customHeight="false" outlineLevel="0" collapsed="false">
      <c r="A18" s="1" t="s">
        <v>45</v>
      </c>
      <c r="B18" s="1" t="n">
        <v>77348</v>
      </c>
      <c r="C18" s="1" t="n">
        <v>218757</v>
      </c>
      <c r="D18" s="1" t="n">
        <v>103405</v>
      </c>
      <c r="E18" s="1" t="n">
        <v>70301</v>
      </c>
      <c r="F18" s="1" t="n">
        <v>270875.43</v>
      </c>
      <c r="G18" s="1" t="n">
        <v>394949.48</v>
      </c>
      <c r="H18" s="1" t="n">
        <v>619135.93</v>
      </c>
      <c r="I18" s="1" t="n">
        <v>222572.23</v>
      </c>
      <c r="J18" s="1" t="n">
        <v>116394.37</v>
      </c>
      <c r="K18" s="1" t="n">
        <v>37897.35</v>
      </c>
      <c r="L18" s="20" t="n">
        <f aca="false">(K18-J18)*100/J18</f>
        <v>-67.4405643503204</v>
      </c>
      <c r="M18" s="20" t="n">
        <f aca="false">(K18-AD18)*100/AD18</f>
        <v>-87.4258938525243</v>
      </c>
      <c r="N18" s="23" t="n">
        <v>110769</v>
      </c>
      <c r="O18" s="23" t="n">
        <v>178969</v>
      </c>
      <c r="P18" s="23" t="n">
        <v>80672</v>
      </c>
      <c r="Q18" s="100" t="n">
        <v>215012</v>
      </c>
      <c r="R18" s="100" t="n">
        <v>271745</v>
      </c>
      <c r="S18" s="100" t="n">
        <v>275312</v>
      </c>
      <c r="T18" s="100" t="n">
        <v>319483</v>
      </c>
      <c r="U18" s="100" t="n">
        <v>251072</v>
      </c>
      <c r="V18" s="100" t="n">
        <f aca="false">324479+17882</f>
        <v>342361</v>
      </c>
      <c r="W18" s="100" t="n">
        <f aca="false">389726+16900</f>
        <v>406626</v>
      </c>
      <c r="X18" s="23" t="n">
        <f aca="false">358427+5877</f>
        <v>364304</v>
      </c>
      <c r="Y18" s="23" t="n">
        <f aca="false">227580+5274</f>
        <v>232854</v>
      </c>
      <c r="Z18" s="23" t="n">
        <v>318086</v>
      </c>
      <c r="AA18" s="27" t="n">
        <v>259011</v>
      </c>
      <c r="AB18" s="1" t="n">
        <v>148674</v>
      </c>
      <c r="AC18" s="1" t="n">
        <v>298609</v>
      </c>
      <c r="AD18" s="1" t="n">
        <v>301392</v>
      </c>
      <c r="AE18" s="1"/>
      <c r="AF18" s="52" t="n">
        <v>100924.54</v>
      </c>
      <c r="AG18" s="52" t="n">
        <v>2480.88</v>
      </c>
      <c r="AH18" s="2" t="n">
        <f aca="false">SUM(AF18:AG18)</f>
        <v>103405.42</v>
      </c>
      <c r="AJ18" s="2" t="n">
        <v>68707.17</v>
      </c>
      <c r="AK18" s="2" t="n">
        <v>1593.34</v>
      </c>
      <c r="AL18" s="2" t="n">
        <f aca="false">SUM(AJ18:AK18)</f>
        <v>70300.51</v>
      </c>
      <c r="AN18" s="2" t="n">
        <v>269705.21</v>
      </c>
      <c r="AO18" s="2" t="n">
        <v>1170.22</v>
      </c>
      <c r="AP18" s="2" t="n">
        <f aca="false">SUM(AN18:AO18)</f>
        <v>270875.43</v>
      </c>
      <c r="AR18" s="2" t="n">
        <v>394228.55</v>
      </c>
      <c r="AS18" s="2" t="n">
        <v>720.93</v>
      </c>
      <c r="AT18" s="2" t="n">
        <f aca="false">SUM(AR18:AS18)</f>
        <v>394949.48</v>
      </c>
      <c r="AV18" s="2" t="n">
        <v>617953.79</v>
      </c>
      <c r="AW18" s="2" t="n">
        <v>1182.14</v>
      </c>
      <c r="AX18" s="2" t="n">
        <f aca="false">SUM(AV18:AW18)</f>
        <v>619135.93</v>
      </c>
      <c r="AZ18" s="2" t="n">
        <v>222572.23</v>
      </c>
      <c r="BA18" s="2" t="n">
        <v>0</v>
      </c>
      <c r="BB18" s="2" t="n">
        <f aca="false">SUM(AZ18:BA18)</f>
        <v>222572.23</v>
      </c>
      <c r="BD18" s="2" t="n">
        <v>116394.37</v>
      </c>
      <c r="BE18" s="2" t="n">
        <v>0</v>
      </c>
      <c r="BF18" s="2" t="n">
        <f aca="false">SUM(BD18:BE18)</f>
        <v>116394.37</v>
      </c>
      <c r="BH18" s="2" t="n">
        <v>37897.35</v>
      </c>
      <c r="BI18" s="2" t="n">
        <v>0</v>
      </c>
      <c r="BJ18" s="2" t="n">
        <f aca="false">SUM(BH18:BI18)</f>
        <v>37897.35</v>
      </c>
    </row>
    <row r="19" customFormat="false" ht="12.75" hidden="false" customHeight="false" outlineLevel="0" collapsed="false">
      <c r="A19" s="1" t="s">
        <v>46</v>
      </c>
      <c r="B19" s="1" t="n">
        <v>1487827</v>
      </c>
      <c r="C19" s="1" t="n">
        <v>2007741</v>
      </c>
      <c r="D19" s="1" t="n">
        <v>1479380</v>
      </c>
      <c r="E19" s="1" t="n">
        <v>2311487</v>
      </c>
      <c r="F19" s="1" t="n">
        <v>1342092.61</v>
      </c>
      <c r="G19" s="1" t="n">
        <v>1796581.04</v>
      </c>
      <c r="H19" s="1" t="n">
        <v>1453292.81</v>
      </c>
      <c r="I19" s="1" t="n">
        <v>1697988.76</v>
      </c>
      <c r="J19" s="1" t="n">
        <v>1774978.54</v>
      </c>
      <c r="K19" s="1" t="n">
        <v>1115390.22</v>
      </c>
      <c r="L19" s="20" t="n">
        <f aca="false">(K19-J19)*100/J19</f>
        <v>-37.160354626034</v>
      </c>
      <c r="M19" s="20" t="n">
        <f aca="false">(K19-AD19)*100/AD19</f>
        <v>13.3068352434686</v>
      </c>
      <c r="N19" s="23" t="n">
        <v>463061</v>
      </c>
      <c r="O19" s="23" t="n">
        <v>492295</v>
      </c>
      <c r="P19" s="23" t="n">
        <v>501479</v>
      </c>
      <c r="Q19" s="100" t="n">
        <v>604270</v>
      </c>
      <c r="R19" s="100" t="n">
        <v>658629</v>
      </c>
      <c r="S19" s="100" t="n">
        <v>662321</v>
      </c>
      <c r="T19" s="100" t="n">
        <v>720849</v>
      </c>
      <c r="U19" s="100" t="n">
        <v>772193</v>
      </c>
      <c r="V19" s="100" t="n">
        <f aca="false">755434+23748</f>
        <v>779182</v>
      </c>
      <c r="W19" s="100" t="n">
        <f aca="false">786476+24737</f>
        <v>811213</v>
      </c>
      <c r="X19" s="23" t="n">
        <f aca="false">1174873+36333</f>
        <v>1211206</v>
      </c>
      <c r="Y19" s="23" t="n">
        <f aca="false">476446+23125</f>
        <v>499571</v>
      </c>
      <c r="Z19" s="23" t="n">
        <v>870324</v>
      </c>
      <c r="AA19" s="27" t="n">
        <v>719098</v>
      </c>
      <c r="AB19" s="1" t="n">
        <v>1172462</v>
      </c>
      <c r="AC19" s="1" t="n">
        <v>874649</v>
      </c>
      <c r="AD19" s="1" t="n">
        <v>984398</v>
      </c>
      <c r="AE19" s="1"/>
      <c r="AF19" s="63" t="n">
        <v>1467988.6</v>
      </c>
      <c r="AG19" s="63" t="n">
        <v>11391.87</v>
      </c>
      <c r="AH19" s="2" t="n">
        <f aca="false">SUM(AF19:AG19)</f>
        <v>1479380.47</v>
      </c>
      <c r="AJ19" s="2" t="n">
        <v>2290730.09</v>
      </c>
      <c r="AK19" s="2" t="n">
        <v>20757.14</v>
      </c>
      <c r="AL19" s="2" t="n">
        <f aca="false">SUM(AJ19:AK19)</f>
        <v>2311487.23</v>
      </c>
      <c r="AN19" s="2" t="n">
        <v>1335344.36</v>
      </c>
      <c r="AO19" s="2" t="n">
        <v>6748.25</v>
      </c>
      <c r="AP19" s="2" t="n">
        <f aca="false">SUM(AN19:AO19)</f>
        <v>1342092.61</v>
      </c>
      <c r="AR19" s="2" t="n">
        <v>1795985.31</v>
      </c>
      <c r="AS19" s="2" t="n">
        <v>595.73</v>
      </c>
      <c r="AT19" s="2" t="n">
        <f aca="false">SUM(AR19:AS19)</f>
        <v>1796581.04</v>
      </c>
      <c r="AV19" s="2" t="n">
        <v>1451638.62</v>
      </c>
      <c r="AW19" s="2" t="n">
        <v>1654.19</v>
      </c>
      <c r="AX19" s="2" t="n">
        <f aca="false">SUM(AV19:AW19)</f>
        <v>1453292.81</v>
      </c>
      <c r="AZ19" s="2" t="n">
        <v>1696760.56</v>
      </c>
      <c r="BA19" s="2" t="n">
        <v>1228.2</v>
      </c>
      <c r="BB19" s="2" t="n">
        <f aca="false">SUM(AZ19:BA19)</f>
        <v>1697988.76</v>
      </c>
      <c r="BD19" s="2" t="n">
        <v>1774766.64</v>
      </c>
      <c r="BE19" s="2" t="n">
        <v>211.9</v>
      </c>
      <c r="BF19" s="2" t="n">
        <f aca="false">SUM(BD19:BE19)</f>
        <v>1774978.54</v>
      </c>
      <c r="BH19" s="2" t="n">
        <v>1113873.42</v>
      </c>
      <c r="BI19" s="2" t="n">
        <v>1516.8</v>
      </c>
      <c r="BJ19" s="2" t="n">
        <f aca="false">SUM(BH19:BI19)</f>
        <v>1115390.22</v>
      </c>
    </row>
    <row r="20" customFormat="false" ht="12.75" hidden="false" customHeight="false" outlineLevel="0" collapsed="false">
      <c r="A20" s="1" t="s">
        <v>47</v>
      </c>
      <c r="B20" s="1" t="n">
        <v>664994</v>
      </c>
      <c r="C20" s="1" t="n">
        <v>1126656</v>
      </c>
      <c r="D20" s="1" t="n">
        <v>843057</v>
      </c>
      <c r="E20" s="1" t="n">
        <v>906806</v>
      </c>
      <c r="F20" s="1" t="n">
        <v>818925.82</v>
      </c>
      <c r="G20" s="1" t="n">
        <v>703840.5</v>
      </c>
      <c r="H20" s="1" t="n">
        <v>611049.28</v>
      </c>
      <c r="I20" s="1" t="n">
        <v>1374182.8</v>
      </c>
      <c r="J20" s="1" t="n">
        <v>678504.1</v>
      </c>
      <c r="K20" s="1" t="n">
        <v>265419.78</v>
      </c>
      <c r="L20" s="20" t="n">
        <f aca="false">(K20-J20)*100/J20</f>
        <v>-60.8816247388925</v>
      </c>
      <c r="M20" s="20" t="n">
        <f aca="false">(K20-AD20)*100/AD20</f>
        <v>-49.4915698692283</v>
      </c>
      <c r="N20" s="23" t="n">
        <v>345992</v>
      </c>
      <c r="O20" s="23" t="n">
        <v>247733</v>
      </c>
      <c r="P20" s="23" t="n">
        <v>196257</v>
      </c>
      <c r="Q20" s="100" t="n">
        <v>442048</v>
      </c>
      <c r="R20" s="100" t="n">
        <v>472914</v>
      </c>
      <c r="S20" s="100" t="n">
        <v>506597</v>
      </c>
      <c r="T20" s="100" t="n">
        <v>407346</v>
      </c>
      <c r="U20" s="100" t="n">
        <v>716046</v>
      </c>
      <c r="V20" s="100" t="n">
        <f aca="false">400311+28640</f>
        <v>428951</v>
      </c>
      <c r="W20" s="100" t="n">
        <f aca="false">467886+27201</f>
        <v>495087</v>
      </c>
      <c r="X20" s="23" t="n">
        <f aca="false">461194+29216</f>
        <v>490410</v>
      </c>
      <c r="Y20" s="23" t="n">
        <f aca="false">437573+35946</f>
        <v>473519</v>
      </c>
      <c r="Z20" s="23" t="n">
        <v>414048</v>
      </c>
      <c r="AA20" s="27" t="n">
        <v>577789</v>
      </c>
      <c r="AB20" s="1" t="n">
        <v>766152</v>
      </c>
      <c r="AC20" s="1" t="n">
        <v>459429</v>
      </c>
      <c r="AD20" s="1" t="n">
        <v>525496</v>
      </c>
      <c r="AE20" s="1"/>
      <c r="AF20" s="63" t="n">
        <v>809010.21</v>
      </c>
      <c r="AG20" s="63" t="n">
        <v>34046.46</v>
      </c>
      <c r="AH20" s="2" t="n">
        <f aca="false">SUM(AF20:AG20)</f>
        <v>843056.67</v>
      </c>
      <c r="AJ20" s="2" t="n">
        <v>879521.53</v>
      </c>
      <c r="AK20" s="2" t="n">
        <v>27284.61</v>
      </c>
      <c r="AL20" s="2" t="n">
        <f aca="false">SUM(AJ20:AK20)</f>
        <v>906806.14</v>
      </c>
      <c r="AN20" s="2" t="n">
        <v>801805.77</v>
      </c>
      <c r="AO20" s="2" t="n">
        <v>17120.05</v>
      </c>
      <c r="AP20" s="2" t="n">
        <f aca="false">SUM(AN20:AO20)</f>
        <v>818925.82</v>
      </c>
      <c r="AR20" s="2" t="n">
        <v>700651.8</v>
      </c>
      <c r="AS20" s="2" t="n">
        <v>3188.7</v>
      </c>
      <c r="AT20" s="2" t="n">
        <f aca="false">SUM(AR20:AS20)</f>
        <v>703840.5</v>
      </c>
      <c r="AV20" s="2" t="n">
        <v>611049.28</v>
      </c>
      <c r="AW20" s="2" t="n">
        <v>0</v>
      </c>
      <c r="AX20" s="2" t="n">
        <f aca="false">SUM(AV20:AW20)</f>
        <v>611049.28</v>
      </c>
      <c r="AZ20" s="2" t="n">
        <v>1348259.42</v>
      </c>
      <c r="BA20" s="2" t="n">
        <v>25923.38</v>
      </c>
      <c r="BB20" s="2" t="n">
        <f aca="false">SUM(AZ20:BA20)</f>
        <v>1374182.8</v>
      </c>
      <c r="BD20" s="2" t="n">
        <v>678504.1</v>
      </c>
      <c r="BE20" s="2" t="n">
        <v>0</v>
      </c>
      <c r="BF20" s="2" t="n">
        <f aca="false">SUM(BD20:BE20)</f>
        <v>678504.1</v>
      </c>
      <c r="BH20" s="2" t="n">
        <v>264050.57</v>
      </c>
      <c r="BI20" s="2" t="n">
        <v>1369.21</v>
      </c>
      <c r="BJ20" s="2" t="n">
        <f aca="false">SUM(BH20:BI20)</f>
        <v>265419.78</v>
      </c>
    </row>
    <row r="21" customFormat="false" ht="12.75" hidden="false" customHeight="false" outlineLevel="0" collapsed="false">
      <c r="A21" s="1" t="s">
        <v>48</v>
      </c>
      <c r="B21" s="1" t="n">
        <v>626796</v>
      </c>
      <c r="C21" s="1" t="n">
        <v>1025170</v>
      </c>
      <c r="D21" s="1" t="n">
        <v>1197212</v>
      </c>
      <c r="E21" s="1" t="n">
        <v>2020858</v>
      </c>
      <c r="F21" s="1" t="n">
        <v>1476145.49</v>
      </c>
      <c r="G21" s="1" t="n">
        <v>1945562.8</v>
      </c>
      <c r="H21" s="1" t="n">
        <v>1440264.87</v>
      </c>
      <c r="I21" s="1" t="n">
        <v>492293.99</v>
      </c>
      <c r="J21" s="1" t="n">
        <v>581158.42</v>
      </c>
      <c r="K21" s="1" t="n">
        <v>166502.09</v>
      </c>
      <c r="L21" s="20" t="n">
        <f aca="false">(K21-J21)*100/J21</f>
        <v>-71.3499651265485</v>
      </c>
      <c r="M21" s="20" t="n">
        <f aca="false">(K21-AD21)*100/AD21</f>
        <v>-70.3426864023369</v>
      </c>
      <c r="N21" s="23" t="n">
        <v>269864</v>
      </c>
      <c r="O21" s="23" t="n">
        <v>353184</v>
      </c>
      <c r="P21" s="23" t="n">
        <v>459569</v>
      </c>
      <c r="Q21" s="100" t="n">
        <v>541517</v>
      </c>
      <c r="R21" s="100" t="n">
        <v>558770</v>
      </c>
      <c r="S21" s="100" t="n">
        <v>677026</v>
      </c>
      <c r="T21" s="100" t="n">
        <v>703354</v>
      </c>
      <c r="U21" s="100" t="n">
        <v>531559</v>
      </c>
      <c r="V21" s="100" t="n">
        <f aca="false">545626+834</f>
        <v>546460</v>
      </c>
      <c r="W21" s="100" t="n">
        <f aca="false">488256+7452</f>
        <v>495708</v>
      </c>
      <c r="X21" s="23" t="n">
        <f aca="false">515153+8091</f>
        <v>523244</v>
      </c>
      <c r="Y21" s="23" t="n">
        <f aca="false">603132+1840</f>
        <v>604972</v>
      </c>
      <c r="Z21" s="23" t="n">
        <v>698150</v>
      </c>
      <c r="AA21" s="27" t="n">
        <v>739608</v>
      </c>
      <c r="AB21" s="1" t="n">
        <v>865474</v>
      </c>
      <c r="AC21" s="1" t="n">
        <v>1681582</v>
      </c>
      <c r="AD21" s="1" t="n">
        <v>561420</v>
      </c>
      <c r="AE21" s="1"/>
      <c r="AF21" s="63" t="n">
        <v>1169810.79</v>
      </c>
      <c r="AG21" s="63" t="n">
        <v>27401.5</v>
      </c>
      <c r="AH21" s="2" t="n">
        <f aca="false">SUM(AF21:AG21)</f>
        <v>1197212.29</v>
      </c>
      <c r="AJ21" s="2" t="n">
        <v>2008214.23</v>
      </c>
      <c r="AK21" s="2" t="n">
        <v>12643.71</v>
      </c>
      <c r="AL21" s="2" t="n">
        <f aca="false">SUM(AJ21:AK21)</f>
        <v>2020857.94</v>
      </c>
      <c r="AN21" s="2" t="n">
        <v>1474612.71</v>
      </c>
      <c r="AO21" s="2" t="n">
        <v>1532.78</v>
      </c>
      <c r="AP21" s="2" t="n">
        <f aca="false">SUM(AN21:AO21)</f>
        <v>1476145.49</v>
      </c>
      <c r="AR21" s="2" t="n">
        <v>1943454.62</v>
      </c>
      <c r="AS21" s="2" t="n">
        <v>2108.18</v>
      </c>
      <c r="AT21" s="2" t="n">
        <f aca="false">SUM(AR21:AS21)</f>
        <v>1945562.8</v>
      </c>
      <c r="AV21" s="2" t="n">
        <v>1439493.25</v>
      </c>
      <c r="AW21" s="2" t="n">
        <v>771.62</v>
      </c>
      <c r="AX21" s="2" t="n">
        <f aca="false">SUM(AV21:AW21)</f>
        <v>1440264.87</v>
      </c>
      <c r="AZ21" s="2" t="n">
        <v>476210.28</v>
      </c>
      <c r="BA21" s="2" t="n">
        <v>16083.71</v>
      </c>
      <c r="BB21" s="2" t="n">
        <f aca="false">SUM(AZ21:BA21)</f>
        <v>492293.99</v>
      </c>
      <c r="BD21" s="2" t="n">
        <v>540408.2</v>
      </c>
      <c r="BE21" s="2" t="n">
        <v>40750.22</v>
      </c>
      <c r="BF21" s="2" t="n">
        <f aca="false">SUM(BD21:BE21)</f>
        <v>581158.42</v>
      </c>
      <c r="BH21" s="2" t="n">
        <v>163537.07</v>
      </c>
      <c r="BI21" s="2" t="n">
        <v>2965.02</v>
      </c>
      <c r="BJ21" s="2" t="n">
        <f aca="false">SUM(BH21:BI21)</f>
        <v>166502.09</v>
      </c>
    </row>
    <row r="22" customFormat="false" ht="12.75" hidden="false" customHeight="false" outlineLevel="0" collapsed="false">
      <c r="A22" s="1" t="s">
        <v>49</v>
      </c>
      <c r="B22" s="154" t="n">
        <v>0</v>
      </c>
      <c r="C22" s="1" t="n">
        <v>111998</v>
      </c>
      <c r="D22" s="1" t="n">
        <v>422665</v>
      </c>
      <c r="E22" s="1" t="n">
        <v>323324</v>
      </c>
      <c r="F22" s="1" t="n">
        <v>448123.6</v>
      </c>
      <c r="G22" s="1" t="n">
        <v>453760.74</v>
      </c>
      <c r="H22" s="1" t="n">
        <v>375944.6</v>
      </c>
      <c r="I22" s="1" t="n">
        <v>443783.15</v>
      </c>
      <c r="J22" s="1" t="n">
        <v>302202.9</v>
      </c>
      <c r="K22" s="1" t="n">
        <v>309608.35</v>
      </c>
      <c r="L22" s="20" t="n">
        <f aca="false">(K22-J22)*100/J22</f>
        <v>2.45048938974442</v>
      </c>
      <c r="M22" s="20" t="n">
        <f aca="false">(K22-AD22)*100/AD22</f>
        <v>268.454164633638</v>
      </c>
      <c r="N22" s="23" t="n">
        <v>32279</v>
      </c>
      <c r="O22" s="23" t="n">
        <v>48824</v>
      </c>
      <c r="P22" s="23" t="n">
        <v>46292</v>
      </c>
      <c r="Q22" s="100" t="n">
        <v>57848</v>
      </c>
      <c r="R22" s="100" t="n">
        <v>50693</v>
      </c>
      <c r="S22" s="100" t="n">
        <v>53137</v>
      </c>
      <c r="T22" s="100" t="n">
        <v>55907</v>
      </c>
      <c r="U22" s="100" t="n">
        <v>79573</v>
      </c>
      <c r="V22" s="100" t="n">
        <f aca="false">101982+979</f>
        <v>102961</v>
      </c>
      <c r="W22" s="100" t="n">
        <f aca="false">159167+597</f>
        <v>159764</v>
      </c>
      <c r="X22" s="23" t="n">
        <f aca="false">189727+5949</f>
        <v>195676</v>
      </c>
      <c r="Y22" s="23" t="n">
        <f aca="false">142076+215</f>
        <v>142291</v>
      </c>
      <c r="Z22" s="23" t="n">
        <v>164467</v>
      </c>
      <c r="AA22" s="27" t="n">
        <v>71120</v>
      </c>
      <c r="AB22" s="1" t="n">
        <v>50105</v>
      </c>
      <c r="AC22" s="1" t="n">
        <v>139802</v>
      </c>
      <c r="AD22" s="1" t="n">
        <v>84029</v>
      </c>
      <c r="AE22" s="1"/>
      <c r="AF22" s="102" t="n">
        <v>422665.16</v>
      </c>
      <c r="AG22" s="63" t="n">
        <v>0</v>
      </c>
      <c r="AH22" s="2" t="n">
        <f aca="false">SUM(AF22:AG22)</f>
        <v>422665.16</v>
      </c>
      <c r="AJ22" s="2" t="n">
        <v>323324</v>
      </c>
      <c r="AK22" s="2" t="n">
        <v>0</v>
      </c>
      <c r="AL22" s="2" t="n">
        <f aca="false">SUM(AJ22:AK22)</f>
        <v>323324</v>
      </c>
      <c r="AN22" s="2" t="n">
        <v>448123.6</v>
      </c>
      <c r="AO22" s="2" t="n">
        <v>0</v>
      </c>
      <c r="AP22" s="2" t="n">
        <f aca="false">SUM(AN22:AO22)</f>
        <v>448123.6</v>
      </c>
      <c r="AR22" s="2" t="n">
        <v>453760.74</v>
      </c>
      <c r="AS22" s="2" t="n">
        <v>0</v>
      </c>
      <c r="AT22" s="2" t="n">
        <f aca="false">SUM(AR22:AS22)</f>
        <v>453760.74</v>
      </c>
      <c r="AV22" s="2" t="n">
        <v>375944.6</v>
      </c>
      <c r="AW22" s="2" t="n">
        <v>0</v>
      </c>
      <c r="AX22" s="2" t="n">
        <f aca="false">SUM(AV22:AW22)</f>
        <v>375944.6</v>
      </c>
      <c r="AZ22" s="2" t="n">
        <v>443783.15</v>
      </c>
      <c r="BA22" s="2" t="n">
        <v>0</v>
      </c>
      <c r="BB22" s="2" t="n">
        <f aca="false">SUM(AZ22:BA22)</f>
        <v>443783.15</v>
      </c>
      <c r="BD22" s="2" t="n">
        <v>302202.9</v>
      </c>
      <c r="BE22" s="2" t="n">
        <v>0</v>
      </c>
      <c r="BF22" s="2" t="n">
        <f aca="false">SUM(BD22:BE22)</f>
        <v>302202.9</v>
      </c>
      <c r="BH22" s="2" t="n">
        <v>309608.35</v>
      </c>
      <c r="BI22" s="2" t="n">
        <v>0</v>
      </c>
      <c r="BJ22" s="2" t="n">
        <f aca="false">SUM(BH22:BI22)</f>
        <v>309608.35</v>
      </c>
    </row>
    <row r="23" customFormat="false" ht="12.75" hidden="false" customHeight="false" outlineLevel="0" collapsed="false">
      <c r="L23" s="20"/>
      <c r="M23" s="20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3"/>
      <c r="AA23" s="27" t="n">
        <v>0</v>
      </c>
      <c r="AB23" s="1"/>
      <c r="AC23" s="1"/>
      <c r="AD23" s="1"/>
      <c r="AE23" s="1"/>
      <c r="AF23" s="63"/>
      <c r="AG23" s="63"/>
    </row>
    <row r="24" customFormat="false" ht="12.75" hidden="false" customHeight="false" outlineLevel="0" collapsed="false">
      <c r="A24" s="1" t="s">
        <v>50</v>
      </c>
      <c r="B24" s="1" t="n">
        <v>1904373</v>
      </c>
      <c r="C24" s="1" t="n">
        <v>2145139</v>
      </c>
      <c r="D24" s="1" t="n">
        <v>3967096</v>
      </c>
      <c r="E24" s="1" t="n">
        <v>2607922</v>
      </c>
      <c r="F24" s="1" t="n">
        <v>2979096.81</v>
      </c>
      <c r="G24" s="1" t="n">
        <v>2572696.99</v>
      </c>
      <c r="H24" s="1" t="n">
        <v>3582327.06</v>
      </c>
      <c r="I24" s="1" t="n">
        <v>3935515.01</v>
      </c>
      <c r="J24" s="1" t="n">
        <v>4139362.36</v>
      </c>
      <c r="K24" s="1" t="n">
        <v>3952014.74</v>
      </c>
      <c r="L24" s="20" t="n">
        <f aca="false">(K24-J24)*100/J24</f>
        <v>-4.52600192267294</v>
      </c>
      <c r="M24" s="20" t="n">
        <f aca="false">(K24-AD24)*100/AD24</f>
        <v>184.455946920949</v>
      </c>
      <c r="N24" s="23" t="n">
        <v>483116</v>
      </c>
      <c r="O24" s="23" t="n">
        <v>457600</v>
      </c>
      <c r="P24" s="23" t="n">
        <v>582306</v>
      </c>
      <c r="Q24" s="100" t="n">
        <v>638836</v>
      </c>
      <c r="R24" s="100" t="n">
        <v>760284</v>
      </c>
      <c r="S24" s="100" t="n">
        <v>769689</v>
      </c>
      <c r="T24" s="100" t="n">
        <v>908445</v>
      </c>
      <c r="U24" s="100" t="n">
        <v>851988</v>
      </c>
      <c r="V24" s="100" t="n">
        <f aca="false">669856+20447</f>
        <v>690303</v>
      </c>
      <c r="W24" s="100" t="n">
        <f aca="false">446399+9786</f>
        <v>456185</v>
      </c>
      <c r="X24" s="23" t="n">
        <f aca="false">677994+13767</f>
        <v>691761</v>
      </c>
      <c r="Y24" s="23" t="n">
        <f aca="false">748084+27885</f>
        <v>775969</v>
      </c>
      <c r="Z24" s="23" t="n">
        <v>690735</v>
      </c>
      <c r="AA24" s="27" t="n">
        <v>937324</v>
      </c>
      <c r="AB24" s="1" t="n">
        <v>1170212</v>
      </c>
      <c r="AC24" s="1" t="n">
        <v>679359</v>
      </c>
      <c r="AD24" s="1" t="n">
        <v>1389324</v>
      </c>
      <c r="AE24" s="1"/>
      <c r="AF24" s="63" t="n">
        <v>3893643.2</v>
      </c>
      <c r="AG24" s="63" t="n">
        <v>73452.32</v>
      </c>
      <c r="AH24" s="2" t="n">
        <f aca="false">SUM(AF24:AG24)</f>
        <v>3967095.52</v>
      </c>
      <c r="AJ24" s="2" t="n">
        <v>2532854.5</v>
      </c>
      <c r="AK24" s="2" t="n">
        <v>75067.15</v>
      </c>
      <c r="AL24" s="2" t="n">
        <f aca="false">SUM(AJ24:AK24)</f>
        <v>2607921.65</v>
      </c>
      <c r="AN24" s="2" t="n">
        <v>2912771.71</v>
      </c>
      <c r="AO24" s="2" t="n">
        <v>66325.1</v>
      </c>
      <c r="AP24" s="2" t="n">
        <f aca="false">SUM(AN24:AO24)</f>
        <v>2979096.81</v>
      </c>
      <c r="AR24" s="2" t="n">
        <v>2510852.4</v>
      </c>
      <c r="AS24" s="2" t="n">
        <v>61844.59</v>
      </c>
      <c r="AT24" s="2" t="n">
        <f aca="false">SUM(AR24:AS24)</f>
        <v>2572696.99</v>
      </c>
      <c r="AV24" s="2" t="n">
        <v>3474092.84</v>
      </c>
      <c r="AW24" s="2" t="n">
        <v>108234.22</v>
      </c>
      <c r="AX24" s="2" t="n">
        <f aca="false">SUM(AV24:AW24)</f>
        <v>3582327.06</v>
      </c>
      <c r="AZ24" s="2" t="n">
        <v>3834794.42</v>
      </c>
      <c r="BA24" s="2" t="n">
        <v>100720.59</v>
      </c>
      <c r="BB24" s="2" t="n">
        <f aca="false">SUM(AZ24:BA24)</f>
        <v>3935515.01</v>
      </c>
      <c r="BD24" s="2" t="n">
        <v>3844306.76</v>
      </c>
      <c r="BE24" s="2" t="n">
        <v>295055.6</v>
      </c>
      <c r="BF24" s="2" t="n">
        <f aca="false">SUM(BD24:BE24)</f>
        <v>4139362.36</v>
      </c>
      <c r="BH24" s="2" t="n">
        <v>3842671.8</v>
      </c>
      <c r="BI24" s="2" t="n">
        <v>109342.94</v>
      </c>
      <c r="BJ24" s="2" t="n">
        <f aca="false">SUM(BH24:BI24)</f>
        <v>3952014.74</v>
      </c>
    </row>
    <row r="25" customFormat="false" ht="12.75" hidden="false" customHeight="false" outlineLevel="0" collapsed="false">
      <c r="A25" s="1" t="s">
        <v>51</v>
      </c>
      <c r="B25" s="1" t="n">
        <v>527022</v>
      </c>
      <c r="C25" s="1" t="n">
        <v>513426</v>
      </c>
      <c r="D25" s="1" t="n">
        <v>468338</v>
      </c>
      <c r="E25" s="1" t="n">
        <v>307739</v>
      </c>
      <c r="F25" s="1" t="n">
        <v>442594.45</v>
      </c>
      <c r="G25" s="1" t="n">
        <v>545678.95</v>
      </c>
      <c r="H25" s="1" t="n">
        <v>659173.09</v>
      </c>
      <c r="I25" s="1" t="n">
        <v>198679.34</v>
      </c>
      <c r="J25" s="1" t="n">
        <v>137018.91</v>
      </c>
      <c r="K25" s="1" t="n">
        <v>105205.81</v>
      </c>
      <c r="L25" s="20" t="n">
        <f aca="false">(K25-J25)*100/J25</f>
        <v>-23.2180361090305</v>
      </c>
      <c r="M25" s="20" t="n">
        <f aca="false">(K25-AD25)*100/AD25</f>
        <v>-71.8911483381425</v>
      </c>
      <c r="N25" s="23" t="n">
        <v>117492</v>
      </c>
      <c r="O25" s="23" t="n">
        <v>143450</v>
      </c>
      <c r="P25" s="23" t="n">
        <v>181865</v>
      </c>
      <c r="Q25" s="100" t="n">
        <v>188967</v>
      </c>
      <c r="R25" s="100" t="n">
        <v>84860</v>
      </c>
      <c r="S25" s="100" t="n">
        <v>164081</v>
      </c>
      <c r="T25" s="100" t="n">
        <v>100890</v>
      </c>
      <c r="U25" s="100" t="n">
        <v>241388</v>
      </c>
      <c r="V25" s="100" t="n">
        <f aca="false">229511+3611</f>
        <v>233122</v>
      </c>
      <c r="W25" s="100" t="n">
        <f aca="false">223361+1125</f>
        <v>224486</v>
      </c>
      <c r="X25" s="23" t="n">
        <f aca="false">176481+3700</f>
        <v>180181</v>
      </c>
      <c r="Y25" s="23" t="n">
        <f aca="false">120811+5028</f>
        <v>125839</v>
      </c>
      <c r="Z25" s="23" t="n">
        <v>165007</v>
      </c>
      <c r="AA25" s="27" t="n">
        <v>157773</v>
      </c>
      <c r="AB25" s="1" t="n">
        <v>157649</v>
      </c>
      <c r="AC25" s="1" t="n">
        <v>269768</v>
      </c>
      <c r="AD25" s="1" t="n">
        <v>374280</v>
      </c>
      <c r="AE25" s="1"/>
      <c r="AF25" s="63" t="n">
        <v>466925.46</v>
      </c>
      <c r="AG25" s="52" t="n">
        <v>1412.52</v>
      </c>
      <c r="AH25" s="2" t="n">
        <f aca="false">SUM(AF25:AG25)</f>
        <v>468337.98</v>
      </c>
      <c r="AJ25" s="2" t="n">
        <v>302016.08</v>
      </c>
      <c r="AK25" s="2" t="n">
        <v>5723.15</v>
      </c>
      <c r="AL25" s="2" t="n">
        <f aca="false">SUM(AJ25:AK25)</f>
        <v>307739.23</v>
      </c>
      <c r="AN25" s="2" t="n">
        <v>437178.81</v>
      </c>
      <c r="AO25" s="2" t="n">
        <v>5415.64</v>
      </c>
      <c r="AP25" s="2" t="n">
        <f aca="false">SUM(AN25:AO25)</f>
        <v>442594.45</v>
      </c>
      <c r="AR25" s="2" t="n">
        <v>539452.76</v>
      </c>
      <c r="AS25" s="2" t="n">
        <v>6226.19</v>
      </c>
      <c r="AT25" s="2" t="n">
        <f aca="false">SUM(AR25:AS25)</f>
        <v>545678.95</v>
      </c>
      <c r="AV25" s="2" t="n">
        <v>646970.91</v>
      </c>
      <c r="AW25" s="2" t="n">
        <v>12202.18</v>
      </c>
      <c r="AX25" s="2" t="n">
        <f aca="false">SUM(AV25:AW25)</f>
        <v>659173.09</v>
      </c>
      <c r="AZ25" s="2" t="n">
        <v>176903.19</v>
      </c>
      <c r="BA25" s="2" t="n">
        <v>21776.15</v>
      </c>
      <c r="BB25" s="2" t="n">
        <f aca="false">SUM(AZ25:BA25)</f>
        <v>198679.34</v>
      </c>
      <c r="BD25" s="2" t="n">
        <v>125016.01</v>
      </c>
      <c r="BE25" s="2" t="n">
        <v>12002.9</v>
      </c>
      <c r="BF25" s="2" t="n">
        <f aca="false">SUM(BD25:BE25)</f>
        <v>137018.91</v>
      </c>
      <c r="BH25" s="2" t="n">
        <v>93859.49</v>
      </c>
      <c r="BI25" s="2" t="n">
        <v>11346.32</v>
      </c>
      <c r="BJ25" s="2" t="n">
        <f aca="false">SUM(BH25:BI25)</f>
        <v>105205.81</v>
      </c>
    </row>
    <row r="26" customFormat="false" ht="12.75" hidden="false" customHeight="false" outlineLevel="0" collapsed="false">
      <c r="A26" s="1" t="s">
        <v>52</v>
      </c>
      <c r="B26" s="1" t="n">
        <v>2579907</v>
      </c>
      <c r="C26" s="1" t="n">
        <v>1332311</v>
      </c>
      <c r="D26" s="1" t="n">
        <v>2597585</v>
      </c>
      <c r="E26" s="1" t="n">
        <v>2369983</v>
      </c>
      <c r="F26" s="1" t="n">
        <v>2953468.88</v>
      </c>
      <c r="G26" s="1" t="n">
        <v>2933750.44</v>
      </c>
      <c r="H26" s="1" t="n">
        <v>2498435.96</v>
      </c>
      <c r="I26" s="1" t="n">
        <v>2509676.53</v>
      </c>
      <c r="J26" s="1" t="n">
        <v>1656671.57</v>
      </c>
      <c r="K26" s="1" t="n">
        <v>1547616.49</v>
      </c>
      <c r="L26" s="20" t="n">
        <f aca="false">(K26-J26)*100/J26</f>
        <v>-6.58278212621226</v>
      </c>
      <c r="M26" s="20" t="n">
        <f aca="false">(K26-AD26)*100/AD26</f>
        <v>-31.6854398751317</v>
      </c>
      <c r="N26" s="23" t="n">
        <v>906186</v>
      </c>
      <c r="O26" s="23" t="n">
        <v>871164</v>
      </c>
      <c r="P26" s="23" t="n">
        <v>1055055</v>
      </c>
      <c r="Q26" s="100" t="n">
        <v>1080419</v>
      </c>
      <c r="R26" s="100" t="n">
        <v>1244340</v>
      </c>
      <c r="S26" s="100" t="n">
        <v>1349267</v>
      </c>
      <c r="T26" s="100" t="n">
        <v>1398153</v>
      </c>
      <c r="U26" s="100" t="n">
        <v>1524620</v>
      </c>
      <c r="V26" s="100" t="n">
        <f aca="false">1751600+37515</f>
        <v>1789115</v>
      </c>
      <c r="W26" s="100" t="n">
        <f aca="false">1934472+58482</f>
        <v>1992954</v>
      </c>
      <c r="X26" s="23" t="n">
        <f aca="false">2104608+38635</f>
        <v>2143243</v>
      </c>
      <c r="Y26" s="23" t="n">
        <f aca="false">2136146+38014</f>
        <v>2174160</v>
      </c>
      <c r="Z26" s="23" t="n">
        <v>1958716</v>
      </c>
      <c r="AA26" s="27" t="n">
        <v>1744082</v>
      </c>
      <c r="AB26" s="1" t="n">
        <v>1725233</v>
      </c>
      <c r="AC26" s="1" t="n">
        <v>1688699</v>
      </c>
      <c r="AD26" s="1" t="n">
        <v>2265427</v>
      </c>
      <c r="AE26" s="1"/>
      <c r="AF26" s="63" t="n">
        <v>2546794.67</v>
      </c>
      <c r="AG26" s="52" t="n">
        <v>50790.18</v>
      </c>
      <c r="AH26" s="2" t="n">
        <f aca="false">SUM(AF26:AG26)</f>
        <v>2597584.85</v>
      </c>
      <c r="AJ26" s="2" t="n">
        <v>2266952.82</v>
      </c>
      <c r="AK26" s="2" t="n">
        <v>103030.55</v>
      </c>
      <c r="AL26" s="2" t="n">
        <f aca="false">SUM(AJ26:AK26)</f>
        <v>2369983.37</v>
      </c>
      <c r="AN26" s="2" t="n">
        <v>2827431.74</v>
      </c>
      <c r="AO26" s="2" t="n">
        <v>126037.14</v>
      </c>
      <c r="AP26" s="2" t="n">
        <f aca="false">SUM(AN26:AO26)</f>
        <v>2953468.88</v>
      </c>
      <c r="AR26" s="2" t="n">
        <v>2818921.07</v>
      </c>
      <c r="AS26" s="2" t="n">
        <v>114829.37</v>
      </c>
      <c r="AT26" s="2" t="n">
        <f aca="false">SUM(AR26:AS26)</f>
        <v>2933750.44</v>
      </c>
      <c r="AV26" s="2" t="n">
        <v>2449987.15</v>
      </c>
      <c r="AW26" s="2" t="n">
        <v>48448.81</v>
      </c>
      <c r="AX26" s="2" t="n">
        <f aca="false">SUM(AV26:AW26)</f>
        <v>2498435.96</v>
      </c>
      <c r="AZ26" s="2" t="n">
        <v>2475164.21</v>
      </c>
      <c r="BA26" s="2" t="n">
        <v>34512.32</v>
      </c>
      <c r="BB26" s="2" t="n">
        <f aca="false">SUM(AZ26:BA26)</f>
        <v>2509676.53</v>
      </c>
      <c r="BD26" s="2" t="n">
        <v>1635965</v>
      </c>
      <c r="BE26" s="2" t="n">
        <v>20706.57</v>
      </c>
      <c r="BF26" s="2" t="n">
        <f aca="false">SUM(BD26:BE26)</f>
        <v>1656671.57</v>
      </c>
      <c r="BH26" s="2" t="n">
        <v>1539591.71</v>
      </c>
      <c r="BI26" s="2" t="n">
        <v>8024.78</v>
      </c>
      <c r="BJ26" s="2" t="n">
        <f aca="false">SUM(BH26:BI26)</f>
        <v>1547616.49</v>
      </c>
    </row>
    <row r="27" customFormat="false" ht="12.75" hidden="false" customHeight="false" outlineLevel="0" collapsed="false">
      <c r="A27" s="1" t="s">
        <v>53</v>
      </c>
      <c r="B27" s="1" t="n">
        <v>2423021</v>
      </c>
      <c r="C27" s="1" t="n">
        <v>2199975</v>
      </c>
      <c r="D27" s="1" t="n">
        <v>2689120</v>
      </c>
      <c r="E27" s="1" t="n">
        <v>515713</v>
      </c>
      <c r="F27" s="1" t="n">
        <v>2862129.98</v>
      </c>
      <c r="G27" s="1" t="n">
        <v>3465468.41</v>
      </c>
      <c r="H27" s="1" t="n">
        <v>3629827.39</v>
      </c>
      <c r="I27" s="1" t="n">
        <v>3025847.71</v>
      </c>
      <c r="J27" s="1" t="n">
        <v>3358070</v>
      </c>
      <c r="K27" s="1" t="n">
        <v>3013881</v>
      </c>
      <c r="L27" s="20" t="n">
        <f aca="false">(K27-J27)*100/J27</f>
        <v>-10.2496076615437</v>
      </c>
      <c r="M27" s="20" t="n">
        <f aca="false">(K27-AD27)*100/AD27</f>
        <v>26.3930837523537</v>
      </c>
      <c r="N27" s="23" t="n">
        <v>730863</v>
      </c>
      <c r="O27" s="23" t="n">
        <v>734168</v>
      </c>
      <c r="P27" s="23" t="n">
        <v>721680</v>
      </c>
      <c r="Q27" s="100" t="n">
        <v>767942</v>
      </c>
      <c r="R27" s="100" t="n">
        <v>983439</v>
      </c>
      <c r="S27" s="100" t="n">
        <v>1329553</v>
      </c>
      <c r="T27" s="100" t="n">
        <v>2315667</v>
      </c>
      <c r="U27" s="100" t="n">
        <v>1510726</v>
      </c>
      <c r="V27" s="100" t="n">
        <f aca="false">923347+25329</f>
        <v>948676</v>
      </c>
      <c r="W27" s="100" t="n">
        <f aca="false">1643191+1011</f>
        <v>1644202</v>
      </c>
      <c r="X27" s="23" t="n">
        <f aca="false">887594+3445</f>
        <v>891039</v>
      </c>
      <c r="Y27" s="23" t="n">
        <f aca="false">1481997+5683</f>
        <v>1487680</v>
      </c>
      <c r="Z27" s="23" t="n">
        <v>939861</v>
      </c>
      <c r="AA27" s="27" t="n">
        <v>1444500</v>
      </c>
      <c r="AB27" s="1" t="n">
        <v>1555843</v>
      </c>
      <c r="AC27" s="1" t="n">
        <v>1831046</v>
      </c>
      <c r="AD27" s="1" t="n">
        <v>2384530</v>
      </c>
      <c r="AE27" s="1"/>
      <c r="AF27" s="63" t="n">
        <v>2670941.13</v>
      </c>
      <c r="AG27" s="52" t="n">
        <v>18178.76</v>
      </c>
      <c r="AH27" s="2" t="n">
        <f aca="false">SUM(AF27:AG27)</f>
        <v>2689119.89</v>
      </c>
      <c r="AJ27" s="2" t="n">
        <v>502498.07</v>
      </c>
      <c r="AK27" s="2" t="n">
        <v>13215</v>
      </c>
      <c r="AL27" s="2" t="n">
        <f aca="false">SUM(AJ27:AK27)</f>
        <v>515713.07</v>
      </c>
      <c r="AN27" s="2" t="n">
        <v>2623475.82</v>
      </c>
      <c r="AO27" s="2" t="n">
        <v>238654.16</v>
      </c>
      <c r="AP27" s="2" t="n">
        <f aca="false">SUM(AN27:AO27)</f>
        <v>2862129.98</v>
      </c>
      <c r="AR27" s="2" t="n">
        <v>2986968.07</v>
      </c>
      <c r="AS27" s="2" t="n">
        <v>478500.34</v>
      </c>
      <c r="AT27" s="2" t="n">
        <f aca="false">SUM(AR27:AS27)</f>
        <v>3465468.41</v>
      </c>
      <c r="AV27" s="2" t="n">
        <v>3491480.79</v>
      </c>
      <c r="AW27" s="2" t="n">
        <v>138346.6</v>
      </c>
      <c r="AX27" s="2" t="n">
        <f aca="false">SUM(AV27:AW27)</f>
        <v>3629827.39</v>
      </c>
      <c r="AZ27" s="2" t="n">
        <v>2962079.92</v>
      </c>
      <c r="BA27" s="2" t="n">
        <v>63767.79</v>
      </c>
      <c r="BB27" s="2" t="n">
        <f aca="false">SUM(AZ27:BA27)</f>
        <v>3025847.71</v>
      </c>
      <c r="BD27" s="2" t="n">
        <v>3214828</v>
      </c>
      <c r="BE27" s="2" t="n">
        <v>143242</v>
      </c>
      <c r="BF27" s="2" t="n">
        <f aca="false">SUM(BD27:BE27)</f>
        <v>3358070</v>
      </c>
      <c r="BH27" s="2" t="n">
        <v>2983078</v>
      </c>
      <c r="BI27" s="2" t="n">
        <v>30803</v>
      </c>
      <c r="BJ27" s="2" t="n">
        <f aca="false">SUM(BH27:BI27)</f>
        <v>3013881</v>
      </c>
    </row>
    <row r="28" customFormat="false" ht="12.75" hidden="false" customHeight="false" outlineLevel="0" collapsed="false">
      <c r="A28" s="1" t="s">
        <v>54</v>
      </c>
      <c r="B28" s="1" t="n">
        <v>145732</v>
      </c>
      <c r="C28" s="1" t="n">
        <v>165957</v>
      </c>
      <c r="D28" s="1" t="n">
        <v>88312</v>
      </c>
      <c r="E28" s="1" t="n">
        <v>114943</v>
      </c>
      <c r="F28" s="1" t="n">
        <v>121176</v>
      </c>
      <c r="G28" s="1" t="n">
        <v>223652.58</v>
      </c>
      <c r="H28" s="1" t="n">
        <v>329666</v>
      </c>
      <c r="I28" s="1" t="n">
        <v>479443.25</v>
      </c>
      <c r="J28" s="1" t="n">
        <v>120570.64</v>
      </c>
      <c r="K28" s="1" t="n">
        <v>181804.02</v>
      </c>
      <c r="L28" s="20" t="n">
        <f aca="false">(K28-J28)*100/J28</f>
        <v>50.7863108299002</v>
      </c>
      <c r="M28" s="20" t="n">
        <f aca="false">(K28-AD28)*100/AD28</f>
        <v>6.88255524788798</v>
      </c>
      <c r="N28" s="23" t="n">
        <v>70027</v>
      </c>
      <c r="O28" s="23" t="n">
        <v>67229</v>
      </c>
      <c r="P28" s="100" t="n">
        <v>67061</v>
      </c>
      <c r="Q28" s="100" t="n">
        <v>78565</v>
      </c>
      <c r="R28" s="100" t="n">
        <v>80239</v>
      </c>
      <c r="S28" s="100" t="n">
        <v>78324</v>
      </c>
      <c r="T28" s="100" t="n">
        <v>79877</v>
      </c>
      <c r="U28" s="100" t="n">
        <v>92304</v>
      </c>
      <c r="V28" s="100" t="n">
        <f aca="false">92298+763</f>
        <v>93061</v>
      </c>
      <c r="W28" s="100" t="n">
        <f aca="false">183858+809</f>
        <v>184667</v>
      </c>
      <c r="X28" s="23" t="n">
        <f aca="false">176141+6339</f>
        <v>182480</v>
      </c>
      <c r="Y28" s="23" t="n">
        <f aca="false">126916+538</f>
        <v>127454</v>
      </c>
      <c r="Z28" s="23" t="n">
        <v>203940</v>
      </c>
      <c r="AA28" s="27" t="n">
        <v>122815</v>
      </c>
      <c r="AB28" s="1" t="n">
        <v>156085</v>
      </c>
      <c r="AC28" s="1" t="n">
        <v>124063</v>
      </c>
      <c r="AD28" s="1" t="n">
        <v>170097</v>
      </c>
      <c r="AE28" s="1"/>
      <c r="AF28" s="63" t="n">
        <v>86669</v>
      </c>
      <c r="AG28" s="52" t="n">
        <v>1642.64</v>
      </c>
      <c r="AH28" s="2" t="n">
        <f aca="false">SUM(AF28:AG28)</f>
        <v>88311.64</v>
      </c>
      <c r="AJ28" s="2" t="n">
        <v>114943.19</v>
      </c>
      <c r="AK28" s="2" t="n">
        <v>0</v>
      </c>
      <c r="AL28" s="2" t="n">
        <f aca="false">SUM(AJ28:AK28)</f>
        <v>114943.19</v>
      </c>
      <c r="AN28" s="2" t="n">
        <v>121176</v>
      </c>
      <c r="AO28" s="2" t="n">
        <v>0</v>
      </c>
      <c r="AP28" s="2" t="n">
        <f aca="false">SUM(AN28:AO28)</f>
        <v>121176</v>
      </c>
      <c r="AR28" s="2" t="n">
        <v>223652.58</v>
      </c>
      <c r="AS28" s="2" t="n">
        <v>0</v>
      </c>
      <c r="AT28" s="2" t="n">
        <f aca="false">SUM(AR28:AS28)</f>
        <v>223652.58</v>
      </c>
      <c r="AV28" s="2" t="n">
        <v>329666</v>
      </c>
      <c r="AW28" s="2" t="n">
        <v>0</v>
      </c>
      <c r="AX28" s="2" t="n">
        <f aca="false">SUM(AV28:AW28)</f>
        <v>329666</v>
      </c>
      <c r="AZ28" s="2" t="n">
        <v>479443.25</v>
      </c>
      <c r="BA28" s="2" t="n">
        <v>0</v>
      </c>
      <c r="BB28" s="2" t="n">
        <f aca="false">SUM(AZ28:BA28)</f>
        <v>479443.25</v>
      </c>
      <c r="BD28" s="2" t="n">
        <v>120570.64</v>
      </c>
      <c r="BE28" s="2" t="n">
        <v>0</v>
      </c>
      <c r="BF28" s="2" t="n">
        <f aca="false">SUM(BD28:BE28)</f>
        <v>120570.64</v>
      </c>
      <c r="BH28" s="2" t="n">
        <v>174973.92</v>
      </c>
      <c r="BI28" s="2" t="n">
        <v>6830.1</v>
      </c>
      <c r="BJ28" s="2" t="n">
        <f aca="false">SUM(BH28:BI28)</f>
        <v>181804.02</v>
      </c>
    </row>
    <row r="29" customFormat="false" ht="12.75" hidden="false" customHeight="false" outlineLevel="0" collapsed="false">
      <c r="L29" s="20"/>
      <c r="M29" s="20"/>
      <c r="N29" s="23"/>
      <c r="O29" s="23"/>
      <c r="Q29" s="100"/>
      <c r="R29" s="100"/>
      <c r="S29" s="100"/>
      <c r="T29" s="100"/>
      <c r="U29" s="100"/>
      <c r="V29" s="100"/>
      <c r="W29" s="100"/>
      <c r="X29" s="23"/>
      <c r="Y29" s="23"/>
      <c r="Z29" s="23"/>
      <c r="AA29" s="27"/>
      <c r="AB29" s="1"/>
      <c r="AC29" s="1"/>
      <c r="AD29" s="1"/>
      <c r="AE29" s="1"/>
      <c r="AF29" s="63"/>
      <c r="AG29" s="52"/>
    </row>
    <row r="30" customFormat="false" ht="12.75" hidden="false" customHeight="false" outlineLevel="0" collapsed="false">
      <c r="A30" s="1" t="s">
        <v>55</v>
      </c>
      <c r="B30" s="1" t="n">
        <v>5636743</v>
      </c>
      <c r="C30" s="1" t="n">
        <v>7395802</v>
      </c>
      <c r="D30" s="1" t="n">
        <v>7880625</v>
      </c>
      <c r="E30" s="1" t="n">
        <v>8439856</v>
      </c>
      <c r="F30" s="1" t="n">
        <v>10138418.51</v>
      </c>
      <c r="G30" s="1" t="n">
        <v>9313324.55</v>
      </c>
      <c r="H30" s="1" t="n">
        <v>5802157.75</v>
      </c>
      <c r="I30" s="1" t="n">
        <v>7414057.73</v>
      </c>
      <c r="J30" s="1" t="n">
        <v>5532430.19</v>
      </c>
      <c r="K30" s="1" t="n">
        <v>3928843.51</v>
      </c>
      <c r="L30" s="20" t="n">
        <f aca="false">(K30-J30)*100/J30</f>
        <v>-28.9852130967422</v>
      </c>
      <c r="M30" s="20" t="n">
        <f aca="false">(K30-AD30)*100/AD30</f>
        <v>-27.3899345392986</v>
      </c>
      <c r="N30" s="23" t="n">
        <v>1882887</v>
      </c>
      <c r="O30" s="23" t="n">
        <v>2149367</v>
      </c>
      <c r="P30" s="100" t="n">
        <v>2343447</v>
      </c>
      <c r="Q30" s="100" t="n">
        <v>2432657</v>
      </c>
      <c r="R30" s="100" t="n">
        <v>2769817</v>
      </c>
      <c r="S30" s="100" t="n">
        <v>2849850</v>
      </c>
      <c r="T30" s="100" t="n">
        <v>3107873</v>
      </c>
      <c r="U30" s="100" t="n">
        <v>2591508</v>
      </c>
      <c r="V30" s="100" t="n">
        <f aca="false">3115533+92320</f>
        <v>3207853</v>
      </c>
      <c r="W30" s="100" t="n">
        <f aca="false">3229337+109140</f>
        <v>3338477</v>
      </c>
      <c r="X30" s="23" t="n">
        <f aca="false">3019090+112164</f>
        <v>3131254</v>
      </c>
      <c r="Y30" s="23" t="n">
        <f aca="false">2791494+143846</f>
        <v>2935340</v>
      </c>
      <c r="Z30" s="23" t="n">
        <v>3107903</v>
      </c>
      <c r="AA30" s="27" t="n">
        <v>3612660</v>
      </c>
      <c r="AB30" s="1" t="n">
        <v>5184430</v>
      </c>
      <c r="AC30" s="1" t="n">
        <v>5581741</v>
      </c>
      <c r="AD30" s="1" t="n">
        <v>5410880</v>
      </c>
      <c r="AE30" s="1"/>
      <c r="AF30" s="63" t="n">
        <v>7356543</v>
      </c>
      <c r="AG30" s="52" t="n">
        <v>524082.48</v>
      </c>
      <c r="AH30" s="2" t="n">
        <f aca="false">SUM(AF30:AG30)</f>
        <v>7880625.48</v>
      </c>
      <c r="AJ30" s="2" t="n">
        <v>8340171</v>
      </c>
      <c r="AK30" s="2" t="n">
        <v>99684.96</v>
      </c>
      <c r="AL30" s="2" t="n">
        <f aca="false">SUM(AJ30:AK30)</f>
        <v>8439855.96</v>
      </c>
      <c r="AN30" s="2" t="n">
        <v>9299026.92</v>
      </c>
      <c r="AO30" s="2" t="n">
        <v>839391.59</v>
      </c>
      <c r="AP30" s="2" t="n">
        <f aca="false">SUM(AN30:AO30)</f>
        <v>10138418.51</v>
      </c>
      <c r="AR30" s="2" t="n">
        <v>9230569.65</v>
      </c>
      <c r="AS30" s="2" t="n">
        <v>82754.9</v>
      </c>
      <c r="AT30" s="2" t="n">
        <f aca="false">SUM(AR30:AS30)</f>
        <v>9313324.55</v>
      </c>
      <c r="AV30" s="2" t="n">
        <v>5717070.89</v>
      </c>
      <c r="AW30" s="2" t="n">
        <v>85086.86</v>
      </c>
      <c r="AX30" s="2" t="n">
        <f aca="false">SUM(AV30:AW30)</f>
        <v>5802157.75</v>
      </c>
      <c r="AZ30" s="2" t="n">
        <v>7332439.39</v>
      </c>
      <c r="BA30" s="2" t="n">
        <v>81618.34</v>
      </c>
      <c r="BB30" s="2" t="n">
        <f aca="false">SUM(AZ30:BA30)</f>
        <v>7414057.73</v>
      </c>
      <c r="BD30" s="2" t="n">
        <v>5434876.38</v>
      </c>
      <c r="BE30" s="2" t="n">
        <v>97553.81</v>
      </c>
      <c r="BF30" s="2" t="n">
        <f aca="false">SUM(BD30:BE30)</f>
        <v>5532430.19</v>
      </c>
      <c r="BH30" s="2" t="n">
        <v>3838195.33</v>
      </c>
      <c r="BI30" s="2" t="n">
        <v>90648.18</v>
      </c>
      <c r="BJ30" s="2" t="n">
        <f aca="false">SUM(BH30:BI30)</f>
        <v>3928843.51</v>
      </c>
    </row>
    <row r="31" customFormat="false" ht="12.75" hidden="false" customHeight="false" outlineLevel="0" collapsed="false">
      <c r="A31" s="1" t="s">
        <v>56</v>
      </c>
      <c r="B31" s="1" t="n">
        <v>10845388</v>
      </c>
      <c r="C31" s="1" t="n">
        <v>13689387</v>
      </c>
      <c r="D31" s="1" t="n">
        <v>11763887</v>
      </c>
      <c r="E31" s="1" t="n">
        <v>5190650</v>
      </c>
      <c r="F31" s="1" t="n">
        <v>12702010.17</v>
      </c>
      <c r="G31" s="1" t="n">
        <v>1458614.84</v>
      </c>
      <c r="H31" s="1" t="n">
        <v>3691642.42</v>
      </c>
      <c r="I31" s="1" t="n">
        <v>1506657.66</v>
      </c>
      <c r="J31" s="1" t="n">
        <v>3347740.26</v>
      </c>
      <c r="K31" s="1" t="n">
        <v>2493685.1</v>
      </c>
      <c r="L31" s="20" t="n">
        <f aca="false">(K31-J31)*100/J31</f>
        <v>-25.5113925714177</v>
      </c>
      <c r="M31" s="20" t="n">
        <f aca="false">(K31-AD31)*100/AD31</f>
        <v>-77.8909182438739</v>
      </c>
      <c r="N31" s="23" t="n">
        <v>2111128</v>
      </c>
      <c r="O31" s="23" t="n">
        <v>2607329</v>
      </c>
      <c r="P31" s="100" t="n">
        <v>2617989</v>
      </c>
      <c r="Q31" s="100" t="n">
        <v>3229397</v>
      </c>
      <c r="R31" s="100" t="n">
        <v>2855706</v>
      </c>
      <c r="S31" s="100" t="n">
        <v>3723673</v>
      </c>
      <c r="T31" s="100" t="n">
        <v>3193729</v>
      </c>
      <c r="U31" s="100" t="n">
        <v>3737190</v>
      </c>
      <c r="V31" s="100" t="n">
        <f aca="false">3662515+37779</f>
        <v>3700294</v>
      </c>
      <c r="W31" s="100" t="n">
        <f aca="false">3223358+43152</f>
        <v>3266510</v>
      </c>
      <c r="X31" s="23" t="n">
        <f aca="false">3788312+51961</f>
        <v>3840273</v>
      </c>
      <c r="Y31" s="23" t="n">
        <f aca="false">4520624+47642</f>
        <v>4568266</v>
      </c>
      <c r="Z31" s="23" t="n">
        <v>4414646</v>
      </c>
      <c r="AA31" s="27" t="n">
        <v>4213500</v>
      </c>
      <c r="AB31" s="1" t="n">
        <v>7683866</v>
      </c>
      <c r="AC31" s="1" t="n">
        <v>9930859</v>
      </c>
      <c r="AD31" s="1" t="n">
        <v>11279008</v>
      </c>
      <c r="AE31" s="1"/>
      <c r="AF31" s="63" t="n">
        <v>11763887</v>
      </c>
      <c r="AG31" s="52" t="n">
        <v>0</v>
      </c>
      <c r="AH31" s="2" t="n">
        <f aca="false">SUM(AF31:AG31)</f>
        <v>11763887</v>
      </c>
      <c r="AJ31" s="2" t="n">
        <v>5190650.39</v>
      </c>
      <c r="AK31" s="2" t="n">
        <v>0</v>
      </c>
      <c r="AL31" s="2" t="n">
        <f aca="false">SUM(AJ31:AK31)</f>
        <v>5190650.39</v>
      </c>
      <c r="AN31" s="2" t="n">
        <v>12702010.17</v>
      </c>
      <c r="AO31" s="2" t="n">
        <v>0</v>
      </c>
      <c r="AP31" s="2" t="n">
        <f aca="false">SUM(AN31:AO31)</f>
        <v>12702010.17</v>
      </c>
      <c r="AR31" s="2" t="n">
        <v>1458614.84</v>
      </c>
      <c r="AS31" s="2" t="n">
        <v>0</v>
      </c>
      <c r="AT31" s="2" t="n">
        <f aca="false">SUM(AR31:AS31)</f>
        <v>1458614.84</v>
      </c>
      <c r="AV31" s="2" t="n">
        <v>3691642.42</v>
      </c>
      <c r="AW31" s="2" t="n">
        <v>0</v>
      </c>
      <c r="AX31" s="2" t="n">
        <f aca="false">SUM(AV31:AW31)</f>
        <v>3691642.42</v>
      </c>
      <c r="AZ31" s="2" t="n">
        <v>1506657.66</v>
      </c>
      <c r="BA31" s="2" t="n">
        <v>0</v>
      </c>
      <c r="BB31" s="2" t="n">
        <f aca="false">SUM(AZ31:BA31)</f>
        <v>1506657.66</v>
      </c>
      <c r="BD31" s="2" t="n">
        <v>3347740.26</v>
      </c>
      <c r="BE31" s="2" t="n">
        <v>0</v>
      </c>
      <c r="BF31" s="2" t="n">
        <f aca="false">SUM(BD31:BE31)</f>
        <v>3347740.26</v>
      </c>
      <c r="BH31" s="2" t="n">
        <v>2493685.1</v>
      </c>
      <c r="BI31" s="2" t="n">
        <v>0</v>
      </c>
      <c r="BJ31" s="2" t="n">
        <f aca="false">SUM(BH31:BI31)</f>
        <v>2493685.1</v>
      </c>
    </row>
    <row r="32" customFormat="false" ht="12.75" hidden="false" customHeight="false" outlineLevel="0" collapsed="false">
      <c r="A32" s="1" t="s">
        <v>57</v>
      </c>
      <c r="B32" s="1" t="n">
        <v>553069</v>
      </c>
      <c r="C32" s="1" t="n">
        <v>823185</v>
      </c>
      <c r="D32" s="1" t="n">
        <v>618835</v>
      </c>
      <c r="E32" s="1" t="n">
        <v>373146</v>
      </c>
      <c r="F32" s="1" t="n">
        <v>230165.59</v>
      </c>
      <c r="G32" s="1" t="n">
        <v>435221.88</v>
      </c>
      <c r="H32" s="1" t="n">
        <v>580856.3</v>
      </c>
      <c r="I32" s="1" t="n">
        <v>443634.16</v>
      </c>
      <c r="J32" s="1" t="n">
        <v>218997.76</v>
      </c>
      <c r="K32" s="1" t="n">
        <v>84449.96</v>
      </c>
      <c r="L32" s="20" t="n">
        <f aca="false">(K32-J32)*100/J32</f>
        <v>-61.4379800049097</v>
      </c>
      <c r="M32" s="20" t="n">
        <f aca="false">(K32-AD32)*100/AD32</f>
        <v>-71.0318563975206</v>
      </c>
      <c r="N32" s="23" t="n">
        <v>109656</v>
      </c>
      <c r="O32" s="23" t="n">
        <v>374980</v>
      </c>
      <c r="P32" s="100" t="n">
        <v>383380</v>
      </c>
      <c r="Q32" s="100" t="n">
        <v>188152</v>
      </c>
      <c r="R32" s="100" t="n">
        <v>237176</v>
      </c>
      <c r="S32" s="100" t="n">
        <v>155023</v>
      </c>
      <c r="T32" s="100" t="n">
        <v>146482</v>
      </c>
      <c r="U32" s="100" t="n">
        <v>201010</v>
      </c>
      <c r="V32" s="100" t="n">
        <f aca="false">215760+7423</f>
        <v>223183</v>
      </c>
      <c r="W32" s="100" t="n">
        <f aca="false">194734+7454</f>
        <v>202188</v>
      </c>
      <c r="X32" s="23" t="n">
        <f aca="false">158232+5273</f>
        <v>163505</v>
      </c>
      <c r="Y32" s="23" t="n">
        <f aca="false">193552+7791</f>
        <v>201343</v>
      </c>
      <c r="Z32" s="23" t="n">
        <v>342054</v>
      </c>
      <c r="AA32" s="27" t="n">
        <v>259230</v>
      </c>
      <c r="AB32" s="1" t="n">
        <v>345123</v>
      </c>
      <c r="AC32" s="1" t="n">
        <v>360118</v>
      </c>
      <c r="AD32" s="1" t="n">
        <v>291527</v>
      </c>
      <c r="AE32" s="1"/>
      <c r="AF32" s="63" t="n">
        <v>599875.42</v>
      </c>
      <c r="AG32" s="52" t="n">
        <v>18959.09</v>
      </c>
      <c r="AH32" s="2" t="n">
        <f aca="false">SUM(AF32:AG32)</f>
        <v>618834.51</v>
      </c>
      <c r="AJ32" s="2" t="n">
        <v>361722.83</v>
      </c>
      <c r="AK32" s="2" t="n">
        <v>11423.43</v>
      </c>
      <c r="AL32" s="2" t="n">
        <f aca="false">SUM(AJ32:AK32)</f>
        <v>373146.26</v>
      </c>
      <c r="AN32" s="2" t="n">
        <v>224583.91</v>
      </c>
      <c r="AO32" s="2" t="n">
        <v>5581.68</v>
      </c>
      <c r="AP32" s="2" t="n">
        <f aca="false">SUM(AN32:AO32)</f>
        <v>230165.59</v>
      </c>
      <c r="AR32" s="2" t="n">
        <v>426133.77</v>
      </c>
      <c r="AS32" s="2" t="n">
        <v>9088.11</v>
      </c>
      <c r="AT32" s="2" t="n">
        <f aca="false">SUM(AR32:AS32)</f>
        <v>435221.88</v>
      </c>
      <c r="AV32" s="2" t="n">
        <v>567747.87</v>
      </c>
      <c r="AW32" s="2" t="n">
        <v>13108.43</v>
      </c>
      <c r="AX32" s="2" t="n">
        <f aca="false">SUM(AV32:AW32)</f>
        <v>580856.3</v>
      </c>
      <c r="AZ32" s="2" t="n">
        <v>430929.43</v>
      </c>
      <c r="BA32" s="2" t="n">
        <v>12704.73</v>
      </c>
      <c r="BB32" s="2" t="n">
        <f aca="false">SUM(AZ32:BA32)</f>
        <v>443634.16</v>
      </c>
      <c r="BD32" s="2" t="n">
        <v>218997.76</v>
      </c>
      <c r="BE32" s="2" t="n">
        <v>0</v>
      </c>
      <c r="BF32" s="2" t="n">
        <f aca="false">SUM(BD32:BE32)</f>
        <v>218997.76</v>
      </c>
      <c r="BH32" s="2" t="n">
        <v>84449.96</v>
      </c>
      <c r="BI32" s="2" t="n">
        <v>0</v>
      </c>
      <c r="BJ32" s="2" t="n">
        <f aca="false">SUM(BH32:BI32)</f>
        <v>84449.96</v>
      </c>
    </row>
    <row r="33" customFormat="false" ht="12.75" hidden="false" customHeight="false" outlineLevel="0" collapsed="false">
      <c r="A33" s="1" t="s">
        <v>58</v>
      </c>
      <c r="B33" s="1" t="n">
        <v>466585</v>
      </c>
      <c r="C33" s="1" t="n">
        <v>527626</v>
      </c>
      <c r="D33" s="1" t="n">
        <v>1212430</v>
      </c>
      <c r="E33" s="1" t="n">
        <v>641617</v>
      </c>
      <c r="F33" s="1" t="n">
        <v>654267.32</v>
      </c>
      <c r="G33" s="1" t="n">
        <v>703644.94</v>
      </c>
      <c r="H33" s="1" t="n">
        <v>732416.58</v>
      </c>
      <c r="I33" s="1" t="n">
        <v>813637.95</v>
      </c>
      <c r="J33" s="1" t="n">
        <v>1158429.62</v>
      </c>
      <c r="K33" s="1" t="n">
        <v>182829.94</v>
      </c>
      <c r="L33" s="20" t="n">
        <f aca="false">(K33-J33)*100/J33</f>
        <v>-84.2174322165554</v>
      </c>
      <c r="M33" s="20" t="n">
        <f aca="false">(K33-AD33)*100/AD33</f>
        <v>-35.8761433782267</v>
      </c>
      <c r="N33" s="23" t="n">
        <v>219996</v>
      </c>
      <c r="O33" s="23" t="n">
        <v>187161</v>
      </c>
      <c r="P33" s="100" t="n">
        <v>209906</v>
      </c>
      <c r="Q33" s="100" t="n">
        <v>279962</v>
      </c>
      <c r="R33" s="100" t="n">
        <v>394628</v>
      </c>
      <c r="S33" s="100" t="n">
        <v>403842</v>
      </c>
      <c r="T33" s="100" t="n">
        <v>538898</v>
      </c>
      <c r="U33" s="100" t="n">
        <v>515695</v>
      </c>
      <c r="V33" s="100" t="n">
        <f aca="false">411289+3985</f>
        <v>415274</v>
      </c>
      <c r="W33" s="100" t="n">
        <f aca="false">349123+3577</f>
        <v>352700</v>
      </c>
      <c r="X33" s="23" t="n">
        <f aca="false">572318+3599</f>
        <v>575917</v>
      </c>
      <c r="Y33" s="23" t="n">
        <f aca="false">281495+2930</f>
        <v>284425</v>
      </c>
      <c r="Z33" s="23" t="n">
        <v>486269</v>
      </c>
      <c r="AA33" s="27" t="n">
        <v>610723</v>
      </c>
      <c r="AB33" s="1" t="n">
        <v>719622</v>
      </c>
      <c r="AC33" s="1" t="n">
        <v>304162</v>
      </c>
      <c r="AD33" s="1" t="n">
        <v>285120</v>
      </c>
      <c r="AE33" s="1"/>
      <c r="AF33" s="63" t="n">
        <v>1178575.99</v>
      </c>
      <c r="AG33" s="52" t="n">
        <v>33854.26</v>
      </c>
      <c r="AH33" s="2" t="n">
        <f aca="false">SUM(AF33:AG33)</f>
        <v>1212430.25</v>
      </c>
      <c r="AJ33" s="2" t="n">
        <v>641616.52</v>
      </c>
      <c r="AK33" s="2" t="n">
        <v>0</v>
      </c>
      <c r="AL33" s="2" t="n">
        <f aca="false">SUM(AJ33:AK33)</f>
        <v>641616.52</v>
      </c>
      <c r="AN33" s="2" t="n">
        <v>654267.32</v>
      </c>
      <c r="AO33" s="2" t="n">
        <v>0</v>
      </c>
      <c r="AP33" s="2" t="n">
        <f aca="false">SUM(AN33:AO33)</f>
        <v>654267.32</v>
      </c>
      <c r="AR33" s="2" t="n">
        <v>703644.94</v>
      </c>
      <c r="AS33" s="2" t="n">
        <v>0</v>
      </c>
      <c r="AT33" s="2" t="n">
        <f aca="false">SUM(AR33:AS33)</f>
        <v>703644.94</v>
      </c>
      <c r="AV33" s="2" t="n">
        <v>732416.58</v>
      </c>
      <c r="AW33" s="2" t="n">
        <v>0</v>
      </c>
      <c r="AX33" s="2" t="n">
        <f aca="false">SUM(AV33:AW33)</f>
        <v>732416.58</v>
      </c>
      <c r="AZ33" s="2" t="n">
        <v>813637.95</v>
      </c>
      <c r="BA33" s="2" t="n">
        <v>0</v>
      </c>
      <c r="BB33" s="2" t="n">
        <f aca="false">SUM(AZ33:BA33)</f>
        <v>813637.95</v>
      </c>
      <c r="BD33" s="2" t="n">
        <v>1158429.62</v>
      </c>
      <c r="BE33" s="2" t="n">
        <v>0</v>
      </c>
      <c r="BF33" s="2" t="n">
        <f aca="false">SUM(BD33:BE33)</f>
        <v>1158429.62</v>
      </c>
      <c r="BH33" s="2" t="n">
        <v>182829.94</v>
      </c>
      <c r="BI33" s="2" t="n">
        <v>0</v>
      </c>
      <c r="BJ33" s="2" t="n">
        <f aca="false">SUM(BH33:BI33)</f>
        <v>182829.94</v>
      </c>
    </row>
    <row r="34" customFormat="false" ht="12.75" hidden="false" customHeight="false" outlineLevel="0" collapsed="false">
      <c r="A34" s="1" t="s">
        <v>59</v>
      </c>
      <c r="B34" s="1" t="n">
        <v>167096</v>
      </c>
      <c r="C34" s="1" t="n">
        <v>272583</v>
      </c>
      <c r="D34" s="1" t="n">
        <v>223475</v>
      </c>
      <c r="E34" s="1" t="n">
        <v>220333</v>
      </c>
      <c r="F34" s="1" t="n">
        <v>170509.72</v>
      </c>
      <c r="G34" s="1" t="n">
        <v>251772.83</v>
      </c>
      <c r="H34" s="1" t="n">
        <v>236286.02</v>
      </c>
      <c r="I34" s="1" t="n">
        <v>183919.62</v>
      </c>
      <c r="J34" s="1" t="n">
        <v>175062.43</v>
      </c>
      <c r="K34" s="1" t="n">
        <v>125973.93</v>
      </c>
      <c r="L34" s="20" t="n">
        <f aca="false">(K34-J34)*100/J34</f>
        <v>-28.0405681561715</v>
      </c>
      <c r="M34" s="20" t="n">
        <f aca="false">(K34-AD34)*100/AD34</f>
        <v>-40.0583695357369</v>
      </c>
      <c r="N34" s="23" t="n">
        <v>62473</v>
      </c>
      <c r="O34" s="23" t="n">
        <v>66902</v>
      </c>
      <c r="P34" s="100" t="n">
        <v>62218</v>
      </c>
      <c r="Q34" s="100" t="n">
        <v>82022</v>
      </c>
      <c r="R34" s="100" t="n">
        <v>133107</v>
      </c>
      <c r="S34" s="100" t="n">
        <v>87005</v>
      </c>
      <c r="T34" s="100" t="n">
        <v>118429</v>
      </c>
      <c r="U34" s="100" t="n">
        <v>117973</v>
      </c>
      <c r="V34" s="100" t="n">
        <v>147489</v>
      </c>
      <c r="W34" s="100" t="n">
        <v>97631</v>
      </c>
      <c r="X34" s="23" t="n">
        <v>131808</v>
      </c>
      <c r="Y34" s="23" t="n">
        <v>119021</v>
      </c>
      <c r="Z34" s="23" t="n">
        <v>86423</v>
      </c>
      <c r="AA34" s="27" t="n">
        <v>288407</v>
      </c>
      <c r="AB34" s="1" t="n">
        <v>170568</v>
      </c>
      <c r="AC34" s="1" t="n">
        <v>170681</v>
      </c>
      <c r="AD34" s="1" t="n">
        <v>210161</v>
      </c>
      <c r="AE34" s="1"/>
      <c r="AF34" s="63" t="n">
        <v>223475.02</v>
      </c>
      <c r="AG34" s="52" t="n">
        <v>0</v>
      </c>
      <c r="AH34" s="2" t="n">
        <f aca="false">SUM(AF34:AG34)</f>
        <v>223475.02</v>
      </c>
      <c r="AJ34" s="2" t="n">
        <v>220332.8</v>
      </c>
      <c r="AK34" s="2" t="n">
        <v>0</v>
      </c>
      <c r="AL34" s="2" t="n">
        <f aca="false">SUM(AJ34:AK34)</f>
        <v>220332.8</v>
      </c>
      <c r="AN34" s="2" t="n">
        <v>170509.72</v>
      </c>
      <c r="AO34" s="2" t="n">
        <v>0</v>
      </c>
      <c r="AP34" s="2" t="n">
        <f aca="false">SUM(AN34:AO34)</f>
        <v>170509.72</v>
      </c>
      <c r="AR34" s="2" t="n">
        <v>251772.83</v>
      </c>
      <c r="AS34" s="2" t="n">
        <v>0</v>
      </c>
      <c r="AT34" s="2" t="n">
        <f aca="false">SUM(AR34:AS34)</f>
        <v>251772.83</v>
      </c>
      <c r="AV34" s="2" t="n">
        <v>236286.02</v>
      </c>
      <c r="AW34" s="2" t="n">
        <v>0</v>
      </c>
      <c r="AX34" s="2" t="n">
        <f aca="false">SUM(AV34:AW34)</f>
        <v>236286.02</v>
      </c>
      <c r="AZ34" s="2" t="n">
        <v>183919.62</v>
      </c>
      <c r="BA34" s="2" t="n">
        <v>0</v>
      </c>
      <c r="BB34" s="2" t="n">
        <f aca="false">SUM(AZ34:BA34)</f>
        <v>183919.62</v>
      </c>
      <c r="BD34" s="2" t="n">
        <v>175062.43</v>
      </c>
      <c r="BE34" s="2" t="n">
        <v>0</v>
      </c>
      <c r="BF34" s="2" t="n">
        <f aca="false">SUM(BD34:BE34)</f>
        <v>175062.43</v>
      </c>
      <c r="BH34" s="2" t="n">
        <v>125973.93</v>
      </c>
      <c r="BI34" s="2" t="n">
        <v>0</v>
      </c>
      <c r="BJ34" s="2" t="n">
        <f aca="false">SUM(BH34:BI34)</f>
        <v>125973.93</v>
      </c>
    </row>
    <row r="35" customFormat="false" ht="12.75" hidden="false" customHeight="false" outlineLevel="0" collapsed="false">
      <c r="L35" s="20"/>
      <c r="M35" s="20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3"/>
      <c r="AA35" s="27" t="n">
        <v>0</v>
      </c>
      <c r="AB35" s="1"/>
      <c r="AC35" s="1"/>
      <c r="AD35" s="1"/>
      <c r="AE35" s="1"/>
      <c r="AF35" s="63"/>
      <c r="AG35" s="52"/>
    </row>
    <row r="36" customFormat="false" ht="12.75" hidden="false" customHeight="false" outlineLevel="0" collapsed="false">
      <c r="A36" s="1" t="s">
        <v>60</v>
      </c>
      <c r="B36" s="1" t="n">
        <v>153465</v>
      </c>
      <c r="C36" s="1" t="n">
        <v>248480</v>
      </c>
      <c r="D36" s="1" t="n">
        <v>406998</v>
      </c>
      <c r="E36" s="1" t="n">
        <v>264664</v>
      </c>
      <c r="F36" s="1" t="n">
        <v>332901.6</v>
      </c>
      <c r="G36" s="1" t="n">
        <v>365504.85</v>
      </c>
      <c r="H36" s="1" t="n">
        <v>383228.17</v>
      </c>
      <c r="I36" s="1" t="n">
        <v>285708.23</v>
      </c>
      <c r="J36" s="1" t="n">
        <v>215547.72</v>
      </c>
      <c r="K36" s="1" t="n">
        <v>192718.48</v>
      </c>
      <c r="L36" s="20" t="n">
        <f aca="false">(K36-J36)*100/J36</f>
        <v>-10.5912695341895</v>
      </c>
      <c r="M36" s="20" t="n">
        <f aca="false">(K36-AD36)*100/AD36</f>
        <v>137.771406010956</v>
      </c>
      <c r="N36" s="23" t="n">
        <v>47758</v>
      </c>
      <c r="O36" s="23" t="n">
        <v>41689</v>
      </c>
      <c r="P36" s="100" t="n">
        <v>62674</v>
      </c>
      <c r="Q36" s="100" t="n">
        <v>115603</v>
      </c>
      <c r="R36" s="100" t="n">
        <v>67191</v>
      </c>
      <c r="S36" s="100" t="n">
        <v>89180</v>
      </c>
      <c r="T36" s="100" t="n">
        <v>152822</v>
      </c>
      <c r="U36" s="100" t="n">
        <v>54399</v>
      </c>
      <c r="V36" s="100" t="n">
        <f aca="false">95767+92</f>
        <v>95859</v>
      </c>
      <c r="W36" s="100" t="n">
        <f aca="false">113375+576</f>
        <v>113951</v>
      </c>
      <c r="X36" s="23" t="n">
        <v>205583</v>
      </c>
      <c r="Y36" s="23" t="n">
        <v>108056</v>
      </c>
      <c r="Z36" s="23" t="n">
        <v>77308</v>
      </c>
      <c r="AA36" s="27" t="n">
        <v>254153</v>
      </c>
      <c r="AB36" s="1" t="n">
        <v>163221</v>
      </c>
      <c r="AC36" s="1" t="n">
        <v>171119</v>
      </c>
      <c r="AD36" s="1" t="n">
        <v>81052</v>
      </c>
      <c r="AE36" s="1"/>
      <c r="AF36" s="63" t="n">
        <v>399703.9</v>
      </c>
      <c r="AG36" s="52" t="n">
        <v>7293.64</v>
      </c>
      <c r="AH36" s="2" t="n">
        <f aca="false">SUM(AF36:AG36)</f>
        <v>406997.54</v>
      </c>
      <c r="AJ36" s="2" t="n">
        <v>264663.78</v>
      </c>
      <c r="AK36" s="2" t="n">
        <v>0</v>
      </c>
      <c r="AL36" s="2" t="n">
        <f aca="false">SUM(AJ36:AK36)</f>
        <v>264663.78</v>
      </c>
      <c r="AN36" s="2" t="n">
        <v>332901.6</v>
      </c>
      <c r="AO36" s="2" t="n">
        <v>0</v>
      </c>
      <c r="AP36" s="2" t="n">
        <f aca="false">SUM(AN36:AO36)</f>
        <v>332901.6</v>
      </c>
      <c r="AR36" s="2" t="n">
        <v>365504.85</v>
      </c>
      <c r="AS36" s="2" t="n">
        <v>0</v>
      </c>
      <c r="AT36" s="2" t="n">
        <f aca="false">SUM(AR36:AS36)</f>
        <v>365504.85</v>
      </c>
      <c r="AV36" s="2" t="n">
        <v>383228.17</v>
      </c>
      <c r="AW36" s="2" t="n">
        <v>0</v>
      </c>
      <c r="AX36" s="2" t="n">
        <f aca="false">SUM(AV36:AW36)</f>
        <v>383228.17</v>
      </c>
      <c r="AZ36" s="2" t="n">
        <v>277584.84</v>
      </c>
      <c r="BA36" s="2" t="n">
        <v>8123.39</v>
      </c>
      <c r="BB36" s="2" t="n">
        <f aca="false">SUM(AZ36:BA36)</f>
        <v>285708.23</v>
      </c>
      <c r="BD36" s="2" t="n">
        <v>210671.92</v>
      </c>
      <c r="BE36" s="2" t="n">
        <v>4875.8</v>
      </c>
      <c r="BF36" s="2" t="n">
        <f aca="false">SUM(BD36:BE36)</f>
        <v>215547.72</v>
      </c>
      <c r="BH36" s="2" t="n">
        <v>191069.86</v>
      </c>
      <c r="BI36" s="2" t="n">
        <v>1648.62</v>
      </c>
      <c r="BJ36" s="2" t="n">
        <f aca="false">SUM(BH36:BI36)</f>
        <v>192718.48</v>
      </c>
    </row>
    <row r="37" customFormat="false" ht="12.75" hidden="false" customHeight="false" outlineLevel="0" collapsed="false">
      <c r="A37" s="1" t="s">
        <v>61</v>
      </c>
      <c r="B37" s="1" t="n">
        <v>618174</v>
      </c>
      <c r="C37" s="1" t="n">
        <v>1171571</v>
      </c>
      <c r="D37" s="1" t="n">
        <v>2097590</v>
      </c>
      <c r="E37" s="1" t="n">
        <v>2261056</v>
      </c>
      <c r="F37" s="1" t="n">
        <v>1517301.37</v>
      </c>
      <c r="G37" s="1" t="n">
        <v>1710284</v>
      </c>
      <c r="H37" s="1" t="n">
        <v>1799166.65</v>
      </c>
      <c r="I37" s="1" t="n">
        <v>1970734.36</v>
      </c>
      <c r="J37" s="1" t="n">
        <v>1249559.49</v>
      </c>
      <c r="K37" s="1" t="n">
        <v>1110659.98</v>
      </c>
      <c r="L37" s="20" t="n">
        <f aca="false">(K37-J37)*100/J37</f>
        <v>-11.1158781243781</v>
      </c>
      <c r="M37" s="20" t="n">
        <f aca="false">(K37-AD37)*100/AD37</f>
        <v>64.3552195428017</v>
      </c>
      <c r="N37" s="23" t="n">
        <v>317648</v>
      </c>
      <c r="O37" s="23" t="n">
        <v>247394</v>
      </c>
      <c r="P37" s="100" t="n">
        <v>305873</v>
      </c>
      <c r="Q37" s="100" t="n">
        <v>354754</v>
      </c>
      <c r="R37" s="100" t="n">
        <v>401453</v>
      </c>
      <c r="S37" s="100" t="n">
        <v>422858</v>
      </c>
      <c r="T37" s="100" t="n">
        <v>410393</v>
      </c>
      <c r="U37" s="100" t="n">
        <v>353038</v>
      </c>
      <c r="V37" s="100" t="n">
        <v>626062</v>
      </c>
      <c r="W37" s="100" t="n">
        <v>716432</v>
      </c>
      <c r="X37" s="23" t="n">
        <v>700384</v>
      </c>
      <c r="Y37" s="23" t="n">
        <v>607790</v>
      </c>
      <c r="Z37" s="23" t="n">
        <v>818586</v>
      </c>
      <c r="AA37" s="27" t="n">
        <v>1183676</v>
      </c>
      <c r="AB37" s="1" t="n">
        <v>692124</v>
      </c>
      <c r="AC37" s="1" t="n">
        <v>724550</v>
      </c>
      <c r="AD37" s="1" t="n">
        <v>675768</v>
      </c>
      <c r="AE37" s="1"/>
      <c r="AF37" s="63" t="n">
        <v>2097590.48</v>
      </c>
      <c r="AG37" s="52" t="n">
        <v>0</v>
      </c>
      <c r="AH37" s="2" t="n">
        <f aca="false">SUM(AF37:AG37)</f>
        <v>2097590.48</v>
      </c>
      <c r="AJ37" s="2" t="n">
        <v>2261056.2</v>
      </c>
      <c r="AK37" s="2" t="n">
        <v>0</v>
      </c>
      <c r="AL37" s="2" t="n">
        <f aca="false">SUM(AJ37:AK37)</f>
        <v>2261056.2</v>
      </c>
      <c r="AN37" s="2" t="n">
        <v>1514110.37</v>
      </c>
      <c r="AO37" s="2" t="n">
        <v>3191</v>
      </c>
      <c r="AP37" s="2" t="n">
        <f aca="false">SUM(AN37:AO37)</f>
        <v>1517301.37</v>
      </c>
      <c r="AR37" s="2" t="n">
        <v>1710284</v>
      </c>
      <c r="AS37" s="2" t="n">
        <v>0</v>
      </c>
      <c r="AT37" s="2" t="n">
        <f aca="false">SUM(AR37:AS37)</f>
        <v>1710284</v>
      </c>
      <c r="AV37" s="2" t="n">
        <v>1799166.65</v>
      </c>
      <c r="AW37" s="2" t="n">
        <v>0</v>
      </c>
      <c r="AX37" s="2" t="n">
        <f aca="false">SUM(AV37:AW37)</f>
        <v>1799166.65</v>
      </c>
      <c r="AZ37" s="2" t="n">
        <v>1970734.36</v>
      </c>
      <c r="BA37" s="2" t="n">
        <v>0</v>
      </c>
      <c r="BB37" s="2" t="n">
        <f aca="false">SUM(AZ37:BA37)</f>
        <v>1970734.36</v>
      </c>
      <c r="BD37" s="2" t="n">
        <v>1228110.49</v>
      </c>
      <c r="BE37" s="2" t="n">
        <v>21449</v>
      </c>
      <c r="BF37" s="2" t="n">
        <f aca="false">SUM(BD37:BE37)</f>
        <v>1249559.49</v>
      </c>
      <c r="BH37" s="2" t="n">
        <v>1098689.48</v>
      </c>
      <c r="BI37" s="2" t="n">
        <v>11970.5</v>
      </c>
      <c r="BJ37" s="2" t="n">
        <f aca="false">SUM(BH37:BI37)</f>
        <v>1110659.98</v>
      </c>
    </row>
    <row r="38" customFormat="false" ht="12.75" hidden="false" customHeight="false" outlineLevel="0" collapsed="false">
      <c r="A38" s="1" t="s">
        <v>62</v>
      </c>
      <c r="B38" s="1" t="n">
        <v>748557</v>
      </c>
      <c r="C38" s="1" t="n">
        <v>1128373</v>
      </c>
      <c r="D38" s="1" t="n">
        <v>894983</v>
      </c>
      <c r="E38" s="1" t="n">
        <v>974063</v>
      </c>
      <c r="F38" s="1" t="n">
        <v>1155433.04</v>
      </c>
      <c r="G38" s="1" t="n">
        <v>1256466.99</v>
      </c>
      <c r="H38" s="1" t="n">
        <v>1092046.48</v>
      </c>
      <c r="I38" s="1" t="n">
        <v>1005506.28</v>
      </c>
      <c r="J38" s="1" t="n">
        <v>1027627.29</v>
      </c>
      <c r="K38" s="1" t="n">
        <v>490946.55</v>
      </c>
      <c r="L38" s="20" t="n">
        <f aca="false">(K38-J38)*100/J38</f>
        <v>-52.2252323602656</v>
      </c>
      <c r="M38" s="20" t="n">
        <f aca="false">(K38-AD38)*100/AD38</f>
        <v>-47.3897153377284</v>
      </c>
      <c r="N38" s="23" t="n">
        <v>348158</v>
      </c>
      <c r="O38" s="23" t="n">
        <v>292779</v>
      </c>
      <c r="P38" s="100" t="n">
        <v>406633</v>
      </c>
      <c r="Q38" s="100" t="n">
        <v>469013</v>
      </c>
      <c r="R38" s="100" t="n">
        <v>399569</v>
      </c>
      <c r="S38" s="100" t="n">
        <v>675290</v>
      </c>
      <c r="T38" s="100" t="n">
        <v>469003</v>
      </c>
      <c r="U38" s="100" t="n">
        <v>230867</v>
      </c>
      <c r="V38" s="100" t="n">
        <f aca="false">463840+4197</f>
        <v>468037</v>
      </c>
      <c r="W38" s="100" t="n">
        <f aca="false">475380+4467</f>
        <v>479847</v>
      </c>
      <c r="X38" s="23" t="n">
        <f aca="false">510056+4106</f>
        <v>514162</v>
      </c>
      <c r="Y38" s="23" t="n">
        <f aca="false">740924+3230</f>
        <v>744154</v>
      </c>
      <c r="Z38" s="23" t="n">
        <v>787904</v>
      </c>
      <c r="AA38" s="27" t="n">
        <v>890392</v>
      </c>
      <c r="AB38" s="1" t="n">
        <v>779076</v>
      </c>
      <c r="AC38" s="1" t="n">
        <v>858616</v>
      </c>
      <c r="AD38" s="1" t="n">
        <v>933176</v>
      </c>
      <c r="AE38" s="1"/>
      <c r="AF38" s="63" t="n">
        <v>894596.42</v>
      </c>
      <c r="AG38" s="52" t="n">
        <v>386.51</v>
      </c>
      <c r="AH38" s="2" t="n">
        <f aca="false">SUM(AF38:AG38)</f>
        <v>894982.93</v>
      </c>
      <c r="AJ38" s="2" t="n">
        <v>972667.07</v>
      </c>
      <c r="AK38" s="2" t="n">
        <v>1396.26</v>
      </c>
      <c r="AL38" s="2" t="n">
        <f aca="false">SUM(AJ38:AK38)</f>
        <v>974063.33</v>
      </c>
      <c r="AN38" s="2" t="n">
        <v>1153209.43</v>
      </c>
      <c r="AO38" s="2" t="n">
        <v>2223.61</v>
      </c>
      <c r="AP38" s="2" t="n">
        <f aca="false">SUM(AN38:AO38)</f>
        <v>1155433.04</v>
      </c>
      <c r="AR38" s="2" t="n">
        <v>1244005.99</v>
      </c>
      <c r="AS38" s="2" t="n">
        <v>12461</v>
      </c>
      <c r="AT38" s="2" t="n">
        <f aca="false">SUM(AR38:AS38)</f>
        <v>1256466.99</v>
      </c>
      <c r="AV38" s="2" t="n">
        <v>1080736.48</v>
      </c>
      <c r="AW38" s="2" t="n">
        <v>11310</v>
      </c>
      <c r="AX38" s="2" t="n">
        <f aca="false">SUM(AV38:AW38)</f>
        <v>1092046.48</v>
      </c>
      <c r="AZ38" s="2" t="n">
        <v>994266.89</v>
      </c>
      <c r="BA38" s="2" t="n">
        <v>11239.39</v>
      </c>
      <c r="BB38" s="2" t="n">
        <f aca="false">SUM(AZ38:BA38)</f>
        <v>1005506.28</v>
      </c>
      <c r="BD38" s="2" t="n">
        <v>1019688.75</v>
      </c>
      <c r="BE38" s="2" t="n">
        <v>7938.54</v>
      </c>
      <c r="BF38" s="2" t="n">
        <f aca="false">SUM(BD38:BE38)</f>
        <v>1027627.29</v>
      </c>
      <c r="BH38" s="2" t="n">
        <v>475672.85</v>
      </c>
      <c r="BI38" s="2" t="n">
        <v>15273.7</v>
      </c>
      <c r="BJ38" s="2" t="n">
        <f aca="false">SUM(BH38:BI38)</f>
        <v>490946.55</v>
      </c>
    </row>
    <row r="39" customFormat="false" ht="12.75" hidden="false" customHeight="false" outlineLevel="0" collapsed="false">
      <c r="A39" s="30" t="s">
        <v>63</v>
      </c>
      <c r="B39" s="1" t="n">
        <v>373545</v>
      </c>
      <c r="C39" s="1" t="n">
        <v>502910</v>
      </c>
      <c r="D39" s="1" t="n">
        <v>462088</v>
      </c>
      <c r="E39" s="1" t="n">
        <v>596364</v>
      </c>
      <c r="F39" s="1" t="n">
        <v>496619.31</v>
      </c>
      <c r="G39" s="1" t="n">
        <v>423439.48</v>
      </c>
      <c r="H39" s="1" t="n">
        <v>368728.14</v>
      </c>
      <c r="I39" s="1" t="n">
        <v>414403.51</v>
      </c>
      <c r="J39" s="1" t="n">
        <v>264830.6</v>
      </c>
      <c r="K39" s="1" t="n">
        <v>226342.73</v>
      </c>
      <c r="L39" s="20" t="n">
        <f aca="false">(K39-J39)*100/J39</f>
        <v>-14.5330146893901</v>
      </c>
      <c r="M39" s="20" t="n">
        <f aca="false">(K39-AD39)*100/AD39</f>
        <v>-32.8018876046896</v>
      </c>
      <c r="N39" s="23" t="n">
        <v>100647</v>
      </c>
      <c r="O39" s="23" t="n">
        <v>146331</v>
      </c>
      <c r="P39" s="100" t="n">
        <v>188313</v>
      </c>
      <c r="Q39" s="100" t="n">
        <v>188609</v>
      </c>
      <c r="R39" s="100" t="n">
        <v>212064</v>
      </c>
      <c r="S39" s="155" t="n">
        <v>277432</v>
      </c>
      <c r="T39" s="155" t="n">
        <v>269579</v>
      </c>
      <c r="U39" s="155" t="n">
        <v>310810</v>
      </c>
      <c r="V39" s="100" t="n">
        <f aca="false">389147+5636</f>
        <v>394783</v>
      </c>
      <c r="W39" s="155" t="n">
        <f aca="false">248351+2780</f>
        <v>251131</v>
      </c>
      <c r="X39" s="32" t="n">
        <f aca="false">270233+554</f>
        <v>270787</v>
      </c>
      <c r="Y39" s="23" t="n">
        <f aca="false">356168+37</f>
        <v>356205</v>
      </c>
      <c r="Z39" s="32" t="n">
        <v>380330</v>
      </c>
      <c r="AA39" s="27" t="n">
        <v>359253</v>
      </c>
      <c r="AB39" s="1" t="n">
        <v>40503</v>
      </c>
      <c r="AC39" s="1" t="n">
        <v>349042</v>
      </c>
      <c r="AD39" s="1" t="n">
        <v>336829</v>
      </c>
      <c r="AE39" s="1"/>
      <c r="AF39" s="65" t="n">
        <v>461209.98</v>
      </c>
      <c r="AG39" s="65" t="n">
        <v>878.05</v>
      </c>
      <c r="AH39" s="2" t="n">
        <f aca="false">SUM(AF39:AG39)</f>
        <v>462088.03</v>
      </c>
      <c r="AJ39" s="2" t="n">
        <v>594861.99</v>
      </c>
      <c r="AK39" s="2" t="n">
        <v>1502.26</v>
      </c>
      <c r="AL39" s="2" t="n">
        <f aca="false">SUM(AJ39:AK39)</f>
        <v>596364.25</v>
      </c>
      <c r="AN39" s="2" t="n">
        <v>496619.31</v>
      </c>
      <c r="AO39" s="2" t="n">
        <v>0</v>
      </c>
      <c r="AP39" s="2" t="n">
        <f aca="false">SUM(AN39:AO39)</f>
        <v>496619.31</v>
      </c>
      <c r="AR39" s="2" t="n">
        <v>420749.77</v>
      </c>
      <c r="AS39" s="2" t="n">
        <v>2689.71</v>
      </c>
      <c r="AT39" s="2" t="n">
        <f aca="false">SUM(AR39:AS39)</f>
        <v>423439.48</v>
      </c>
      <c r="AV39" s="2" t="n">
        <v>363513.47</v>
      </c>
      <c r="AW39" s="2" t="n">
        <v>5214.67</v>
      </c>
      <c r="AX39" s="2" t="n">
        <f aca="false">SUM(AV39:AW39)</f>
        <v>368728.14</v>
      </c>
      <c r="AZ39" s="2" t="n">
        <v>414295.88</v>
      </c>
      <c r="BA39" s="2" t="n">
        <v>107.63</v>
      </c>
      <c r="BB39" s="2" t="n">
        <f aca="false">SUM(AZ39:BA39)</f>
        <v>414403.51</v>
      </c>
      <c r="BD39" s="2" t="n">
        <v>261579.11</v>
      </c>
      <c r="BE39" s="2" t="n">
        <v>3251.49</v>
      </c>
      <c r="BF39" s="2" t="n">
        <f aca="false">SUM(BD39:BE39)</f>
        <v>264830.6</v>
      </c>
      <c r="BH39" s="2" t="n">
        <v>224718.87</v>
      </c>
      <c r="BI39" s="2" t="n">
        <v>1623.86</v>
      </c>
      <c r="BJ39" s="2" t="n">
        <f aca="false">SUM(BH39:BI39)</f>
        <v>226342.73</v>
      </c>
    </row>
    <row r="40" customFormat="false" ht="12.75" hidden="false" customHeight="false" outlineLevel="0" collapsed="false">
      <c r="A40" s="1" t="s">
        <v>24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4"/>
      <c r="R40" s="34"/>
      <c r="S40" s="34"/>
      <c r="W40" s="34"/>
      <c r="Z40" s="35"/>
    </row>
    <row r="41" customFormat="false" ht="12.75" hidden="false" customHeight="false" outlineLevel="0" collapsed="false">
      <c r="A41" s="135"/>
      <c r="Z41" s="23"/>
    </row>
    <row r="42" customFormat="false" ht="12.75" hidden="false" customHeight="false" outlineLevel="0" collapsed="false">
      <c r="Q42" s="23"/>
      <c r="R42" s="23"/>
      <c r="S42" s="23"/>
      <c r="W42" s="23"/>
      <c r="Z42" s="23"/>
    </row>
    <row r="43" customFormat="false" ht="12.75" hidden="false" customHeight="false" outlineLevel="0" collapsed="false">
      <c r="Q43" s="23"/>
      <c r="R43" s="23"/>
      <c r="S43" s="23"/>
      <c r="W43" s="23"/>
      <c r="Z43" s="23"/>
    </row>
    <row r="44" customFormat="false" ht="12.75" hidden="false" customHeight="false" outlineLevel="0" collapsed="false">
      <c r="Q44" s="23"/>
      <c r="R44" s="23"/>
      <c r="S44" s="23"/>
      <c r="W44" s="23"/>
      <c r="Z44" s="23"/>
    </row>
    <row r="45" customFormat="false" ht="12.75" hidden="false" customHeight="false" outlineLevel="0" collapsed="false">
      <c r="Q45" s="23"/>
      <c r="R45" s="23"/>
      <c r="S45" s="23"/>
      <c r="W45" s="23"/>
      <c r="Z45" s="23"/>
    </row>
    <row r="46" customFormat="false" ht="12.75" hidden="false" customHeight="false" outlineLevel="0" collapsed="false">
      <c r="Q46" s="23"/>
      <c r="R46" s="23"/>
      <c r="S46" s="23"/>
      <c r="W46" s="23"/>
      <c r="Z46" s="23"/>
    </row>
    <row r="47" customFormat="false" ht="12.75" hidden="false" customHeight="false" outlineLevel="0" collapsed="false">
      <c r="Z47" s="23"/>
    </row>
    <row r="48" customFormat="false" ht="12.75" hidden="false" customHeight="false" outlineLevel="0" collapsed="false">
      <c r="Z48" s="23"/>
    </row>
    <row r="49" customFormat="false" ht="12.75" hidden="false" customHeight="false" outlineLevel="0" collapsed="false">
      <c r="Z49" s="23"/>
    </row>
    <row r="50" customFormat="false" ht="12.75" hidden="false" customHeight="false" outlineLevel="0" collapsed="false">
      <c r="Z50" s="23"/>
    </row>
    <row r="51" customFormat="false" ht="12.75" hidden="false" customHeight="false" outlineLevel="0" collapsed="false">
      <c r="Z51" s="23"/>
    </row>
    <row r="52" customFormat="false" ht="12.75" hidden="false" customHeight="false" outlineLevel="0" collapsed="false">
      <c r="Z52" s="23"/>
    </row>
    <row r="53" customFormat="false" ht="12.75" hidden="false" customHeight="false" outlineLevel="0" collapsed="false">
      <c r="Z53" s="23"/>
    </row>
  </sheetData>
  <sheetProtection sheet="true" password="caf5" objects="true" scenarios="true"/>
  <mergeCells count="9">
    <mergeCell ref="A1:M1"/>
    <mergeCell ref="A3:M3"/>
    <mergeCell ref="A4:M4"/>
    <mergeCell ref="AF6:AH6"/>
    <mergeCell ref="AJ6:AL6"/>
    <mergeCell ref="AN6:AP6"/>
    <mergeCell ref="AR6:AT6"/>
    <mergeCell ref="AV6:AX6"/>
    <mergeCell ref="L7:M7"/>
  </mergeCells>
  <printOptions headings="false" gridLines="false" gridLinesSet="true" horizontalCentered="false" verticalCentered="false"/>
  <pageMargins left="0.559722222222222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3 -&amp;R&amp;"Arial,Italic"&amp;10Selected Financial Data - Part 4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2.62"/>
    <col collapsed="false" customWidth="true" hidden="false" outlineLevel="0" max="8" min="8" style="1" width="11.37"/>
    <col collapsed="false" customWidth="true" hidden="false" outlineLevel="0" max="9" min="9" style="1" width="10.74"/>
    <col collapsed="false" customWidth="true" hidden="false" outlineLevel="0" max="11" min="10" style="1" width="11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9.37"/>
    <col collapsed="false" customWidth="true" hidden="false" outlineLevel="0" max="19" min="15" style="1" width="10.11"/>
    <col collapsed="false" customWidth="true" hidden="false" outlineLevel="0" max="21" min="20" style="2" width="10.11"/>
    <col collapsed="false" customWidth="true" hidden="false" outlineLevel="0" max="22" min="22" style="1" width="9.37"/>
    <col collapsed="false" customWidth="true" hidden="false" outlineLevel="0" max="24" min="23" style="1" width="10.62"/>
    <col collapsed="false" customWidth="true" hidden="false" outlineLevel="0" max="25" min="25" style="1" width="12.62"/>
    <col collapsed="false" customWidth="true" hidden="false" outlineLevel="0" max="29" min="26" style="2" width="10.87"/>
    <col collapsed="false" customWidth="true" hidden="false" outlineLevel="0" max="30" min="30" style="2" width="10.24"/>
    <col collapsed="false" customWidth="true" hidden="false" outlineLevel="0" max="31" min="31" style="2" width="7.49"/>
    <col collapsed="false" customWidth="true" hidden="false" outlineLevel="0" max="34" min="32" style="2" width="10.11"/>
    <col collapsed="false" customWidth="true" hidden="false" outlineLevel="0" max="35" min="35" style="2" width="3.62"/>
    <col collapsed="false" customWidth="true" hidden="false" outlineLevel="0" max="42" min="36" style="2" width="10.11"/>
    <col collapsed="false" customWidth="true" hidden="false" outlineLevel="0" max="43" min="43" style="2" width="2.49"/>
    <col collapsed="false" customWidth="false" hidden="false" outlineLevel="0" max="46" min="44" style="2" width="9.99"/>
    <col collapsed="false" customWidth="true" hidden="false" outlineLevel="0" max="47" min="47" style="2" width="3.49"/>
    <col collapsed="false" customWidth="false" hidden="false" outlineLevel="0" max="257" min="48" style="2" width="9.99"/>
  </cols>
  <sheetData>
    <row r="1" s="1" customFormat="true" ht="15.75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V1" s="4"/>
      <c r="W1" s="4"/>
      <c r="X1" s="4"/>
      <c r="Y1" s="4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V2" s="4"/>
      <c r="W2" s="4"/>
      <c r="X2" s="4"/>
      <c r="Y2" s="4"/>
    </row>
    <row r="3" s="1" customFormat="true" ht="12.75" hidden="false" customHeight="false" outlineLevel="0" collapsed="false">
      <c r="A3" s="3" t="s">
        <v>2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36"/>
      <c r="R3" s="36"/>
      <c r="S3" s="36"/>
      <c r="T3" s="36"/>
      <c r="V3" s="4"/>
      <c r="W3" s="4"/>
      <c r="X3" s="4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T4" s="1"/>
      <c r="U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"/>
    </row>
    <row r="5" s="1" customFormat="true" ht="13.5" hidden="false" customHeight="false" outlineLevel="0" collapsed="false">
      <c r="V5" s="11"/>
      <c r="W5" s="13"/>
      <c r="X5" s="13"/>
      <c r="AF5" s="14" t="s">
        <v>246</v>
      </c>
      <c r="AG5" s="14"/>
      <c r="AH5" s="14"/>
      <c r="AJ5" s="14" t="s">
        <v>247</v>
      </c>
      <c r="AK5" s="14"/>
      <c r="AL5" s="14"/>
      <c r="AN5" s="14" t="s">
        <v>248</v>
      </c>
      <c r="AO5" s="14"/>
      <c r="AP5" s="14"/>
      <c r="AR5" s="14" t="s">
        <v>249</v>
      </c>
      <c r="AS5" s="14"/>
      <c r="AT5" s="14"/>
      <c r="AV5" s="14" t="s">
        <v>250</v>
      </c>
      <c r="AW5" s="14"/>
      <c r="AX5" s="14"/>
      <c r="AZ5" s="14" t="s">
        <v>251</v>
      </c>
      <c r="BA5" s="14"/>
      <c r="BB5" s="14"/>
      <c r="BD5" s="14" t="s">
        <v>252</v>
      </c>
      <c r="BE5" s="14"/>
      <c r="BF5" s="14"/>
      <c r="BH5" s="14" t="s">
        <v>253</v>
      </c>
      <c r="BI5" s="14"/>
      <c r="BJ5" s="14"/>
    </row>
    <row r="6" s="1" customFormat="tru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56" t="s">
        <v>142</v>
      </c>
      <c r="AG6" s="156" t="s">
        <v>254</v>
      </c>
      <c r="AJ6" s="156" t="s">
        <v>142</v>
      </c>
      <c r="AK6" s="156" t="s">
        <v>254</v>
      </c>
      <c r="AN6" s="156" t="s">
        <v>142</v>
      </c>
      <c r="AO6" s="156" t="s">
        <v>254</v>
      </c>
      <c r="AR6" s="156" t="s">
        <v>142</v>
      </c>
      <c r="AS6" s="156" t="s">
        <v>254</v>
      </c>
      <c r="AV6" s="156" t="s">
        <v>142</v>
      </c>
      <c r="AW6" s="156" t="s">
        <v>254</v>
      </c>
      <c r="AZ6" s="156" t="s">
        <v>142</v>
      </c>
      <c r="BA6" s="156" t="s">
        <v>254</v>
      </c>
      <c r="BD6" s="156" t="s">
        <v>142</v>
      </c>
      <c r="BE6" s="156" t="s">
        <v>254</v>
      </c>
      <c r="BH6" s="156" t="s">
        <v>142</v>
      </c>
      <c r="BI6" s="156" t="s">
        <v>254</v>
      </c>
    </row>
    <row r="7" s="1" customFormat="true" ht="12.75" hidden="false" customHeight="false" outlineLevel="0" collapsed="false">
      <c r="A7" s="13"/>
      <c r="L7" s="14" t="s">
        <v>4</v>
      </c>
      <c r="M7" s="14"/>
      <c r="O7" s="13"/>
      <c r="P7" s="13"/>
      <c r="Q7" s="13"/>
      <c r="R7" s="13"/>
      <c r="U7" s="13"/>
      <c r="V7" s="13"/>
      <c r="W7" s="13"/>
      <c r="X7" s="13"/>
      <c r="Y7" s="13"/>
      <c r="Z7" s="13"/>
      <c r="AA7" s="13"/>
      <c r="AF7" s="44" t="s">
        <v>255</v>
      </c>
      <c r="AG7" s="5"/>
      <c r="AJ7" s="44" t="s">
        <v>255</v>
      </c>
      <c r="AK7" s="5"/>
      <c r="AN7" s="44" t="s">
        <v>255</v>
      </c>
      <c r="AO7" s="5"/>
      <c r="AR7" s="44" t="s">
        <v>255</v>
      </c>
      <c r="AS7" s="5"/>
      <c r="AV7" s="44" t="s">
        <v>255</v>
      </c>
      <c r="AW7" s="5"/>
      <c r="AZ7" s="44" t="s">
        <v>255</v>
      </c>
      <c r="BA7" s="5"/>
      <c r="BD7" s="44" t="s">
        <v>255</v>
      </c>
      <c r="BE7" s="5"/>
      <c r="BH7" s="44" t="s">
        <v>255</v>
      </c>
      <c r="BI7" s="5"/>
    </row>
    <row r="8" s="1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R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44" t="s">
        <v>256</v>
      </c>
      <c r="AG8" s="44" t="s">
        <v>255</v>
      </c>
      <c r="AH8" s="142" t="s">
        <v>257</v>
      </c>
      <c r="AJ8" s="44" t="s">
        <v>256</v>
      </c>
      <c r="AK8" s="44" t="s">
        <v>255</v>
      </c>
      <c r="AL8" s="142" t="s">
        <v>257</v>
      </c>
      <c r="AN8" s="44" t="s">
        <v>256</v>
      </c>
      <c r="AO8" s="44" t="s">
        <v>255</v>
      </c>
      <c r="AP8" s="142" t="s">
        <v>257</v>
      </c>
      <c r="AR8" s="44" t="s">
        <v>256</v>
      </c>
      <c r="AS8" s="44" t="s">
        <v>255</v>
      </c>
      <c r="AT8" s="142" t="s">
        <v>257</v>
      </c>
      <c r="AV8" s="44" t="s">
        <v>256</v>
      </c>
      <c r="AW8" s="44" t="s">
        <v>255</v>
      </c>
      <c r="AX8" s="142" t="s">
        <v>257</v>
      </c>
      <c r="AZ8" s="44" t="s">
        <v>256</v>
      </c>
      <c r="BA8" s="44" t="s">
        <v>255</v>
      </c>
      <c r="BB8" s="142" t="s">
        <v>257</v>
      </c>
      <c r="BD8" s="44" t="s">
        <v>256</v>
      </c>
      <c r="BE8" s="44" t="s">
        <v>255</v>
      </c>
      <c r="BF8" s="142" t="s">
        <v>257</v>
      </c>
      <c r="BH8" s="44" t="s">
        <v>256</v>
      </c>
      <c r="BI8" s="44" t="s">
        <v>255</v>
      </c>
      <c r="BJ8" s="142" t="s">
        <v>257</v>
      </c>
    </row>
    <row r="9" s="1" customFormat="tru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7" t="s">
        <v>22</v>
      </c>
      <c r="O9" s="17" t="s">
        <v>23</v>
      </c>
      <c r="P9" s="17" t="s">
        <v>69</v>
      </c>
      <c r="Q9" s="17" t="s">
        <v>70</v>
      </c>
      <c r="R9" s="17" t="s">
        <v>71</v>
      </c>
      <c r="S9" s="17" t="s">
        <v>72</v>
      </c>
      <c r="T9" s="17" t="s">
        <v>73</v>
      </c>
      <c r="U9" s="17" t="s">
        <v>258</v>
      </c>
      <c r="V9" s="17" t="s">
        <v>259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7" t="s">
        <v>260</v>
      </c>
      <c r="AG9" s="17" t="s">
        <v>261</v>
      </c>
      <c r="AH9" s="157" t="s">
        <v>3</v>
      </c>
      <c r="AJ9" s="17" t="s">
        <v>260</v>
      </c>
      <c r="AK9" s="17" t="s">
        <v>261</v>
      </c>
      <c r="AL9" s="157" t="s">
        <v>3</v>
      </c>
      <c r="AN9" s="17" t="s">
        <v>260</v>
      </c>
      <c r="AO9" s="17" t="s">
        <v>261</v>
      </c>
      <c r="AP9" s="157" t="s">
        <v>3</v>
      </c>
      <c r="AR9" s="17" t="s">
        <v>260</v>
      </c>
      <c r="AS9" s="17" t="s">
        <v>261</v>
      </c>
      <c r="AT9" s="157" t="s">
        <v>3</v>
      </c>
      <c r="AV9" s="17" t="s">
        <v>260</v>
      </c>
      <c r="AW9" s="17" t="s">
        <v>261</v>
      </c>
      <c r="AX9" s="157" t="s">
        <v>3</v>
      </c>
      <c r="AZ9" s="17" t="s">
        <v>260</v>
      </c>
      <c r="BA9" s="17" t="s">
        <v>261</v>
      </c>
      <c r="BB9" s="157" t="s">
        <v>3</v>
      </c>
      <c r="BD9" s="17" t="s">
        <v>260</v>
      </c>
      <c r="BE9" s="17" t="s">
        <v>261</v>
      </c>
      <c r="BF9" s="157" t="s">
        <v>3</v>
      </c>
      <c r="BH9" s="17" t="s">
        <v>260</v>
      </c>
      <c r="BI9" s="17" t="s">
        <v>261</v>
      </c>
      <c r="BJ9" s="157" t="s">
        <v>3</v>
      </c>
    </row>
    <row r="10" s="1" customFormat="true" ht="12.75" hidden="false" customHeight="false" outlineLevel="0" collapsed="false">
      <c r="A10" s="13" t="s">
        <v>39</v>
      </c>
      <c r="B10" s="19" t="n">
        <f aca="false">SUM(B12:B39)</f>
        <v>14545581</v>
      </c>
      <c r="C10" s="19" t="n">
        <f aca="false">SUM(C12:C39)</f>
        <v>15420540</v>
      </c>
      <c r="D10" s="19" t="n">
        <f aca="false">SUM(D12:D39)</f>
        <v>10931459</v>
      </c>
      <c r="E10" s="19" t="n">
        <f aca="false">SUM(E12:E39)</f>
        <v>13729586</v>
      </c>
      <c r="F10" s="19" t="n">
        <f aca="false">SUM(F12:F39)</f>
        <v>20428888.43</v>
      </c>
      <c r="G10" s="19" t="n">
        <f aca="false">SUM(G12:G39)</f>
        <v>19864379.63</v>
      </c>
      <c r="H10" s="19" t="n">
        <f aca="false">SUM(H12:H39)</f>
        <v>19723031.32</v>
      </c>
      <c r="I10" s="19" t="n">
        <f aca="false">SUM(I12:I39)</f>
        <v>13144701.24</v>
      </c>
      <c r="J10" s="19" t="n">
        <f aca="false">SUM(J12:J39)</f>
        <v>12164696.24</v>
      </c>
      <c r="K10" s="19" t="n">
        <f aca="false">SUM(K12:K39)</f>
        <v>10475069.8</v>
      </c>
      <c r="L10" s="20" t="n">
        <f aca="false">(K10-J10)*100/J10</f>
        <v>-13.8895900618066</v>
      </c>
      <c r="M10" s="20" t="n">
        <f aca="false">(K10-AD10)*100/AD10</f>
        <v>-56.656103791616</v>
      </c>
      <c r="N10" s="19" t="n">
        <f aca="false">SUM(N12:N39)</f>
        <v>4413633</v>
      </c>
      <c r="O10" s="19" t="n">
        <f aca="false">SUM(O12:O39)</f>
        <v>5627928</v>
      </c>
      <c r="P10" s="19" t="n">
        <f aca="false">SUM(P12:P39)</f>
        <v>6113711</v>
      </c>
      <c r="Q10" s="19" t="n">
        <f aca="false">SUM(Q12:Q39)</f>
        <v>7223239</v>
      </c>
      <c r="R10" s="19" t="n">
        <f aca="false">SUM(R12:R39)</f>
        <v>8226951</v>
      </c>
      <c r="S10" s="19" t="n">
        <f aca="false">SUM(S12:S39)</f>
        <v>8443005</v>
      </c>
      <c r="T10" s="19" t="n">
        <f aca="false">SUM(T12:T39)</f>
        <v>7208281</v>
      </c>
      <c r="U10" s="19" t="n">
        <f aca="false">SUM(U12:U39)</f>
        <v>6520003</v>
      </c>
      <c r="V10" s="19" t="n">
        <f aca="false">SUM(V12:V39)</f>
        <v>9685458</v>
      </c>
      <c r="W10" s="19" t="n">
        <f aca="false">SUM(W12:W39)</f>
        <v>8328978</v>
      </c>
      <c r="X10" s="19" t="n">
        <f aca="false">SUM(X12:X39)</f>
        <v>9451871</v>
      </c>
      <c r="Y10" s="19" t="n">
        <f aca="false">SUM(Y12:Y39)</f>
        <v>9460835</v>
      </c>
      <c r="Z10" s="19" t="n">
        <f aca="false">SUM(Z12:Z39)</f>
        <v>9368893</v>
      </c>
      <c r="AA10" s="19" t="n">
        <f aca="false">SUM(AA12:AA39)</f>
        <v>8691258</v>
      </c>
      <c r="AB10" s="19" t="n">
        <f aca="false">SUM(AB12:AB39)</f>
        <v>12578981</v>
      </c>
      <c r="AC10" s="19" t="n">
        <f aca="false">SUM(AC12:AC39)</f>
        <v>17957929</v>
      </c>
      <c r="AD10" s="19" t="n">
        <f aca="false">SUM(AD12:AD39)</f>
        <v>24167347</v>
      </c>
      <c r="AE10" s="19"/>
      <c r="AF10" s="151" t="n">
        <f aca="false">SUM(AF12:AF39)</f>
        <v>10810258.99</v>
      </c>
      <c r="AG10" s="151" t="n">
        <f aca="false">SUM(AG12:AG39)</f>
        <v>121200.01</v>
      </c>
      <c r="AH10" s="1" t="n">
        <f aca="false">SUM(AF10:AG10)</f>
        <v>10931459</v>
      </c>
      <c r="AJ10" s="151" t="n">
        <f aca="false">SUM(AJ12:AJ39)</f>
        <v>13686920.67</v>
      </c>
      <c r="AK10" s="151" t="n">
        <f aca="false">SUM(AK12:AK39)</f>
        <v>42665.33</v>
      </c>
      <c r="AL10" s="1" t="n">
        <f aca="false">SUM(AJ10:AK10)</f>
        <v>13729586</v>
      </c>
      <c r="AN10" s="151" t="n">
        <f aca="false">SUM(AN12:AN39)</f>
        <v>20384570</v>
      </c>
      <c r="AO10" s="151" t="n">
        <f aca="false">SUM(AO12:AO39)</f>
        <v>44318.43</v>
      </c>
      <c r="AP10" s="151" t="n">
        <f aca="false">SUM(AP12:AP39)</f>
        <v>20428888.43</v>
      </c>
      <c r="AR10" s="151" t="n">
        <f aca="false">SUM(AR12:AR39)</f>
        <v>19822218.01</v>
      </c>
      <c r="AS10" s="151" t="n">
        <f aca="false">SUM(AS12:AS39)</f>
        <v>42161.62</v>
      </c>
      <c r="AT10" s="151" t="n">
        <f aca="false">SUM(AT12:AT39)</f>
        <v>19864379.63</v>
      </c>
      <c r="AV10" s="151" t="n">
        <f aca="false">SUM(AV12:AV39)</f>
        <v>19153940.57</v>
      </c>
      <c r="AW10" s="151" t="n">
        <f aca="false">SUM(AW12:AW39)</f>
        <v>569090.75</v>
      </c>
      <c r="AX10" s="151" t="n">
        <f aca="false">SUM(AX12:AX39)</f>
        <v>19723031.32</v>
      </c>
      <c r="AZ10" s="151" t="n">
        <f aca="false">SUM(AZ12:AZ39)</f>
        <v>13001729.39</v>
      </c>
      <c r="BA10" s="151" t="n">
        <f aca="false">SUM(BA12:BA39)</f>
        <v>142971.85</v>
      </c>
      <c r="BB10" s="151" t="n">
        <f aca="false">SUM(BB12:BB39)</f>
        <v>13144701.24</v>
      </c>
      <c r="BD10" s="151" t="n">
        <f aca="false">SUM(BD12:BD39)</f>
        <v>12090597.3</v>
      </c>
      <c r="BE10" s="151" t="n">
        <f aca="false">SUM(BE12:BE39)</f>
        <v>74098.94</v>
      </c>
      <c r="BF10" s="151" t="n">
        <f aca="false">SUM(BF12:BF39)</f>
        <v>12164696.24</v>
      </c>
      <c r="BH10" s="151" t="n">
        <f aca="false">SUM(BH12:BH39)</f>
        <v>10420151.18</v>
      </c>
      <c r="BI10" s="151" t="n">
        <f aca="false">SUM(BI12:BI39)</f>
        <v>54918.62</v>
      </c>
      <c r="BJ10" s="151" t="n">
        <f aca="false">SUM(BJ12:BJ39)</f>
        <v>10475069.8</v>
      </c>
    </row>
    <row r="11" s="1" customFormat="true" ht="12.75" hidden="false" customHeight="false" outlineLevel="0" collapsed="false">
      <c r="M11" s="23"/>
      <c r="O11" s="23"/>
      <c r="R11" s="23"/>
      <c r="S11" s="23"/>
      <c r="Y11" s="23"/>
      <c r="Z11" s="23"/>
      <c r="AF11" s="152"/>
      <c r="AG11" s="13"/>
    </row>
    <row r="12" s="1" customFormat="true" ht="12.75" hidden="false" customHeight="false" outlineLevel="0" collapsed="false">
      <c r="A12" s="1" t="s">
        <v>40</v>
      </c>
      <c r="B12" s="1" t="n">
        <v>154068</v>
      </c>
      <c r="C12" s="1" t="n">
        <v>49271</v>
      </c>
      <c r="D12" s="1" t="n">
        <v>52424</v>
      </c>
      <c r="E12" s="1" t="n">
        <v>13997</v>
      </c>
      <c r="F12" s="1" t="n">
        <v>87525.45</v>
      </c>
      <c r="G12" s="1" t="n">
        <v>86009.87</v>
      </c>
      <c r="H12" s="1" t="n">
        <v>301951.23</v>
      </c>
      <c r="I12" s="1" t="n">
        <v>855394.03</v>
      </c>
      <c r="J12" s="1" t="n">
        <v>110293.26</v>
      </c>
      <c r="K12" s="1" t="n">
        <v>109537.05</v>
      </c>
      <c r="L12" s="20" t="n">
        <f aca="false">(K12-J12)*100/J12</f>
        <v>-0.685635731503441</v>
      </c>
      <c r="M12" s="20" t="n">
        <f aca="false">(K12-AD12)*100/AD12</f>
        <v>-53.2689772567289</v>
      </c>
      <c r="N12" s="23" t="n">
        <v>62283</v>
      </c>
      <c r="O12" s="23" t="n">
        <v>138205</v>
      </c>
      <c r="P12" s="23" t="n">
        <v>144714</v>
      </c>
      <c r="Q12" s="100" t="n">
        <v>296281</v>
      </c>
      <c r="R12" s="100" t="n">
        <v>214777</v>
      </c>
      <c r="S12" s="100" t="n">
        <v>131083</v>
      </c>
      <c r="T12" s="100" t="n">
        <v>79788</v>
      </c>
      <c r="U12" s="100" t="n">
        <v>76552</v>
      </c>
      <c r="V12" s="100" t="n">
        <v>50022</v>
      </c>
      <c r="W12" s="100" t="n">
        <v>38928</v>
      </c>
      <c r="X12" s="23" t="n">
        <v>39690</v>
      </c>
      <c r="Y12" s="23" t="n">
        <v>34327</v>
      </c>
      <c r="Z12" s="23" t="n">
        <v>36306</v>
      </c>
      <c r="AA12" s="27" t="n">
        <v>14526</v>
      </c>
      <c r="AB12" s="1" t="n">
        <v>4798</v>
      </c>
      <c r="AC12" s="1" t="n">
        <v>3460</v>
      </c>
      <c r="AD12" s="1" t="n">
        <v>234399</v>
      </c>
      <c r="AF12" s="52" t="n">
        <v>52423.56</v>
      </c>
      <c r="AG12" s="63" t="n">
        <v>0</v>
      </c>
      <c r="AH12" s="1" t="n">
        <f aca="false">SUM(AF12:AG12)</f>
        <v>52423.56</v>
      </c>
      <c r="AJ12" s="1" t="n">
        <v>13997</v>
      </c>
      <c r="AK12" s="1" t="n">
        <v>0</v>
      </c>
      <c r="AL12" s="1" t="n">
        <f aca="false">SUM(AJ12:AK12)</f>
        <v>13997</v>
      </c>
      <c r="AN12" s="1" t="n">
        <v>87525.45</v>
      </c>
      <c r="AO12" s="1" t="n">
        <v>0</v>
      </c>
      <c r="AP12" s="1" t="n">
        <f aca="false">SUM(AN12:AO12)</f>
        <v>87525.45</v>
      </c>
      <c r="AR12" s="52" t="n">
        <v>86009.87</v>
      </c>
      <c r="AS12" s="1" t="n">
        <v>0</v>
      </c>
      <c r="AT12" s="1" t="n">
        <f aca="false">SUM(AR12:AS12)</f>
        <v>86009.87</v>
      </c>
      <c r="AV12" s="52" t="n">
        <v>301951.23</v>
      </c>
      <c r="AW12" s="1" t="n">
        <v>0</v>
      </c>
      <c r="AX12" s="1" t="n">
        <f aca="false">SUM(AV12:AW12)</f>
        <v>301951.23</v>
      </c>
      <c r="AZ12" s="52" t="n">
        <v>855394.03</v>
      </c>
      <c r="BA12" s="1" t="n">
        <v>0</v>
      </c>
      <c r="BB12" s="1" t="n">
        <f aca="false">SUM(AZ12:BA12)</f>
        <v>855394.03</v>
      </c>
      <c r="BD12" s="1" t="n">
        <v>110293.26</v>
      </c>
      <c r="BE12" s="1" t="n">
        <v>0</v>
      </c>
      <c r="BF12" s="1" t="n">
        <f aca="false">SUM(BD12:BE12)</f>
        <v>110293.26</v>
      </c>
      <c r="BH12" s="52" t="n">
        <v>109537.05</v>
      </c>
      <c r="BI12" s="63" t="n">
        <v>0</v>
      </c>
      <c r="BJ12" s="1" t="n">
        <f aca="false">SUM(BH12:BI12)</f>
        <v>109537.05</v>
      </c>
    </row>
    <row r="13" s="1" customFormat="true" ht="12.75" hidden="false" customHeight="false" outlineLevel="0" collapsed="false">
      <c r="A13" s="1" t="s">
        <v>41</v>
      </c>
      <c r="B13" s="1" t="n">
        <v>937850</v>
      </c>
      <c r="C13" s="1" t="n">
        <v>1389130</v>
      </c>
      <c r="D13" s="1" t="n">
        <v>1084351</v>
      </c>
      <c r="E13" s="1" t="n">
        <v>928302</v>
      </c>
      <c r="F13" s="1" t="n">
        <v>942065.9</v>
      </c>
      <c r="G13" s="1" t="n">
        <v>1557708.08</v>
      </c>
      <c r="H13" s="1" t="n">
        <v>1359567.51</v>
      </c>
      <c r="I13" s="1" t="n">
        <v>781635.1</v>
      </c>
      <c r="J13" s="1" t="n">
        <v>799179.08</v>
      </c>
      <c r="K13" s="1" t="n">
        <v>824319.59</v>
      </c>
      <c r="L13" s="20" t="n">
        <f aca="false">(K13-J13)*100/J13</f>
        <v>3.14579180425994</v>
      </c>
      <c r="M13" s="20" t="n">
        <f aca="false">(K13-AD13)*100/AD13</f>
        <v>-25.0527255138353</v>
      </c>
      <c r="N13" s="23" t="n">
        <v>466218</v>
      </c>
      <c r="O13" s="23" t="n">
        <v>490719</v>
      </c>
      <c r="P13" s="23" t="n">
        <v>530971</v>
      </c>
      <c r="Q13" s="100" t="n">
        <v>613527</v>
      </c>
      <c r="R13" s="100" t="n">
        <v>644514</v>
      </c>
      <c r="S13" s="100" t="n">
        <v>637725</v>
      </c>
      <c r="T13" s="100" t="n">
        <v>416195</v>
      </c>
      <c r="U13" s="100" t="n">
        <v>442113</v>
      </c>
      <c r="V13" s="100" t="n">
        <v>387552</v>
      </c>
      <c r="W13" s="100" t="n">
        <v>437794</v>
      </c>
      <c r="X13" s="23" t="n">
        <v>438135</v>
      </c>
      <c r="Y13" s="23" t="n">
        <v>566181</v>
      </c>
      <c r="Z13" s="23" t="n">
        <v>501752</v>
      </c>
      <c r="AA13" s="27" t="n">
        <v>674883</v>
      </c>
      <c r="AB13" s="1" t="n">
        <v>487202</v>
      </c>
      <c r="AC13" s="1" t="n">
        <v>1129721</v>
      </c>
      <c r="AD13" s="1" t="n">
        <v>1099866</v>
      </c>
      <c r="AF13" s="52" t="n">
        <v>1084350.5</v>
      </c>
      <c r="AG13" s="63" t="n">
        <v>0</v>
      </c>
      <c r="AH13" s="1" t="n">
        <f aca="false">SUM(AF13:AG13)</f>
        <v>1084350.5</v>
      </c>
      <c r="AJ13" s="1" t="n">
        <v>928301.56</v>
      </c>
      <c r="AK13" s="1" t="n">
        <v>0</v>
      </c>
      <c r="AL13" s="1" t="n">
        <f aca="false">SUM(AJ13:AK13)</f>
        <v>928301.56</v>
      </c>
      <c r="AN13" s="1" t="n">
        <v>942065.9</v>
      </c>
      <c r="AO13" s="1" t="n">
        <v>0</v>
      </c>
      <c r="AP13" s="1" t="n">
        <f aca="false">SUM(AN13:AO13)</f>
        <v>942065.9</v>
      </c>
      <c r="AR13" s="52" t="n">
        <v>1557708.08</v>
      </c>
      <c r="AS13" s="1" t="n">
        <v>0</v>
      </c>
      <c r="AT13" s="1" t="n">
        <f aca="false">SUM(AR13:AS13)</f>
        <v>1557708.08</v>
      </c>
      <c r="AV13" s="52" t="n">
        <v>841992.45</v>
      </c>
      <c r="AW13" s="1" t="n">
        <v>517575.06</v>
      </c>
      <c r="AX13" s="1" t="n">
        <f aca="false">SUM(AV13:AW13)</f>
        <v>1359567.51</v>
      </c>
      <c r="AZ13" s="52" t="n">
        <v>781635.1</v>
      </c>
      <c r="BA13" s="1" t="n">
        <v>0</v>
      </c>
      <c r="BB13" s="1" t="n">
        <f aca="false">SUM(AZ13:BA13)</f>
        <v>781635.1</v>
      </c>
      <c r="BD13" s="1" t="n">
        <v>799179.08</v>
      </c>
      <c r="BE13" s="1" t="n">
        <v>0</v>
      </c>
      <c r="BF13" s="1" t="n">
        <f aca="false">SUM(BD13:BE13)</f>
        <v>799179.08</v>
      </c>
      <c r="BH13" s="52" t="n">
        <v>824319.59</v>
      </c>
      <c r="BI13" s="63" t="n">
        <v>0</v>
      </c>
      <c r="BJ13" s="1" t="n">
        <f aca="false">SUM(BH13:BI13)</f>
        <v>824319.59</v>
      </c>
    </row>
    <row r="14" s="1" customFormat="true" ht="12.75" hidden="false" customHeight="false" outlineLevel="0" collapsed="false">
      <c r="A14" s="1" t="s">
        <v>42</v>
      </c>
      <c r="B14" s="1" t="n">
        <v>156197</v>
      </c>
      <c r="C14" s="1" t="n">
        <v>92344</v>
      </c>
      <c r="D14" s="1" t="n">
        <v>455495</v>
      </c>
      <c r="E14" s="63" t="n">
        <v>0</v>
      </c>
      <c r="F14" s="1" t="n">
        <v>2693</v>
      </c>
      <c r="G14" s="1" t="n">
        <v>18245.01</v>
      </c>
      <c r="H14" s="1" t="n">
        <v>273032.84</v>
      </c>
      <c r="I14" s="1" t="n">
        <v>63613.62</v>
      </c>
      <c r="J14" s="1" t="n">
        <v>27259.02</v>
      </c>
      <c r="K14" s="1" t="n">
        <v>252606.12</v>
      </c>
      <c r="L14" s="20" t="n">
        <f aca="false">(K14-J14)*100/J14</f>
        <v>826.688193486046</v>
      </c>
      <c r="M14" s="20" t="n">
        <f aca="false">(K14-AD14)*100/AD14</f>
        <v>-22.9403610672166</v>
      </c>
      <c r="N14" s="23" t="n">
        <v>321099</v>
      </c>
      <c r="O14" s="23" t="n">
        <v>359959</v>
      </c>
      <c r="P14" s="23" t="n">
        <v>270981</v>
      </c>
      <c r="Q14" s="100" t="n">
        <v>293488</v>
      </c>
      <c r="R14" s="100" t="n">
        <v>183413</v>
      </c>
      <c r="S14" s="100" t="n">
        <v>311511</v>
      </c>
      <c r="T14" s="100" t="n">
        <v>449506</v>
      </c>
      <c r="U14" s="100" t="n">
        <v>278445</v>
      </c>
      <c r="V14" s="100" t="n">
        <v>507837</v>
      </c>
      <c r="W14" s="100" t="n">
        <v>114560</v>
      </c>
      <c r="X14" s="23" t="n">
        <v>444093</v>
      </c>
      <c r="Y14" s="23" t="n">
        <v>122719</v>
      </c>
      <c r="Z14" s="23" t="n">
        <v>377402</v>
      </c>
      <c r="AA14" s="27" t="n">
        <v>449107</v>
      </c>
      <c r="AB14" s="1" t="n">
        <v>903955</v>
      </c>
      <c r="AC14" s="1" t="n">
        <v>3486044</v>
      </c>
      <c r="AD14" s="1" t="n">
        <v>327806</v>
      </c>
      <c r="AF14" s="52" t="n">
        <v>380390</v>
      </c>
      <c r="AG14" s="63" t="n">
        <v>75104.68</v>
      </c>
      <c r="AH14" s="1" t="n">
        <f aca="false">SUM(AF14:AG14)</f>
        <v>455494.68</v>
      </c>
      <c r="AJ14" s="1" t="n">
        <v>0</v>
      </c>
      <c r="AK14" s="1" t="n">
        <v>0</v>
      </c>
      <c r="AL14" s="1" t="n">
        <f aca="false">SUM(AJ14:AK14)</f>
        <v>0</v>
      </c>
      <c r="AN14" s="1" t="n">
        <v>0</v>
      </c>
      <c r="AO14" s="1" t="n">
        <v>2693</v>
      </c>
      <c r="AP14" s="1" t="n">
        <f aca="false">SUM(AN14:AO14)</f>
        <v>2693</v>
      </c>
      <c r="AR14" s="52" t="n">
        <v>18245.01</v>
      </c>
      <c r="AS14" s="1" t="n">
        <v>0</v>
      </c>
      <c r="AT14" s="1" t="n">
        <f aca="false">SUM(AR14:AS14)</f>
        <v>18245.01</v>
      </c>
      <c r="AV14" s="52" t="n">
        <v>273032.84</v>
      </c>
      <c r="AW14" s="1" t="n">
        <v>0</v>
      </c>
      <c r="AX14" s="1" t="n">
        <f aca="false">SUM(AV14:AW14)</f>
        <v>273032.84</v>
      </c>
      <c r="AZ14" s="52" t="n">
        <v>63613.62</v>
      </c>
      <c r="BA14" s="1" t="n">
        <v>0</v>
      </c>
      <c r="BB14" s="1" t="n">
        <f aca="false">SUM(AZ14:BA14)</f>
        <v>63613.62</v>
      </c>
      <c r="BD14" s="1" t="n">
        <v>13005.17</v>
      </c>
      <c r="BE14" s="1" t="n">
        <v>14253.85</v>
      </c>
      <c r="BF14" s="1" t="n">
        <f aca="false">SUM(BD14:BE14)</f>
        <v>27259.02</v>
      </c>
      <c r="BH14" s="52" t="n">
        <v>246966.33</v>
      </c>
      <c r="BI14" s="63" t="n">
        <v>5639.79</v>
      </c>
      <c r="BJ14" s="1" t="n">
        <f aca="false">SUM(BH14:BI14)</f>
        <v>252606.12</v>
      </c>
    </row>
    <row r="15" s="1" customFormat="true" ht="12.75" hidden="false" customHeight="false" outlineLevel="0" collapsed="false">
      <c r="A15" s="1" t="s">
        <v>43</v>
      </c>
      <c r="B15" s="1" t="n">
        <v>2210777</v>
      </c>
      <c r="C15" s="1" t="n">
        <v>2187597</v>
      </c>
      <c r="D15" s="1" t="n">
        <v>2229953</v>
      </c>
      <c r="E15" s="1" t="n">
        <v>2179497</v>
      </c>
      <c r="F15" s="1" t="n">
        <v>3825573.31</v>
      </c>
      <c r="G15" s="1" t="n">
        <v>1554740.55</v>
      </c>
      <c r="H15" s="1" t="n">
        <v>2048451.8</v>
      </c>
      <c r="I15" s="1" t="n">
        <v>1875881</v>
      </c>
      <c r="J15" s="1" t="n">
        <v>2196807</v>
      </c>
      <c r="K15" s="1" t="n">
        <v>1884332</v>
      </c>
      <c r="L15" s="20" t="n">
        <f aca="false">(K15-J15)*100/J15</f>
        <v>-14.2240533647243</v>
      </c>
      <c r="M15" s="20" t="n">
        <f aca="false">(K15-AD15)*100/AD15</f>
        <v>-83.8652302515759</v>
      </c>
      <c r="N15" s="23" t="n">
        <v>205317</v>
      </c>
      <c r="O15" s="23" t="n">
        <v>492756</v>
      </c>
      <c r="P15" s="23" t="n">
        <v>556216</v>
      </c>
      <c r="Q15" s="100" t="n">
        <v>949437</v>
      </c>
      <c r="R15" s="100" t="n">
        <v>626812</v>
      </c>
      <c r="S15" s="100" t="n">
        <v>596915</v>
      </c>
      <c r="T15" s="100" t="n">
        <v>513842</v>
      </c>
      <c r="U15" s="100" t="n">
        <v>292973</v>
      </c>
      <c r="V15" s="100" t="n">
        <v>494486</v>
      </c>
      <c r="W15" s="100" t="n">
        <v>144266</v>
      </c>
      <c r="X15" s="23" t="n">
        <v>117513</v>
      </c>
      <c r="Y15" s="23" t="n">
        <v>102214</v>
      </c>
      <c r="Z15" s="23" t="n">
        <v>193539</v>
      </c>
      <c r="AA15" s="27" t="n">
        <v>396253</v>
      </c>
      <c r="AB15" s="1" t="n">
        <v>1314080</v>
      </c>
      <c r="AC15" s="1" t="n">
        <v>1233158</v>
      </c>
      <c r="AD15" s="1" t="n">
        <v>11678704</v>
      </c>
      <c r="AF15" s="52" t="n">
        <v>2226436.63</v>
      </c>
      <c r="AG15" s="63" t="n">
        <v>3516.84</v>
      </c>
      <c r="AH15" s="1" t="n">
        <f aca="false">SUM(AF15:AG15)</f>
        <v>2229953.47</v>
      </c>
      <c r="AJ15" s="1" t="n">
        <v>2179222.6</v>
      </c>
      <c r="AK15" s="1" t="n">
        <v>274.4</v>
      </c>
      <c r="AL15" s="1" t="n">
        <f aca="false">SUM(AJ15:AK15)</f>
        <v>2179497</v>
      </c>
      <c r="AN15" s="1" t="n">
        <v>3825573.31</v>
      </c>
      <c r="AO15" s="1" t="n">
        <v>0</v>
      </c>
      <c r="AP15" s="1" t="n">
        <f aca="false">SUM(AN15:AO15)</f>
        <v>3825573.31</v>
      </c>
      <c r="AR15" s="52" t="n">
        <v>1552441.55</v>
      </c>
      <c r="AS15" s="1" t="n">
        <v>2299</v>
      </c>
      <c r="AT15" s="1" t="n">
        <f aca="false">SUM(AR15:AS15)</f>
        <v>1554740.55</v>
      </c>
      <c r="AV15" s="52" t="n">
        <v>2044176.8</v>
      </c>
      <c r="AW15" s="1" t="n">
        <v>4275</v>
      </c>
      <c r="AX15" s="1" t="n">
        <f aca="false">SUM(AV15:AW15)</f>
        <v>2048451.8</v>
      </c>
      <c r="AZ15" s="52" t="n">
        <v>1869810</v>
      </c>
      <c r="BA15" s="1" t="n">
        <v>6071</v>
      </c>
      <c r="BB15" s="1" t="n">
        <f aca="false">SUM(AZ15:BA15)</f>
        <v>1875881</v>
      </c>
      <c r="BD15" s="1" t="n">
        <v>2188834</v>
      </c>
      <c r="BE15" s="1" t="n">
        <v>7973</v>
      </c>
      <c r="BF15" s="1" t="n">
        <f aca="false">SUM(BD15:BE15)</f>
        <v>2196807</v>
      </c>
      <c r="BH15" s="52" t="n">
        <v>1884332</v>
      </c>
      <c r="BI15" s="84" t="n">
        <v>0</v>
      </c>
      <c r="BJ15" s="1" t="n">
        <f aca="false">SUM(BH15:BI15)</f>
        <v>1884332</v>
      </c>
    </row>
    <row r="16" s="1" customFormat="true" ht="12.75" hidden="false" customHeight="false" outlineLevel="0" collapsed="false">
      <c r="A16" s="1" t="s">
        <v>44</v>
      </c>
      <c r="B16" s="1" t="n">
        <v>266847</v>
      </c>
      <c r="C16" s="1" t="n">
        <v>220102</v>
      </c>
      <c r="D16" s="1" t="n">
        <v>319352</v>
      </c>
      <c r="E16" s="1" t="n">
        <v>242165</v>
      </c>
      <c r="F16" s="1" t="n">
        <v>238596.86</v>
      </c>
      <c r="G16" s="1" t="n">
        <v>202388.08</v>
      </c>
      <c r="H16" s="1" t="n">
        <v>198257.99</v>
      </c>
      <c r="I16" s="1" t="n">
        <v>236491.31</v>
      </c>
      <c r="J16" s="1" t="n">
        <v>6248.75</v>
      </c>
      <c r="K16" s="1" t="n">
        <v>4276.68</v>
      </c>
      <c r="L16" s="20" t="n">
        <f aca="false">(K16-J16)*100/J16</f>
        <v>-31.5594318863773</v>
      </c>
      <c r="M16" s="20" t="n">
        <f aca="false">(K16-AD16)*100/AD16</f>
        <v>-98.6282052104517</v>
      </c>
      <c r="N16" s="23" t="n">
        <v>100013</v>
      </c>
      <c r="O16" s="23" t="n">
        <v>110123</v>
      </c>
      <c r="P16" s="23" t="n">
        <v>125605</v>
      </c>
      <c r="Q16" s="100" t="n">
        <v>138653</v>
      </c>
      <c r="R16" s="100" t="n">
        <v>134985</v>
      </c>
      <c r="S16" s="100" t="n">
        <v>135287</v>
      </c>
      <c r="T16" s="100" t="n">
        <v>180945</v>
      </c>
      <c r="U16" s="100" t="n">
        <v>175586</v>
      </c>
      <c r="V16" s="100" t="n">
        <v>247062</v>
      </c>
      <c r="W16" s="100" t="n">
        <v>222524</v>
      </c>
      <c r="X16" s="23" t="n">
        <v>183137</v>
      </c>
      <c r="Y16" s="23" t="n">
        <v>264751</v>
      </c>
      <c r="Z16" s="23" t="n">
        <v>407637</v>
      </c>
      <c r="AA16" s="27" t="n">
        <v>358252</v>
      </c>
      <c r="AB16" s="1" t="n">
        <v>248851</v>
      </c>
      <c r="AC16" s="1" t="n">
        <v>335798</v>
      </c>
      <c r="AD16" s="1" t="n">
        <v>311758</v>
      </c>
      <c r="AF16" s="52" t="n">
        <v>319351.58</v>
      </c>
      <c r="AG16" s="63" t="n">
        <v>0</v>
      </c>
      <c r="AH16" s="1" t="n">
        <f aca="false">SUM(AF16:AG16)</f>
        <v>319351.58</v>
      </c>
      <c r="AJ16" s="1" t="n">
        <v>242164.51</v>
      </c>
      <c r="AK16" s="1" t="n">
        <v>0</v>
      </c>
      <c r="AL16" s="1" t="n">
        <f aca="false">SUM(AJ16:AK16)</f>
        <v>242164.51</v>
      </c>
      <c r="AN16" s="1" t="n">
        <v>238596.86</v>
      </c>
      <c r="AO16" s="1" t="n">
        <v>0</v>
      </c>
      <c r="AP16" s="1" t="n">
        <f aca="false">SUM(AN16:AO16)</f>
        <v>238596.86</v>
      </c>
      <c r="AR16" s="52" t="n">
        <v>202388.08</v>
      </c>
      <c r="AS16" s="1" t="n">
        <v>0</v>
      </c>
      <c r="AT16" s="1" t="n">
        <f aca="false">SUM(AR16:AS16)</f>
        <v>202388.08</v>
      </c>
      <c r="AV16" s="52" t="n">
        <v>190068.22</v>
      </c>
      <c r="AW16" s="1" t="n">
        <v>8189.77</v>
      </c>
      <c r="AX16" s="1" t="n">
        <f aca="false">SUM(AV16:AW16)</f>
        <v>198257.99</v>
      </c>
      <c r="AZ16" s="52" t="n">
        <v>232240.59</v>
      </c>
      <c r="BA16" s="1" t="n">
        <v>4250.72</v>
      </c>
      <c r="BB16" s="1" t="n">
        <f aca="false">SUM(AZ16:BA16)</f>
        <v>236491.31</v>
      </c>
      <c r="BD16" s="1" t="n">
        <v>9.51</v>
      </c>
      <c r="BE16" s="1" t="n">
        <v>6239.24</v>
      </c>
      <c r="BF16" s="1" t="n">
        <f aca="false">SUM(BD16:BE16)</f>
        <v>6248.75</v>
      </c>
      <c r="BH16" s="52" t="n">
        <v>2093.19</v>
      </c>
      <c r="BI16" s="63" t="n">
        <v>2183.49</v>
      </c>
      <c r="BJ16" s="1" t="n">
        <f aca="false">SUM(BH16:BI16)</f>
        <v>4276.68</v>
      </c>
    </row>
    <row r="17" s="1" customFormat="true" ht="12.75" hidden="false" customHeight="false" outlineLevel="0" collapsed="false">
      <c r="L17" s="20"/>
      <c r="M17" s="20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3"/>
      <c r="AA17" s="27"/>
      <c r="AF17" s="63"/>
      <c r="AG17" s="63"/>
      <c r="AR17" s="63"/>
      <c r="AV17" s="63"/>
      <c r="AZ17" s="63"/>
      <c r="BH17" s="158"/>
      <c r="BI17" s="127"/>
    </row>
    <row r="18" s="1" customFormat="true" ht="12.75" hidden="false" customHeight="false" outlineLevel="0" collapsed="false">
      <c r="A18" s="1" t="s">
        <v>45</v>
      </c>
      <c r="B18" s="1" t="n">
        <v>92311</v>
      </c>
      <c r="C18" s="1" t="n">
        <v>98740</v>
      </c>
      <c r="D18" s="1" t="n">
        <v>95101</v>
      </c>
      <c r="E18" s="1" t="n">
        <v>91838</v>
      </c>
      <c r="F18" s="1" t="n">
        <v>82106.77</v>
      </c>
      <c r="G18" s="1" t="n">
        <v>91003.28</v>
      </c>
      <c r="H18" s="1" t="n">
        <v>98549.25</v>
      </c>
      <c r="I18" s="1" t="n">
        <v>138294.08</v>
      </c>
      <c r="J18" s="1" t="n">
        <v>38747.84</v>
      </c>
      <c r="K18" s="1" t="n">
        <v>38392.22</v>
      </c>
      <c r="L18" s="20" t="n">
        <f aca="false">(K18-J18)*100/J18</f>
        <v>-0.917780191102253</v>
      </c>
      <c r="M18" s="20" t="n">
        <f aca="false">(K18-AD18)*100/AD18</f>
        <v>-67.4407666539456</v>
      </c>
      <c r="N18" s="23" t="n">
        <v>49743</v>
      </c>
      <c r="O18" s="23" t="n">
        <v>33828</v>
      </c>
      <c r="P18" s="23" t="n">
        <v>45606</v>
      </c>
      <c r="Q18" s="100" t="n">
        <v>30924</v>
      </c>
      <c r="R18" s="100" t="n">
        <v>38144</v>
      </c>
      <c r="S18" s="100" t="n">
        <v>36846</v>
      </c>
      <c r="T18" s="100" t="n">
        <v>38007</v>
      </c>
      <c r="U18" s="100" t="n">
        <v>36557</v>
      </c>
      <c r="V18" s="100" t="n">
        <v>44705</v>
      </c>
      <c r="W18" s="100" t="n">
        <v>41492</v>
      </c>
      <c r="X18" s="23" t="n">
        <v>45934</v>
      </c>
      <c r="Y18" s="23" t="n">
        <v>42352</v>
      </c>
      <c r="Z18" s="23" t="n">
        <v>40608</v>
      </c>
      <c r="AA18" s="27" t="n">
        <v>48298</v>
      </c>
      <c r="AB18" s="1" t="n">
        <v>88567</v>
      </c>
      <c r="AC18" s="1" t="n">
        <v>94053</v>
      </c>
      <c r="AD18" s="1" t="n">
        <v>117915</v>
      </c>
      <c r="AF18" s="52" t="n">
        <v>95101.45</v>
      </c>
      <c r="AG18" s="63" t="n">
        <v>0</v>
      </c>
      <c r="AH18" s="1" t="n">
        <f aca="false">SUM(AF18:AG18)</f>
        <v>95101.45</v>
      </c>
      <c r="AJ18" s="1" t="n">
        <v>91837.71</v>
      </c>
      <c r="AK18" s="1" t="n">
        <v>0</v>
      </c>
      <c r="AL18" s="1" t="n">
        <f aca="false">SUM(AJ18:AK18)</f>
        <v>91837.71</v>
      </c>
      <c r="AN18" s="1" t="n">
        <v>82106.77</v>
      </c>
      <c r="AO18" s="1" t="n">
        <v>0</v>
      </c>
      <c r="AP18" s="1" t="n">
        <f aca="false">SUM(AN18:AO18)</f>
        <v>82106.77</v>
      </c>
      <c r="AR18" s="52" t="n">
        <v>91003.28</v>
      </c>
      <c r="AS18" s="1" t="n">
        <v>0</v>
      </c>
      <c r="AT18" s="1" t="n">
        <f aca="false">SUM(AR18:AS18)</f>
        <v>91003.28</v>
      </c>
      <c r="AV18" s="52" t="n">
        <v>98549.25</v>
      </c>
      <c r="AW18" s="1" t="n">
        <v>0</v>
      </c>
      <c r="AX18" s="1" t="n">
        <f aca="false">SUM(AV18:AW18)</f>
        <v>98549.25</v>
      </c>
      <c r="AZ18" s="52" t="n">
        <v>103436.77</v>
      </c>
      <c r="BA18" s="1" t="n">
        <v>34857.31</v>
      </c>
      <c r="BB18" s="1" t="n">
        <f aca="false">SUM(AZ18:BA18)</f>
        <v>138294.08</v>
      </c>
      <c r="BD18" s="1" t="n">
        <v>38747.84</v>
      </c>
      <c r="BE18" s="1" t="n">
        <v>0</v>
      </c>
      <c r="BF18" s="1" t="n">
        <f aca="false">SUM(BD18:BE18)</f>
        <v>38747.84</v>
      </c>
      <c r="BH18" s="52" t="n">
        <v>38392.22</v>
      </c>
      <c r="BI18" s="84" t="n">
        <v>0</v>
      </c>
      <c r="BJ18" s="1" t="n">
        <f aca="false">SUM(BH18:BI18)</f>
        <v>38392.22</v>
      </c>
    </row>
    <row r="19" s="1" customFormat="true" ht="12.75" hidden="false" customHeight="false" outlineLevel="0" collapsed="false">
      <c r="A19" s="1" t="s">
        <v>46</v>
      </c>
      <c r="B19" s="1" t="n">
        <v>627924</v>
      </c>
      <c r="C19" s="1" t="n">
        <v>729886</v>
      </c>
      <c r="D19" s="1" t="n">
        <v>489866</v>
      </c>
      <c r="E19" s="1" t="n">
        <v>454327</v>
      </c>
      <c r="F19" s="1" t="n">
        <v>1414838.41</v>
      </c>
      <c r="G19" s="1" t="n">
        <v>430538.95</v>
      </c>
      <c r="H19" s="1" t="n">
        <v>500718.66</v>
      </c>
      <c r="I19" s="1" t="n">
        <v>1220737.28</v>
      </c>
      <c r="J19" s="1" t="n">
        <v>516187.91</v>
      </c>
      <c r="K19" s="1" t="n">
        <v>4777.86</v>
      </c>
      <c r="L19" s="20" t="n">
        <f aca="false">(K19-J19)*100/J19</f>
        <v>-99.0743952139445</v>
      </c>
      <c r="M19" s="20" t="n">
        <f aca="false">(K19-AD19)*100/AD19</f>
        <v>-99.3180097519755</v>
      </c>
      <c r="N19" s="23" t="n">
        <v>252454</v>
      </c>
      <c r="O19" s="23" t="n">
        <v>216336</v>
      </c>
      <c r="P19" s="23" t="n">
        <v>281435</v>
      </c>
      <c r="Q19" s="100" t="n">
        <v>268155</v>
      </c>
      <c r="R19" s="100" t="n">
        <v>222236</v>
      </c>
      <c r="S19" s="100" t="n">
        <v>353915</v>
      </c>
      <c r="T19" s="100" t="n">
        <v>367118</v>
      </c>
      <c r="U19" s="100" t="n">
        <v>283938</v>
      </c>
      <c r="V19" s="100" t="n">
        <f aca="false">379142+8438</f>
        <v>387580</v>
      </c>
      <c r="W19" s="100" t="n">
        <f aca="false">229618+1364</f>
        <v>230982</v>
      </c>
      <c r="X19" s="23" t="n">
        <f aca="false">271288+3945</f>
        <v>275233</v>
      </c>
      <c r="Y19" s="23" t="n">
        <f aca="false">378493+6758</f>
        <v>385251</v>
      </c>
      <c r="Z19" s="23" t="n">
        <v>514645</v>
      </c>
      <c r="AA19" s="27" t="n">
        <v>248098</v>
      </c>
      <c r="AB19" s="1" t="n">
        <v>276470</v>
      </c>
      <c r="AC19" s="1" t="n">
        <v>446800</v>
      </c>
      <c r="AD19" s="1" t="n">
        <v>700576</v>
      </c>
      <c r="AF19" s="52" t="n">
        <v>489704.22</v>
      </c>
      <c r="AG19" s="63" t="n">
        <v>162.06</v>
      </c>
      <c r="AH19" s="1" t="n">
        <f aca="false">SUM(AF19:AG19)</f>
        <v>489866.28</v>
      </c>
      <c r="AJ19" s="1" t="n">
        <v>454220.75</v>
      </c>
      <c r="AK19" s="1" t="n">
        <v>106.41</v>
      </c>
      <c r="AL19" s="1" t="n">
        <f aca="false">SUM(AJ19:AK19)</f>
        <v>454327.16</v>
      </c>
      <c r="AN19" s="1" t="n">
        <v>1413753.99</v>
      </c>
      <c r="AO19" s="1" t="n">
        <v>1084.42</v>
      </c>
      <c r="AP19" s="1" t="n">
        <f aca="false">SUM(AN19:AO19)</f>
        <v>1414838.41</v>
      </c>
      <c r="AR19" s="52" t="n">
        <v>430156.21</v>
      </c>
      <c r="AS19" s="1" t="n">
        <v>382.74</v>
      </c>
      <c r="AT19" s="1" t="n">
        <f aca="false">SUM(AR19:AS19)</f>
        <v>430538.95</v>
      </c>
      <c r="AV19" s="52" t="n">
        <v>499319.13</v>
      </c>
      <c r="AW19" s="1" t="n">
        <v>1399.53</v>
      </c>
      <c r="AX19" s="1" t="n">
        <f aca="false">SUM(AV19:AW19)</f>
        <v>500718.66</v>
      </c>
      <c r="AZ19" s="52" t="n">
        <v>1219755.28</v>
      </c>
      <c r="BA19" s="1" t="n">
        <v>982</v>
      </c>
      <c r="BB19" s="1" t="n">
        <f aca="false">SUM(AZ19:BA19)</f>
        <v>1220737.28</v>
      </c>
      <c r="BD19" s="1" t="n">
        <v>514909.1</v>
      </c>
      <c r="BE19" s="1" t="n">
        <v>1278.81</v>
      </c>
      <c r="BF19" s="1" t="n">
        <f aca="false">SUM(BD19:BE19)</f>
        <v>516187.91</v>
      </c>
      <c r="BH19" s="52" t="n">
        <v>0</v>
      </c>
      <c r="BI19" s="63" t="n">
        <v>4777.86</v>
      </c>
      <c r="BJ19" s="1" t="n">
        <f aca="false">SUM(BH19:BI19)</f>
        <v>4777.86</v>
      </c>
    </row>
    <row r="20" s="1" customFormat="true" ht="12.75" hidden="false" customHeight="false" outlineLevel="0" collapsed="false">
      <c r="A20" s="1" t="s">
        <v>47</v>
      </c>
      <c r="B20" s="1" t="n">
        <v>271655</v>
      </c>
      <c r="C20" s="1" t="n">
        <v>298111</v>
      </c>
      <c r="D20" s="1" t="n">
        <v>210334</v>
      </c>
      <c r="E20" s="1" t="n">
        <v>157267</v>
      </c>
      <c r="F20" s="1" t="n">
        <v>161204.88</v>
      </c>
      <c r="G20" s="1" t="n">
        <v>203493.99</v>
      </c>
      <c r="H20" s="1" t="n">
        <v>210110.1</v>
      </c>
      <c r="I20" s="1" t="n">
        <v>181122.47</v>
      </c>
      <c r="J20" s="1" t="n">
        <v>186826.92</v>
      </c>
      <c r="K20" s="1" t="n">
        <v>169506.48</v>
      </c>
      <c r="L20" s="20" t="n">
        <f aca="false">(K20-J20)*100/J20</f>
        <v>-9.27084811974634</v>
      </c>
      <c r="M20" s="20" t="n">
        <f aca="false">(K20-AD20)*100/AD20</f>
        <v>-30.3760453462581</v>
      </c>
      <c r="N20" s="23" t="n">
        <v>122868</v>
      </c>
      <c r="O20" s="23" t="n">
        <v>135731</v>
      </c>
      <c r="P20" s="23" t="n">
        <v>75317</v>
      </c>
      <c r="Q20" s="100" t="n">
        <v>231428</v>
      </c>
      <c r="R20" s="100" t="n">
        <v>258452</v>
      </c>
      <c r="S20" s="100" t="n">
        <v>207019</v>
      </c>
      <c r="T20" s="100" t="n">
        <v>214098</v>
      </c>
      <c r="U20" s="100" t="n">
        <v>268308</v>
      </c>
      <c r="V20" s="100" t="n">
        <v>194357</v>
      </c>
      <c r="W20" s="100" t="n">
        <v>148946</v>
      </c>
      <c r="X20" s="23" t="n">
        <v>151813</v>
      </c>
      <c r="Y20" s="23" t="n">
        <v>168840</v>
      </c>
      <c r="Z20" s="23" t="n">
        <v>164238</v>
      </c>
      <c r="AA20" s="27" t="n">
        <v>191272</v>
      </c>
      <c r="AB20" s="1" t="n">
        <v>294160</v>
      </c>
      <c r="AC20" s="1" t="n">
        <v>240958</v>
      </c>
      <c r="AD20" s="1" t="n">
        <v>243460</v>
      </c>
      <c r="AF20" s="52" t="n">
        <v>210334.08</v>
      </c>
      <c r="AG20" s="63" t="n">
        <v>0</v>
      </c>
      <c r="AH20" s="1" t="n">
        <f aca="false">SUM(AF20:AG20)</f>
        <v>210334.08</v>
      </c>
      <c r="AJ20" s="1" t="n">
        <v>157267.49</v>
      </c>
      <c r="AK20" s="1" t="n">
        <v>0</v>
      </c>
      <c r="AL20" s="1" t="n">
        <f aca="false">SUM(AJ20:AK20)</f>
        <v>157267.49</v>
      </c>
      <c r="AN20" s="1" t="n">
        <v>161204.88</v>
      </c>
      <c r="AO20" s="1" t="n">
        <v>0</v>
      </c>
      <c r="AP20" s="1" t="n">
        <f aca="false">SUM(AN20:AO20)</f>
        <v>161204.88</v>
      </c>
      <c r="AR20" s="52" t="n">
        <v>203493.99</v>
      </c>
      <c r="AS20" s="1" t="n">
        <v>0</v>
      </c>
      <c r="AT20" s="1" t="n">
        <f aca="false">SUM(AR20:AS20)</f>
        <v>203493.99</v>
      </c>
      <c r="AV20" s="52" t="n">
        <v>210110.1</v>
      </c>
      <c r="AW20" s="1" t="n">
        <v>0</v>
      </c>
      <c r="AX20" s="1" t="n">
        <f aca="false">SUM(AV20:AW20)</f>
        <v>210110.1</v>
      </c>
      <c r="AZ20" s="52" t="n">
        <v>181122.47</v>
      </c>
      <c r="BA20" s="1" t="n">
        <v>0</v>
      </c>
      <c r="BB20" s="1" t="n">
        <f aca="false">SUM(AZ20:BA20)</f>
        <v>181122.47</v>
      </c>
      <c r="BD20" s="1" t="n">
        <v>186826.92</v>
      </c>
      <c r="BE20" s="1" t="n">
        <v>0</v>
      </c>
      <c r="BF20" s="1" t="n">
        <f aca="false">SUM(BD20:BE20)</f>
        <v>186826.92</v>
      </c>
      <c r="BH20" s="52" t="n">
        <v>169506.48</v>
      </c>
      <c r="BI20" s="84" t="n">
        <v>0</v>
      </c>
      <c r="BJ20" s="1" t="n">
        <f aca="false">SUM(BH20:BI20)</f>
        <v>169506.48</v>
      </c>
    </row>
    <row r="21" s="1" customFormat="true" ht="12.75" hidden="false" customHeight="false" outlineLevel="0" collapsed="false">
      <c r="A21" s="1" t="s">
        <v>48</v>
      </c>
      <c r="B21" s="1" t="n">
        <v>394192</v>
      </c>
      <c r="C21" s="1" t="n">
        <v>329812</v>
      </c>
      <c r="D21" s="1" t="n">
        <v>317032</v>
      </c>
      <c r="E21" s="1" t="n">
        <v>536187</v>
      </c>
      <c r="F21" s="1" t="n">
        <v>510369.01</v>
      </c>
      <c r="G21" s="1" t="n">
        <v>563212.1</v>
      </c>
      <c r="H21" s="1" t="n">
        <v>496414.33</v>
      </c>
      <c r="I21" s="1" t="n">
        <v>219797.76</v>
      </c>
      <c r="J21" s="1" t="n">
        <v>227195.75</v>
      </c>
      <c r="K21" s="1" t="n">
        <v>220780.47</v>
      </c>
      <c r="L21" s="20" t="n">
        <f aca="false">(K21-J21)*100/J21</f>
        <v>-2.82367958027384</v>
      </c>
      <c r="M21" s="20" t="n">
        <f aca="false">(K21-AD21)*100/AD21</f>
        <v>-26.9282423496237</v>
      </c>
      <c r="N21" s="23" t="n">
        <v>114196</v>
      </c>
      <c r="O21" s="23" t="n">
        <v>168500</v>
      </c>
      <c r="P21" s="23" t="n">
        <v>318700</v>
      </c>
      <c r="Q21" s="100" t="n">
        <v>325242</v>
      </c>
      <c r="R21" s="100" t="n">
        <v>323019</v>
      </c>
      <c r="S21" s="100" t="n">
        <v>399087</v>
      </c>
      <c r="T21" s="100" t="n">
        <v>337207</v>
      </c>
      <c r="U21" s="100" t="n">
        <v>165289</v>
      </c>
      <c r="V21" s="100" t="n">
        <v>427002</v>
      </c>
      <c r="W21" s="100" t="n">
        <f aca="false">281619+61101</f>
        <v>342720</v>
      </c>
      <c r="X21" s="23" t="n">
        <v>318345</v>
      </c>
      <c r="Y21" s="23" t="n">
        <v>221947</v>
      </c>
      <c r="Z21" s="23" t="n">
        <v>704823</v>
      </c>
      <c r="AA21" s="27" t="n">
        <v>148332</v>
      </c>
      <c r="AB21" s="1" t="n">
        <v>262237</v>
      </c>
      <c r="AC21" s="1" t="n">
        <v>352005</v>
      </c>
      <c r="AD21" s="1" t="n">
        <v>302142</v>
      </c>
      <c r="AF21" s="52" t="n">
        <v>317032.45</v>
      </c>
      <c r="AG21" s="63" t="n">
        <v>0</v>
      </c>
      <c r="AH21" s="1" t="n">
        <f aca="false">SUM(AF21:AG21)</f>
        <v>317032.45</v>
      </c>
      <c r="AJ21" s="1" t="n">
        <v>536186.78</v>
      </c>
      <c r="AK21" s="1" t="n">
        <v>0</v>
      </c>
      <c r="AL21" s="1" t="n">
        <f aca="false">SUM(AJ21:AK21)</f>
        <v>536186.78</v>
      </c>
      <c r="AN21" s="1" t="n">
        <v>510369.01</v>
      </c>
      <c r="AO21" s="1" t="n">
        <v>0</v>
      </c>
      <c r="AP21" s="1" t="n">
        <f aca="false">SUM(AN21:AO21)</f>
        <v>510369.01</v>
      </c>
      <c r="AR21" s="52" t="n">
        <v>563212.1</v>
      </c>
      <c r="AS21" s="1" t="n">
        <v>0</v>
      </c>
      <c r="AT21" s="1" t="n">
        <f aca="false">SUM(AR21:AS21)</f>
        <v>563212.1</v>
      </c>
      <c r="AV21" s="52" t="n">
        <v>496414.33</v>
      </c>
      <c r="AW21" s="1" t="n">
        <v>0</v>
      </c>
      <c r="AX21" s="1" t="n">
        <f aca="false">SUM(AV21:AW21)</f>
        <v>496414.33</v>
      </c>
      <c r="AZ21" s="52" t="n">
        <v>219797.76</v>
      </c>
      <c r="BA21" s="1" t="n">
        <v>0</v>
      </c>
      <c r="BB21" s="1" t="n">
        <f aca="false">SUM(AZ21:BA21)</f>
        <v>219797.76</v>
      </c>
      <c r="BD21" s="1" t="n">
        <v>227195.75</v>
      </c>
      <c r="BE21" s="1" t="n">
        <v>0</v>
      </c>
      <c r="BF21" s="1" t="n">
        <f aca="false">SUM(BD21:BE21)</f>
        <v>227195.75</v>
      </c>
      <c r="BH21" s="52" t="n">
        <v>220780.47</v>
      </c>
      <c r="BI21" s="84" t="n">
        <v>0</v>
      </c>
      <c r="BJ21" s="1" t="n">
        <f aca="false">SUM(BH21:BI21)</f>
        <v>220780.47</v>
      </c>
    </row>
    <row r="22" s="1" customFormat="true" ht="12.75" hidden="false" customHeight="false" outlineLevel="0" collapsed="false">
      <c r="A22" s="1" t="s">
        <v>49</v>
      </c>
      <c r="B22" s="1" t="n">
        <v>27181</v>
      </c>
      <c r="C22" s="1" t="n">
        <v>130614</v>
      </c>
      <c r="D22" s="1" t="n">
        <v>19945</v>
      </c>
      <c r="E22" s="1" t="n">
        <v>24437</v>
      </c>
      <c r="F22" s="1" t="n">
        <v>31651.19</v>
      </c>
      <c r="G22" s="1" t="n">
        <v>17394</v>
      </c>
      <c r="H22" s="1" t="n">
        <v>18772.26</v>
      </c>
      <c r="I22" s="1" t="n">
        <v>12632.29</v>
      </c>
      <c r="J22" s="1" t="n">
        <v>5232.56</v>
      </c>
      <c r="K22" s="1" t="n">
        <v>7916.65</v>
      </c>
      <c r="L22" s="20" t="n">
        <f aca="false">(K22-J22)*100/J22</f>
        <v>51.2959239836715</v>
      </c>
      <c r="M22" s="20" t="n">
        <f aca="false">(K22-AD22)*100/AD22</f>
        <v>-80.3317929989317</v>
      </c>
      <c r="N22" s="23" t="n">
        <v>30520</v>
      </c>
      <c r="O22" s="23" t="n">
        <v>47799</v>
      </c>
      <c r="P22" s="23" t="n">
        <v>42012</v>
      </c>
      <c r="Q22" s="100" t="n">
        <v>38181</v>
      </c>
      <c r="R22" s="100" t="n">
        <v>26419</v>
      </c>
      <c r="S22" s="100" t="n">
        <v>36256</v>
      </c>
      <c r="T22" s="100" t="n">
        <v>29922</v>
      </c>
      <c r="U22" s="100" t="n">
        <v>27043</v>
      </c>
      <c r="V22" s="100" t="n">
        <v>29770</v>
      </c>
      <c r="W22" s="100" t="n">
        <v>42940</v>
      </c>
      <c r="X22" s="23" t="n">
        <f aca="false">20457+650</f>
        <v>21107</v>
      </c>
      <c r="Y22" s="23" t="n">
        <v>25813</v>
      </c>
      <c r="Z22" s="23" t="n">
        <v>43893</v>
      </c>
      <c r="AA22" s="27" t="n">
        <v>23077</v>
      </c>
      <c r="AB22" s="1" t="n">
        <v>45862</v>
      </c>
      <c r="AC22" s="1" t="n">
        <v>49352</v>
      </c>
      <c r="AD22" s="1" t="n">
        <v>40251</v>
      </c>
      <c r="AF22" s="52" t="n">
        <v>19802</v>
      </c>
      <c r="AG22" s="52" t="n">
        <v>143</v>
      </c>
      <c r="AH22" s="1" t="n">
        <f aca="false">SUM(AF22:AG22)</f>
        <v>19945</v>
      </c>
      <c r="AJ22" s="1" t="n">
        <v>24437</v>
      </c>
      <c r="AK22" s="1" t="n">
        <v>0</v>
      </c>
      <c r="AL22" s="1" t="n">
        <f aca="false">SUM(AJ22:AK22)</f>
        <v>24437</v>
      </c>
      <c r="AN22" s="1" t="n">
        <v>31651.19</v>
      </c>
      <c r="AO22" s="1" t="n">
        <v>0</v>
      </c>
      <c r="AP22" s="1" t="n">
        <f aca="false">SUM(AN22:AO22)</f>
        <v>31651.19</v>
      </c>
      <c r="AR22" s="52" t="n">
        <v>17394</v>
      </c>
      <c r="AS22" s="1" t="n">
        <v>0</v>
      </c>
      <c r="AT22" s="1" t="n">
        <f aca="false">SUM(AR22:AS22)</f>
        <v>17394</v>
      </c>
      <c r="AV22" s="52" t="n">
        <v>18772.26</v>
      </c>
      <c r="AW22" s="1" t="n">
        <v>0</v>
      </c>
      <c r="AX22" s="1" t="n">
        <f aca="false">SUM(AV22:AW22)</f>
        <v>18772.26</v>
      </c>
      <c r="AZ22" s="52" t="n">
        <v>12632.29</v>
      </c>
      <c r="BA22" s="1" t="n">
        <v>0</v>
      </c>
      <c r="BB22" s="1" t="n">
        <f aca="false">SUM(AZ22:BA22)</f>
        <v>12632.29</v>
      </c>
      <c r="BD22" s="1" t="n">
        <v>5232.56</v>
      </c>
      <c r="BE22" s="1" t="n">
        <v>0</v>
      </c>
      <c r="BF22" s="1" t="n">
        <f aca="false">SUM(BD22:BE22)</f>
        <v>5232.56</v>
      </c>
      <c r="BH22" s="52" t="n">
        <v>7916.65</v>
      </c>
      <c r="BI22" s="84" t="n">
        <v>0</v>
      </c>
      <c r="BJ22" s="1" t="n">
        <f aca="false">SUM(BH22:BI22)</f>
        <v>7916.65</v>
      </c>
    </row>
    <row r="23" s="1" customFormat="true" ht="12.75" hidden="false" customHeight="false" outlineLevel="0" collapsed="false">
      <c r="L23" s="20"/>
      <c r="M23" s="20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3"/>
      <c r="AA23" s="27"/>
      <c r="AF23" s="63"/>
      <c r="AG23" s="52"/>
      <c r="AR23" s="126"/>
      <c r="AV23" s="126"/>
      <c r="AZ23" s="126"/>
      <c r="BH23" s="158"/>
      <c r="BI23" s="159"/>
    </row>
    <row r="24" s="1" customFormat="true" ht="12.75" hidden="false" customHeight="false" outlineLevel="0" collapsed="false">
      <c r="A24" s="1" t="s">
        <v>50</v>
      </c>
      <c r="B24" s="1" t="n">
        <v>778301</v>
      </c>
      <c r="C24" s="1" t="n">
        <v>750717</v>
      </c>
      <c r="D24" s="1" t="n">
        <v>749301</v>
      </c>
      <c r="E24" s="1" t="n">
        <v>756594</v>
      </c>
      <c r="F24" s="1" t="n">
        <v>704042.29</v>
      </c>
      <c r="G24" s="1" t="n">
        <v>720007.34</v>
      </c>
      <c r="H24" s="1" t="n">
        <v>781852.38</v>
      </c>
      <c r="I24" s="1" t="n">
        <v>947072.69</v>
      </c>
      <c r="J24" s="1" t="n">
        <v>911275.34</v>
      </c>
      <c r="K24" s="1" t="n">
        <v>907210.62</v>
      </c>
      <c r="L24" s="20" t="n">
        <f aca="false">(K24-J24)*100/J24</f>
        <v>-0.446047404289475</v>
      </c>
      <c r="M24" s="20" t="n">
        <f aca="false">(K24-AD24)*100/AD24</f>
        <v>27.3161915053364</v>
      </c>
      <c r="N24" s="23" t="n">
        <v>312601</v>
      </c>
      <c r="O24" s="23" t="n">
        <v>193574</v>
      </c>
      <c r="P24" s="23" t="n">
        <v>242936</v>
      </c>
      <c r="Q24" s="100" t="n">
        <v>345800</v>
      </c>
      <c r="R24" s="100" t="n">
        <v>350019</v>
      </c>
      <c r="S24" s="100" t="n">
        <v>359865</v>
      </c>
      <c r="T24" s="100" t="n">
        <v>335891</v>
      </c>
      <c r="U24" s="100" t="n">
        <v>394574</v>
      </c>
      <c r="V24" s="100" t="n">
        <v>484306</v>
      </c>
      <c r="W24" s="100" t="n">
        <v>462051</v>
      </c>
      <c r="X24" s="23" t="n">
        <v>441347</v>
      </c>
      <c r="Y24" s="23" t="n">
        <v>434955</v>
      </c>
      <c r="Z24" s="23" t="n">
        <v>388406</v>
      </c>
      <c r="AA24" s="27" t="n">
        <v>435263</v>
      </c>
      <c r="AB24" s="1" t="n">
        <v>401672</v>
      </c>
      <c r="AC24" s="1" t="n">
        <v>421917</v>
      </c>
      <c r="AD24" s="1" t="n">
        <v>712565</v>
      </c>
      <c r="AF24" s="52" t="n">
        <v>747359.49</v>
      </c>
      <c r="AG24" s="52" t="n">
        <v>1941.48</v>
      </c>
      <c r="AH24" s="1" t="n">
        <f aca="false">SUM(AF24:AG24)</f>
        <v>749300.97</v>
      </c>
      <c r="AJ24" s="1" t="n">
        <v>754146.01</v>
      </c>
      <c r="AK24" s="1" t="n">
        <v>2448.21</v>
      </c>
      <c r="AL24" s="1" t="n">
        <f aca="false">SUM(AJ24:AK24)</f>
        <v>756594.22</v>
      </c>
      <c r="AN24" s="1" t="n">
        <v>703517.29</v>
      </c>
      <c r="AO24" s="1" t="n">
        <v>525</v>
      </c>
      <c r="AP24" s="1" t="n">
        <f aca="false">SUM(AN24:AO24)</f>
        <v>704042.29</v>
      </c>
      <c r="AR24" s="52" t="n">
        <v>713802.93</v>
      </c>
      <c r="AS24" s="1" t="n">
        <v>6204.41</v>
      </c>
      <c r="AT24" s="1" t="n">
        <f aca="false">SUM(AR24:AS24)</f>
        <v>720007.34</v>
      </c>
      <c r="AV24" s="52" t="n">
        <v>775405.97</v>
      </c>
      <c r="AW24" s="1" t="n">
        <v>6446.41</v>
      </c>
      <c r="AX24" s="1" t="n">
        <f aca="false">SUM(AV24:AW24)</f>
        <v>781852.38</v>
      </c>
      <c r="AZ24" s="52" t="n">
        <v>939344.53</v>
      </c>
      <c r="BA24" s="1" t="n">
        <v>7728.16</v>
      </c>
      <c r="BB24" s="1" t="n">
        <f aca="false">SUM(AZ24:BA24)</f>
        <v>947072.69</v>
      </c>
      <c r="BD24" s="1" t="n">
        <v>903684.68</v>
      </c>
      <c r="BE24" s="1" t="n">
        <v>7590.66</v>
      </c>
      <c r="BF24" s="1" t="n">
        <f aca="false">SUM(BD24:BE24)</f>
        <v>911275.34</v>
      </c>
      <c r="BH24" s="52" t="n">
        <v>900660.8</v>
      </c>
      <c r="BI24" s="52" t="n">
        <v>6549.82</v>
      </c>
      <c r="BJ24" s="1" t="n">
        <f aca="false">SUM(BH24:BI24)</f>
        <v>907210.62</v>
      </c>
    </row>
    <row r="25" s="1" customFormat="true" ht="12.75" hidden="false" customHeight="false" outlineLevel="0" collapsed="false">
      <c r="A25" s="1" t="s">
        <v>51</v>
      </c>
      <c r="B25" s="1" t="n">
        <v>66130</v>
      </c>
      <c r="C25" s="1" t="n">
        <v>57997</v>
      </c>
      <c r="D25" s="1" t="n">
        <v>54038</v>
      </c>
      <c r="E25" s="1" t="n">
        <v>63474</v>
      </c>
      <c r="F25" s="1" t="n">
        <v>52462.31</v>
      </c>
      <c r="G25" s="1" t="n">
        <v>63598.51</v>
      </c>
      <c r="H25" s="1" t="n">
        <v>54923.78</v>
      </c>
      <c r="I25" s="1" t="n">
        <v>57492.15</v>
      </c>
      <c r="J25" s="1" t="n">
        <v>42234.08</v>
      </c>
      <c r="K25" s="1" t="n">
        <v>39593.63</v>
      </c>
      <c r="L25" s="20" t="n">
        <f aca="false">(K25-J25)*100/J25</f>
        <v>-6.25194155999137</v>
      </c>
      <c r="M25" s="20" t="n">
        <f aca="false">(K25-AD25)*100/AD25</f>
        <v>-30.9734483960948</v>
      </c>
      <c r="N25" s="23" t="n">
        <v>21237</v>
      </c>
      <c r="O25" s="23" t="n">
        <v>36667</v>
      </c>
      <c r="P25" s="23" t="n">
        <v>44336</v>
      </c>
      <c r="Q25" s="100" t="n">
        <v>40266</v>
      </c>
      <c r="R25" s="100" t="n">
        <v>78239</v>
      </c>
      <c r="S25" s="100" t="n">
        <v>69133</v>
      </c>
      <c r="T25" s="100" t="n">
        <v>32859</v>
      </c>
      <c r="U25" s="100" t="n">
        <v>51931</v>
      </c>
      <c r="V25" s="100" t="n">
        <v>65391</v>
      </c>
      <c r="W25" s="100" t="n">
        <v>44245</v>
      </c>
      <c r="X25" s="23" t="n">
        <v>40572</v>
      </c>
      <c r="Y25" s="23" t="n">
        <v>42600</v>
      </c>
      <c r="Z25" s="23" t="n">
        <v>37971</v>
      </c>
      <c r="AA25" s="27" t="n">
        <v>34690</v>
      </c>
      <c r="AB25" s="1" t="n">
        <v>47579</v>
      </c>
      <c r="AC25" s="1" t="n">
        <v>54609</v>
      </c>
      <c r="AD25" s="1" t="n">
        <v>57360</v>
      </c>
      <c r="AF25" s="52" t="n">
        <v>54037.91</v>
      </c>
      <c r="AG25" s="52" t="n">
        <v>0</v>
      </c>
      <c r="AH25" s="1" t="n">
        <f aca="false">SUM(AF25:AG25)</f>
        <v>54037.91</v>
      </c>
      <c r="AJ25" s="1" t="n">
        <v>63474.47</v>
      </c>
      <c r="AK25" s="1" t="n">
        <v>0</v>
      </c>
      <c r="AL25" s="1" t="n">
        <f aca="false">SUM(AJ25:AK25)</f>
        <v>63474.47</v>
      </c>
      <c r="AN25" s="1" t="n">
        <v>52462.31</v>
      </c>
      <c r="AO25" s="1" t="n">
        <v>0</v>
      </c>
      <c r="AP25" s="1" t="n">
        <f aca="false">SUM(AN25:AO25)</f>
        <v>52462.31</v>
      </c>
      <c r="AR25" s="52" t="n">
        <v>63598.51</v>
      </c>
      <c r="AS25" s="1" t="n">
        <v>0</v>
      </c>
      <c r="AT25" s="1" t="n">
        <f aca="false">SUM(AR25:AS25)</f>
        <v>63598.51</v>
      </c>
      <c r="AV25" s="52" t="n">
        <v>54923.78</v>
      </c>
      <c r="AW25" s="1" t="n">
        <v>0</v>
      </c>
      <c r="AX25" s="1" t="n">
        <f aca="false">SUM(AV25:AW25)</f>
        <v>54923.78</v>
      </c>
      <c r="AZ25" s="52" t="n">
        <v>57492.15</v>
      </c>
      <c r="BA25" s="1" t="n">
        <v>0</v>
      </c>
      <c r="BB25" s="1" t="n">
        <f aca="false">SUM(AZ25:BA25)</f>
        <v>57492.15</v>
      </c>
      <c r="BD25" s="1" t="n">
        <v>42234.08</v>
      </c>
      <c r="BE25" s="1" t="n">
        <v>0</v>
      </c>
      <c r="BF25" s="1" t="n">
        <f aca="false">SUM(BD25:BE25)</f>
        <v>42234.08</v>
      </c>
      <c r="BH25" s="52" t="n">
        <v>39593.63</v>
      </c>
      <c r="BI25" s="84" t="n">
        <v>0</v>
      </c>
      <c r="BJ25" s="1" t="n">
        <f aca="false">SUM(BH25:BI25)</f>
        <v>39593.63</v>
      </c>
    </row>
    <row r="26" s="1" customFormat="true" ht="12.75" hidden="false" customHeight="false" outlineLevel="0" collapsed="false">
      <c r="A26" s="1" t="s">
        <v>52</v>
      </c>
      <c r="B26" s="1" t="n">
        <v>852613</v>
      </c>
      <c r="C26" s="1" t="n">
        <v>881475</v>
      </c>
      <c r="D26" s="1" t="n">
        <v>768170</v>
      </c>
      <c r="E26" s="1" t="n">
        <v>737838</v>
      </c>
      <c r="F26" s="1" t="n">
        <v>1043146.86</v>
      </c>
      <c r="G26" s="1" t="n">
        <v>1628679.05</v>
      </c>
      <c r="H26" s="1" t="n">
        <v>1302262.91</v>
      </c>
      <c r="I26" s="1" t="n">
        <v>1014751.27</v>
      </c>
      <c r="J26" s="1" t="n">
        <v>1026917.55</v>
      </c>
      <c r="K26" s="1" t="n">
        <v>1358869.08</v>
      </c>
      <c r="L26" s="20" t="n">
        <f aca="false">(K26-J26)*100/J26</f>
        <v>32.3250420639905</v>
      </c>
      <c r="M26" s="20" t="n">
        <f aca="false">(K26-AD26)*100/AD26</f>
        <v>69.3427745729571</v>
      </c>
      <c r="N26" s="23" t="n">
        <v>373709</v>
      </c>
      <c r="O26" s="23" t="n">
        <v>378877</v>
      </c>
      <c r="P26" s="23" t="n">
        <v>339773</v>
      </c>
      <c r="Q26" s="100" t="n">
        <v>381207</v>
      </c>
      <c r="R26" s="100" t="n">
        <v>366661</v>
      </c>
      <c r="S26" s="100" t="n">
        <v>437517</v>
      </c>
      <c r="T26" s="100" t="n">
        <v>336207</v>
      </c>
      <c r="U26" s="100" t="n">
        <v>456938</v>
      </c>
      <c r="V26" s="100" t="n">
        <f aca="false">736663+30729</f>
        <v>767392</v>
      </c>
      <c r="W26" s="100" t="n">
        <f aca="false">1112470+39453</f>
        <v>1151923</v>
      </c>
      <c r="X26" s="23" t="n">
        <f aca="false">1069372+25854</f>
        <v>1095226</v>
      </c>
      <c r="Y26" s="23" t="n">
        <f aca="false">708195+20989</f>
        <v>729184</v>
      </c>
      <c r="Z26" s="23" t="n">
        <v>656666</v>
      </c>
      <c r="AA26" s="27" t="n">
        <v>674740</v>
      </c>
      <c r="AB26" s="1" t="n">
        <v>974172</v>
      </c>
      <c r="AC26" s="1" t="n">
        <v>455787</v>
      </c>
      <c r="AD26" s="1" t="n">
        <v>802437</v>
      </c>
      <c r="AF26" s="52" t="n">
        <v>761788.98</v>
      </c>
      <c r="AG26" s="52" t="n">
        <v>6380.55</v>
      </c>
      <c r="AH26" s="1" t="n">
        <f aca="false">SUM(AF26:AG26)</f>
        <v>768169.53</v>
      </c>
      <c r="AJ26" s="1" t="n">
        <v>725489.2</v>
      </c>
      <c r="AK26" s="1" t="n">
        <v>12348.75</v>
      </c>
      <c r="AL26" s="1" t="n">
        <f aca="false">SUM(AJ26:AK26)</f>
        <v>737837.95</v>
      </c>
      <c r="AN26" s="1" t="n">
        <v>1034999.91</v>
      </c>
      <c r="AO26" s="1" t="n">
        <v>8146.95</v>
      </c>
      <c r="AP26" s="1" t="n">
        <f aca="false">SUM(AN26:AO26)</f>
        <v>1043146.86</v>
      </c>
      <c r="AR26" s="52" t="n">
        <v>1622204.72</v>
      </c>
      <c r="AS26" s="1" t="n">
        <v>6474.33</v>
      </c>
      <c r="AT26" s="1" t="n">
        <f aca="false">SUM(AR26:AS26)</f>
        <v>1628679.05</v>
      </c>
      <c r="AV26" s="52" t="n">
        <v>1293558.78</v>
      </c>
      <c r="AW26" s="1" t="n">
        <v>8704.13</v>
      </c>
      <c r="AX26" s="1" t="n">
        <f aca="false">SUM(AV26:AW26)</f>
        <v>1302262.91</v>
      </c>
      <c r="AZ26" s="52" t="n">
        <v>1008190.82</v>
      </c>
      <c r="BA26" s="1" t="n">
        <v>6560.45</v>
      </c>
      <c r="BB26" s="1" t="n">
        <f aca="false">SUM(AZ26:BA26)</f>
        <v>1014751.27</v>
      </c>
      <c r="BD26" s="1" t="n">
        <v>1020979.44</v>
      </c>
      <c r="BE26" s="1" t="n">
        <v>5938.11</v>
      </c>
      <c r="BF26" s="1" t="n">
        <f aca="false">SUM(BD26:BE26)</f>
        <v>1026917.55</v>
      </c>
      <c r="BH26" s="52" t="n">
        <v>1350220.51</v>
      </c>
      <c r="BI26" s="52" t="n">
        <v>8648.57</v>
      </c>
      <c r="BJ26" s="1" t="n">
        <f aca="false">SUM(BH26:BI26)</f>
        <v>1358869.08</v>
      </c>
    </row>
    <row r="27" s="1" customFormat="true" ht="12.75" hidden="false" customHeight="false" outlineLevel="0" collapsed="false">
      <c r="A27" s="1" t="s">
        <v>53</v>
      </c>
      <c r="B27" s="1" t="n">
        <v>1242751</v>
      </c>
      <c r="C27" s="1" t="n">
        <v>1502960</v>
      </c>
      <c r="D27" s="1" t="n">
        <v>1536377</v>
      </c>
      <c r="E27" s="1" t="n">
        <v>824266</v>
      </c>
      <c r="F27" s="1" t="n">
        <v>1406012.4</v>
      </c>
      <c r="G27" s="1" t="n">
        <v>992792</v>
      </c>
      <c r="H27" s="1" t="n">
        <v>1067898</v>
      </c>
      <c r="I27" s="1" t="n">
        <v>676054</v>
      </c>
      <c r="J27" s="1" t="n">
        <v>765813</v>
      </c>
      <c r="K27" s="1" t="n">
        <v>777866</v>
      </c>
      <c r="L27" s="20" t="n">
        <f aca="false">(K27-J27)*100/J27</f>
        <v>1.57388291919829</v>
      </c>
      <c r="M27" s="20" t="n">
        <f aca="false">(K27-AD27)*100/AD27</f>
        <v>-50.8082309856554</v>
      </c>
      <c r="N27" s="23" t="n">
        <v>345433</v>
      </c>
      <c r="O27" s="23" t="n">
        <v>528914</v>
      </c>
      <c r="P27" s="23" t="n">
        <v>378864</v>
      </c>
      <c r="Q27" s="100" t="n">
        <v>411256</v>
      </c>
      <c r="R27" s="100" t="n">
        <v>473594</v>
      </c>
      <c r="S27" s="100" t="n">
        <v>613909</v>
      </c>
      <c r="T27" s="100" t="n">
        <v>7048</v>
      </c>
      <c r="U27" s="100" t="n">
        <v>630199</v>
      </c>
      <c r="V27" s="100" t="n">
        <f aca="false">1182898+4997</f>
        <v>1187895</v>
      </c>
      <c r="W27" s="100" t="n">
        <f aca="false">681425+6237</f>
        <v>687662</v>
      </c>
      <c r="X27" s="23" t="n">
        <f aca="false">1431185+11377</f>
        <v>1442562</v>
      </c>
      <c r="Y27" s="23" t="n">
        <f aca="false">1499554+5619</f>
        <v>1505173</v>
      </c>
      <c r="Z27" s="23" t="n">
        <v>1686294</v>
      </c>
      <c r="AA27" s="27" t="n">
        <v>655977</v>
      </c>
      <c r="AB27" s="1" t="n">
        <v>757612</v>
      </c>
      <c r="AC27" s="1" t="n">
        <v>765790</v>
      </c>
      <c r="AD27" s="1" t="n">
        <v>1581293</v>
      </c>
      <c r="AF27" s="52" t="n">
        <v>1534464.66</v>
      </c>
      <c r="AG27" s="52" t="n">
        <v>1912.53</v>
      </c>
      <c r="AH27" s="1" t="n">
        <f aca="false">SUM(AF27:AG27)</f>
        <v>1536377.19</v>
      </c>
      <c r="AJ27" s="1" t="n">
        <v>822325.32</v>
      </c>
      <c r="AK27" s="1" t="n">
        <v>1940.43</v>
      </c>
      <c r="AL27" s="1" t="n">
        <f aca="false">SUM(AJ27:AK27)</f>
        <v>824265.75</v>
      </c>
      <c r="AN27" s="1" t="n">
        <v>1404604.09</v>
      </c>
      <c r="AO27" s="1" t="n">
        <v>1408.31</v>
      </c>
      <c r="AP27" s="1" t="n">
        <f aca="false">SUM(AN27:AO27)</f>
        <v>1406012.4</v>
      </c>
      <c r="AR27" s="52" t="n">
        <v>991052</v>
      </c>
      <c r="AS27" s="1" t="n">
        <v>1740</v>
      </c>
      <c r="AT27" s="1" t="n">
        <f aca="false">SUM(AR27:AS27)</f>
        <v>992792</v>
      </c>
      <c r="AV27" s="52" t="n">
        <v>1066469</v>
      </c>
      <c r="AW27" s="1" t="n">
        <v>1429</v>
      </c>
      <c r="AX27" s="1" t="n">
        <f aca="false">SUM(AV27:AW27)</f>
        <v>1067898</v>
      </c>
      <c r="AZ27" s="52" t="n">
        <v>621383</v>
      </c>
      <c r="BA27" s="1" t="n">
        <v>54671</v>
      </c>
      <c r="BB27" s="1" t="n">
        <f aca="false">SUM(AZ27:BA27)</f>
        <v>676054</v>
      </c>
      <c r="BD27" s="1" t="n">
        <v>762711</v>
      </c>
      <c r="BE27" s="1" t="n">
        <v>3102</v>
      </c>
      <c r="BF27" s="1" t="n">
        <f aca="false">SUM(BD27:BE27)</f>
        <v>765813</v>
      </c>
      <c r="BH27" s="52" t="n">
        <v>772189</v>
      </c>
      <c r="BI27" s="52" t="n">
        <v>5677</v>
      </c>
      <c r="BJ27" s="1" t="n">
        <f aca="false">SUM(BH27:BI27)</f>
        <v>777866</v>
      </c>
    </row>
    <row r="28" s="1" customFormat="true" ht="12.75" hidden="false" customHeight="false" outlineLevel="0" collapsed="false">
      <c r="A28" s="1" t="s">
        <v>54</v>
      </c>
      <c r="B28" s="1" t="n">
        <v>60162</v>
      </c>
      <c r="C28" s="1" t="n">
        <v>1500</v>
      </c>
      <c r="D28" s="63" t="n">
        <v>0</v>
      </c>
      <c r="E28" s="63" t="n">
        <v>0</v>
      </c>
      <c r="F28" s="1" t="n">
        <v>9541</v>
      </c>
      <c r="G28" s="1" t="n">
        <v>5710</v>
      </c>
      <c r="H28" s="1" t="n">
        <v>41193</v>
      </c>
      <c r="I28" s="1" t="n">
        <v>35549.87</v>
      </c>
      <c r="J28" s="63" t="n">
        <v>0</v>
      </c>
      <c r="K28" s="63" t="n">
        <v>35673.58</v>
      </c>
      <c r="L28" s="160" t="s">
        <v>182</v>
      </c>
      <c r="M28" s="20" t="n">
        <f aca="false">(K28-AD28)*100/AD28</f>
        <v>214.221615432044</v>
      </c>
      <c r="N28" s="23" t="n">
        <v>27070</v>
      </c>
      <c r="O28" s="23" t="n">
        <v>28570</v>
      </c>
      <c r="P28" s="100" t="n">
        <v>34463</v>
      </c>
      <c r="Q28" s="100" t="n">
        <v>29475</v>
      </c>
      <c r="R28" s="100" t="n">
        <v>30427</v>
      </c>
      <c r="S28" s="100" t="n">
        <v>35716</v>
      </c>
      <c r="T28" s="100" t="n">
        <v>29384</v>
      </c>
      <c r="U28" s="100" t="n">
        <v>33101</v>
      </c>
      <c r="V28" s="100" t="n">
        <v>33854</v>
      </c>
      <c r="W28" s="100" t="n">
        <v>34126</v>
      </c>
      <c r="X28" s="23" t="n">
        <v>39969</v>
      </c>
      <c r="Y28" s="23" t="n">
        <v>32642</v>
      </c>
      <c r="Z28" s="23" t="n">
        <v>926</v>
      </c>
      <c r="AA28" s="27" t="n">
        <v>9154</v>
      </c>
      <c r="AB28" s="1" t="n">
        <v>1058</v>
      </c>
      <c r="AC28" s="1" t="n">
        <v>60082</v>
      </c>
      <c r="AD28" s="1" t="n">
        <v>11353</v>
      </c>
      <c r="AF28" s="52" t="n">
        <v>0</v>
      </c>
      <c r="AG28" s="63"/>
      <c r="AH28" s="1" t="n">
        <f aca="false">SUM(AF28:AG28)</f>
        <v>0</v>
      </c>
      <c r="AJ28" s="1" t="n">
        <v>0</v>
      </c>
      <c r="AL28" s="1" t="n">
        <f aca="false">SUM(AJ28:AK28)</f>
        <v>0</v>
      </c>
      <c r="AN28" s="1" t="n">
        <v>9541</v>
      </c>
      <c r="AP28" s="1" t="n">
        <f aca="false">SUM(AN28:AO28)</f>
        <v>9541</v>
      </c>
      <c r="AR28" s="52" t="n">
        <v>5710</v>
      </c>
      <c r="AS28" s="1" t="n">
        <v>0</v>
      </c>
      <c r="AT28" s="1" t="n">
        <f aca="false">SUM(AR28:AS28)</f>
        <v>5710</v>
      </c>
      <c r="AV28" s="52" t="n">
        <v>41193</v>
      </c>
      <c r="AW28" s="1" t="n">
        <v>0</v>
      </c>
      <c r="AX28" s="1" t="n">
        <f aca="false">SUM(AV28:AW28)</f>
        <v>41193</v>
      </c>
      <c r="AZ28" s="52" t="n">
        <v>35549.87</v>
      </c>
      <c r="BB28" s="1" t="n">
        <f aca="false">SUM(AZ28:BA28)</f>
        <v>35549.87</v>
      </c>
      <c r="BE28" s="1" t="n">
        <v>0</v>
      </c>
      <c r="BF28" s="1" t="n">
        <f aca="false">SUM(BD28:BE28)</f>
        <v>0</v>
      </c>
      <c r="BH28" s="52" t="n">
        <v>35673.58</v>
      </c>
      <c r="BI28" s="84" t="n">
        <v>0</v>
      </c>
      <c r="BJ28" s="1" t="n">
        <f aca="false">SUM(BH28:BI28)</f>
        <v>35673.58</v>
      </c>
    </row>
    <row r="29" s="1" customFormat="true" ht="12.75" hidden="false" customHeight="false" outlineLevel="0" collapsed="false">
      <c r="L29" s="20"/>
      <c r="M29" s="20"/>
      <c r="N29" s="23"/>
      <c r="O29" s="23"/>
      <c r="Q29" s="100"/>
      <c r="R29" s="100"/>
      <c r="S29" s="100"/>
      <c r="T29" s="100"/>
      <c r="U29" s="100"/>
      <c r="V29" s="100"/>
      <c r="W29" s="100"/>
      <c r="X29" s="23"/>
      <c r="Y29" s="23"/>
      <c r="Z29" s="23"/>
      <c r="AA29" s="27"/>
      <c r="AF29" s="63"/>
      <c r="AG29" s="63"/>
      <c r="AR29" s="126"/>
      <c r="AV29" s="126"/>
      <c r="AZ29" s="126"/>
      <c r="BH29" s="158"/>
      <c r="BI29" s="127"/>
    </row>
    <row r="30" s="1" customFormat="true" ht="12.75" hidden="false" customHeight="false" outlineLevel="0" collapsed="false">
      <c r="A30" s="1" t="s">
        <v>55</v>
      </c>
      <c r="B30" s="1" t="n">
        <v>3358750</v>
      </c>
      <c r="C30" s="1" t="n">
        <v>2672046</v>
      </c>
      <c r="D30" s="1" t="n">
        <v>26860</v>
      </c>
      <c r="E30" s="1" t="n">
        <v>2624577</v>
      </c>
      <c r="F30" s="1" t="n">
        <v>4406482.89</v>
      </c>
      <c r="G30" s="1" t="n">
        <v>5044220.63</v>
      </c>
      <c r="H30" s="1" t="n">
        <v>3932929.71</v>
      </c>
      <c r="I30" s="1" t="n">
        <v>2790871.67</v>
      </c>
      <c r="J30" s="1" t="n">
        <v>3023681.34</v>
      </c>
      <c r="K30" s="1" t="n">
        <v>2586940.12</v>
      </c>
      <c r="L30" s="20" t="n">
        <f aca="false">(K30-J30)*100/J30</f>
        <v>-14.4440227289295</v>
      </c>
      <c r="M30" s="20" t="n">
        <f aca="false">(K30-AD30)*100/AD30</f>
        <v>-10.3894798208857</v>
      </c>
      <c r="N30" s="23" t="n">
        <v>686482</v>
      </c>
      <c r="O30" s="23" t="n">
        <v>1244798</v>
      </c>
      <c r="P30" s="100" t="n">
        <v>1429256</v>
      </c>
      <c r="Q30" s="100" t="n">
        <v>1608283</v>
      </c>
      <c r="R30" s="100" t="n">
        <v>3087089</v>
      </c>
      <c r="S30" s="100" t="n">
        <v>2561520</v>
      </c>
      <c r="T30" s="100" t="n">
        <v>2727806</v>
      </c>
      <c r="U30" s="100" t="n">
        <v>1911204</v>
      </c>
      <c r="V30" s="100" t="n">
        <f aca="false">2133613+27204</f>
        <v>2160817</v>
      </c>
      <c r="W30" s="100" t="n">
        <f aca="false">2197702+31115</f>
        <v>2228817</v>
      </c>
      <c r="X30" s="23" t="n">
        <f aca="false">2113387+33528</f>
        <v>2146915</v>
      </c>
      <c r="Y30" s="23" t="n">
        <f aca="false">2452468+31693</f>
        <v>2484161</v>
      </c>
      <c r="Z30" s="23" t="n">
        <v>2186196</v>
      </c>
      <c r="AA30" s="27" t="n">
        <v>2652522</v>
      </c>
      <c r="AB30" s="1" t="n">
        <v>4127075</v>
      </c>
      <c r="AC30" s="1" t="n">
        <v>4886583</v>
      </c>
      <c r="AD30" s="1" t="n">
        <v>2886871</v>
      </c>
      <c r="AF30" s="52" t="n">
        <v>0</v>
      </c>
      <c r="AG30" s="63" t="n">
        <v>26859.75</v>
      </c>
      <c r="AH30" s="1" t="n">
        <f aca="false">SUM(AF30:AG30)</f>
        <v>26859.75</v>
      </c>
      <c r="AJ30" s="1" t="n">
        <v>2599421.92</v>
      </c>
      <c r="AK30" s="1" t="n">
        <v>25155.13</v>
      </c>
      <c r="AL30" s="1" t="n">
        <f aca="false">SUM(AJ30:AK30)</f>
        <v>2624577.05</v>
      </c>
      <c r="AN30" s="1" t="n">
        <v>4376922.19</v>
      </c>
      <c r="AO30" s="1" t="n">
        <v>29560.7</v>
      </c>
      <c r="AP30" s="1" t="n">
        <f aca="false">SUM(AN30:AO30)</f>
        <v>4406482.89</v>
      </c>
      <c r="AR30" s="52" t="n">
        <v>5020054.49</v>
      </c>
      <c r="AS30" s="1" t="n">
        <v>24166.14</v>
      </c>
      <c r="AT30" s="1" t="n">
        <f aca="false">SUM(AR30:AS30)</f>
        <v>5044220.63</v>
      </c>
      <c r="AV30" s="52" t="n">
        <v>3912755.86</v>
      </c>
      <c r="AW30" s="1" t="n">
        <v>20173.85</v>
      </c>
      <c r="AX30" s="1" t="n">
        <f aca="false">SUM(AV30:AW30)</f>
        <v>3932929.71</v>
      </c>
      <c r="AZ30" s="52" t="n">
        <v>2763911.18</v>
      </c>
      <c r="BA30" s="1" t="n">
        <v>26960.49</v>
      </c>
      <c r="BB30" s="1" t="n">
        <f aca="false">SUM(AZ30:BA30)</f>
        <v>2790871.67</v>
      </c>
      <c r="BD30" s="1" t="n">
        <v>2996797.26</v>
      </c>
      <c r="BE30" s="1" t="n">
        <v>26884.08</v>
      </c>
      <c r="BF30" s="1" t="n">
        <f aca="false">SUM(BD30:BE30)</f>
        <v>3023681.34</v>
      </c>
      <c r="BH30" s="52" t="n">
        <v>2566408.68</v>
      </c>
      <c r="BI30" s="63" t="n">
        <v>20531.44</v>
      </c>
      <c r="BJ30" s="1" t="n">
        <f aca="false">SUM(BH30:BI30)</f>
        <v>2586940.12</v>
      </c>
    </row>
    <row r="31" s="1" customFormat="true" ht="12.75" hidden="false" customHeight="false" outlineLevel="0" collapsed="false">
      <c r="A31" s="1" t="s">
        <v>56</v>
      </c>
      <c r="B31" s="1" t="n">
        <v>1642100</v>
      </c>
      <c r="C31" s="1" t="n">
        <v>2805440</v>
      </c>
      <c r="D31" s="1" t="n">
        <v>1285158</v>
      </c>
      <c r="E31" s="1" t="n">
        <v>2728000</v>
      </c>
      <c r="F31" s="1" t="n">
        <v>4287445.5</v>
      </c>
      <c r="G31" s="1" t="n">
        <v>5358250.3</v>
      </c>
      <c r="H31" s="1" t="n">
        <v>6123567.64</v>
      </c>
      <c r="I31" s="1" t="n">
        <v>1155401.25</v>
      </c>
      <c r="J31" s="1" t="n">
        <v>1179967.03</v>
      </c>
      <c r="K31" s="1" t="n">
        <v>425201.93</v>
      </c>
      <c r="L31" s="20" t="n">
        <f aca="false">(K31-J31)*100/J31</f>
        <v>-63.9649312913429</v>
      </c>
      <c r="M31" s="20" t="n">
        <f aca="false">(K31-AD31)*100/AD31</f>
        <v>-74.8254199346009</v>
      </c>
      <c r="N31" s="23" t="n">
        <v>234909</v>
      </c>
      <c r="O31" s="23" t="n">
        <v>371196</v>
      </c>
      <c r="P31" s="100" t="n">
        <v>468302</v>
      </c>
      <c r="Q31" s="100" t="n">
        <v>305388</v>
      </c>
      <c r="R31" s="100" t="n">
        <v>323055</v>
      </c>
      <c r="S31" s="100" t="n">
        <v>399076</v>
      </c>
      <c r="T31" s="100" t="n">
        <v>0</v>
      </c>
      <c r="U31" s="100" t="n">
        <v>306195</v>
      </c>
      <c r="V31" s="100" t="n">
        <v>1153256</v>
      </c>
      <c r="W31" s="100" t="n">
        <f aca="false">1081911-3</f>
        <v>1081908</v>
      </c>
      <c r="X31" s="23" t="n">
        <f aca="false">1087871+67</f>
        <v>1087938</v>
      </c>
      <c r="Y31" s="23" t="n">
        <f aca="false">1572536+113</f>
        <v>1572649</v>
      </c>
      <c r="Z31" s="23" t="n">
        <v>630375</v>
      </c>
      <c r="AA31" s="27" t="n">
        <v>640664</v>
      </c>
      <c r="AB31" s="1" t="n">
        <v>1052345</v>
      </c>
      <c r="AC31" s="1" t="n">
        <v>2587073</v>
      </c>
      <c r="AD31" s="1" t="n">
        <v>1689013</v>
      </c>
      <c r="AF31" s="52" t="n">
        <v>1285157.75</v>
      </c>
      <c r="AG31" s="63" t="n">
        <v>0</v>
      </c>
      <c r="AH31" s="1" t="n">
        <f aca="false">SUM(AF31:AG31)</f>
        <v>1285157.75</v>
      </c>
      <c r="AJ31" s="1" t="n">
        <v>2728000.19</v>
      </c>
      <c r="AK31" s="1" t="n">
        <v>0</v>
      </c>
      <c r="AL31" s="1" t="n">
        <f aca="false">SUM(AJ31:AK31)</f>
        <v>2728000.19</v>
      </c>
      <c r="AN31" s="1" t="n">
        <v>4287445.5</v>
      </c>
      <c r="AO31" s="1" t="n">
        <v>0</v>
      </c>
      <c r="AP31" s="1" t="n">
        <f aca="false">SUM(AN31:AO31)</f>
        <v>4287445.5</v>
      </c>
      <c r="AR31" s="52" t="n">
        <v>5358250.3</v>
      </c>
      <c r="AS31" s="1" t="n">
        <v>0</v>
      </c>
      <c r="AT31" s="1" t="n">
        <f aca="false">SUM(AR31:AS31)</f>
        <v>5358250.3</v>
      </c>
      <c r="AV31" s="52" t="n">
        <v>6123567.64</v>
      </c>
      <c r="AW31" s="1" t="n">
        <v>0</v>
      </c>
      <c r="AX31" s="1" t="n">
        <f aca="false">SUM(AV31:AW31)</f>
        <v>6123567.64</v>
      </c>
      <c r="AZ31" s="52" t="n">
        <v>1155401.25</v>
      </c>
      <c r="BA31" s="1" t="n">
        <v>0</v>
      </c>
      <c r="BB31" s="1" t="n">
        <f aca="false">SUM(AZ31:BA31)</f>
        <v>1155401.25</v>
      </c>
      <c r="BD31" s="1" t="n">
        <v>1179967.03</v>
      </c>
      <c r="BE31" s="1" t="n">
        <v>0</v>
      </c>
      <c r="BF31" s="1" t="n">
        <f aca="false">SUM(BD31:BE31)</f>
        <v>1179967.03</v>
      </c>
      <c r="BH31" s="52" t="n">
        <v>425201.93</v>
      </c>
      <c r="BI31" s="84" t="n">
        <v>0</v>
      </c>
      <c r="BJ31" s="1" t="n">
        <f aca="false">SUM(BH31:BI31)</f>
        <v>425201.93</v>
      </c>
    </row>
    <row r="32" s="1" customFormat="true" ht="12.75" hidden="false" customHeight="false" outlineLevel="0" collapsed="false">
      <c r="A32" s="1" t="s">
        <v>57</v>
      </c>
      <c r="B32" s="1" t="n">
        <v>173510</v>
      </c>
      <c r="C32" s="1" t="n">
        <v>246770</v>
      </c>
      <c r="D32" s="1" t="n">
        <v>135410</v>
      </c>
      <c r="E32" s="1" t="n">
        <v>111970</v>
      </c>
      <c r="F32" s="1" t="n">
        <v>98461.66</v>
      </c>
      <c r="G32" s="1" t="n">
        <v>96307.91</v>
      </c>
      <c r="H32" s="1" t="n">
        <v>142679.72</v>
      </c>
      <c r="I32" s="1" t="n">
        <v>139026.99</v>
      </c>
      <c r="J32" s="63" t="n">
        <v>0</v>
      </c>
      <c r="K32" s="63" t="n">
        <v>85706.93</v>
      </c>
      <c r="L32" s="160" t="s">
        <v>182</v>
      </c>
      <c r="M32" s="20" t="n">
        <f aca="false">(K32-AD32)*100/AD32</f>
        <v>-58.7786926639701</v>
      </c>
      <c r="N32" s="23" t="n">
        <v>66526</v>
      </c>
      <c r="O32" s="23" t="n">
        <v>1</v>
      </c>
      <c r="P32" s="100" t="n">
        <v>93968</v>
      </c>
      <c r="Q32" s="100" t="n">
        <v>108102</v>
      </c>
      <c r="R32" s="100" t="n">
        <v>81982</v>
      </c>
      <c r="S32" s="100" t="n">
        <v>160056</v>
      </c>
      <c r="T32" s="100" t="n">
        <v>134115</v>
      </c>
      <c r="U32" s="100" t="n">
        <v>189152</v>
      </c>
      <c r="V32" s="100" t="n">
        <v>185749</v>
      </c>
      <c r="W32" s="100" t="n">
        <v>168377</v>
      </c>
      <c r="X32" s="23" t="n">
        <v>212752</v>
      </c>
      <c r="Y32" s="23" t="n">
        <v>182387</v>
      </c>
      <c r="Z32" s="23" t="n">
        <v>177704</v>
      </c>
      <c r="AA32" s="27" t="n">
        <v>152291</v>
      </c>
      <c r="AB32" s="1" t="n">
        <v>155156</v>
      </c>
      <c r="AC32" s="1" t="n">
        <v>187841</v>
      </c>
      <c r="AD32" s="1" t="n">
        <v>207919</v>
      </c>
      <c r="AF32" s="52" t="n">
        <v>135409.88</v>
      </c>
      <c r="AG32" s="63" t="n">
        <v>0</v>
      </c>
      <c r="AH32" s="1" t="n">
        <f aca="false">SUM(AF32:AG32)</f>
        <v>135409.88</v>
      </c>
      <c r="AJ32" s="1" t="n">
        <v>111970.26</v>
      </c>
      <c r="AK32" s="1" t="n">
        <v>0</v>
      </c>
      <c r="AL32" s="1" t="n">
        <f aca="false">SUM(AJ32:AK32)</f>
        <v>111970.26</v>
      </c>
      <c r="AN32" s="1" t="n">
        <v>98461.66</v>
      </c>
      <c r="AO32" s="1" t="n">
        <v>0</v>
      </c>
      <c r="AP32" s="1" t="n">
        <f aca="false">SUM(AN32:AO32)</f>
        <v>98461.66</v>
      </c>
      <c r="AR32" s="52" t="n">
        <v>96307.91</v>
      </c>
      <c r="AS32" s="1" t="n">
        <v>0</v>
      </c>
      <c r="AT32" s="1" t="n">
        <f aca="false">SUM(AR32:AS32)</f>
        <v>96307.91</v>
      </c>
      <c r="AV32" s="52" t="n">
        <v>142679.72</v>
      </c>
      <c r="AW32" s="1" t="n">
        <v>0</v>
      </c>
      <c r="AX32" s="1" t="n">
        <f aca="false">SUM(AV32:AW32)</f>
        <v>142679.72</v>
      </c>
      <c r="AZ32" s="52" t="n">
        <v>139026.99</v>
      </c>
      <c r="BA32" s="1" t="n">
        <v>0</v>
      </c>
      <c r="BB32" s="1" t="n">
        <f aca="false">SUM(AZ32:BA32)</f>
        <v>139026.99</v>
      </c>
      <c r="BE32" s="1" t="n">
        <v>0</v>
      </c>
      <c r="BF32" s="1" t="n">
        <f aca="false">SUM(BD32:BE32)</f>
        <v>0</v>
      </c>
      <c r="BH32" s="52" t="n">
        <v>85706.93</v>
      </c>
      <c r="BI32" s="84" t="n">
        <v>0</v>
      </c>
      <c r="BJ32" s="1" t="n">
        <f aca="false">SUM(BH32:BI32)</f>
        <v>85706.93</v>
      </c>
    </row>
    <row r="33" s="1" customFormat="true" ht="12.75" hidden="false" customHeight="false" outlineLevel="0" collapsed="false">
      <c r="A33" s="1" t="s">
        <v>58</v>
      </c>
      <c r="B33" s="1" t="n">
        <v>382804</v>
      </c>
      <c r="C33" s="1" t="n">
        <v>125442</v>
      </c>
      <c r="D33" s="1" t="n">
        <v>222486</v>
      </c>
      <c r="E33" s="1" t="n">
        <v>407030</v>
      </c>
      <c r="F33" s="1" t="n">
        <v>282843.64</v>
      </c>
      <c r="G33" s="1" t="n">
        <v>287931.85</v>
      </c>
      <c r="H33" s="1" t="n">
        <v>310106.9</v>
      </c>
      <c r="I33" s="1" t="n">
        <v>298249.85</v>
      </c>
      <c r="J33" s="1" t="n">
        <v>471841.12</v>
      </c>
      <c r="K33" s="1" t="n">
        <v>246917.11</v>
      </c>
      <c r="L33" s="20" t="n">
        <f aca="false">(K33-J33)*100/J33</f>
        <v>-47.6694379667461</v>
      </c>
      <c r="M33" s="20" t="n">
        <f aca="false">(K33-AD33)*100/AD33</f>
        <v>-14.2363044625987</v>
      </c>
      <c r="N33" s="23" t="n">
        <v>190394</v>
      </c>
      <c r="O33" s="23" t="n">
        <v>225049</v>
      </c>
      <c r="P33" s="100" t="n">
        <v>188419</v>
      </c>
      <c r="Q33" s="100" t="n">
        <v>197708</v>
      </c>
      <c r="R33" s="100" t="n">
        <v>173163</v>
      </c>
      <c r="S33" s="100" t="n">
        <v>316928</v>
      </c>
      <c r="T33" s="100" t="n">
        <v>204470</v>
      </c>
      <c r="U33" s="100" t="n">
        <v>160980</v>
      </c>
      <c r="V33" s="100" t="n">
        <f aca="false">298272+1461</f>
        <v>299733</v>
      </c>
      <c r="W33" s="100" t="n">
        <f aca="false">166253+1704</f>
        <v>167957</v>
      </c>
      <c r="X33" s="23" t="n">
        <f aca="false">305412+1670</f>
        <v>307082</v>
      </c>
      <c r="Y33" s="23" t="n">
        <f aca="false">65974+1296</f>
        <v>67270</v>
      </c>
      <c r="Z33" s="23" t="n">
        <v>124381</v>
      </c>
      <c r="AA33" s="27" t="n">
        <v>308582</v>
      </c>
      <c r="AB33" s="1" t="n">
        <v>229198</v>
      </c>
      <c r="AC33" s="1" t="n">
        <v>278553</v>
      </c>
      <c r="AD33" s="1" t="n">
        <v>287904</v>
      </c>
      <c r="AF33" s="52" t="n">
        <v>222486.18</v>
      </c>
      <c r="AG33" s="63" t="n">
        <v>0</v>
      </c>
      <c r="AH33" s="1" t="n">
        <f aca="false">SUM(AF33:AG33)</f>
        <v>222486.18</v>
      </c>
      <c r="AJ33" s="1" t="n">
        <v>407030.24</v>
      </c>
      <c r="AK33" s="1" t="n">
        <v>0</v>
      </c>
      <c r="AL33" s="1" t="n">
        <f aca="false">SUM(AJ33:AK33)</f>
        <v>407030.24</v>
      </c>
      <c r="AN33" s="1" t="n">
        <v>282843.64</v>
      </c>
      <c r="AO33" s="1" t="n">
        <v>0</v>
      </c>
      <c r="AP33" s="1" t="n">
        <f aca="false">SUM(AN33:AO33)</f>
        <v>282843.64</v>
      </c>
      <c r="AR33" s="52" t="n">
        <v>287931.85</v>
      </c>
      <c r="AS33" s="1" t="n">
        <v>0</v>
      </c>
      <c r="AT33" s="1" t="n">
        <f aca="false">SUM(AR33:AS33)</f>
        <v>287931.85</v>
      </c>
      <c r="AV33" s="52" t="n">
        <v>310106.9</v>
      </c>
      <c r="AW33" s="1" t="n">
        <v>0</v>
      </c>
      <c r="AX33" s="1" t="n">
        <f aca="false">SUM(AV33:AW33)</f>
        <v>310106.9</v>
      </c>
      <c r="AZ33" s="52" t="n">
        <v>298249.85</v>
      </c>
      <c r="BA33" s="1" t="n">
        <v>0</v>
      </c>
      <c r="BB33" s="1" t="n">
        <f aca="false">SUM(AZ33:BA33)</f>
        <v>298249.85</v>
      </c>
      <c r="BD33" s="1" t="n">
        <v>471841.12</v>
      </c>
      <c r="BE33" s="1" t="n">
        <v>0</v>
      </c>
      <c r="BF33" s="1" t="n">
        <f aca="false">SUM(BD33:BE33)</f>
        <v>471841.12</v>
      </c>
      <c r="BH33" s="52" t="n">
        <v>246917.11</v>
      </c>
      <c r="BI33" s="84" t="n">
        <v>0</v>
      </c>
      <c r="BJ33" s="1" t="n">
        <f aca="false">SUM(BH33:BI33)</f>
        <v>246917.11</v>
      </c>
    </row>
    <row r="34" s="1" customFormat="true" ht="12.75" hidden="false" customHeight="false" outlineLevel="0" collapsed="false">
      <c r="A34" s="1" t="s">
        <v>59</v>
      </c>
      <c r="B34" s="1" t="n">
        <v>28744</v>
      </c>
      <c r="C34" s="1" t="n">
        <v>32538</v>
      </c>
      <c r="D34" s="1" t="n">
        <v>43651</v>
      </c>
      <c r="E34" s="1" t="n">
        <v>45547</v>
      </c>
      <c r="F34" s="1" t="n">
        <v>42700.35</v>
      </c>
      <c r="G34" s="63" t="n">
        <v>0</v>
      </c>
      <c r="H34" s="63" t="n">
        <v>0</v>
      </c>
      <c r="I34" s="63" t="n">
        <v>0</v>
      </c>
      <c r="J34" s="1" t="n">
        <v>50196.52</v>
      </c>
      <c r="K34" s="1" t="n">
        <v>48620.53</v>
      </c>
      <c r="L34" s="20" t="n">
        <f aca="false">(K34-J34)*100/J34</f>
        <v>-3.13963995910473</v>
      </c>
      <c r="M34" s="20" t="n">
        <f aca="false">(K34-AD34)*100/AD34</f>
        <v>18.1486440513219</v>
      </c>
      <c r="N34" s="23" t="n">
        <v>17226</v>
      </c>
      <c r="O34" s="23" t="n">
        <v>18143</v>
      </c>
      <c r="P34" s="100" t="n">
        <v>17439</v>
      </c>
      <c r="Q34" s="100" t="n">
        <v>19340</v>
      </c>
      <c r="R34" s="100" t="n">
        <v>12505</v>
      </c>
      <c r="S34" s="100" t="n">
        <v>12129</v>
      </c>
      <c r="T34" s="100" t="n">
        <v>12592</v>
      </c>
      <c r="U34" s="100" t="n">
        <v>8618</v>
      </c>
      <c r="V34" s="100" t="n">
        <f aca="false">18922+758</f>
        <v>19680</v>
      </c>
      <c r="W34" s="100" t="n">
        <f aca="false">14513+378</f>
        <v>14891</v>
      </c>
      <c r="X34" s="23" t="n">
        <v>15592</v>
      </c>
      <c r="Y34" s="23" t="n">
        <v>10981</v>
      </c>
      <c r="Z34" s="23" t="n">
        <v>27626</v>
      </c>
      <c r="AA34" s="27" t="n">
        <v>20506</v>
      </c>
      <c r="AB34" s="1" t="n">
        <v>78225</v>
      </c>
      <c r="AC34" s="1" t="n">
        <v>33742</v>
      </c>
      <c r="AD34" s="1" t="n">
        <v>41152</v>
      </c>
      <c r="AF34" s="52" t="n">
        <v>43650.96</v>
      </c>
      <c r="AG34" s="63" t="n">
        <v>0</v>
      </c>
      <c r="AH34" s="1" t="n">
        <f aca="false">SUM(AF34:AG34)</f>
        <v>43650.96</v>
      </c>
      <c r="AJ34" s="1" t="n">
        <v>45546.81</v>
      </c>
      <c r="AK34" s="1" t="n">
        <v>0</v>
      </c>
      <c r="AL34" s="1" t="n">
        <f aca="false">SUM(AJ34:AK34)</f>
        <v>45546.81</v>
      </c>
      <c r="AN34" s="1" t="n">
        <v>42700.35</v>
      </c>
      <c r="AO34" s="1" t="n">
        <v>0</v>
      </c>
      <c r="AP34" s="1" t="n">
        <f aca="false">SUM(AN34:AO34)</f>
        <v>42700.35</v>
      </c>
      <c r="AR34" s="52" t="n">
        <v>0</v>
      </c>
      <c r="AS34" s="1" t="n">
        <v>0</v>
      </c>
      <c r="AT34" s="1" t="n">
        <f aca="false">SUM(AR34:AS34)</f>
        <v>0</v>
      </c>
      <c r="AV34" s="52" t="n">
        <v>0</v>
      </c>
      <c r="AW34" s="1" t="n">
        <v>0</v>
      </c>
      <c r="AX34" s="1" t="n">
        <f aca="false">SUM(AV34:AW34)</f>
        <v>0</v>
      </c>
      <c r="AZ34" s="52" t="n">
        <v>0</v>
      </c>
      <c r="BA34" s="1" t="n">
        <v>0</v>
      </c>
      <c r="BB34" s="1" t="n">
        <f aca="false">SUM(AZ34:BA34)</f>
        <v>0</v>
      </c>
      <c r="BD34" s="1" t="n">
        <v>50196.52</v>
      </c>
      <c r="BE34" s="1" t="n">
        <v>0</v>
      </c>
      <c r="BF34" s="1" t="n">
        <f aca="false">SUM(BD34:BE34)</f>
        <v>50196.52</v>
      </c>
      <c r="BH34" s="52" t="n">
        <v>48620.53</v>
      </c>
      <c r="BI34" s="84" t="n">
        <v>0</v>
      </c>
      <c r="BJ34" s="1" t="n">
        <f aca="false">SUM(BH34:BI34)</f>
        <v>48620.53</v>
      </c>
    </row>
    <row r="35" s="1" customFormat="true" ht="12.75" hidden="false" customHeight="false" outlineLevel="0" collapsed="false">
      <c r="L35" s="20"/>
      <c r="M35" s="20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3"/>
      <c r="AA35" s="27"/>
      <c r="AF35" s="63"/>
      <c r="AG35" s="63"/>
      <c r="AR35" s="102"/>
      <c r="AV35" s="102"/>
      <c r="AZ35" s="102"/>
      <c r="BH35" s="161"/>
      <c r="BI35" s="127"/>
    </row>
    <row r="36" s="1" customFormat="true" ht="12.75" hidden="false" customHeight="false" outlineLevel="0" collapsed="false">
      <c r="A36" s="1" t="s">
        <v>60</v>
      </c>
      <c r="B36" s="1" t="n">
        <v>79442</v>
      </c>
      <c r="C36" s="1" t="n">
        <v>51054</v>
      </c>
      <c r="D36" s="1" t="n">
        <v>40078</v>
      </c>
      <c r="E36" s="1" t="n">
        <v>40905</v>
      </c>
      <c r="F36" s="1" t="n">
        <v>34115.19</v>
      </c>
      <c r="G36" s="1" t="n">
        <v>100180.17</v>
      </c>
      <c r="H36" s="1" t="n">
        <v>107262.26</v>
      </c>
      <c r="I36" s="1" t="n">
        <v>108597.03</v>
      </c>
      <c r="J36" s="1" t="n">
        <v>281228.68</v>
      </c>
      <c r="K36" s="1" t="n">
        <v>137168.77</v>
      </c>
      <c r="L36" s="20" t="n">
        <f aca="false">(K36-J36)*100/J36</f>
        <v>-51.2251844299806</v>
      </c>
      <c r="M36" s="20" t="n">
        <f aca="false">(K36-AD36)*100/AD36</f>
        <v>77.2939328921518</v>
      </c>
      <c r="N36" s="23" t="n">
        <v>60663</v>
      </c>
      <c r="O36" s="23" t="n">
        <v>62051</v>
      </c>
      <c r="P36" s="100" t="n">
        <v>52640</v>
      </c>
      <c r="Q36" s="100" t="n">
        <v>99868</v>
      </c>
      <c r="R36" s="100" t="n">
        <v>43448</v>
      </c>
      <c r="S36" s="100" t="n">
        <v>45408</v>
      </c>
      <c r="T36" s="100" t="n">
        <v>54945</v>
      </c>
      <c r="U36" s="100" t="n">
        <v>4957</v>
      </c>
      <c r="V36" s="100" t="n">
        <v>20950</v>
      </c>
      <c r="W36" s="100" t="n">
        <v>38430</v>
      </c>
      <c r="X36" s="23" t="n">
        <v>52103</v>
      </c>
      <c r="Y36" s="23" t="n">
        <v>34035</v>
      </c>
      <c r="Z36" s="23" t="n">
        <v>37797</v>
      </c>
      <c r="AA36" s="27" t="n">
        <v>43183</v>
      </c>
      <c r="AB36" s="1" t="n">
        <v>92725</v>
      </c>
      <c r="AC36" s="1" t="n">
        <v>38242</v>
      </c>
      <c r="AD36" s="1" t="n">
        <v>77368</v>
      </c>
      <c r="AF36" s="52" t="n">
        <v>36063.17</v>
      </c>
      <c r="AG36" s="63" t="n">
        <v>4015</v>
      </c>
      <c r="AH36" s="1" t="n">
        <f aca="false">SUM(AF36:AG36)</f>
        <v>40078.17</v>
      </c>
      <c r="AJ36" s="1" t="n">
        <v>40905.01</v>
      </c>
      <c r="AK36" s="1" t="n">
        <v>0</v>
      </c>
      <c r="AL36" s="1" t="n">
        <f aca="false">SUM(AJ36:AK36)</f>
        <v>40905.01</v>
      </c>
      <c r="AN36" s="1" t="n">
        <v>34115.19</v>
      </c>
      <c r="AO36" s="1" t="n">
        <v>0</v>
      </c>
      <c r="AP36" s="1" t="n">
        <f aca="false">SUM(AN36:AO36)</f>
        <v>34115.19</v>
      </c>
      <c r="AR36" s="63" t="n">
        <v>100180.17</v>
      </c>
      <c r="AS36" s="1" t="n">
        <v>0</v>
      </c>
      <c r="AT36" s="1" t="n">
        <f aca="false">SUM(AR36:AS36)</f>
        <v>100180.17</v>
      </c>
      <c r="AV36" s="63" t="n">
        <v>107262.26</v>
      </c>
      <c r="AW36" s="1" t="n">
        <v>0</v>
      </c>
      <c r="AX36" s="1" t="n">
        <f aca="false">SUM(AV36:AW36)</f>
        <v>107262.26</v>
      </c>
      <c r="AZ36" s="63" t="n">
        <v>108597.03</v>
      </c>
      <c r="BA36" s="1" t="n">
        <v>0</v>
      </c>
      <c r="BB36" s="1" t="n">
        <f aca="false">SUM(AZ36:BA36)</f>
        <v>108597.03</v>
      </c>
      <c r="BD36" s="1" t="n">
        <v>281228.68</v>
      </c>
      <c r="BE36" s="1" t="n">
        <v>0</v>
      </c>
      <c r="BF36" s="1" t="n">
        <f aca="false">SUM(BD36:BE36)</f>
        <v>281228.68</v>
      </c>
      <c r="BH36" s="63" t="n">
        <v>137168.77</v>
      </c>
      <c r="BI36" s="84" t="n">
        <v>0</v>
      </c>
      <c r="BJ36" s="1" t="n">
        <f aca="false">SUM(BH36:BI36)</f>
        <v>137168.77</v>
      </c>
    </row>
    <row r="37" s="1" customFormat="true" ht="12.75" hidden="false" customHeight="false" outlineLevel="0" collapsed="false">
      <c r="A37" s="1" t="s">
        <v>61</v>
      </c>
      <c r="B37" s="1" t="n">
        <v>347364</v>
      </c>
      <c r="C37" s="1" t="n">
        <v>347986</v>
      </c>
      <c r="D37" s="1" t="n">
        <v>410297</v>
      </c>
      <c r="E37" s="1" t="n">
        <v>418305</v>
      </c>
      <c r="F37" s="1" t="n">
        <v>406809.66</v>
      </c>
      <c r="G37" s="1" t="n">
        <v>417577</v>
      </c>
      <c r="H37" s="1" t="n">
        <v>898</v>
      </c>
      <c r="I37" s="1" t="n">
        <v>8879.58</v>
      </c>
      <c r="J37" s="1" t="n">
        <v>7967.65</v>
      </c>
      <c r="K37" s="1" t="n">
        <v>5484</v>
      </c>
      <c r="L37" s="20" t="n">
        <f aca="false">(K37-J37)*100/J37</f>
        <v>-31.1716754626521</v>
      </c>
      <c r="M37" s="20" t="n">
        <f aca="false">(K37-AD37)*100/AD37</f>
        <v>-98.5243665189419</v>
      </c>
      <c r="N37" s="23" t="n">
        <v>154546</v>
      </c>
      <c r="O37" s="23" t="n">
        <v>150943</v>
      </c>
      <c r="P37" s="100" t="n">
        <v>199366</v>
      </c>
      <c r="Q37" s="100" t="n">
        <v>207246</v>
      </c>
      <c r="R37" s="100" t="n">
        <v>223549</v>
      </c>
      <c r="S37" s="100" t="n">
        <v>267279</v>
      </c>
      <c r="T37" s="100" t="n">
        <v>245866</v>
      </c>
      <c r="U37" s="100" t="n">
        <v>173419</v>
      </c>
      <c r="V37" s="100" t="n">
        <v>201023</v>
      </c>
      <c r="W37" s="100" t="n">
        <v>240233</v>
      </c>
      <c r="X37" s="23" t="n">
        <f aca="false">294216+884</f>
        <v>295100</v>
      </c>
      <c r="Y37" s="23" t="n">
        <f aca="false">249785+815</f>
        <v>250600</v>
      </c>
      <c r="Z37" s="23" t="n">
        <v>250241</v>
      </c>
      <c r="AA37" s="27" t="n">
        <v>279258</v>
      </c>
      <c r="AB37" s="1" t="n">
        <v>349303</v>
      </c>
      <c r="AC37" s="1" t="n">
        <v>408119</v>
      </c>
      <c r="AD37" s="1" t="n">
        <v>371637</v>
      </c>
      <c r="AF37" s="52" t="n">
        <v>409329</v>
      </c>
      <c r="AG37" s="52" t="n">
        <v>968</v>
      </c>
      <c r="AH37" s="1" t="n">
        <f aca="false">SUM(AF37:AG37)</f>
        <v>410297</v>
      </c>
      <c r="AJ37" s="1" t="n">
        <v>417913</v>
      </c>
      <c r="AK37" s="1" t="n">
        <v>392</v>
      </c>
      <c r="AL37" s="1" t="n">
        <f aca="false">SUM(AJ37:AK37)</f>
        <v>418305</v>
      </c>
      <c r="AN37" s="1" t="n">
        <v>405909.61</v>
      </c>
      <c r="AO37" s="1" t="n">
        <v>900.05</v>
      </c>
      <c r="AP37" s="1" t="n">
        <f aca="false">SUM(AN37:AO37)</f>
        <v>406809.66</v>
      </c>
      <c r="AR37" s="52" t="n">
        <v>416682</v>
      </c>
      <c r="AS37" s="1" t="n">
        <v>895</v>
      </c>
      <c r="AT37" s="1" t="n">
        <f aca="false">SUM(AR37:AS37)</f>
        <v>417577</v>
      </c>
      <c r="AV37" s="52" t="n">
        <v>0</v>
      </c>
      <c r="AW37" s="1" t="n">
        <v>898</v>
      </c>
      <c r="AX37" s="1" t="n">
        <f aca="false">SUM(AV37:AW37)</f>
        <v>898</v>
      </c>
      <c r="AZ37" s="52" t="n">
        <v>7988.86</v>
      </c>
      <c r="BA37" s="1" t="n">
        <v>890.72</v>
      </c>
      <c r="BB37" s="1" t="n">
        <f aca="false">SUM(AZ37:BA37)</f>
        <v>8879.58</v>
      </c>
      <c r="BD37" s="1" t="n">
        <v>7128.46</v>
      </c>
      <c r="BE37" s="1" t="n">
        <v>839.19</v>
      </c>
      <c r="BF37" s="1" t="n">
        <f aca="false">SUM(BD37:BE37)</f>
        <v>7967.65</v>
      </c>
      <c r="BH37" s="52" t="n">
        <v>4573.35</v>
      </c>
      <c r="BI37" s="52" t="n">
        <v>910.65</v>
      </c>
      <c r="BJ37" s="1" t="n">
        <f aca="false">SUM(BH37:BI37)</f>
        <v>5484</v>
      </c>
    </row>
    <row r="38" s="1" customFormat="true" ht="12.75" hidden="false" customHeight="false" outlineLevel="0" collapsed="false">
      <c r="A38" s="1" t="s">
        <v>62</v>
      </c>
      <c r="B38" s="1" t="n">
        <v>235172</v>
      </c>
      <c r="C38" s="1" t="n">
        <v>229765</v>
      </c>
      <c r="D38" s="1" t="n">
        <v>227842</v>
      </c>
      <c r="E38" s="1" t="n">
        <v>235605</v>
      </c>
      <c r="F38" s="1" t="n">
        <v>236401.9</v>
      </c>
      <c r="G38" s="1" t="n">
        <v>236086.11</v>
      </c>
      <c r="H38" s="1" t="n">
        <v>263273.23</v>
      </c>
      <c r="I38" s="1" t="n">
        <v>255690.93</v>
      </c>
      <c r="J38" s="1" t="n">
        <v>250106.01</v>
      </c>
      <c r="K38" s="1" t="n">
        <v>232918.52</v>
      </c>
      <c r="L38" s="20" t="n">
        <f aca="false">(K38-J38)*100/J38</f>
        <v>-6.87208196236469</v>
      </c>
      <c r="M38" s="20" t="n">
        <f aca="false">(K38-AD38)*100/AD38</f>
        <v>1.63702452796432</v>
      </c>
      <c r="N38" s="23" t="n">
        <v>142447</v>
      </c>
      <c r="O38" s="23" t="n">
        <v>141851</v>
      </c>
      <c r="P38" s="100" t="n">
        <v>168467</v>
      </c>
      <c r="Q38" s="100" t="n">
        <v>183889</v>
      </c>
      <c r="R38" s="100" t="n">
        <v>208756</v>
      </c>
      <c r="S38" s="100" t="n">
        <v>222621</v>
      </c>
      <c r="T38" s="100" t="n">
        <v>356605</v>
      </c>
      <c r="U38" s="100" t="n">
        <v>55760</v>
      </c>
      <c r="V38" s="100" t="n">
        <f aca="false">207881+1796</f>
        <v>209677</v>
      </c>
      <c r="W38" s="100" t="n">
        <f aca="false">124302+1631</f>
        <v>125933</v>
      </c>
      <c r="X38" s="23" t="n">
        <f aca="false">116343+1777</f>
        <v>118120</v>
      </c>
      <c r="Y38" s="23" t="n">
        <f aca="false">77870+1661</f>
        <v>79531</v>
      </c>
      <c r="Z38" s="23" t="n">
        <v>74190</v>
      </c>
      <c r="AA38" s="27" t="n">
        <v>126472</v>
      </c>
      <c r="AB38" s="1" t="n">
        <v>225399</v>
      </c>
      <c r="AC38" s="1" t="n">
        <v>243876</v>
      </c>
      <c r="AD38" s="1" t="n">
        <v>229167</v>
      </c>
      <c r="AF38" s="52" t="n">
        <v>227842.18</v>
      </c>
      <c r="AG38" s="63" t="n">
        <v>0</v>
      </c>
      <c r="AH38" s="1" t="n">
        <f aca="false">SUM(AF38:AG38)</f>
        <v>227842.18</v>
      </c>
      <c r="AJ38" s="1" t="n">
        <v>235604.94</v>
      </c>
      <c r="AK38" s="1" t="n">
        <v>0</v>
      </c>
      <c r="AL38" s="1" t="n">
        <f aca="false">SUM(AJ38:AK38)</f>
        <v>235604.94</v>
      </c>
      <c r="AN38" s="1" t="n">
        <v>236401.9</v>
      </c>
      <c r="AO38" s="1" t="n">
        <v>0</v>
      </c>
      <c r="AP38" s="1" t="n">
        <f aca="false">SUM(AN38:AO38)</f>
        <v>236401.9</v>
      </c>
      <c r="AR38" s="52" t="n">
        <v>236086.11</v>
      </c>
      <c r="AS38" s="1" t="n">
        <v>0</v>
      </c>
      <c r="AT38" s="1" t="n">
        <f aca="false">SUM(AR38:AS38)</f>
        <v>236086.11</v>
      </c>
      <c r="AV38" s="52" t="n">
        <v>263273.23</v>
      </c>
      <c r="AW38" s="1" t="n">
        <v>0</v>
      </c>
      <c r="AX38" s="1" t="n">
        <f aca="false">SUM(AV38:AW38)</f>
        <v>263273.23</v>
      </c>
      <c r="AZ38" s="52" t="n">
        <v>255690.93</v>
      </c>
      <c r="BA38" s="1" t="n">
        <v>0</v>
      </c>
      <c r="BB38" s="1" t="n">
        <f aca="false">SUM(AZ38:BA38)</f>
        <v>255690.93</v>
      </c>
      <c r="BD38" s="1" t="n">
        <v>250106.01</v>
      </c>
      <c r="BE38" s="1" t="n">
        <v>0</v>
      </c>
      <c r="BF38" s="1" t="n">
        <f aca="false">SUM(BD38:BE38)</f>
        <v>250106.01</v>
      </c>
      <c r="BH38" s="52" t="n">
        <v>232918.52</v>
      </c>
      <c r="BI38" s="84" t="n">
        <v>0</v>
      </c>
      <c r="BJ38" s="1" t="n">
        <f aca="false">SUM(BH38:BI38)</f>
        <v>232918.52</v>
      </c>
    </row>
    <row r="39" s="1" customFormat="true" ht="12.75" hidden="false" customHeight="false" outlineLevel="0" collapsed="false">
      <c r="A39" s="30" t="s">
        <v>63</v>
      </c>
      <c r="B39" s="1" t="n">
        <v>158736</v>
      </c>
      <c r="C39" s="1" t="n">
        <v>189243</v>
      </c>
      <c r="D39" s="1" t="n">
        <v>157938</v>
      </c>
      <c r="E39" s="1" t="n">
        <v>107458</v>
      </c>
      <c r="F39" s="1" t="n">
        <v>121798</v>
      </c>
      <c r="G39" s="1" t="n">
        <v>188304.85</v>
      </c>
      <c r="H39" s="1" t="n">
        <v>88357.82</v>
      </c>
      <c r="I39" s="1" t="n">
        <v>71465.02</v>
      </c>
      <c r="J39" s="1" t="n">
        <v>39489.83</v>
      </c>
      <c r="K39" s="1" t="n">
        <v>70453.86</v>
      </c>
      <c r="L39" s="20" t="n">
        <f aca="false">(K39-J39)*100/J39</f>
        <v>78.4101374961604</v>
      </c>
      <c r="M39" s="20" t="n">
        <f aca="false">(K39-AD39)*100/AD39</f>
        <v>-54.3784214309303</v>
      </c>
      <c r="N39" s="23" t="n">
        <v>55679</v>
      </c>
      <c r="O39" s="23" t="n">
        <v>53338</v>
      </c>
      <c r="P39" s="100" t="n">
        <v>63925</v>
      </c>
      <c r="Q39" s="100" t="n">
        <v>100095</v>
      </c>
      <c r="R39" s="100" t="n">
        <v>101693</v>
      </c>
      <c r="S39" s="100" t="n">
        <v>96204</v>
      </c>
      <c r="T39" s="100" t="n">
        <v>103865</v>
      </c>
      <c r="U39" s="100" t="n">
        <v>96171</v>
      </c>
      <c r="V39" s="100" t="n">
        <f aca="false">125083+279</f>
        <v>125362</v>
      </c>
      <c r="W39" s="100" t="n">
        <f aca="false">116387+886</f>
        <v>117273</v>
      </c>
      <c r="X39" s="23" t="n">
        <f aca="false">120573+1020</f>
        <v>121593</v>
      </c>
      <c r="Y39" s="23" t="n">
        <f aca="false">97650+2622</f>
        <v>100272</v>
      </c>
      <c r="Z39" s="23" t="n">
        <v>105277</v>
      </c>
      <c r="AA39" s="27" t="n">
        <v>105858</v>
      </c>
      <c r="AB39" s="1" t="n">
        <v>161280</v>
      </c>
      <c r="AC39" s="1" t="n">
        <v>164366</v>
      </c>
      <c r="AD39" s="1" t="n">
        <v>154431</v>
      </c>
      <c r="AF39" s="162" t="n">
        <v>157742.36</v>
      </c>
      <c r="AG39" s="65" t="n">
        <v>196.12</v>
      </c>
      <c r="AH39" s="1" t="n">
        <f aca="false">SUM(AF39:AG39)</f>
        <v>157938.48</v>
      </c>
      <c r="AJ39" s="1" t="n">
        <v>107457.9</v>
      </c>
      <c r="AK39" s="1" t="n">
        <v>0</v>
      </c>
      <c r="AL39" s="1" t="n">
        <f aca="false">SUM(AJ39:AK39)</f>
        <v>107457.9</v>
      </c>
      <c r="AN39" s="1" t="n">
        <v>121798</v>
      </c>
      <c r="AO39" s="1" t="n">
        <v>0</v>
      </c>
      <c r="AP39" s="1" t="n">
        <f aca="false">SUM(AN39:AO39)</f>
        <v>121798</v>
      </c>
      <c r="AR39" s="162" t="n">
        <v>188304.85</v>
      </c>
      <c r="AS39" s="1" t="n">
        <v>0</v>
      </c>
      <c r="AT39" s="1" t="n">
        <f aca="false">SUM(AR39:AS39)</f>
        <v>188304.85</v>
      </c>
      <c r="AV39" s="162" t="n">
        <v>88357.82</v>
      </c>
      <c r="AW39" s="1" t="n">
        <v>0</v>
      </c>
      <c r="AX39" s="1" t="n">
        <f aca="false">SUM(AV39:AW39)</f>
        <v>88357.82</v>
      </c>
      <c r="AZ39" s="162" t="n">
        <v>71465.02</v>
      </c>
      <c r="BA39" s="1" t="n">
        <v>0</v>
      </c>
      <c r="BB39" s="1" t="n">
        <f aca="false">SUM(AZ39:BA39)</f>
        <v>71465.02</v>
      </c>
      <c r="BD39" s="1" t="n">
        <v>39489.83</v>
      </c>
      <c r="BE39" s="1" t="n">
        <v>0</v>
      </c>
      <c r="BF39" s="1" t="n">
        <f aca="false">SUM(BD39:BE39)</f>
        <v>39489.83</v>
      </c>
      <c r="BH39" s="162" t="n">
        <v>70453.86</v>
      </c>
      <c r="BI39" s="86" t="n">
        <v>0</v>
      </c>
      <c r="BJ39" s="1" t="n">
        <f aca="false">SUM(BH39:BI39)</f>
        <v>70453.86</v>
      </c>
    </row>
    <row r="40" s="1" customFormat="true" ht="12.75" hidden="false" customHeight="false" outlineLevel="0" collapsed="false">
      <c r="A40" s="1" t="s">
        <v>2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V40" s="34"/>
      <c r="W40" s="13"/>
      <c r="X40" s="13"/>
      <c r="Y40" s="34"/>
      <c r="AG40" s="63"/>
    </row>
    <row r="41" s="1" customFormat="true" ht="12.75" hidden="false" customHeight="false" outlineLevel="0" collapsed="false">
      <c r="A41" s="135" t="s">
        <v>184</v>
      </c>
      <c r="AG41" s="63"/>
    </row>
    <row r="42" s="1" customFormat="true" ht="12.75" hidden="false" customHeight="false" outlineLevel="0" collapsed="false"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sheetProtection sheet="true" password="caf5" objects="true" scenarios="true"/>
  <mergeCells count="12">
    <mergeCell ref="A1:M1"/>
    <mergeCell ref="A3:M3"/>
    <mergeCell ref="A4:M4"/>
    <mergeCell ref="AF5:AH5"/>
    <mergeCell ref="AJ5:AL5"/>
    <mergeCell ref="AN5:AP5"/>
    <mergeCell ref="AR5:AT5"/>
    <mergeCell ref="AV5:AX5"/>
    <mergeCell ref="AZ5:BB5"/>
    <mergeCell ref="BD5:BF5"/>
    <mergeCell ref="BH5:BJ5"/>
    <mergeCell ref="L7:M7"/>
  </mergeCells>
  <printOptions headings="false" gridLines="false" gridLinesSet="true" horizontalCentered="false" verticalCentered="false"/>
  <pageMargins left="0.490277777777778" right="0.470138888888889" top="1" bottom="0.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11 / 2012&amp;C&amp;"Arial,Regular"&amp;10- 14 -&amp;R&amp;"Arial,Italic"&amp;10Selected Financial Data - Part 4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2.62"/>
    <col collapsed="false" customWidth="true" hidden="false" outlineLevel="0" max="12" min="9" style="1" width="11.37"/>
    <col collapsed="false" customWidth="true" hidden="false" outlineLevel="0" max="13" min="13" style="1" width="8.37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8.62"/>
    <col collapsed="false" customWidth="true" hidden="false" outlineLevel="0" max="22" min="17" style="1" width="10.11"/>
    <col collapsed="false" customWidth="true" hidden="false" outlineLevel="0" max="23" min="23" style="1" width="12.49"/>
    <col collapsed="false" customWidth="true" hidden="false" outlineLevel="0" max="24" min="24" style="1" width="12.86"/>
    <col collapsed="false" customWidth="true" hidden="false" outlineLevel="0" max="26" min="25" style="1" width="12.62"/>
    <col collapsed="false" customWidth="true" hidden="false" outlineLevel="0" max="29" min="27" style="1" width="10.87"/>
    <col collapsed="false" customWidth="true" hidden="false" outlineLevel="0" max="31" min="30" style="1" width="8.37"/>
    <col collapsed="false" customWidth="true" hidden="false" outlineLevel="0" max="32" min="32" style="1" width="12.99"/>
    <col collapsed="false" customWidth="true" hidden="false" outlineLevel="0" max="39" min="33" style="1" width="10.11"/>
    <col collapsed="false" customWidth="true" hidden="false" outlineLevel="0" max="40" min="40" style="1" width="11.49"/>
    <col collapsed="false" customWidth="true" hidden="false" outlineLevel="0" max="41" min="41" style="1" width="15.49"/>
    <col collapsed="false" customWidth="true" hidden="false" outlineLevel="0" max="44" min="42" style="1" width="10.11"/>
    <col collapsed="false" customWidth="true" hidden="false" outlineLevel="0" max="45" min="45" style="1" width="13.62"/>
    <col collapsed="false" customWidth="true" hidden="false" outlineLevel="0" max="46" min="46" style="1" width="5.99"/>
    <col collapsed="false" customWidth="true" hidden="false" outlineLevel="0" max="47" min="47" style="1" width="15.74"/>
    <col collapsed="false" customWidth="true" hidden="false" outlineLevel="0" max="48" min="48" style="1" width="9.37"/>
    <col collapsed="false" customWidth="true" hidden="false" outlineLevel="0" max="49" min="49" style="1" width="5.24"/>
    <col collapsed="false" customWidth="false" hidden="false" outlineLevel="0" max="54" min="50" style="1" width="9.99"/>
    <col collapsed="false" customWidth="true" hidden="false" outlineLevel="0" max="55" min="55" style="1" width="4.11"/>
    <col collapsed="false" customWidth="false" hidden="false" outlineLevel="0" max="257" min="56" style="1" width="9.99"/>
  </cols>
  <sheetData>
    <row r="1" customFormat="false" ht="15.7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6"/>
      <c r="P1" s="5"/>
      <c r="R1" s="5"/>
      <c r="S1" s="5"/>
      <c r="T1" s="5"/>
      <c r="W1" s="4"/>
      <c r="X1" s="4"/>
      <c r="Y1" s="4"/>
      <c r="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P2" s="5"/>
      <c r="R2" s="5"/>
      <c r="S2" s="5"/>
      <c r="T2" s="5"/>
      <c r="W2" s="4"/>
      <c r="X2" s="4"/>
      <c r="Y2" s="4"/>
      <c r="Z2" s="4"/>
    </row>
    <row r="3" customFormat="false" ht="12.75" hidden="false" customHeight="fals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5"/>
      <c r="R3" s="5"/>
      <c r="S3" s="5"/>
      <c r="T3" s="5"/>
      <c r="W3" s="4"/>
      <c r="X3" s="4"/>
      <c r="Y3" s="4"/>
      <c r="Z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4"/>
      <c r="P4" s="36"/>
      <c r="Q4" s="36"/>
      <c r="R4" s="5"/>
      <c r="S4" s="1"/>
      <c r="T4" s="1"/>
      <c r="U4" s="1"/>
      <c r="V4" s="1"/>
      <c r="W4" s="1"/>
      <c r="X4" s="1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"/>
    </row>
    <row r="5" customFormat="false" ht="13.5" hidden="false" customHeight="false" outlineLevel="0" collapsed="false">
      <c r="T5" s="11"/>
      <c r="AF5" s="44" t="s">
        <v>265</v>
      </c>
      <c r="AG5" s="44"/>
      <c r="AH5" s="44"/>
      <c r="AJ5" s="44" t="s">
        <v>266</v>
      </c>
      <c r="AK5" s="44"/>
      <c r="AL5" s="44"/>
      <c r="AN5" s="1" t="s">
        <v>267</v>
      </c>
      <c r="AR5" s="1" t="s">
        <v>268</v>
      </c>
      <c r="AU5" s="1" t="s">
        <v>269</v>
      </c>
      <c r="AX5" s="1" t="s">
        <v>270</v>
      </c>
      <c r="BA5" s="1" t="s">
        <v>271</v>
      </c>
      <c r="BD5" s="1" t="s">
        <v>272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44" t="s">
        <v>273</v>
      </c>
      <c r="AG6" s="44"/>
      <c r="AH6" s="44"/>
      <c r="AJ6" s="44" t="s">
        <v>273</v>
      </c>
      <c r="AK6" s="44"/>
      <c r="AL6" s="44"/>
      <c r="AN6" s="3" t="s">
        <v>273</v>
      </c>
      <c r="AO6" s="3"/>
      <c r="AR6" s="3" t="s">
        <v>273</v>
      </c>
      <c r="AS6" s="3"/>
      <c r="AU6" s="3" t="s">
        <v>273</v>
      </c>
      <c r="AV6" s="3"/>
      <c r="AX6" s="3" t="s">
        <v>273</v>
      </c>
      <c r="AY6" s="3"/>
      <c r="BA6" s="3" t="s">
        <v>273</v>
      </c>
      <c r="BB6" s="3"/>
      <c r="BD6" s="1" t="s">
        <v>273</v>
      </c>
    </row>
    <row r="7" customFormat="false" ht="12.75" hidden="false" customHeight="false" outlineLevel="0" collapsed="false">
      <c r="A7" s="13"/>
      <c r="L7" s="14" t="s">
        <v>4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AF7" s="44" t="s">
        <v>274</v>
      </c>
      <c r="AG7" s="44"/>
      <c r="AH7" s="44"/>
      <c r="AJ7" s="44" t="s">
        <v>274</v>
      </c>
      <c r="AK7" s="44"/>
      <c r="AL7" s="44"/>
      <c r="AN7" s="3" t="s">
        <v>274</v>
      </c>
      <c r="AO7" s="3"/>
      <c r="AR7" s="3" t="s">
        <v>274</v>
      </c>
      <c r="AS7" s="3"/>
      <c r="AU7" s="3" t="s">
        <v>274</v>
      </c>
      <c r="AV7" s="3"/>
      <c r="AX7" s="3" t="s">
        <v>274</v>
      </c>
      <c r="AY7" s="3"/>
      <c r="BA7" s="3" t="s">
        <v>274</v>
      </c>
      <c r="BB7" s="3"/>
      <c r="BD7" s="1" t="s">
        <v>274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 t="s">
        <v>116</v>
      </c>
      <c r="AG8" s="14"/>
      <c r="AH8" s="14"/>
      <c r="AJ8" s="14" t="s">
        <v>116</v>
      </c>
      <c r="AK8" s="14"/>
      <c r="AL8" s="14"/>
      <c r="AN8" s="3" t="s">
        <v>116</v>
      </c>
      <c r="AO8" s="3"/>
      <c r="AR8" s="3" t="s">
        <v>116</v>
      </c>
      <c r="AS8" s="3"/>
      <c r="AU8" s="3" t="s">
        <v>116</v>
      </c>
      <c r="AV8" s="3"/>
      <c r="AX8" s="3" t="s">
        <v>116</v>
      </c>
      <c r="AY8" s="3"/>
      <c r="BA8" s="3" t="s">
        <v>116</v>
      </c>
      <c r="BB8" s="3"/>
      <c r="BD8" s="1" t="s">
        <v>116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81</v>
      </c>
      <c r="O9" s="17" t="s">
        <v>239</v>
      </c>
      <c r="P9" s="17" t="s">
        <v>24</v>
      </c>
      <c r="Q9" s="17" t="s">
        <v>25</v>
      </c>
      <c r="R9" s="17" t="s">
        <v>26</v>
      </c>
      <c r="S9" s="17" t="s">
        <v>72</v>
      </c>
      <c r="T9" s="17" t="s">
        <v>73</v>
      </c>
      <c r="U9" s="17" t="s">
        <v>275</v>
      </c>
      <c r="V9" s="17" t="s">
        <v>276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7" t="s">
        <v>277</v>
      </c>
      <c r="AG9" s="17" t="s">
        <v>278</v>
      </c>
      <c r="AH9" s="17"/>
      <c r="AJ9" s="17" t="s">
        <v>277</v>
      </c>
      <c r="AK9" s="17" t="s">
        <v>278</v>
      </c>
      <c r="AL9" s="17"/>
      <c r="AN9" s="163" t="s">
        <v>277</v>
      </c>
      <c r="AO9" s="1" t="s">
        <v>279</v>
      </c>
    </row>
    <row r="10" customFormat="false" ht="16.5" hidden="false" customHeight="false" outlineLevel="0" collapsed="false">
      <c r="A10" s="13" t="s">
        <v>39</v>
      </c>
      <c r="B10" s="164" t="n">
        <v>8351.42</v>
      </c>
      <c r="C10" s="164" t="n">
        <v>8765.45</v>
      </c>
      <c r="D10" s="164" t="n">
        <v>9079.98</v>
      </c>
      <c r="E10" s="164" t="n">
        <v>9627.96</v>
      </c>
      <c r="F10" s="164" t="n">
        <v>10388.9742869964</v>
      </c>
      <c r="G10" s="164" t="n">
        <v>11388.0664982109</v>
      </c>
      <c r="H10" s="164" t="n">
        <v>12531.4633202011</v>
      </c>
      <c r="I10" s="164" t="n">
        <v>13013.0712100126</v>
      </c>
      <c r="J10" s="164" t="n">
        <v>13297.1737683825</v>
      </c>
      <c r="K10" s="164" t="n">
        <v>13454.6725727061</v>
      </c>
      <c r="L10" s="99" t="n">
        <f aca="false">(K10-J10)*100/J10</f>
        <v>1.18445323094224</v>
      </c>
      <c r="M10" s="99" t="n">
        <f aca="false">((K10-AD10)*100)/AD10</f>
        <v>68.7986783413803</v>
      </c>
      <c r="N10" s="165" t="n">
        <v>3672.77</v>
      </c>
      <c r="O10" s="166" t="n">
        <v>3990.31</v>
      </c>
      <c r="P10" s="166" t="n">
        <v>4300.19</v>
      </c>
      <c r="Q10" s="166" t="n">
        <v>4650.73</v>
      </c>
      <c r="R10" s="166" t="n">
        <v>5054.34</v>
      </c>
      <c r="S10" s="166" t="n">
        <v>5460.65</v>
      </c>
      <c r="T10" s="166" t="n">
        <v>5814.75</v>
      </c>
      <c r="U10" s="166" t="n">
        <v>5823.27</v>
      </c>
      <c r="V10" s="166" t="n">
        <v>5978.27</v>
      </c>
      <c r="W10" s="166" t="n">
        <v>6106.38</v>
      </c>
      <c r="X10" s="167" t="n">
        <v>6337.74</v>
      </c>
      <c r="Y10" s="168" t="n">
        <v>6445.42</v>
      </c>
      <c r="Z10" s="166" t="n">
        <v>6584.22</v>
      </c>
      <c r="AA10" s="164" t="n">
        <v>6821.41</v>
      </c>
      <c r="AB10" s="164" t="n">
        <v>7125.3</v>
      </c>
      <c r="AC10" s="164" t="n">
        <f aca="false">7466.58</f>
        <v>7466.58</v>
      </c>
      <c r="AD10" s="164" t="n">
        <v>7970.84</v>
      </c>
      <c r="AE10" s="164"/>
      <c r="AF10" s="164" t="n">
        <v>9079.98</v>
      </c>
      <c r="AG10" s="169"/>
      <c r="AH10" s="169"/>
      <c r="AJ10" s="170" t="n">
        <v>9627.96</v>
      </c>
      <c r="AM10" s="104"/>
      <c r="AN10" s="171" t="n">
        <v>10370.9667242721</v>
      </c>
      <c r="AO10" s="104" t="n">
        <v>10388.9742869964</v>
      </c>
      <c r="AP10" s="1" t="n">
        <f aca="false">AN10-AO10</f>
        <v>-18.0075627243514</v>
      </c>
      <c r="AR10" s="1" t="n">
        <v>11388.0664982109</v>
      </c>
      <c r="AS10" s="1" t="s">
        <v>280</v>
      </c>
      <c r="AU10" s="21" t="n">
        <v>12531.4633202011</v>
      </c>
      <c r="AX10" s="21" t="n">
        <v>13013.0712100126</v>
      </c>
      <c r="BA10" s="21" t="n">
        <v>13297.1737683825</v>
      </c>
      <c r="BD10" s="21" t="n">
        <v>13454.6725727061</v>
      </c>
      <c r="BE10" s="21"/>
    </row>
    <row r="11" customFormat="false" ht="15.75" hidden="false" customHeight="false" outlineLevel="0" collapsed="false">
      <c r="B11" s="166"/>
      <c r="C11" s="166"/>
      <c r="D11" s="166"/>
      <c r="E11" s="166"/>
      <c r="F11" s="166"/>
      <c r="G11" s="166"/>
      <c r="H11" s="166"/>
      <c r="I11" s="166"/>
      <c r="J11" s="166"/>
      <c r="L11" s="75"/>
      <c r="N11" s="23"/>
      <c r="Q11" s="23"/>
      <c r="R11" s="23"/>
      <c r="T11" s="172" t="n">
        <f aca="false">(U10-T10)/T10</f>
        <v>0.00146523926222115</v>
      </c>
      <c r="U11" s="173"/>
      <c r="V11" s="173"/>
      <c r="W11" s="173"/>
      <c r="X11" s="174"/>
      <c r="Y11" s="174"/>
      <c r="Z11" s="174"/>
      <c r="AA11" s="174"/>
      <c r="AB11" s="174"/>
      <c r="AC11" s="174"/>
      <c r="AD11" s="174"/>
      <c r="AE11" s="166"/>
      <c r="AI11" s="175"/>
      <c r="AL11" s="104"/>
      <c r="AM11" s="176"/>
      <c r="AN11" s="104"/>
      <c r="AT11" s="21"/>
      <c r="AW11" s="21"/>
      <c r="AZ11" s="21"/>
      <c r="BC11" s="21"/>
      <c r="BD11" s="21"/>
    </row>
    <row r="12" customFormat="false" ht="15.75" hidden="false" customHeight="false" outlineLevel="0" collapsed="false">
      <c r="A12" s="1" t="s">
        <v>40</v>
      </c>
      <c r="B12" s="104" t="n">
        <v>7848.37</v>
      </c>
      <c r="C12" s="104" t="n">
        <v>8051.21</v>
      </c>
      <c r="D12" s="104" t="n">
        <v>8788.97</v>
      </c>
      <c r="E12" s="104" t="n">
        <v>9194.07</v>
      </c>
      <c r="F12" s="104" t="n">
        <v>10063.2311093748</v>
      </c>
      <c r="G12" s="104" t="n">
        <v>10929.9921836269</v>
      </c>
      <c r="H12" s="104" t="n">
        <v>12126.8564661195</v>
      </c>
      <c r="I12" s="104" t="n">
        <v>13250.5136554692</v>
      </c>
      <c r="J12" s="104" t="n">
        <v>13369.4479844983</v>
      </c>
      <c r="K12" s="104" t="n">
        <v>13769.5621689641</v>
      </c>
      <c r="L12" s="99" t="n">
        <f aca="false">(K12-J12)*100/J12</f>
        <v>2.99275022371724</v>
      </c>
      <c r="M12" s="99" t="n">
        <f aca="false">((K12-AD12)*100)/AD12</f>
        <v>90.9829090377059</v>
      </c>
      <c r="N12" s="177" t="n">
        <v>3143.03</v>
      </c>
      <c r="O12" s="177" t="n">
        <v>3361.84</v>
      </c>
      <c r="P12" s="177" t="n">
        <v>3591.75</v>
      </c>
      <c r="Q12" s="177" t="n">
        <v>3911.9</v>
      </c>
      <c r="R12" s="177" t="n">
        <v>4241.6</v>
      </c>
      <c r="S12" s="177" t="n">
        <v>4489.65</v>
      </c>
      <c r="T12" s="177" t="n">
        <v>4781.72</v>
      </c>
      <c r="U12" s="177" t="n">
        <v>4957.29</v>
      </c>
      <c r="V12" s="177" t="n">
        <v>5034.47</v>
      </c>
      <c r="W12" s="177" t="n">
        <v>5346.5</v>
      </c>
      <c r="X12" s="104" t="n">
        <v>5623.59</v>
      </c>
      <c r="Y12" s="21" t="n">
        <v>5843.24</v>
      </c>
      <c r="Z12" s="104" t="n">
        <v>5888.74</v>
      </c>
      <c r="AA12" s="104" t="n">
        <v>6130.88</v>
      </c>
      <c r="AB12" s="104" t="n">
        <v>6476.04</v>
      </c>
      <c r="AC12" s="104" t="n">
        <v>6967.45</v>
      </c>
      <c r="AD12" s="21" t="n">
        <v>7209.84</v>
      </c>
      <c r="AE12" s="21"/>
      <c r="AF12" s="104" t="n">
        <v>8788.97</v>
      </c>
      <c r="AG12" s="1" t="n">
        <v>11</v>
      </c>
      <c r="AJ12" s="178" t="n">
        <v>9194.07</v>
      </c>
      <c r="AK12" s="1" t="n">
        <v>12</v>
      </c>
      <c r="AM12" s="104"/>
      <c r="AN12" s="176" t="n">
        <v>10063.2311093748</v>
      </c>
      <c r="AO12" s="104" t="n">
        <v>10063.2311093748</v>
      </c>
      <c r="AP12" s="1" t="n">
        <f aca="false">AN12-AO12</f>
        <v>0</v>
      </c>
      <c r="AR12" s="1" t="n">
        <v>10929.9921836269</v>
      </c>
      <c r="AS12" s="1" t="n">
        <v>10</v>
      </c>
      <c r="AU12" s="21" t="n">
        <v>12126.8564661195</v>
      </c>
      <c r="AV12" s="1" t="n">
        <v>9</v>
      </c>
      <c r="AX12" s="21" t="n">
        <v>13250.5136554692</v>
      </c>
      <c r="AY12" s="1" t="n">
        <v>7</v>
      </c>
      <c r="BA12" s="21" t="n">
        <v>13369.4479844983</v>
      </c>
      <c r="BB12" s="1" t="n">
        <v>8</v>
      </c>
      <c r="BD12" s="21" t="n">
        <v>13769.5621689641</v>
      </c>
      <c r="BE12" s="28" t="n">
        <v>7</v>
      </c>
    </row>
    <row r="13" customFormat="false" ht="15.75" hidden="false" customHeight="false" outlineLevel="0" collapsed="false">
      <c r="A13" s="1" t="s">
        <v>41</v>
      </c>
      <c r="B13" s="104" t="n">
        <v>8103.5</v>
      </c>
      <c r="C13" s="104" t="n">
        <v>8522.46</v>
      </c>
      <c r="D13" s="104" t="n">
        <v>8796.5</v>
      </c>
      <c r="E13" s="104" t="n">
        <v>9274.97</v>
      </c>
      <c r="F13" s="104" t="n">
        <v>9902.09710843044</v>
      </c>
      <c r="G13" s="104" t="n">
        <v>10846.4548912614</v>
      </c>
      <c r="H13" s="104" t="n">
        <v>11545.2281814836</v>
      </c>
      <c r="I13" s="104" t="n">
        <v>12178.3979610177</v>
      </c>
      <c r="J13" s="104" t="n">
        <v>12330.0236786547</v>
      </c>
      <c r="K13" s="104" t="n">
        <v>12635.2949730757</v>
      </c>
      <c r="L13" s="99" t="n">
        <f aca="false">(K13-J13)*100/J13</f>
        <v>2.47583704927875</v>
      </c>
      <c r="M13" s="99" t="n">
        <f aca="false">((K13-AD13)*100)/AD13</f>
        <v>62.3600180034324</v>
      </c>
      <c r="N13" s="177" t="n">
        <v>3515.09</v>
      </c>
      <c r="O13" s="177" t="n">
        <v>3813.25</v>
      </c>
      <c r="P13" s="177" t="n">
        <v>4128.23</v>
      </c>
      <c r="Q13" s="177" t="n">
        <v>4467.11</v>
      </c>
      <c r="R13" s="177" t="n">
        <v>4889.18</v>
      </c>
      <c r="S13" s="177" t="n">
        <v>5385.05</v>
      </c>
      <c r="T13" s="177" t="n">
        <v>5836.6</v>
      </c>
      <c r="U13" s="177" t="n">
        <v>5713.41</v>
      </c>
      <c r="V13" s="177" t="n">
        <v>5984.26</v>
      </c>
      <c r="W13" s="177" t="n">
        <v>6144.22</v>
      </c>
      <c r="X13" s="104" t="n">
        <v>6451.81</v>
      </c>
      <c r="Y13" s="21" t="n">
        <v>6455.32</v>
      </c>
      <c r="Z13" s="104" t="n">
        <v>6463.42</v>
      </c>
      <c r="AA13" s="104" t="n">
        <v>6628.59</v>
      </c>
      <c r="AB13" s="104" t="n">
        <v>6811.6</v>
      </c>
      <c r="AC13" s="104" t="n">
        <v>7190.8</v>
      </c>
      <c r="AD13" s="21" t="n">
        <v>7782.27</v>
      </c>
      <c r="AE13" s="21"/>
      <c r="AF13" s="104" t="n">
        <v>8796.5</v>
      </c>
      <c r="AG13" s="1" t="n">
        <v>10</v>
      </c>
      <c r="AJ13" s="178" t="n">
        <v>9274.97</v>
      </c>
      <c r="AK13" s="1" t="n">
        <v>9</v>
      </c>
      <c r="AM13" s="104"/>
      <c r="AN13" s="176" t="n">
        <v>9814.37456095674</v>
      </c>
      <c r="AO13" s="104" t="n">
        <v>9902.09710843044</v>
      </c>
      <c r="AP13" s="1" t="n">
        <f aca="false">AN13-AO13</f>
        <v>-87.7225474737043</v>
      </c>
      <c r="AR13" s="1" t="n">
        <v>10846.4548912614</v>
      </c>
      <c r="AS13" s="1" t="n">
        <v>11</v>
      </c>
      <c r="AU13" s="21" t="n">
        <v>11545.2281814836</v>
      </c>
      <c r="AV13" s="1" t="n">
        <v>13</v>
      </c>
      <c r="AX13" s="21" t="n">
        <v>12178.3979610177</v>
      </c>
      <c r="AY13" s="1" t="n">
        <v>11</v>
      </c>
      <c r="BA13" s="21" t="n">
        <v>12330.0236786547</v>
      </c>
      <c r="BB13" s="1" t="n">
        <v>13</v>
      </c>
      <c r="BD13" s="21" t="n">
        <v>12635.2949730757</v>
      </c>
      <c r="BE13" s="28" t="n">
        <v>12</v>
      </c>
    </row>
    <row r="14" customFormat="false" ht="15.75" hidden="false" customHeight="false" outlineLevel="0" collapsed="false">
      <c r="A14" s="1" t="s">
        <v>42</v>
      </c>
      <c r="B14" s="104" t="n">
        <v>9086.31</v>
      </c>
      <c r="C14" s="104" t="n">
        <v>9585.49</v>
      </c>
      <c r="D14" s="104" t="n">
        <v>9325.6</v>
      </c>
      <c r="E14" s="104" t="n">
        <v>9603.43</v>
      </c>
      <c r="F14" s="104" t="n">
        <v>10974.0381223792</v>
      </c>
      <c r="G14" s="104" t="n">
        <v>12541.9730830282</v>
      </c>
      <c r="H14" s="104" t="n">
        <v>13987.9941928503</v>
      </c>
      <c r="I14" s="104" t="n">
        <v>14332.0318225847</v>
      </c>
      <c r="J14" s="104" t="n">
        <v>14182.8218420518</v>
      </c>
      <c r="K14" s="104" t="n">
        <v>15156.3183402097</v>
      </c>
      <c r="L14" s="99" t="n">
        <f aca="false">(K14-J14)*100/J14</f>
        <v>6.86391261907726</v>
      </c>
      <c r="M14" s="99" t="n">
        <f aca="false">((K14-AD14)*100)/AD14</f>
        <v>72.4342843059159</v>
      </c>
      <c r="N14" s="177" t="n">
        <v>3098.6</v>
      </c>
      <c r="O14" s="177" t="n">
        <v>3443.97</v>
      </c>
      <c r="P14" s="177" t="n">
        <v>3639.97</v>
      </c>
      <c r="Q14" s="177" t="n">
        <v>3965.85</v>
      </c>
      <c r="R14" s="177" t="n">
        <v>4255.14</v>
      </c>
      <c r="S14" s="177" t="n">
        <v>4613.84</v>
      </c>
      <c r="T14" s="177" t="n">
        <v>4947.03</v>
      </c>
      <c r="U14" s="177" t="n">
        <v>5181.83</v>
      </c>
      <c r="V14" s="177" t="n">
        <v>5391.47</v>
      </c>
      <c r="W14" s="177" t="n">
        <v>5565.52</v>
      </c>
      <c r="X14" s="104" t="n">
        <v>5872.83</v>
      </c>
      <c r="Y14" s="21" t="n">
        <v>6151.88</v>
      </c>
      <c r="Z14" s="104" t="n">
        <v>6407.68</v>
      </c>
      <c r="AA14" s="104" t="n">
        <v>6924.13</v>
      </c>
      <c r="AB14" s="104" t="n">
        <v>7415.36</v>
      </c>
      <c r="AC14" s="104" t="n">
        <v>7963.33</v>
      </c>
      <c r="AD14" s="21" t="n">
        <v>8789.62</v>
      </c>
      <c r="AE14" s="21"/>
      <c r="AF14" s="104" t="n">
        <v>9325.6</v>
      </c>
      <c r="AG14" s="1" t="n">
        <v>6</v>
      </c>
      <c r="AJ14" s="178" t="n">
        <v>9603.43</v>
      </c>
      <c r="AK14" s="1" t="n">
        <v>6</v>
      </c>
      <c r="AM14" s="104"/>
      <c r="AN14" s="176" t="n">
        <v>10974.0381223792</v>
      </c>
      <c r="AO14" s="104" t="n">
        <v>10974.0381223792</v>
      </c>
      <c r="AP14" s="1" t="n">
        <f aca="false">AN14-AO14</f>
        <v>0</v>
      </c>
      <c r="AR14" s="1" t="n">
        <v>12541.9730830282</v>
      </c>
      <c r="AS14" s="1" t="n">
        <v>3</v>
      </c>
      <c r="AU14" s="21" t="n">
        <v>13987.9941928503</v>
      </c>
      <c r="AV14" s="1" t="n">
        <v>3</v>
      </c>
      <c r="AX14" s="21" t="n">
        <v>14332.0318225847</v>
      </c>
      <c r="AY14" s="1" t="n">
        <v>4</v>
      </c>
      <c r="BA14" s="21" t="n">
        <v>14182.8218420518</v>
      </c>
      <c r="BB14" s="1" t="n">
        <v>6</v>
      </c>
      <c r="BD14" s="21" t="n">
        <v>15156.3183402097</v>
      </c>
      <c r="BE14" s="28" t="n">
        <v>2</v>
      </c>
    </row>
    <row r="15" customFormat="false" ht="15.75" hidden="false" customHeight="false" outlineLevel="0" collapsed="false">
      <c r="A15" s="1" t="s">
        <v>43</v>
      </c>
      <c r="B15" s="104" t="n">
        <v>8240.94</v>
      </c>
      <c r="C15" s="104" t="n">
        <v>8562.39</v>
      </c>
      <c r="D15" s="104" t="n">
        <v>8899.46</v>
      </c>
      <c r="E15" s="104" t="n">
        <v>9439.14</v>
      </c>
      <c r="F15" s="104" t="n">
        <v>10079.2764468433</v>
      </c>
      <c r="G15" s="104" t="n">
        <v>11038.0506352357</v>
      </c>
      <c r="H15" s="104" t="n">
        <v>11618.7528239433</v>
      </c>
      <c r="I15" s="104" t="n">
        <v>12235.8561352219</v>
      </c>
      <c r="J15" s="104" t="n">
        <v>12966.5572741139</v>
      </c>
      <c r="K15" s="104" t="n">
        <v>12939.0405262296</v>
      </c>
      <c r="L15" s="99" t="n">
        <f aca="false">(K15-J15)*100/J15</f>
        <v>-0.212213213596577</v>
      </c>
      <c r="M15" s="99" t="n">
        <f aca="false">((K15-AD15)*100)/AD15</f>
        <v>63.6208737829274</v>
      </c>
      <c r="N15" s="177" t="n">
        <v>4315.15</v>
      </c>
      <c r="O15" s="177" t="n">
        <v>3465.46</v>
      </c>
      <c r="P15" s="177" t="n">
        <v>4943.29</v>
      </c>
      <c r="Q15" s="177" t="n">
        <v>5162.31</v>
      </c>
      <c r="R15" s="177" t="n">
        <v>5722.35</v>
      </c>
      <c r="S15" s="177" t="n">
        <v>6006.49</v>
      </c>
      <c r="T15" s="177" t="n">
        <v>6219.88</v>
      </c>
      <c r="U15" s="177" t="n">
        <v>6199.86</v>
      </c>
      <c r="V15" s="177" t="n">
        <v>6202.94</v>
      </c>
      <c r="W15" s="177" t="n">
        <v>6191.3</v>
      </c>
      <c r="X15" s="104" t="n">
        <v>6337.14</v>
      </c>
      <c r="Y15" s="21" t="n">
        <v>6380.34</v>
      </c>
      <c r="Z15" s="104" t="n">
        <v>6600.55</v>
      </c>
      <c r="AA15" s="104" t="n">
        <v>6917.99</v>
      </c>
      <c r="AB15" s="104" t="n">
        <v>7006.98</v>
      </c>
      <c r="AC15" s="104" t="n">
        <v>7320.69</v>
      </c>
      <c r="AD15" s="21" t="n">
        <v>7907.94</v>
      </c>
      <c r="AE15" s="21"/>
      <c r="AF15" s="104" t="n">
        <v>8899.46</v>
      </c>
      <c r="AG15" s="1" t="n">
        <v>9</v>
      </c>
      <c r="AJ15" s="178" t="n">
        <v>9439.14</v>
      </c>
      <c r="AK15" s="1" t="n">
        <v>7</v>
      </c>
      <c r="AM15" s="104"/>
      <c r="AN15" s="176" t="n">
        <v>10079.2764468433</v>
      </c>
      <c r="AO15" s="104" t="n">
        <v>10079.2764468433</v>
      </c>
      <c r="AP15" s="1" t="n">
        <f aca="false">AN15-AO15</f>
        <v>0</v>
      </c>
      <c r="AR15" s="1" t="n">
        <v>11038.0506352357</v>
      </c>
      <c r="AS15" s="1" t="n">
        <v>8</v>
      </c>
      <c r="AU15" s="21" t="n">
        <v>11618.7528239433</v>
      </c>
      <c r="AV15" s="1" t="n">
        <v>12</v>
      </c>
      <c r="AX15" s="21" t="n">
        <v>12235.8561352219</v>
      </c>
      <c r="AY15" s="1" t="n">
        <v>10</v>
      </c>
      <c r="BA15" s="21" t="n">
        <v>12966.5572741139</v>
      </c>
      <c r="BB15" s="1" t="n">
        <v>9</v>
      </c>
      <c r="BD15" s="21" t="n">
        <v>12939.0405262296</v>
      </c>
      <c r="BE15" s="28" t="n">
        <v>10</v>
      </c>
    </row>
    <row r="16" customFormat="false" ht="15.75" hidden="false" customHeight="false" outlineLevel="0" collapsed="false">
      <c r="A16" s="1" t="s">
        <v>44</v>
      </c>
      <c r="B16" s="104" t="n">
        <v>7642.87</v>
      </c>
      <c r="C16" s="104" t="n">
        <v>8224.67</v>
      </c>
      <c r="D16" s="104" t="n">
        <v>8731.2</v>
      </c>
      <c r="E16" s="104" t="n">
        <v>9223.71</v>
      </c>
      <c r="F16" s="104" t="n">
        <v>9744.95482919595</v>
      </c>
      <c r="G16" s="104" t="n">
        <v>9700.81486888333</v>
      </c>
      <c r="H16" s="104" t="n">
        <v>11194.8580226398</v>
      </c>
      <c r="I16" s="104" t="n">
        <v>11789.3496692826</v>
      </c>
      <c r="J16" s="104" t="n">
        <v>12226.4243269918</v>
      </c>
      <c r="K16" s="104" t="n">
        <v>12696.9102613914</v>
      </c>
      <c r="L16" s="99" t="n">
        <f aca="false">(K16-J16)*100/J16</f>
        <v>3.84810736006362</v>
      </c>
      <c r="M16" s="99" t="n">
        <f aca="false">((K16-AD16)*100)/AD16</f>
        <v>80.2672901560248</v>
      </c>
      <c r="N16" s="177" t="n">
        <v>3575.04</v>
      </c>
      <c r="O16" s="177" t="n">
        <v>3854.38</v>
      </c>
      <c r="P16" s="177" t="n">
        <v>3985.16</v>
      </c>
      <c r="Q16" s="177" t="n">
        <v>4154.94</v>
      </c>
      <c r="R16" s="177" t="n">
        <v>4510.55</v>
      </c>
      <c r="S16" s="177" t="n">
        <v>4821.59</v>
      </c>
      <c r="T16" s="177" t="n">
        <v>5165.02</v>
      </c>
      <c r="U16" s="177" t="n">
        <v>5423.39</v>
      </c>
      <c r="V16" s="177" t="n">
        <v>5609.6</v>
      </c>
      <c r="W16" s="177" t="n">
        <v>5686.91</v>
      </c>
      <c r="X16" s="104" t="n">
        <v>5872.26</v>
      </c>
      <c r="Y16" s="21" t="n">
        <v>5996.86</v>
      </c>
      <c r="Z16" s="104" t="n">
        <v>6038.52</v>
      </c>
      <c r="AA16" s="104" t="n">
        <v>6227.32</v>
      </c>
      <c r="AB16" s="104" t="n">
        <v>6520.8</v>
      </c>
      <c r="AC16" s="104" t="n">
        <v>6706.31</v>
      </c>
      <c r="AD16" s="21" t="n">
        <v>7043.38</v>
      </c>
      <c r="AE16" s="21"/>
      <c r="AF16" s="104" t="n">
        <v>8731.2</v>
      </c>
      <c r="AG16" s="1" t="n">
        <v>13</v>
      </c>
      <c r="AJ16" s="178" t="n">
        <v>9223.71</v>
      </c>
      <c r="AK16" s="1" t="n">
        <v>10</v>
      </c>
      <c r="AM16" s="104"/>
      <c r="AN16" s="176" t="n">
        <v>9744.95482919595</v>
      </c>
      <c r="AO16" s="104" t="n">
        <v>9744.95482919595</v>
      </c>
      <c r="AP16" s="1" t="n">
        <f aca="false">AN16-AO16</f>
        <v>0</v>
      </c>
      <c r="AR16" s="1" t="n">
        <v>9700.81486888333</v>
      </c>
      <c r="AS16" s="1" t="n">
        <v>22</v>
      </c>
      <c r="AU16" s="21" t="n">
        <v>11194.8580226398</v>
      </c>
      <c r="AV16" s="1" t="n">
        <v>16</v>
      </c>
      <c r="AX16" s="21" t="n">
        <v>11789.3496692826</v>
      </c>
      <c r="AY16" s="1" t="n">
        <v>14</v>
      </c>
      <c r="BA16" s="21" t="n">
        <v>12226.4243269918</v>
      </c>
      <c r="BB16" s="1" t="n">
        <v>15</v>
      </c>
      <c r="BD16" s="21" t="n">
        <v>12696.9102613914</v>
      </c>
      <c r="BE16" s="28" t="n">
        <v>11</v>
      </c>
    </row>
    <row r="17" customFormat="false" ht="15.75" hidden="false" customHeight="fals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99"/>
      <c r="M17" s="99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04"/>
      <c r="Y17" s="21"/>
      <c r="Z17" s="104"/>
      <c r="AA17" s="104"/>
      <c r="AB17" s="104"/>
      <c r="AC17" s="104"/>
      <c r="AD17" s="21"/>
      <c r="AE17" s="21"/>
      <c r="AF17" s="104"/>
      <c r="AJ17" s="178"/>
      <c r="AM17" s="104"/>
      <c r="AN17" s="176"/>
      <c r="AO17" s="104"/>
      <c r="AU17" s="21"/>
      <c r="AX17" s="21"/>
      <c r="BA17" s="21"/>
      <c r="BD17" s="21"/>
      <c r="BE17" s="28"/>
    </row>
    <row r="18" customFormat="false" ht="15.75" hidden="false" customHeight="false" outlineLevel="0" collapsed="false">
      <c r="A18" s="1" t="s">
        <v>45</v>
      </c>
      <c r="B18" s="104" t="n">
        <v>7090.43</v>
      </c>
      <c r="C18" s="104" t="n">
        <v>7657.2</v>
      </c>
      <c r="D18" s="104" t="n">
        <v>8343.25</v>
      </c>
      <c r="E18" s="104" t="n">
        <v>8568.05</v>
      </c>
      <c r="F18" s="104" t="n">
        <v>9022.65688541657</v>
      </c>
      <c r="G18" s="104" t="n">
        <v>9863.86668876489</v>
      </c>
      <c r="H18" s="104" t="n">
        <v>10740.2792487058</v>
      </c>
      <c r="I18" s="104" t="n">
        <v>11154.1083812762</v>
      </c>
      <c r="J18" s="104" t="n">
        <v>11353.7054215691</v>
      </c>
      <c r="K18" s="104" t="n">
        <v>11822.7705591873</v>
      </c>
      <c r="L18" s="99" t="n">
        <f aca="false">(K18-J18)*100/J18</f>
        <v>4.13138372189171</v>
      </c>
      <c r="M18" s="99" t="n">
        <f aca="false">((K18-AD18)*100)/AD18</f>
        <v>76.9486439239767</v>
      </c>
      <c r="N18" s="177" t="n">
        <v>2879.04</v>
      </c>
      <c r="O18" s="177" t="n">
        <v>3076.12</v>
      </c>
      <c r="P18" s="177" t="n">
        <v>3396.75</v>
      </c>
      <c r="Q18" s="177" t="n">
        <v>3760.86</v>
      </c>
      <c r="R18" s="177" t="n">
        <v>4048.73</v>
      </c>
      <c r="S18" s="177" t="n">
        <v>4283.82</v>
      </c>
      <c r="T18" s="177" t="n">
        <v>4557.7</v>
      </c>
      <c r="U18" s="177" t="n">
        <v>4705.98</v>
      </c>
      <c r="V18" s="177" t="n">
        <v>4898.29</v>
      </c>
      <c r="W18" s="177" t="n">
        <v>5063</v>
      </c>
      <c r="X18" s="104" t="n">
        <v>5262.09</v>
      </c>
      <c r="Y18" s="21" t="n">
        <v>5354.61</v>
      </c>
      <c r="Z18" s="104" t="n">
        <v>5631.2</v>
      </c>
      <c r="AA18" s="104" t="n">
        <v>5984.79</v>
      </c>
      <c r="AB18" s="104" t="n">
        <v>6281.77</v>
      </c>
      <c r="AC18" s="104" t="n">
        <v>6419.54</v>
      </c>
      <c r="AD18" s="21" t="n">
        <v>6681.47</v>
      </c>
      <c r="AE18" s="21"/>
      <c r="AF18" s="104" t="n">
        <v>8343.25</v>
      </c>
      <c r="AG18" s="1" t="n">
        <v>18</v>
      </c>
      <c r="AJ18" s="178" t="n">
        <v>8568.05</v>
      </c>
      <c r="AK18" s="1" t="n">
        <v>21</v>
      </c>
      <c r="AM18" s="104"/>
      <c r="AN18" s="176" t="n">
        <v>9034.64303440132</v>
      </c>
      <c r="AO18" s="104" t="n">
        <v>9022.65688541657</v>
      </c>
      <c r="AP18" s="1" t="n">
        <f aca="false">AN18-AO18</f>
        <v>11.9861489847499</v>
      </c>
      <c r="AR18" s="1" t="n">
        <v>9863.86668876489</v>
      </c>
      <c r="AS18" s="1" t="n">
        <v>20</v>
      </c>
      <c r="AU18" s="21" t="n">
        <v>10740.2792487058</v>
      </c>
      <c r="AV18" s="1" t="n">
        <v>22</v>
      </c>
      <c r="AX18" s="21" t="n">
        <v>11154.1083812762</v>
      </c>
      <c r="AY18" s="1" t="n">
        <v>24</v>
      </c>
      <c r="BA18" s="21" t="n">
        <v>11353.7054215691</v>
      </c>
      <c r="BB18" s="1" t="n">
        <v>24</v>
      </c>
      <c r="BD18" s="21" t="n">
        <v>11822.7705591873</v>
      </c>
      <c r="BE18" s="28" t="n">
        <v>22</v>
      </c>
    </row>
    <row r="19" customFormat="false" ht="15.75" hidden="false" customHeight="false" outlineLevel="0" collapsed="false">
      <c r="A19" s="1" t="s">
        <v>46</v>
      </c>
      <c r="B19" s="104" t="n">
        <v>7334.79</v>
      </c>
      <c r="C19" s="104" t="n">
        <v>7723.83</v>
      </c>
      <c r="D19" s="104" t="n">
        <v>8223.11</v>
      </c>
      <c r="E19" s="104" t="n">
        <v>8708.47</v>
      </c>
      <c r="F19" s="104" t="n">
        <v>9240.74729274006</v>
      </c>
      <c r="G19" s="104" t="n">
        <v>10104.7381209672</v>
      </c>
      <c r="H19" s="104" t="n">
        <v>11031.3798635938</v>
      </c>
      <c r="I19" s="104" t="n">
        <v>11670.7581336392</v>
      </c>
      <c r="J19" s="104" t="n">
        <v>12138.884885098</v>
      </c>
      <c r="K19" s="104" t="n">
        <v>12208.3918198104</v>
      </c>
      <c r="L19" s="99" t="n">
        <f aca="false">(K19-J19)*100/J19</f>
        <v>0.572597362693327</v>
      </c>
      <c r="M19" s="99" t="n">
        <f aca="false">((K19-AD19)*100)/AD19</f>
        <v>72.952058907927</v>
      </c>
      <c r="N19" s="177" t="n">
        <v>3051.56</v>
      </c>
      <c r="O19" s="177" t="n">
        <v>3250.68</v>
      </c>
      <c r="P19" s="177" t="n">
        <v>3568.15</v>
      </c>
      <c r="Q19" s="177" t="n">
        <v>3892.91</v>
      </c>
      <c r="R19" s="177" t="n">
        <v>4320.33</v>
      </c>
      <c r="S19" s="177" t="n">
        <v>4736.49</v>
      </c>
      <c r="T19" s="177" t="n">
        <v>5076.25</v>
      </c>
      <c r="U19" s="177" t="n">
        <v>5188.56</v>
      </c>
      <c r="V19" s="177" t="n">
        <v>5315.48</v>
      </c>
      <c r="W19" s="177" t="n">
        <v>5529.32</v>
      </c>
      <c r="X19" s="104" t="n">
        <v>5795.44</v>
      </c>
      <c r="Y19" s="21" t="n">
        <v>5827.92</v>
      </c>
      <c r="Z19" s="104" t="n">
        <v>5873.88</v>
      </c>
      <c r="AA19" s="104" t="n">
        <v>6066.49</v>
      </c>
      <c r="AB19" s="104" t="n">
        <v>6379.48</v>
      </c>
      <c r="AC19" s="104" t="n">
        <v>6621.8</v>
      </c>
      <c r="AD19" s="21" t="n">
        <v>7058.83</v>
      </c>
      <c r="AE19" s="21"/>
      <c r="AF19" s="104" t="n">
        <v>8223.11</v>
      </c>
      <c r="AG19" s="1" t="n">
        <v>19</v>
      </c>
      <c r="AJ19" s="178" t="n">
        <v>8708.47</v>
      </c>
      <c r="AK19" s="1" t="n">
        <v>18</v>
      </c>
      <c r="AM19" s="104"/>
      <c r="AN19" s="176" t="n">
        <v>9277.59860693873</v>
      </c>
      <c r="AO19" s="104" t="n">
        <v>9240.74729274006</v>
      </c>
      <c r="AP19" s="1" t="n">
        <f aca="false">AN19-AO19</f>
        <v>36.8513141986714</v>
      </c>
      <c r="AR19" s="1" t="n">
        <v>10104.7381209672</v>
      </c>
      <c r="AS19" s="1" t="n">
        <v>17</v>
      </c>
      <c r="AU19" s="21" t="n">
        <v>11031.3798635938</v>
      </c>
      <c r="AV19" s="1" t="n">
        <v>18</v>
      </c>
      <c r="AX19" s="21" t="n">
        <v>11670.7581336392</v>
      </c>
      <c r="AY19" s="1" t="n">
        <v>17</v>
      </c>
      <c r="BA19" s="21" t="n">
        <v>12138.884885098</v>
      </c>
      <c r="BB19" s="1" t="n">
        <v>16</v>
      </c>
      <c r="BD19" s="21" t="n">
        <v>12208.3918198104</v>
      </c>
      <c r="BE19" s="28" t="n">
        <v>16</v>
      </c>
    </row>
    <row r="20" customFormat="false" ht="15.75" hidden="false" customHeight="false" outlineLevel="0" collapsed="false">
      <c r="A20" s="1" t="s">
        <v>47</v>
      </c>
      <c r="B20" s="104" t="n">
        <v>7454.28</v>
      </c>
      <c r="C20" s="104" t="n">
        <v>7798.56</v>
      </c>
      <c r="D20" s="104" t="n">
        <v>8211.58</v>
      </c>
      <c r="E20" s="104" t="n">
        <v>8700.53</v>
      </c>
      <c r="F20" s="104" t="n">
        <v>9319.9627675676</v>
      </c>
      <c r="G20" s="104" t="n">
        <v>9866.72464266496</v>
      </c>
      <c r="H20" s="104" t="n">
        <v>10914.2917799728</v>
      </c>
      <c r="I20" s="104" t="n">
        <v>11431.3012552848</v>
      </c>
      <c r="J20" s="104" t="n">
        <v>11748.4242824374</v>
      </c>
      <c r="K20" s="104" t="n">
        <v>11938.8367496943</v>
      </c>
      <c r="L20" s="99" t="n">
        <f aca="false">(K20-J20)*100/J20</f>
        <v>1.62074898453807</v>
      </c>
      <c r="M20" s="99" t="n">
        <f aca="false">((K20-AD20)*100)/AD20</f>
        <v>66.157569321795</v>
      </c>
      <c r="N20" s="177" t="n">
        <v>3071.63</v>
      </c>
      <c r="O20" s="177" t="n">
        <v>3341.91</v>
      </c>
      <c r="P20" s="177" t="n">
        <v>3592.77</v>
      </c>
      <c r="Q20" s="177" t="n">
        <v>3931.81</v>
      </c>
      <c r="R20" s="177" t="n">
        <v>4169.63</v>
      </c>
      <c r="S20" s="177" t="n">
        <v>4630.23</v>
      </c>
      <c r="T20" s="177" t="n">
        <v>4912.61</v>
      </c>
      <c r="U20" s="177" t="n">
        <v>5075.28</v>
      </c>
      <c r="V20" s="177" t="n">
        <v>5131.01</v>
      </c>
      <c r="W20" s="177" t="n">
        <v>5477.49</v>
      </c>
      <c r="X20" s="104" t="n">
        <v>5687.69</v>
      </c>
      <c r="Y20" s="21" t="n">
        <v>5830.79</v>
      </c>
      <c r="Z20" s="104" t="n">
        <v>5893.97</v>
      </c>
      <c r="AA20" s="104" t="n">
        <v>6122.02</v>
      </c>
      <c r="AB20" s="104" t="n">
        <v>6451.34</v>
      </c>
      <c r="AC20" s="104" t="n">
        <v>6729.38</v>
      </c>
      <c r="AD20" s="21" t="n">
        <v>7185.25</v>
      </c>
      <c r="AE20" s="21"/>
      <c r="AF20" s="104" t="n">
        <v>8211.58</v>
      </c>
      <c r="AG20" s="1" t="n">
        <v>20</v>
      </c>
      <c r="AJ20" s="178" t="n">
        <v>8700.53</v>
      </c>
      <c r="AK20" s="1" t="n">
        <v>19</v>
      </c>
      <c r="AM20" s="104"/>
      <c r="AN20" s="176" t="n">
        <v>9402.15495283828</v>
      </c>
      <c r="AO20" s="104" t="n">
        <v>9319.9627675676</v>
      </c>
      <c r="AP20" s="1" t="n">
        <f aca="false">AN20-AO20</f>
        <v>82.1921852706801</v>
      </c>
      <c r="AR20" s="1" t="n">
        <v>9866.72464266496</v>
      </c>
      <c r="AS20" s="1" t="n">
        <v>19</v>
      </c>
      <c r="AU20" s="21" t="n">
        <v>10914.2917799728</v>
      </c>
      <c r="AV20" s="1" t="n">
        <v>19</v>
      </c>
      <c r="AX20" s="21" t="n">
        <v>11431.3012552848</v>
      </c>
      <c r="AY20" s="1" t="n">
        <v>19</v>
      </c>
      <c r="BA20" s="21" t="n">
        <v>11748.4242824374</v>
      </c>
      <c r="BB20" s="1" t="n">
        <v>19</v>
      </c>
      <c r="BD20" s="21" t="n">
        <v>11938.8367496943</v>
      </c>
      <c r="BE20" s="28" t="n">
        <v>18</v>
      </c>
    </row>
    <row r="21" customFormat="false" ht="15.75" hidden="false" customHeight="false" outlineLevel="0" collapsed="false">
      <c r="A21" s="1" t="s">
        <v>48</v>
      </c>
      <c r="B21" s="104" t="n">
        <v>7363.01</v>
      </c>
      <c r="C21" s="104" t="n">
        <v>7786.32</v>
      </c>
      <c r="D21" s="104" t="n">
        <v>8015.72</v>
      </c>
      <c r="E21" s="104" t="n">
        <v>8534.97</v>
      </c>
      <c r="F21" s="104" t="n">
        <v>9343.45318773449</v>
      </c>
      <c r="G21" s="104" t="n">
        <v>10233.843435031</v>
      </c>
      <c r="H21" s="104" t="n">
        <v>11368.9179440363</v>
      </c>
      <c r="I21" s="104" t="n">
        <v>11785.7461457916</v>
      </c>
      <c r="J21" s="104" t="n">
        <v>12227.5799493777</v>
      </c>
      <c r="K21" s="104" t="n">
        <v>12088.2906153514</v>
      </c>
      <c r="L21" s="99" t="n">
        <f aca="false">(K21-J21)*100/J21</f>
        <v>-1.1391406525496</v>
      </c>
      <c r="M21" s="99" t="n">
        <f aca="false">((K21-AD21)*100)/AD21</f>
        <v>72.1172073964106</v>
      </c>
      <c r="N21" s="177" t="n">
        <v>3200.65</v>
      </c>
      <c r="O21" s="177" t="n">
        <v>3419.11</v>
      </c>
      <c r="P21" s="177" t="n">
        <v>3709.63</v>
      </c>
      <c r="Q21" s="177" t="n">
        <v>4012.31</v>
      </c>
      <c r="R21" s="177" t="n">
        <v>4396.36</v>
      </c>
      <c r="S21" s="177" t="n">
        <v>4928.76</v>
      </c>
      <c r="T21" s="177" t="n">
        <v>5226.64</v>
      </c>
      <c r="U21" s="177" t="n">
        <v>5448.45</v>
      </c>
      <c r="V21" s="177" t="n">
        <v>5626.86</v>
      </c>
      <c r="W21" s="177" t="n">
        <v>5830.56</v>
      </c>
      <c r="X21" s="104" t="n">
        <v>5958.52</v>
      </c>
      <c r="Y21" s="21" t="n">
        <v>5969.27</v>
      </c>
      <c r="Z21" s="104" t="n">
        <v>6157.69</v>
      </c>
      <c r="AA21" s="104" t="n">
        <v>6271.22</v>
      </c>
      <c r="AB21" s="104" t="n">
        <v>6422.98</v>
      </c>
      <c r="AC21" s="104" t="n">
        <v>6748.79</v>
      </c>
      <c r="AD21" s="21" t="n">
        <v>7023.29</v>
      </c>
      <c r="AE21" s="21"/>
      <c r="AF21" s="104" t="n">
        <v>8015.72</v>
      </c>
      <c r="AG21" s="1" t="n">
        <v>23</v>
      </c>
      <c r="AJ21" s="178" t="n">
        <v>8534.97</v>
      </c>
      <c r="AK21" s="1" t="n">
        <v>22</v>
      </c>
      <c r="AM21" s="104"/>
      <c r="AN21" s="176" t="n">
        <v>9246.26131426005</v>
      </c>
      <c r="AO21" s="104" t="n">
        <v>9343.45318773449</v>
      </c>
      <c r="AP21" s="1" t="n">
        <f aca="false">AN21-AO21</f>
        <v>-97.1918734744413</v>
      </c>
      <c r="AR21" s="1" t="n">
        <v>10233.843435031</v>
      </c>
      <c r="AS21" s="1" t="n">
        <v>16</v>
      </c>
      <c r="AU21" s="21" t="n">
        <v>11368.9179440363</v>
      </c>
      <c r="AV21" s="1" t="n">
        <v>14</v>
      </c>
      <c r="AX21" s="21" t="n">
        <v>11785.7461457916</v>
      </c>
      <c r="AY21" s="1" t="n">
        <v>15</v>
      </c>
      <c r="BA21" s="21" t="n">
        <v>12227.5799493777</v>
      </c>
      <c r="BB21" s="1" t="n">
        <v>14</v>
      </c>
      <c r="BD21" s="21" t="n">
        <v>12088.2906153514</v>
      </c>
      <c r="BE21" s="28" t="n">
        <v>17</v>
      </c>
    </row>
    <row r="22" customFormat="false" ht="15.75" hidden="false" customHeight="false" outlineLevel="0" collapsed="false">
      <c r="A22" s="1" t="s">
        <v>49</v>
      </c>
      <c r="B22" s="104" t="n">
        <v>8280.43</v>
      </c>
      <c r="C22" s="104" t="n">
        <v>8830.7</v>
      </c>
      <c r="D22" s="104" t="n">
        <v>9025.22</v>
      </c>
      <c r="E22" s="104" t="n">
        <v>9358.33</v>
      </c>
      <c r="F22" s="104" t="n">
        <v>10340.2091876477</v>
      </c>
      <c r="G22" s="104" t="n">
        <v>11015.3357425546</v>
      </c>
      <c r="H22" s="104" t="n">
        <v>12351.3657642834</v>
      </c>
      <c r="I22" s="104" t="n">
        <v>12563.7118080014</v>
      </c>
      <c r="J22" s="104" t="n">
        <v>12336.0465920696</v>
      </c>
      <c r="K22" s="104" t="n">
        <v>12522.9618313275</v>
      </c>
      <c r="L22" s="99" t="n">
        <f aca="false">(K22-J22)*100/J22</f>
        <v>1.51519563308063</v>
      </c>
      <c r="M22" s="99" t="n">
        <f aca="false">((K22-AD22)*100)/AD22</f>
        <v>55.2372986089894</v>
      </c>
      <c r="N22" s="177" t="n">
        <v>3359.17</v>
      </c>
      <c r="O22" s="177" t="n">
        <v>3698.52</v>
      </c>
      <c r="P22" s="177" t="n">
        <v>3862.66</v>
      </c>
      <c r="Q22" s="177" t="n">
        <v>4174.21</v>
      </c>
      <c r="R22" s="177" t="n">
        <v>4550.95</v>
      </c>
      <c r="S22" s="177" t="n">
        <v>5056.99</v>
      </c>
      <c r="T22" s="177" t="n">
        <v>5289.09</v>
      </c>
      <c r="U22" s="177" t="n">
        <v>5366.62</v>
      </c>
      <c r="V22" s="177" t="n">
        <v>5390.79</v>
      </c>
      <c r="W22" s="177" t="n">
        <v>5668.1</v>
      </c>
      <c r="X22" s="104" t="n">
        <v>6057.77</v>
      </c>
      <c r="Y22" s="21" t="n">
        <v>6137.75</v>
      </c>
      <c r="Z22" s="104" t="n">
        <v>6428.24</v>
      </c>
      <c r="AA22" s="104" t="n">
        <v>6791.72</v>
      </c>
      <c r="AB22" s="104" t="n">
        <v>6937.82</v>
      </c>
      <c r="AC22" s="104" t="n">
        <v>7435.29</v>
      </c>
      <c r="AD22" s="21" t="n">
        <v>8066.98</v>
      </c>
      <c r="AE22" s="21"/>
      <c r="AF22" s="104" t="n">
        <v>9025.22</v>
      </c>
      <c r="AG22" s="1" t="n">
        <v>8</v>
      </c>
      <c r="AJ22" s="178" t="n">
        <v>9358.33</v>
      </c>
      <c r="AK22" s="1" t="n">
        <v>8</v>
      </c>
      <c r="AM22" s="104"/>
      <c r="AN22" s="176" t="n">
        <v>11004.2156300556</v>
      </c>
      <c r="AO22" s="104" t="n">
        <v>10340.2091876477</v>
      </c>
      <c r="AP22" s="1" t="n">
        <f aca="false">AN22-AO22</f>
        <v>664.006442407901</v>
      </c>
      <c r="AR22" s="1" t="n">
        <v>11015.3357425546</v>
      </c>
      <c r="AS22" s="1" t="n">
        <v>9</v>
      </c>
      <c r="AU22" s="21" t="n">
        <v>12351.3657642834</v>
      </c>
      <c r="AV22" s="1" t="n">
        <v>8</v>
      </c>
      <c r="AX22" s="21" t="n">
        <v>12563.7118080014</v>
      </c>
      <c r="AY22" s="1" t="n">
        <v>9</v>
      </c>
      <c r="BA22" s="21" t="n">
        <v>12336.0465920696</v>
      </c>
      <c r="BB22" s="1" t="n">
        <v>12</v>
      </c>
      <c r="BD22" s="21" t="n">
        <v>12522.9618313275</v>
      </c>
      <c r="BE22" s="28" t="n">
        <v>14</v>
      </c>
    </row>
    <row r="23" customFormat="false" ht="15.75" hidden="false" customHeight="fals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99"/>
      <c r="M23" s="99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04"/>
      <c r="Y23" s="21"/>
      <c r="Z23" s="104"/>
      <c r="AA23" s="104"/>
      <c r="AB23" s="104"/>
      <c r="AC23" s="104"/>
      <c r="AD23" s="21"/>
      <c r="AE23" s="21"/>
      <c r="AF23" s="104"/>
      <c r="AJ23" s="178"/>
      <c r="AM23" s="104"/>
      <c r="AN23" s="176"/>
      <c r="AO23" s="104"/>
      <c r="AU23" s="21"/>
      <c r="AX23" s="21"/>
      <c r="BA23" s="21"/>
      <c r="BD23" s="21"/>
      <c r="BE23" s="28"/>
    </row>
    <row r="24" customFormat="false" ht="15.75" hidden="false" customHeight="false" outlineLevel="0" collapsed="false">
      <c r="A24" s="1" t="s">
        <v>50</v>
      </c>
      <c r="B24" s="104" t="n">
        <v>7436.25</v>
      </c>
      <c r="C24" s="104" t="n">
        <v>7930.36</v>
      </c>
      <c r="D24" s="104" t="n">
        <v>8417.48</v>
      </c>
      <c r="E24" s="104" t="n">
        <v>8649.68</v>
      </c>
      <c r="F24" s="104" t="n">
        <v>9248.01204904936</v>
      </c>
      <c r="G24" s="104" t="n">
        <v>10031.6096920841</v>
      </c>
      <c r="H24" s="104" t="n">
        <v>11368.2531599546</v>
      </c>
      <c r="I24" s="104" t="n">
        <v>11719.2043646087</v>
      </c>
      <c r="J24" s="104" t="n">
        <v>11745.7035674223</v>
      </c>
      <c r="K24" s="104" t="n">
        <v>11887.7075816032</v>
      </c>
      <c r="L24" s="99" t="n">
        <f aca="false">(K24-J24)*100/J24</f>
        <v>1.20898687222784</v>
      </c>
      <c r="M24" s="99" t="n">
        <f aca="false">((K24-AD24)*100)/AD24</f>
        <v>70.4712105016067</v>
      </c>
      <c r="N24" s="177" t="n">
        <v>3270.32</v>
      </c>
      <c r="O24" s="177" t="n">
        <v>3410.66</v>
      </c>
      <c r="P24" s="177" t="n">
        <v>3655.45</v>
      </c>
      <c r="Q24" s="177" t="n">
        <v>3991.87</v>
      </c>
      <c r="R24" s="177" t="n">
        <v>4396.78</v>
      </c>
      <c r="S24" s="177" t="n">
        <v>4852.38</v>
      </c>
      <c r="T24" s="177" t="n">
        <v>5299.73</v>
      </c>
      <c r="U24" s="177" t="n">
        <v>5326.5</v>
      </c>
      <c r="V24" s="177" t="n">
        <v>5358.17</v>
      </c>
      <c r="W24" s="177" t="n">
        <v>5514.07</v>
      </c>
      <c r="X24" s="104" t="n">
        <v>5767.39</v>
      </c>
      <c r="Y24" s="21" t="n">
        <v>5803.58</v>
      </c>
      <c r="Z24" s="104" t="n">
        <v>5858.42</v>
      </c>
      <c r="AA24" s="104" t="n">
        <v>6116.11</v>
      </c>
      <c r="AB24" s="104" t="n">
        <v>6364.13</v>
      </c>
      <c r="AC24" s="104" t="n">
        <v>6573.55</v>
      </c>
      <c r="AD24" s="21" t="n">
        <v>6973.44</v>
      </c>
      <c r="AE24" s="21"/>
      <c r="AF24" s="104" t="n">
        <v>8417.48</v>
      </c>
      <c r="AG24" s="1" t="n">
        <v>16</v>
      </c>
      <c r="AJ24" s="178" t="n">
        <v>8649.68</v>
      </c>
      <c r="AK24" s="1" t="n">
        <v>20</v>
      </c>
      <c r="AM24" s="104"/>
      <c r="AN24" s="176" t="n">
        <v>9266.95240616164</v>
      </c>
      <c r="AO24" s="104" t="n">
        <v>9248.01204904936</v>
      </c>
      <c r="AP24" s="1" t="n">
        <f aca="false">AN24-AO24</f>
        <v>18.9403571122748</v>
      </c>
      <c r="AR24" s="1" t="n">
        <v>10031.6096920841</v>
      </c>
      <c r="AS24" s="1" t="n">
        <v>18</v>
      </c>
      <c r="AU24" s="21" t="n">
        <v>11368.2531599546</v>
      </c>
      <c r="AV24" s="1" t="n">
        <v>15</v>
      </c>
      <c r="AX24" s="21" t="n">
        <v>11719.2043646087</v>
      </c>
      <c r="AY24" s="1" t="n">
        <v>16</v>
      </c>
      <c r="BA24" s="21" t="n">
        <v>11745.7035674223</v>
      </c>
      <c r="BB24" s="1" t="n">
        <v>20</v>
      </c>
      <c r="BD24" s="21" t="n">
        <v>11887.7075816032</v>
      </c>
      <c r="BE24" s="28" t="n">
        <v>20</v>
      </c>
    </row>
    <row r="25" customFormat="false" ht="15.75" hidden="false" customHeight="false" outlineLevel="0" collapsed="false">
      <c r="A25" s="1" t="s">
        <v>51</v>
      </c>
      <c r="B25" s="104" t="n">
        <v>7927.12</v>
      </c>
      <c r="C25" s="104" t="n">
        <v>8402.57</v>
      </c>
      <c r="D25" s="104" t="n">
        <v>8733.74</v>
      </c>
      <c r="E25" s="104" t="n">
        <v>9194.83</v>
      </c>
      <c r="F25" s="104" t="n">
        <v>9799.90665319547</v>
      </c>
      <c r="G25" s="104" t="n">
        <v>10678.690010247</v>
      </c>
      <c r="H25" s="104" t="n">
        <v>11695.9158723802</v>
      </c>
      <c r="I25" s="104" t="n">
        <v>12092.7679308232</v>
      </c>
      <c r="J25" s="104" t="n">
        <v>12850.0899537112</v>
      </c>
      <c r="K25" s="104" t="n">
        <v>13165.6171181061</v>
      </c>
      <c r="L25" s="99" t="n">
        <f aca="false">(K25-J25)*100/J25</f>
        <v>2.45544712551784</v>
      </c>
      <c r="M25" s="99" t="n">
        <f aca="false">((K25-AD25)*100)/AD25</f>
        <v>76.5964309221228</v>
      </c>
      <c r="N25" s="177" t="n">
        <v>2794.14</v>
      </c>
      <c r="O25" s="177" t="n">
        <v>3264.64</v>
      </c>
      <c r="P25" s="177" t="n">
        <v>3558.42</v>
      </c>
      <c r="Q25" s="177" t="n">
        <v>3862.36</v>
      </c>
      <c r="R25" s="177" t="n">
        <v>4211.3</v>
      </c>
      <c r="S25" s="177" t="n">
        <v>4602.61</v>
      </c>
      <c r="T25" s="177" t="n">
        <v>5036.21</v>
      </c>
      <c r="U25" s="177" t="n">
        <v>5019.7</v>
      </c>
      <c r="V25" s="177" t="n">
        <v>5286.78</v>
      </c>
      <c r="W25" s="177" t="n">
        <v>5437.88</v>
      </c>
      <c r="X25" s="104" t="n">
        <v>5710.73</v>
      </c>
      <c r="Y25" s="21" t="n">
        <v>5865.05</v>
      </c>
      <c r="Z25" s="104" t="n">
        <v>6105.15</v>
      </c>
      <c r="AA25" s="104" t="n">
        <v>6471.54</v>
      </c>
      <c r="AB25" s="104" t="n">
        <v>6701.91</v>
      </c>
      <c r="AC25" s="104" t="n">
        <v>6977.85</v>
      </c>
      <c r="AD25" s="21" t="n">
        <v>7455.2</v>
      </c>
      <c r="AE25" s="21"/>
      <c r="AF25" s="104" t="n">
        <v>8733.74</v>
      </c>
      <c r="AG25" s="1" t="n">
        <v>12</v>
      </c>
      <c r="AJ25" s="178" t="n">
        <v>9194.83</v>
      </c>
      <c r="AK25" s="1" t="n">
        <v>11</v>
      </c>
      <c r="AM25" s="104"/>
      <c r="AN25" s="176" t="n">
        <v>9799.90665319547</v>
      </c>
      <c r="AO25" s="104" t="n">
        <v>9799.90665319547</v>
      </c>
      <c r="AP25" s="1" t="n">
        <f aca="false">AN25-AO25</f>
        <v>0</v>
      </c>
      <c r="AR25" s="1" t="n">
        <v>10678.690010247</v>
      </c>
      <c r="AS25" s="1" t="n">
        <v>12</v>
      </c>
      <c r="AU25" s="21" t="n">
        <v>11695.9158723802</v>
      </c>
      <c r="AV25" s="1" t="n">
        <v>11</v>
      </c>
      <c r="AX25" s="21" t="n">
        <v>12092.7679308232</v>
      </c>
      <c r="AY25" s="1" t="n">
        <v>12</v>
      </c>
      <c r="BA25" s="21" t="n">
        <v>12850.0899537112</v>
      </c>
      <c r="BB25" s="1" t="n">
        <v>10</v>
      </c>
      <c r="BD25" s="21" t="n">
        <v>13165.6171181061</v>
      </c>
      <c r="BE25" s="28" t="n">
        <v>9</v>
      </c>
    </row>
    <row r="26" customFormat="false" ht="15.75" hidden="false" customHeight="false" outlineLevel="0" collapsed="false">
      <c r="A26" s="1" t="s">
        <v>52</v>
      </c>
      <c r="B26" s="104" t="n">
        <v>7311.55</v>
      </c>
      <c r="C26" s="104" t="n">
        <v>7304.12</v>
      </c>
      <c r="D26" s="104" t="n">
        <v>7646.96</v>
      </c>
      <c r="E26" s="104" t="n">
        <v>8237.04</v>
      </c>
      <c r="F26" s="104" t="n">
        <v>9103.75018450809</v>
      </c>
      <c r="G26" s="104" t="n">
        <v>10247.463555605</v>
      </c>
      <c r="H26" s="104" t="n">
        <v>11140.8370697071</v>
      </c>
      <c r="I26" s="104" t="n">
        <v>11541.5728508384</v>
      </c>
      <c r="J26" s="104" t="n">
        <v>11868.6111178243</v>
      </c>
      <c r="K26" s="104" t="n">
        <v>12504.1339767133</v>
      </c>
      <c r="L26" s="99" t="n">
        <f aca="false">(K26-J26)*100/J26</f>
        <v>5.3546523058171</v>
      </c>
      <c r="M26" s="99" t="n">
        <f aca="false">((K26-AD26)*100)/AD26</f>
        <v>79.5946520996054</v>
      </c>
      <c r="N26" s="177" t="n">
        <v>3175.72</v>
      </c>
      <c r="O26" s="177" t="n">
        <v>3416.96</v>
      </c>
      <c r="P26" s="177" t="n">
        <v>3645.3</v>
      </c>
      <c r="Q26" s="177" t="n">
        <v>3869.8</v>
      </c>
      <c r="R26" s="177" t="n">
        <v>4190.94</v>
      </c>
      <c r="S26" s="177" t="n">
        <v>4505.41</v>
      </c>
      <c r="T26" s="177" t="n">
        <v>4857.55</v>
      </c>
      <c r="U26" s="177" t="n">
        <v>5006.56</v>
      </c>
      <c r="V26" s="177" t="n">
        <v>5223.39</v>
      </c>
      <c r="W26" s="177" t="n">
        <v>5447.48</v>
      </c>
      <c r="X26" s="104" t="n">
        <v>5696.95</v>
      </c>
      <c r="Y26" s="21" t="n">
        <v>5858.13</v>
      </c>
      <c r="Z26" s="104" t="n">
        <v>5945.78</v>
      </c>
      <c r="AA26" s="104" t="n">
        <v>6131.75</v>
      </c>
      <c r="AB26" s="104" t="n">
        <v>6218.09</v>
      </c>
      <c r="AC26" s="104" t="n">
        <v>6532.17</v>
      </c>
      <c r="AD26" s="21" t="n">
        <v>6962.42</v>
      </c>
      <c r="AE26" s="21"/>
      <c r="AF26" s="104" t="n">
        <v>7646.96</v>
      </c>
      <c r="AG26" s="1" t="n">
        <v>24</v>
      </c>
      <c r="AJ26" s="178" t="n">
        <v>8237.04</v>
      </c>
      <c r="AK26" s="1" t="n">
        <v>24</v>
      </c>
      <c r="AM26" s="104"/>
      <c r="AN26" s="176" t="n">
        <v>9103.75018450809</v>
      </c>
      <c r="AO26" s="104" t="n">
        <v>9103.75018450809</v>
      </c>
      <c r="AP26" s="1" t="n">
        <f aca="false">AN26-AO26</f>
        <v>0</v>
      </c>
      <c r="AR26" s="1" t="n">
        <v>10247.463555605</v>
      </c>
      <c r="AS26" s="1" t="n">
        <v>15</v>
      </c>
      <c r="AU26" s="21" t="n">
        <v>11140.8370697071</v>
      </c>
      <c r="AV26" s="1" t="n">
        <v>17</v>
      </c>
      <c r="AX26" s="21" t="n">
        <v>11541.5728508384</v>
      </c>
      <c r="AY26" s="1" t="n">
        <v>18</v>
      </c>
      <c r="BA26" s="21" t="n">
        <v>11868.6111178243</v>
      </c>
      <c r="BB26" s="1" t="n">
        <v>18</v>
      </c>
      <c r="BD26" s="21" t="n">
        <v>12504.1339767133</v>
      </c>
      <c r="BE26" s="28" t="n">
        <v>15</v>
      </c>
    </row>
    <row r="27" customFormat="false" ht="15.75" hidden="false" customHeight="false" outlineLevel="0" collapsed="false">
      <c r="A27" s="1" t="s">
        <v>53</v>
      </c>
      <c r="B27" s="104" t="n">
        <v>8976.89</v>
      </c>
      <c r="C27" s="104" t="n">
        <v>8969.6</v>
      </c>
      <c r="D27" s="104" t="n">
        <v>9928.06</v>
      </c>
      <c r="E27" s="104" t="n">
        <v>10585.29</v>
      </c>
      <c r="F27" s="104" t="n">
        <v>11232.0315978209</v>
      </c>
      <c r="G27" s="104" t="n">
        <v>11940.4561615471</v>
      </c>
      <c r="H27" s="104" t="n">
        <v>13174.1847385695</v>
      </c>
      <c r="I27" s="104" t="n">
        <v>14166.2819638685</v>
      </c>
      <c r="J27" s="104" t="n">
        <v>14188.1269392102</v>
      </c>
      <c r="K27" s="104" t="n">
        <v>14691.6163937667</v>
      </c>
      <c r="L27" s="99" t="n">
        <f aca="false">(K27-J27)*100/J27</f>
        <v>3.54866753528284</v>
      </c>
      <c r="M27" s="99" t="n">
        <f aca="false">((K27-AD27)*100)/AD27</f>
        <v>74.2387103456842</v>
      </c>
      <c r="N27" s="177" t="n">
        <v>3959.87</v>
      </c>
      <c r="O27" s="177" t="n">
        <v>4313</v>
      </c>
      <c r="P27" s="177" t="n">
        <v>4726.7</v>
      </c>
      <c r="Q27" s="177" t="n">
        <v>5072.81</v>
      </c>
      <c r="R27" s="177" t="n">
        <v>5549.22</v>
      </c>
      <c r="S27" s="177" t="n">
        <v>6028.51</v>
      </c>
      <c r="T27" s="177" t="n">
        <v>6694.59</v>
      </c>
      <c r="U27" s="177" t="n">
        <v>6488.66</v>
      </c>
      <c r="V27" s="177" t="n">
        <v>6456.71</v>
      </c>
      <c r="W27" s="177" t="n">
        <v>6570.92</v>
      </c>
      <c r="X27" s="104" t="n">
        <v>6793.21</v>
      </c>
      <c r="Y27" s="21" t="n">
        <v>5996.98</v>
      </c>
      <c r="Z27" s="104" t="n">
        <v>6987.95</v>
      </c>
      <c r="AA27" s="104" t="n">
        <v>7189.81</v>
      </c>
      <c r="AB27" s="104" t="n">
        <v>7434.36</v>
      </c>
      <c r="AC27" s="104" t="n">
        <v>7879.56</v>
      </c>
      <c r="AD27" s="21" t="n">
        <v>8431.89</v>
      </c>
      <c r="AE27" s="21"/>
      <c r="AF27" s="104" t="n">
        <v>9928.06</v>
      </c>
      <c r="AG27" s="1" t="n">
        <v>5</v>
      </c>
      <c r="AJ27" s="178" t="n">
        <v>10585.29</v>
      </c>
      <c r="AK27" s="1" t="n">
        <v>3</v>
      </c>
      <c r="AM27" s="104"/>
      <c r="AN27" s="176" t="n">
        <v>11232.0315978209</v>
      </c>
      <c r="AO27" s="104" t="n">
        <v>11232.0315978209</v>
      </c>
      <c r="AP27" s="1" t="n">
        <f aca="false">AN27-AO27</f>
        <v>0</v>
      </c>
      <c r="AR27" s="1" t="n">
        <v>11940.4561615471</v>
      </c>
      <c r="AS27" s="1" t="n">
        <v>6</v>
      </c>
      <c r="AU27" s="21" t="n">
        <v>13174.1847385695</v>
      </c>
      <c r="AV27" s="1" t="n">
        <v>5</v>
      </c>
      <c r="AX27" s="21" t="n">
        <v>14166.2819638685</v>
      </c>
      <c r="AY27" s="1" t="n">
        <v>6</v>
      </c>
      <c r="BA27" s="21" t="n">
        <v>14188.1269392102</v>
      </c>
      <c r="BB27" s="1" t="n">
        <v>5</v>
      </c>
      <c r="BD27" s="21" t="n">
        <v>14691.6163937667</v>
      </c>
      <c r="BE27" s="28" t="n">
        <v>4</v>
      </c>
    </row>
    <row r="28" customFormat="false" ht="15.75" hidden="false" customHeight="false" outlineLevel="0" collapsed="false">
      <c r="A28" s="1" t="s">
        <v>54</v>
      </c>
      <c r="B28" s="104" t="n">
        <v>9460.65</v>
      </c>
      <c r="C28" s="104" t="n">
        <v>10038.36</v>
      </c>
      <c r="D28" s="104" t="n">
        <v>10007.79</v>
      </c>
      <c r="E28" s="104" t="n">
        <v>10422.42</v>
      </c>
      <c r="F28" s="104" t="n">
        <v>11104.7359230038</v>
      </c>
      <c r="G28" s="104" t="n">
        <v>12267.1063586888</v>
      </c>
      <c r="H28" s="104" t="n">
        <v>12677.0070377887</v>
      </c>
      <c r="I28" s="104" t="n">
        <v>14489.9221083323</v>
      </c>
      <c r="J28" s="104" t="n">
        <v>14652.0500017161</v>
      </c>
      <c r="K28" s="104" t="n">
        <v>14570.9336115576</v>
      </c>
      <c r="L28" s="99" t="n">
        <f aca="false">(K28-J28)*100/J28</f>
        <v>-0.553618027163187</v>
      </c>
      <c r="M28" s="99" t="n">
        <f aca="false">((K28-AD28)*100)/AD28</f>
        <v>62.2630922619562</v>
      </c>
      <c r="N28" s="177" t="n">
        <v>3453.43</v>
      </c>
      <c r="O28" s="177" t="n">
        <v>3962.2</v>
      </c>
      <c r="P28" s="177" t="n">
        <v>4315.83</v>
      </c>
      <c r="Q28" s="177" t="n">
        <v>4712.62</v>
      </c>
      <c r="R28" s="177" t="n">
        <v>5277.09</v>
      </c>
      <c r="S28" s="177" t="n">
        <v>5622.85</v>
      </c>
      <c r="T28" s="177" t="n">
        <v>5753.16</v>
      </c>
      <c r="U28" s="177" t="n">
        <v>6015.61</v>
      </c>
      <c r="V28" s="177" t="n">
        <v>6009.46</v>
      </c>
      <c r="W28" s="177" t="n">
        <v>6430.17</v>
      </c>
      <c r="X28" s="104" t="n">
        <v>6688.63</v>
      </c>
      <c r="Y28" s="21" t="n">
        <v>6815.05</v>
      </c>
      <c r="Z28" s="104" t="n">
        <v>6944.64</v>
      </c>
      <c r="AA28" s="104" t="n">
        <v>7850.25</v>
      </c>
      <c r="AB28" s="104" t="n">
        <v>7771.19</v>
      </c>
      <c r="AC28" s="104" t="n">
        <v>7964.04</v>
      </c>
      <c r="AD28" s="21" t="n">
        <v>8979.82</v>
      </c>
      <c r="AE28" s="21"/>
      <c r="AF28" s="104" t="n">
        <v>10007.79</v>
      </c>
      <c r="AG28" s="1" t="n">
        <v>3</v>
      </c>
      <c r="AJ28" s="178" t="n">
        <v>10422.42</v>
      </c>
      <c r="AK28" s="1" t="n">
        <v>4</v>
      </c>
      <c r="AM28" s="104"/>
      <c r="AN28" s="176" t="n">
        <v>11104.7359230038</v>
      </c>
      <c r="AO28" s="104" t="n">
        <v>11104.7359230038</v>
      </c>
      <c r="AP28" s="1" t="n">
        <f aca="false">AN28-AO28</f>
        <v>0</v>
      </c>
      <c r="AR28" s="1" t="n">
        <v>12267.1063586888</v>
      </c>
      <c r="AS28" s="1" t="n">
        <v>4</v>
      </c>
      <c r="AU28" s="21" t="n">
        <v>12677.0070377887</v>
      </c>
      <c r="AV28" s="1" t="n">
        <v>7</v>
      </c>
      <c r="AX28" s="21" t="n">
        <v>14489.9221083323</v>
      </c>
      <c r="AY28" s="1" t="n">
        <v>3</v>
      </c>
      <c r="BA28" s="21" t="n">
        <v>14652.0500017161</v>
      </c>
      <c r="BB28" s="1" t="n">
        <v>3</v>
      </c>
      <c r="BD28" s="21" t="n">
        <v>14570.9336115576</v>
      </c>
      <c r="BE28" s="28" t="n">
        <v>5</v>
      </c>
    </row>
    <row r="29" customFormat="false" ht="15.75" hidden="false" customHeight="fals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99"/>
      <c r="M29" s="99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04"/>
      <c r="Y29" s="21"/>
      <c r="Z29" s="104"/>
      <c r="AA29" s="104"/>
      <c r="AB29" s="104"/>
      <c r="AC29" s="104"/>
      <c r="AD29" s="21"/>
      <c r="AE29" s="21"/>
      <c r="AF29" s="104"/>
      <c r="AJ29" s="178"/>
      <c r="AM29" s="104"/>
      <c r="AN29" s="176"/>
      <c r="AO29" s="104"/>
      <c r="AU29" s="21"/>
      <c r="AX29" s="21"/>
      <c r="BA29" s="21"/>
      <c r="BD29" s="21"/>
      <c r="BE29" s="28"/>
    </row>
    <row r="30" customFormat="false" ht="15.75" hidden="false" customHeight="false" outlineLevel="0" collapsed="false">
      <c r="A30" s="1" t="s">
        <v>55</v>
      </c>
      <c r="B30" s="104" t="n">
        <v>9876.27</v>
      </c>
      <c r="C30" s="104" t="n">
        <v>10415.11</v>
      </c>
      <c r="D30" s="104" t="n">
        <v>10973.72</v>
      </c>
      <c r="E30" s="104" t="n">
        <v>11740.4</v>
      </c>
      <c r="F30" s="104" t="n">
        <v>12556.3320880954</v>
      </c>
      <c r="G30" s="104" t="n">
        <v>13536.0294465501</v>
      </c>
      <c r="H30" s="104" t="n">
        <v>14543.2699834637</v>
      </c>
      <c r="I30" s="104" t="n">
        <v>14968.8808477314</v>
      </c>
      <c r="J30" s="104" t="n">
        <v>15180.3359765321</v>
      </c>
      <c r="K30" s="104" t="n">
        <v>15021.2080136057</v>
      </c>
      <c r="L30" s="99" t="n">
        <f aca="false">(K30-J30)*100/J30</f>
        <v>-1.048250599805</v>
      </c>
      <c r="M30" s="99" t="n">
        <f aca="false">((K30-AD30)*100)/AD30</f>
        <v>58.3129539918186</v>
      </c>
      <c r="N30" s="177" t="n">
        <v>4901.45</v>
      </c>
      <c r="O30" s="177" t="n">
        <v>5295.02</v>
      </c>
      <c r="P30" s="177" t="n">
        <v>5643.57</v>
      </c>
      <c r="Q30" s="177" t="n">
        <v>6111.85</v>
      </c>
      <c r="R30" s="177" t="n">
        <v>6629.5</v>
      </c>
      <c r="S30" s="177" t="n">
        <v>7213.13</v>
      </c>
      <c r="T30" s="177" t="n">
        <v>7590.72</v>
      </c>
      <c r="U30" s="177" t="n">
        <v>7376.56</v>
      </c>
      <c r="V30" s="177" t="n">
        <v>7543.66</v>
      </c>
      <c r="W30" s="177" t="n">
        <v>7538.69</v>
      </c>
      <c r="X30" s="104" t="n">
        <v>7697.39</v>
      </c>
      <c r="Y30" s="21" t="n">
        <v>7886.82</v>
      </c>
      <c r="Z30" s="104" t="n">
        <v>8034.88</v>
      </c>
      <c r="AA30" s="104" t="n">
        <v>8287</v>
      </c>
      <c r="AB30" s="104" t="n">
        <v>8574.38</v>
      </c>
      <c r="AC30" s="104" t="n">
        <v>8888.19</v>
      </c>
      <c r="AD30" s="21" t="n">
        <v>9488.3</v>
      </c>
      <c r="AE30" s="21"/>
      <c r="AF30" s="104" t="n">
        <v>10973.72</v>
      </c>
      <c r="AG30" s="1" t="n">
        <v>1</v>
      </c>
      <c r="AJ30" s="178" t="n">
        <v>11740.4</v>
      </c>
      <c r="AK30" s="1" t="n">
        <v>1</v>
      </c>
      <c r="AM30" s="104"/>
      <c r="AN30" s="176" t="n">
        <v>12646.7593827067</v>
      </c>
      <c r="AO30" s="104" t="n">
        <v>12556.3320880954</v>
      </c>
      <c r="AP30" s="1" t="n">
        <f aca="false">AN30-AO30</f>
        <v>90.4272946112851</v>
      </c>
      <c r="AR30" s="1" t="n">
        <v>13536.0294465501</v>
      </c>
      <c r="AS30" s="1" t="n">
        <v>1</v>
      </c>
      <c r="AU30" s="21" t="n">
        <v>14543.2699834637</v>
      </c>
      <c r="AV30" s="1" t="n">
        <v>1</v>
      </c>
      <c r="AX30" s="21" t="n">
        <v>14968.8808477314</v>
      </c>
      <c r="AY30" s="1" t="n">
        <v>2</v>
      </c>
      <c r="BA30" s="21" t="n">
        <v>15180.3359765321</v>
      </c>
      <c r="BB30" s="1" t="n">
        <v>2</v>
      </c>
      <c r="BD30" s="21" t="n">
        <v>15021.2080136057</v>
      </c>
      <c r="BE30" s="28" t="n">
        <v>3</v>
      </c>
    </row>
    <row r="31" customFormat="false" ht="15.75" hidden="false" customHeight="false" outlineLevel="0" collapsed="false">
      <c r="A31" s="1" t="s">
        <v>56</v>
      </c>
      <c r="B31" s="104" t="n">
        <v>7698.87</v>
      </c>
      <c r="C31" s="104" t="n">
        <v>8261.77</v>
      </c>
      <c r="D31" s="104" t="n">
        <v>8401.35</v>
      </c>
      <c r="E31" s="104" t="n">
        <v>9102.66</v>
      </c>
      <c r="F31" s="104" t="n">
        <v>9856.26297760497</v>
      </c>
      <c r="G31" s="104" t="n">
        <v>11188.8956042815</v>
      </c>
      <c r="H31" s="104" t="n">
        <v>13023.8498846852</v>
      </c>
      <c r="I31" s="104" t="n">
        <v>13183.1745669771</v>
      </c>
      <c r="J31" s="104" t="n">
        <v>13490.8029208926</v>
      </c>
      <c r="K31" s="104" t="n">
        <v>13276.183355682</v>
      </c>
      <c r="L31" s="99" t="n">
        <f aca="false">(K31-J31)*100/J31</f>
        <v>-1.59085835342132</v>
      </c>
      <c r="M31" s="99" t="n">
        <f aca="false">((K31-AD31)*100)/AD31</f>
        <v>81.5399968506057</v>
      </c>
      <c r="N31" s="177" t="n">
        <v>3577.89</v>
      </c>
      <c r="O31" s="177" t="n">
        <v>3931.28</v>
      </c>
      <c r="P31" s="177" t="n">
        <v>4326.44</v>
      </c>
      <c r="Q31" s="177" t="n">
        <v>4805.36</v>
      </c>
      <c r="R31" s="177" t="n">
        <v>5157.42</v>
      </c>
      <c r="S31" s="177" t="n">
        <v>5470.57</v>
      </c>
      <c r="T31" s="177" t="n">
        <v>5802.68</v>
      </c>
      <c r="U31" s="177" t="n">
        <v>5636.98</v>
      </c>
      <c r="V31" s="177" t="n">
        <v>5897.43</v>
      </c>
      <c r="W31" s="177" t="n">
        <v>6018.46</v>
      </c>
      <c r="X31" s="104" t="n">
        <v>6272.26</v>
      </c>
      <c r="Y31" s="21" t="n">
        <v>6282.47</v>
      </c>
      <c r="Z31" s="104" t="n">
        <v>6370.12</v>
      </c>
      <c r="AA31" s="104" t="n">
        <v>6584.5</v>
      </c>
      <c r="AB31" s="104" t="n">
        <v>6853.48</v>
      </c>
      <c r="AC31" s="104" t="n">
        <v>7116.13</v>
      </c>
      <c r="AD31" s="21" t="n">
        <v>7313.09</v>
      </c>
      <c r="AE31" s="21"/>
      <c r="AF31" s="104" t="n">
        <v>8401.35</v>
      </c>
      <c r="AG31" s="1" t="n">
        <v>17</v>
      </c>
      <c r="AJ31" s="178" t="n">
        <v>9102.66</v>
      </c>
      <c r="AK31" s="1" t="n">
        <v>13</v>
      </c>
      <c r="AM31" s="104"/>
      <c r="AN31" s="176" t="n">
        <v>9698.544876685</v>
      </c>
      <c r="AO31" s="104" t="n">
        <v>9856.26297760497</v>
      </c>
      <c r="AP31" s="1" t="n">
        <f aca="false">AN31-AO31</f>
        <v>-157.71810091997</v>
      </c>
      <c r="AR31" s="1" t="n">
        <v>11188.8956042815</v>
      </c>
      <c r="AS31" s="1" t="n">
        <v>7</v>
      </c>
      <c r="AU31" s="21" t="n">
        <v>13023.8498846852</v>
      </c>
      <c r="AV31" s="1" t="n">
        <v>6</v>
      </c>
      <c r="AX31" s="21" t="n">
        <v>13183.1745669771</v>
      </c>
      <c r="AY31" s="1" t="n">
        <v>8</v>
      </c>
      <c r="BA31" s="21" t="n">
        <v>13490.8029208926</v>
      </c>
      <c r="BB31" s="1" t="n">
        <v>7</v>
      </c>
      <c r="BD31" s="21" t="n">
        <v>13276.183355682</v>
      </c>
      <c r="BE31" s="28" t="n">
        <v>8</v>
      </c>
    </row>
    <row r="32" customFormat="false" ht="15.75" hidden="false" customHeight="false" outlineLevel="0" collapsed="false">
      <c r="A32" s="1" t="s">
        <v>57</v>
      </c>
      <c r="B32" s="104" t="n">
        <v>7919.13</v>
      </c>
      <c r="C32" s="104" t="n">
        <v>8098</v>
      </c>
      <c r="D32" s="104" t="n">
        <v>8536.52</v>
      </c>
      <c r="E32" s="104" t="n">
        <v>8719.62</v>
      </c>
      <c r="F32" s="104" t="n">
        <v>9212.64356221029</v>
      </c>
      <c r="G32" s="104" t="n">
        <v>9660.47047994048</v>
      </c>
      <c r="H32" s="104" t="n">
        <v>10633.5863135382</v>
      </c>
      <c r="I32" s="104" t="n">
        <v>11272.5209224599</v>
      </c>
      <c r="J32" s="104" t="n">
        <v>11670.7992043627</v>
      </c>
      <c r="K32" s="104" t="n">
        <v>11842.0176235081</v>
      </c>
      <c r="L32" s="99" t="n">
        <f aca="false">(K32-J32)*100/J32</f>
        <v>1.46706678906296</v>
      </c>
      <c r="M32" s="99" t="n">
        <f aca="false">((K32-AD32)*100)/AD32</f>
        <v>60.1311340262351</v>
      </c>
      <c r="N32" s="177" t="n">
        <v>3367.29</v>
      </c>
      <c r="O32" s="177" t="n">
        <v>3852.69</v>
      </c>
      <c r="P32" s="177" t="n">
        <v>4262.23</v>
      </c>
      <c r="Q32" s="177" t="n">
        <v>4443.58</v>
      </c>
      <c r="R32" s="177" t="n">
        <v>4726.82</v>
      </c>
      <c r="S32" s="177" t="n">
        <v>5132.51</v>
      </c>
      <c r="T32" s="177" t="n">
        <v>5357.94</v>
      </c>
      <c r="U32" s="177" t="n">
        <v>5591.5</v>
      </c>
      <c r="V32" s="177" t="n">
        <v>5635.29</v>
      </c>
      <c r="W32" s="177" t="n">
        <v>5932.42</v>
      </c>
      <c r="X32" s="104" t="n">
        <v>6095.58</v>
      </c>
      <c r="Y32" s="21" t="n">
        <v>6059.12</v>
      </c>
      <c r="Z32" s="104" t="n">
        <v>6281.33</v>
      </c>
      <c r="AA32" s="104" t="n">
        <v>6382.87</v>
      </c>
      <c r="AB32" s="104" t="n">
        <v>6741.51</v>
      </c>
      <c r="AC32" s="104" t="n">
        <v>6966.58</v>
      </c>
      <c r="AD32" s="21" t="n">
        <v>7395.2</v>
      </c>
      <c r="AE32" s="21"/>
      <c r="AF32" s="104" t="n">
        <v>8536.52</v>
      </c>
      <c r="AG32" s="1" t="n">
        <v>15</v>
      </c>
      <c r="AJ32" s="178" t="n">
        <v>8719.62</v>
      </c>
      <c r="AK32" s="1" t="n">
        <v>17</v>
      </c>
      <c r="AM32" s="104"/>
      <c r="AN32" s="176" t="n">
        <v>9212.64356221029</v>
      </c>
      <c r="AO32" s="104" t="n">
        <v>9212.64356221029</v>
      </c>
      <c r="AP32" s="1" t="n">
        <f aca="false">AN32-AO32</f>
        <v>0</v>
      </c>
      <c r="AR32" s="1" t="n">
        <v>9660.47047994048</v>
      </c>
      <c r="AS32" s="1" t="n">
        <v>23</v>
      </c>
      <c r="AU32" s="21" t="n">
        <v>10633.5863135382</v>
      </c>
      <c r="AV32" s="1" t="n">
        <v>24</v>
      </c>
      <c r="AX32" s="21" t="n">
        <v>11272.5209224599</v>
      </c>
      <c r="AY32" s="1" t="n">
        <v>22</v>
      </c>
      <c r="BA32" s="21" t="n">
        <v>11670.7992043627</v>
      </c>
      <c r="BB32" s="1" t="n">
        <v>22</v>
      </c>
      <c r="BD32" s="21" t="n">
        <v>11842.0176235081</v>
      </c>
      <c r="BE32" s="28" t="n">
        <v>21</v>
      </c>
    </row>
    <row r="33" customFormat="false" ht="15.75" hidden="false" customHeight="false" outlineLevel="0" collapsed="false">
      <c r="A33" s="1" t="s">
        <v>58</v>
      </c>
      <c r="B33" s="104" t="n">
        <v>7852.41</v>
      </c>
      <c r="C33" s="104" t="n">
        <v>7968.32</v>
      </c>
      <c r="D33" s="104" t="n">
        <v>8167.93</v>
      </c>
      <c r="E33" s="104" t="n">
        <v>8903.02</v>
      </c>
      <c r="F33" s="104" t="n">
        <v>9262.88185859559</v>
      </c>
      <c r="G33" s="104" t="n">
        <v>9769.00176998255</v>
      </c>
      <c r="H33" s="104" t="n">
        <v>10828.8132629133</v>
      </c>
      <c r="I33" s="104" t="n">
        <v>11386.4134755463</v>
      </c>
      <c r="J33" s="104" t="n">
        <v>12081.6110269206</v>
      </c>
      <c r="K33" s="104" t="n">
        <v>11774.197153112</v>
      </c>
      <c r="L33" s="99" t="n">
        <f aca="false">(K33-J33)*100/J33</f>
        <v>-2.54447749661555</v>
      </c>
      <c r="M33" s="99" t="n">
        <f aca="false">((K33-AD33)*100)/AD33</f>
        <v>58.5545458514724</v>
      </c>
      <c r="N33" s="177" t="n">
        <v>3186.08</v>
      </c>
      <c r="O33" s="177" t="n">
        <v>3634.98</v>
      </c>
      <c r="P33" s="177" t="n">
        <v>3898.11</v>
      </c>
      <c r="Q33" s="177" t="n">
        <v>4185.04</v>
      </c>
      <c r="R33" s="177" t="n">
        <v>4436.57</v>
      </c>
      <c r="S33" s="177" t="n">
        <v>4833.87</v>
      </c>
      <c r="T33" s="177" t="n">
        <v>5179.09</v>
      </c>
      <c r="U33" s="177" t="n">
        <v>5668.47</v>
      </c>
      <c r="V33" s="177" t="n">
        <v>5865.71</v>
      </c>
      <c r="W33" s="177" t="n">
        <v>6020.72</v>
      </c>
      <c r="X33" s="104" t="n">
        <v>6234.93</v>
      </c>
      <c r="Y33" s="21" t="n">
        <v>5993.81</v>
      </c>
      <c r="Z33" s="104" t="n">
        <v>6270.88</v>
      </c>
      <c r="AA33" s="104" t="n">
        <v>6421.45</v>
      </c>
      <c r="AB33" s="104" t="n">
        <v>6708.32</v>
      </c>
      <c r="AC33" s="104" t="n">
        <v>6953.05</v>
      </c>
      <c r="AD33" s="21" t="n">
        <v>7425.96</v>
      </c>
      <c r="AE33" s="21"/>
      <c r="AF33" s="104" t="n">
        <v>8167.93</v>
      </c>
      <c r="AG33" s="1" t="n">
        <v>21</v>
      </c>
      <c r="AJ33" s="178" t="n">
        <v>8903.02</v>
      </c>
      <c r="AK33" s="1" t="n">
        <v>16</v>
      </c>
      <c r="AM33" s="104"/>
      <c r="AN33" s="176" t="n">
        <v>9262.88185859559</v>
      </c>
      <c r="AO33" s="104" t="n">
        <v>9262.88185859559</v>
      </c>
      <c r="AP33" s="1" t="n">
        <f aca="false">AN33-AO33</f>
        <v>0</v>
      </c>
      <c r="AR33" s="1" t="n">
        <v>9769.00176998255</v>
      </c>
      <c r="AS33" s="1" t="n">
        <v>21</v>
      </c>
      <c r="AU33" s="21" t="n">
        <v>10828.8132629133</v>
      </c>
      <c r="AV33" s="1" t="n">
        <v>21</v>
      </c>
      <c r="AX33" s="21" t="n">
        <v>11386.4134755463</v>
      </c>
      <c r="AY33" s="1" t="n">
        <v>20</v>
      </c>
      <c r="BA33" s="21" t="n">
        <v>12081.6110269206</v>
      </c>
      <c r="BB33" s="1" t="n">
        <v>17</v>
      </c>
      <c r="BD33" s="21" t="n">
        <v>11774.197153112</v>
      </c>
      <c r="BE33" s="28" t="n">
        <v>23</v>
      </c>
    </row>
    <row r="34" customFormat="false" ht="15.75" hidden="false" customHeight="false" outlineLevel="0" collapsed="false">
      <c r="A34" s="1" t="s">
        <v>59</v>
      </c>
      <c r="B34" s="104" t="n">
        <v>8978.08</v>
      </c>
      <c r="C34" s="104" t="n">
        <v>9523.81</v>
      </c>
      <c r="D34" s="104" t="n">
        <v>9951.12</v>
      </c>
      <c r="E34" s="104" t="n">
        <v>10390.45</v>
      </c>
      <c r="F34" s="104" t="n">
        <v>11307.8632847383</v>
      </c>
      <c r="G34" s="104" t="n">
        <v>12114.5811677151</v>
      </c>
      <c r="H34" s="104" t="n">
        <v>13950.2712931231</v>
      </c>
      <c r="I34" s="104" t="n">
        <v>14239.5716233274</v>
      </c>
      <c r="J34" s="104" t="n">
        <v>14342.0373355854</v>
      </c>
      <c r="K34" s="104" t="n">
        <v>13904.0137540424</v>
      </c>
      <c r="L34" s="99" t="n">
        <f aca="false">(K34-J34)*100/J34</f>
        <v>-3.05412384094264</v>
      </c>
      <c r="M34" s="99" t="n">
        <f aca="false">((K34-AD34)*100)/AD34</f>
        <v>64.2486994318212</v>
      </c>
      <c r="N34" s="177" t="n">
        <v>3018.29</v>
      </c>
      <c r="O34" s="177" t="n">
        <v>3277.55</v>
      </c>
      <c r="P34" s="177" t="n">
        <v>3559.04</v>
      </c>
      <c r="Q34" s="177" t="n">
        <v>3829.65</v>
      </c>
      <c r="R34" s="177" t="n">
        <v>4251</v>
      </c>
      <c r="S34" s="177" t="n">
        <v>4638.96</v>
      </c>
      <c r="T34" s="177" t="n">
        <v>5109.56</v>
      </c>
      <c r="U34" s="177" t="n">
        <v>4938.42</v>
      </c>
      <c r="V34" s="177" t="n">
        <v>5106.73</v>
      </c>
      <c r="W34" s="177" t="n">
        <v>5622.46</v>
      </c>
      <c r="X34" s="104" t="n">
        <v>5956.8</v>
      </c>
      <c r="Y34" s="21" t="n">
        <v>6586.33</v>
      </c>
      <c r="Z34" s="104" t="n">
        <v>6624.11</v>
      </c>
      <c r="AA34" s="104" t="n">
        <v>7313.89</v>
      </c>
      <c r="AB34" s="104" t="n">
        <v>7637.66</v>
      </c>
      <c r="AC34" s="104" t="n">
        <v>8033.8</v>
      </c>
      <c r="AD34" s="21" t="n">
        <v>8465.22</v>
      </c>
      <c r="AE34" s="21"/>
      <c r="AF34" s="104" t="n">
        <v>9951.12</v>
      </c>
      <c r="AG34" s="1" t="n">
        <v>4</v>
      </c>
      <c r="AJ34" s="178" t="n">
        <v>10390.45</v>
      </c>
      <c r="AK34" s="1" t="n">
        <v>5</v>
      </c>
      <c r="AM34" s="104"/>
      <c r="AN34" s="176" t="n">
        <v>11307.8632847383</v>
      </c>
      <c r="AO34" s="104" t="n">
        <v>11307.8632847383</v>
      </c>
      <c r="AP34" s="1" t="n">
        <f aca="false">AN34-AO34</f>
        <v>0</v>
      </c>
      <c r="AR34" s="1" t="n">
        <v>12114.5811677151</v>
      </c>
      <c r="AS34" s="1" t="n">
        <v>5</v>
      </c>
      <c r="AU34" s="21" t="n">
        <v>13950.2712931231</v>
      </c>
      <c r="AV34" s="1" t="n">
        <v>4</v>
      </c>
      <c r="AX34" s="21" t="n">
        <v>14239.5716233274</v>
      </c>
      <c r="AY34" s="1" t="n">
        <v>5</v>
      </c>
      <c r="BA34" s="21" t="n">
        <v>14342.0373355854</v>
      </c>
      <c r="BB34" s="1" t="n">
        <v>4</v>
      </c>
      <c r="BD34" s="21" t="n">
        <v>13904.0137540424</v>
      </c>
      <c r="BE34" s="28" t="n">
        <v>6</v>
      </c>
    </row>
    <row r="35" customFormat="false" ht="15.7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99"/>
      <c r="M35" s="99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04"/>
      <c r="Y35" s="21"/>
      <c r="Z35" s="104"/>
      <c r="AA35" s="104"/>
      <c r="AB35" s="104"/>
      <c r="AC35" s="104"/>
      <c r="AD35" s="21"/>
      <c r="AE35" s="21"/>
      <c r="AF35" s="104"/>
      <c r="AJ35" s="178"/>
      <c r="AM35" s="104"/>
      <c r="AN35" s="176"/>
      <c r="AO35" s="104"/>
      <c r="AU35" s="21"/>
      <c r="AX35" s="21"/>
      <c r="BA35" s="21"/>
      <c r="BD35" s="21"/>
      <c r="BE35" s="28"/>
    </row>
    <row r="36" customFormat="false" ht="15.75" hidden="false" customHeight="false" outlineLevel="0" collapsed="false">
      <c r="A36" s="1" t="s">
        <v>60</v>
      </c>
      <c r="B36" s="104" t="n">
        <v>7911.52</v>
      </c>
      <c r="C36" s="104" t="n">
        <v>8483.29</v>
      </c>
      <c r="D36" s="104" t="n">
        <v>9073.12</v>
      </c>
      <c r="E36" s="104" t="n">
        <v>9023.72</v>
      </c>
      <c r="F36" s="104" t="n">
        <v>9697.00070848573</v>
      </c>
      <c r="G36" s="104" t="n">
        <v>10363.7630691478</v>
      </c>
      <c r="H36" s="104" t="n">
        <v>10702.2403629065</v>
      </c>
      <c r="I36" s="104" t="n">
        <v>11159.5015356904</v>
      </c>
      <c r="J36" s="104" t="n">
        <v>11522.8145649814</v>
      </c>
      <c r="K36" s="104" t="n">
        <v>11715.6279792153</v>
      </c>
      <c r="L36" s="99" t="n">
        <f aca="false">(K36-J36)*100/J36</f>
        <v>1.67331872908766</v>
      </c>
      <c r="M36" s="99" t="n">
        <f aca="false">((K36-AD36)*100)/AD36</f>
        <v>59.6632734083973</v>
      </c>
      <c r="N36" s="177" t="n">
        <v>3490.67</v>
      </c>
      <c r="O36" s="177" t="n">
        <v>3767.92</v>
      </c>
      <c r="P36" s="177" t="n">
        <v>3859.43</v>
      </c>
      <c r="Q36" s="177" t="n">
        <v>4342.83</v>
      </c>
      <c r="R36" s="177" t="n">
        <v>4722.49</v>
      </c>
      <c r="S36" s="177" t="n">
        <v>5304.5</v>
      </c>
      <c r="T36" s="177" t="n">
        <v>5325.86</v>
      </c>
      <c r="U36" s="177" t="n">
        <v>5306.71</v>
      </c>
      <c r="V36" s="177" t="n">
        <v>5398.95</v>
      </c>
      <c r="W36" s="177" t="n">
        <v>5699.62</v>
      </c>
      <c r="X36" s="104" t="n">
        <v>5879.46</v>
      </c>
      <c r="Y36" s="21" t="n">
        <v>6023.79</v>
      </c>
      <c r="Z36" s="104" t="n">
        <v>6163.83</v>
      </c>
      <c r="AA36" s="104" t="n">
        <v>6201.98</v>
      </c>
      <c r="AB36" s="104" t="n">
        <v>6608.51</v>
      </c>
      <c r="AC36" s="104" t="n">
        <v>6819.4</v>
      </c>
      <c r="AD36" s="21" t="n">
        <v>7337.71</v>
      </c>
      <c r="AE36" s="21"/>
      <c r="AF36" s="104" t="n">
        <v>9073.12</v>
      </c>
      <c r="AG36" s="1" t="n">
        <v>7</v>
      </c>
      <c r="AJ36" s="178" t="n">
        <v>9023.72</v>
      </c>
      <c r="AK36" s="1" t="n">
        <v>14</v>
      </c>
      <c r="AM36" s="104"/>
      <c r="AN36" s="176" t="n">
        <v>9697.00070848573</v>
      </c>
      <c r="AO36" s="104" t="n">
        <v>9697.00070848573</v>
      </c>
      <c r="AP36" s="1" t="n">
        <f aca="false">AN36-AO36</f>
        <v>0</v>
      </c>
      <c r="AR36" s="1" t="n">
        <v>10363.7630691478</v>
      </c>
      <c r="AS36" s="1" t="n">
        <v>14</v>
      </c>
      <c r="AU36" s="21" t="n">
        <v>10702.2403629065</v>
      </c>
      <c r="AV36" s="1" t="n">
        <v>23</v>
      </c>
      <c r="AX36" s="21" t="n">
        <v>11159.5015356904</v>
      </c>
      <c r="AY36" s="1" t="n">
        <v>23</v>
      </c>
      <c r="BA36" s="21" t="n">
        <v>11522.8145649814</v>
      </c>
      <c r="BB36" s="1" t="n">
        <v>23</v>
      </c>
      <c r="BD36" s="21" t="n">
        <v>11715.6279792153</v>
      </c>
      <c r="BE36" s="28" t="n">
        <v>24</v>
      </c>
    </row>
    <row r="37" customFormat="false" ht="15.75" hidden="false" customHeight="false" outlineLevel="0" collapsed="false">
      <c r="A37" s="1" t="s">
        <v>61</v>
      </c>
      <c r="B37" s="104" t="n">
        <v>7593.66</v>
      </c>
      <c r="C37" s="104" t="n">
        <v>7910.1</v>
      </c>
      <c r="D37" s="104" t="n">
        <v>8167.32</v>
      </c>
      <c r="E37" s="104" t="n">
        <v>8522.43</v>
      </c>
      <c r="F37" s="104" t="n">
        <v>9127.49452830855</v>
      </c>
      <c r="G37" s="104" t="n">
        <v>9631.59956571215</v>
      </c>
      <c r="H37" s="104" t="n">
        <v>10891.3611360595</v>
      </c>
      <c r="I37" s="104" t="n">
        <v>11276.2051356114</v>
      </c>
      <c r="J37" s="104" t="n">
        <v>11705.4032089686</v>
      </c>
      <c r="K37" s="104" t="n">
        <v>11901.2767398548</v>
      </c>
      <c r="L37" s="99" t="n">
        <f aca="false">(K37-J37)*100/J37</f>
        <v>1.6733599636805</v>
      </c>
      <c r="M37" s="99" t="n">
        <f aca="false">((K37-AD37)*100)/AD37</f>
        <v>67.9555055956321</v>
      </c>
      <c r="N37" s="177" t="n">
        <v>3359.32</v>
      </c>
      <c r="O37" s="177" t="n">
        <v>3701.96</v>
      </c>
      <c r="P37" s="177" t="n">
        <v>3934.99</v>
      </c>
      <c r="Q37" s="177" t="n">
        <v>4181.36</v>
      </c>
      <c r="R37" s="177" t="n">
        <v>4567.52</v>
      </c>
      <c r="S37" s="177" t="n">
        <v>4867.91</v>
      </c>
      <c r="T37" s="177" t="n">
        <v>5183.48</v>
      </c>
      <c r="U37" s="177" t="n">
        <v>5306.75</v>
      </c>
      <c r="V37" s="177" t="n">
        <v>5328.12</v>
      </c>
      <c r="W37" s="177" t="n">
        <v>5504.58</v>
      </c>
      <c r="X37" s="104" t="n">
        <v>5723.08</v>
      </c>
      <c r="Y37" s="21" t="n">
        <v>5695.8</v>
      </c>
      <c r="Z37" s="104" t="n">
        <v>5869.49</v>
      </c>
      <c r="AA37" s="104" t="n">
        <v>6047.48</v>
      </c>
      <c r="AB37" s="104" t="n">
        <v>6412.16</v>
      </c>
      <c r="AC37" s="104" t="n">
        <v>6792.21</v>
      </c>
      <c r="AD37" s="21" t="n">
        <v>7085.97</v>
      </c>
      <c r="AE37" s="21"/>
      <c r="AF37" s="104" t="n">
        <v>8167.32</v>
      </c>
      <c r="AG37" s="1" t="n">
        <v>22</v>
      </c>
      <c r="AJ37" s="178" t="n">
        <v>8522.43</v>
      </c>
      <c r="AK37" s="1" t="n">
        <v>23</v>
      </c>
      <c r="AM37" s="104"/>
      <c r="AN37" s="176" t="n">
        <v>9127.49452830855</v>
      </c>
      <c r="AO37" s="104" t="n">
        <v>9127.49452830855</v>
      </c>
      <c r="AP37" s="1" t="n">
        <f aca="false">AN37-AO37</f>
        <v>0</v>
      </c>
      <c r="AR37" s="1" t="n">
        <v>9631.59956571215</v>
      </c>
      <c r="AS37" s="1" t="n">
        <v>24</v>
      </c>
      <c r="AU37" s="21" t="n">
        <v>10891.3611360595</v>
      </c>
      <c r="AV37" s="1" t="n">
        <v>20</v>
      </c>
      <c r="AX37" s="21" t="n">
        <v>11276.2051356114</v>
      </c>
      <c r="AY37" s="1" t="n">
        <v>21</v>
      </c>
      <c r="BA37" s="21" t="n">
        <v>11705.4032089686</v>
      </c>
      <c r="BB37" s="1" t="n">
        <v>21</v>
      </c>
      <c r="BD37" s="21" t="n">
        <v>11901.2767398548</v>
      </c>
      <c r="BE37" s="28" t="n">
        <v>19</v>
      </c>
    </row>
    <row r="38" customFormat="false" ht="15.75" hidden="false" customHeight="false" outlineLevel="0" collapsed="false">
      <c r="A38" s="1" t="s">
        <v>62</v>
      </c>
      <c r="B38" s="104" t="n">
        <v>7948.4</v>
      </c>
      <c r="C38" s="104" t="n">
        <v>8298.92</v>
      </c>
      <c r="D38" s="104" t="n">
        <v>8642.93</v>
      </c>
      <c r="E38" s="104" t="n">
        <v>8998.11</v>
      </c>
      <c r="F38" s="104" t="n">
        <v>9692.41745688816</v>
      </c>
      <c r="G38" s="104" t="n">
        <v>10609.2117929912</v>
      </c>
      <c r="H38" s="104" t="n">
        <v>11754.417604235</v>
      </c>
      <c r="I38" s="104" t="n">
        <v>12053.7642813001</v>
      </c>
      <c r="J38" s="104" t="n">
        <v>12456.8171272764</v>
      </c>
      <c r="K38" s="104" t="n">
        <v>12577.3082956375</v>
      </c>
      <c r="L38" s="99" t="n">
        <f aca="false">(K38-J38)*100/J38</f>
        <v>0.967270909815405</v>
      </c>
      <c r="M38" s="99" t="n">
        <f aca="false">((K38-AD38)*100)/AD38</f>
        <v>63.6355726667182</v>
      </c>
      <c r="N38" s="177" t="n">
        <v>3161.46</v>
      </c>
      <c r="O38" s="177" t="n">
        <v>3361.15</v>
      </c>
      <c r="P38" s="177" t="n">
        <v>3623.26</v>
      </c>
      <c r="Q38" s="177" t="n">
        <v>3882.99</v>
      </c>
      <c r="R38" s="177" t="n">
        <v>4159.17</v>
      </c>
      <c r="S38" s="177" t="n">
        <v>4537.09</v>
      </c>
      <c r="T38" s="177" t="n">
        <v>4923.35</v>
      </c>
      <c r="U38" s="177" t="n">
        <v>5039.23</v>
      </c>
      <c r="V38" s="177" t="n">
        <v>5126.69</v>
      </c>
      <c r="W38" s="177" t="n">
        <v>5305.65</v>
      </c>
      <c r="X38" s="104" t="n">
        <v>5526.54</v>
      </c>
      <c r="Y38" s="21" t="n">
        <v>5567.09</v>
      </c>
      <c r="Z38" s="104" t="n">
        <v>5882.29</v>
      </c>
      <c r="AA38" s="104" t="n">
        <v>6216.07</v>
      </c>
      <c r="AB38" s="104" t="n">
        <v>6580.28</v>
      </c>
      <c r="AC38" s="104" t="n">
        <v>7011.51</v>
      </c>
      <c r="AD38" s="21" t="n">
        <v>7686.17</v>
      </c>
      <c r="AE38" s="21"/>
      <c r="AF38" s="104" t="n">
        <v>8642.93</v>
      </c>
      <c r="AG38" s="1" t="n">
        <v>14</v>
      </c>
      <c r="AJ38" s="178" t="n">
        <v>8998.11</v>
      </c>
      <c r="AK38" s="1" t="n">
        <v>15</v>
      </c>
      <c r="AM38" s="104"/>
      <c r="AN38" s="176" t="n">
        <v>9692.41745688816</v>
      </c>
      <c r="AO38" s="104" t="n">
        <v>9692.41745688816</v>
      </c>
      <c r="AP38" s="1" t="n">
        <f aca="false">AN38-AO38</f>
        <v>0</v>
      </c>
      <c r="AR38" s="1" t="n">
        <v>10609.2117929912</v>
      </c>
      <c r="AS38" s="1" t="n">
        <v>13</v>
      </c>
      <c r="AU38" s="21" t="n">
        <v>11754.417604235</v>
      </c>
      <c r="AV38" s="1" t="n">
        <v>10</v>
      </c>
      <c r="AX38" s="21" t="n">
        <v>12053.7642813001</v>
      </c>
      <c r="AY38" s="1" t="n">
        <v>13</v>
      </c>
      <c r="BA38" s="21" t="n">
        <v>12456.8171272764</v>
      </c>
      <c r="BB38" s="1" t="n">
        <v>11</v>
      </c>
      <c r="BD38" s="21" t="n">
        <v>12577.3082956375</v>
      </c>
      <c r="BE38" s="28" t="n">
        <v>13</v>
      </c>
    </row>
    <row r="39" customFormat="false" ht="15.75" hidden="false" customHeight="false" outlineLevel="0" collapsed="false">
      <c r="A39" s="13" t="s">
        <v>63</v>
      </c>
      <c r="B39" s="104" t="n">
        <v>9417.95</v>
      </c>
      <c r="C39" s="104" t="n">
        <v>10749.71</v>
      </c>
      <c r="D39" s="104" t="n">
        <v>10672.96</v>
      </c>
      <c r="E39" s="104" t="n">
        <v>11227.57</v>
      </c>
      <c r="F39" s="104" t="n">
        <v>11907.4624818825</v>
      </c>
      <c r="G39" s="104" t="n">
        <v>12962.3037895246</v>
      </c>
      <c r="H39" s="104" t="n">
        <v>14459.2889585025</v>
      </c>
      <c r="I39" s="104" t="n">
        <v>15497.5888288594</v>
      </c>
      <c r="J39" s="104" t="n">
        <v>15728.9408582393</v>
      </c>
      <c r="K39" s="104" t="n">
        <v>16043.6608429599</v>
      </c>
      <c r="L39" s="99" t="n">
        <f aca="false">(K39-J39)*100/J39</f>
        <v>2.00089750198078</v>
      </c>
      <c r="M39" s="99" t="n">
        <f aca="false">((K39-AD39)*100)/AD39</f>
        <v>88.5947471533261</v>
      </c>
      <c r="N39" s="177" t="n">
        <v>3895.8</v>
      </c>
      <c r="O39" s="177" t="n">
        <v>4189.02</v>
      </c>
      <c r="P39" s="177" t="n">
        <v>4730.35</v>
      </c>
      <c r="Q39" s="177" t="n">
        <v>5032.04</v>
      </c>
      <c r="R39" s="177" t="n">
        <v>5267.84</v>
      </c>
      <c r="S39" s="177" t="n">
        <v>5649.71</v>
      </c>
      <c r="T39" s="177" t="n">
        <v>5922.01</v>
      </c>
      <c r="U39" s="177" t="n">
        <v>6104.16</v>
      </c>
      <c r="V39" s="177" t="n">
        <v>6118.32</v>
      </c>
      <c r="W39" s="177" t="n">
        <v>6337.8</v>
      </c>
      <c r="X39" s="104" t="n">
        <v>6304.4</v>
      </c>
      <c r="Y39" s="21" t="n">
        <v>6399.96</v>
      </c>
      <c r="Z39" s="104" t="n">
        <v>6649.65</v>
      </c>
      <c r="AA39" s="104" t="n">
        <v>7027.51</v>
      </c>
      <c r="AB39" s="104" t="n">
        <v>7409.32</v>
      </c>
      <c r="AC39" s="104" t="n">
        <v>7769.11</v>
      </c>
      <c r="AD39" s="179" t="n">
        <v>8506.95</v>
      </c>
      <c r="AE39" s="179"/>
      <c r="AF39" s="104" t="n">
        <v>10672.96</v>
      </c>
      <c r="AG39" s="13" t="n">
        <v>2</v>
      </c>
      <c r="AH39" s="13"/>
      <c r="AJ39" s="178" t="n">
        <v>11227.57</v>
      </c>
      <c r="AK39" s="1" t="n">
        <v>2</v>
      </c>
      <c r="AM39" s="104"/>
      <c r="AN39" s="176" t="n">
        <v>11907.4624818825</v>
      </c>
      <c r="AO39" s="104" t="n">
        <v>11907.4624818825</v>
      </c>
      <c r="AP39" s="1" t="n">
        <f aca="false">AN39-AO39</f>
        <v>0</v>
      </c>
      <c r="AR39" s="1" t="n">
        <v>12962.3037895246</v>
      </c>
      <c r="AS39" s="1" t="n">
        <v>2</v>
      </c>
      <c r="AU39" s="21" t="n">
        <v>14459.2889585025</v>
      </c>
      <c r="AV39" s="1" t="n">
        <v>2</v>
      </c>
      <c r="AX39" s="21" t="n">
        <v>15497.5888288594</v>
      </c>
      <c r="AY39" s="1" t="n">
        <v>1</v>
      </c>
      <c r="BA39" s="21" t="n">
        <v>15728.9408582393</v>
      </c>
      <c r="BB39" s="1" t="n">
        <v>1</v>
      </c>
      <c r="BD39" s="21" t="n">
        <v>16043.6608429599</v>
      </c>
      <c r="BE39" s="28" t="n">
        <v>1</v>
      </c>
    </row>
    <row r="40" customFormat="false" ht="12.75" hidden="false" customHeight="false" outlineLevel="0" collapsed="false">
      <c r="A40" s="34" t="s">
        <v>281</v>
      </c>
      <c r="B40" s="34"/>
      <c r="C40" s="34"/>
      <c r="D40" s="34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</row>
    <row r="41" customFormat="false" ht="12.75" hidden="false" customHeight="false" outlineLevel="0" collapsed="false">
      <c r="A41" s="1" t="s">
        <v>282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R41" s="23"/>
      <c r="S41" s="23"/>
      <c r="T41" s="23"/>
      <c r="X41" s="23"/>
      <c r="Y41" s="23"/>
      <c r="Z41" s="23"/>
    </row>
    <row r="42" customFormat="false" ht="12.75" hidden="false" customHeight="false" outlineLevel="0" collapsed="false"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R42" s="23"/>
      <c r="S42" s="23"/>
      <c r="T42" s="23"/>
      <c r="X42" s="23"/>
      <c r="Y42" s="23"/>
      <c r="Z42" s="23"/>
    </row>
    <row r="43" customFormat="false" ht="12.75" hidden="false" customHeight="false" outlineLevel="0" collapsed="false"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R43" s="23"/>
      <c r="S43" s="23"/>
      <c r="T43" s="23"/>
      <c r="X43" s="23"/>
      <c r="Y43" s="23"/>
      <c r="Z43" s="23"/>
    </row>
    <row r="44" customFormat="false" ht="12.75" hidden="false" customHeight="false" outlineLevel="0" collapsed="false"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R44" s="23"/>
      <c r="S44" s="23"/>
      <c r="T44" s="23"/>
      <c r="X44" s="23"/>
      <c r="Y44" s="23"/>
      <c r="Z44" s="23"/>
    </row>
    <row r="45" customFormat="false" ht="12.75" hidden="false" customHeight="false" outlineLevel="0" collapsed="false"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R45" s="23"/>
      <c r="S45" s="23"/>
      <c r="T45" s="23"/>
      <c r="X45" s="23"/>
      <c r="Y45" s="23"/>
      <c r="Z45" s="23"/>
    </row>
    <row r="46" customFormat="false" ht="12.75" hidden="false" customHeight="false" outlineLevel="0" collapsed="false"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R46" s="23"/>
      <c r="S46" s="23"/>
      <c r="T46" s="23"/>
      <c r="X46" s="23"/>
      <c r="Y46" s="23"/>
      <c r="Z46" s="23"/>
    </row>
    <row r="47" customFormat="false" ht="12.75" hidden="false" customHeight="false" outlineLevel="0" collapsed="false"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X47" s="23"/>
      <c r="Y47" s="23"/>
      <c r="Z47" s="23"/>
    </row>
    <row r="48" customFormat="false" ht="12.75" hidden="false" customHeight="false" outlineLevel="0" collapsed="false"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X48" s="23"/>
      <c r="Y48" s="23"/>
      <c r="Z48" s="23"/>
    </row>
    <row r="49" customFormat="false" ht="12.75" hidden="false" customHeight="false" outlineLevel="0" collapsed="false"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X49" s="23"/>
      <c r="Y49" s="23"/>
      <c r="Z49" s="23"/>
    </row>
    <row r="50" customFormat="false" ht="12.75" hidden="false" customHeight="fals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X50" s="23"/>
      <c r="Y50" s="23"/>
      <c r="Z50" s="23"/>
    </row>
    <row r="51" customFormat="false" ht="12.75" hidden="false" customHeight="false" outlineLevel="0" collapsed="false"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X51" s="23"/>
      <c r="Y51" s="23"/>
      <c r="Z51" s="23"/>
    </row>
    <row r="52" customFormat="false" ht="12.75" hidden="false" customHeight="false" outlineLevel="0" collapsed="false"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Y52" s="23"/>
      <c r="Z52" s="23"/>
    </row>
    <row r="53" customFormat="false" ht="12.75" hidden="false" customHeight="false" outlineLevel="0" collapsed="false"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Y53" s="23"/>
      <c r="Z53" s="23"/>
    </row>
    <row r="54" customFormat="false" ht="12.75" hidden="false" customHeight="false" outlineLevel="0" collapsed="false"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2.75" hidden="false" customHeight="false" outlineLevel="0" collapsed="false"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2.75" hidden="false" customHeight="fals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2.75" hidden="false" customHeight="fals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2.75" hidden="false" customHeight="fals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2.75" hidden="false" customHeight="fals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2.75" hidden="false" customHeight="fals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2.75" hidden="false" customHeight="fals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2.75" hidden="false" customHeight="fals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2.75" hidden="false" customHeight="fals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2.75" hidden="false" customHeight="fals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2.75" hidden="false" customHeight="fals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2.75" hidden="false" customHeight="false" outlineLevel="0" collapsed="false"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2.75" hidden="false" customHeight="false" outlineLevel="0" collapsed="false"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customFormat="false" ht="12.75" hidden="false" customHeight="false" outlineLevel="0" collapsed="false"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12.75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12.75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2.75" hidden="false" customHeight="false" outlineLevel="0" collapsed="false"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2.75" hidden="false" customHeight="false" outlineLevel="0" collapsed="false"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customFormat="false" ht="12.75" hidden="false" customHeight="false" outlineLevel="0" collapsed="false"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</row>
    <row r="74" customFormat="false" ht="12.75" hidden="false" customHeight="false" outlineLevel="0" collapsed="false"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12.75" hidden="false" customHeight="false" outlineLevel="0" collapsed="false"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</sheetData>
  <sheetProtection sheet="true" password="caf5" objects="true" scenarios="true"/>
  <mergeCells count="29">
    <mergeCell ref="A1:M1"/>
    <mergeCell ref="A3:M3"/>
    <mergeCell ref="A4:M4"/>
    <mergeCell ref="AF5:AH5"/>
    <mergeCell ref="AJ5:AL5"/>
    <mergeCell ref="AF6:AH6"/>
    <mergeCell ref="AJ6:AL6"/>
    <mergeCell ref="AN6:AO6"/>
    <mergeCell ref="AR6:AS6"/>
    <mergeCell ref="AU6:AV6"/>
    <mergeCell ref="AX6:AY6"/>
    <mergeCell ref="BA6:BB6"/>
    <mergeCell ref="L7:M7"/>
    <mergeCell ref="AF7:AH7"/>
    <mergeCell ref="AJ7:AL7"/>
    <mergeCell ref="AN7:AO7"/>
    <mergeCell ref="AR7:AS7"/>
    <mergeCell ref="AU7:AV7"/>
    <mergeCell ref="AX7:AY7"/>
    <mergeCell ref="BA7:BB7"/>
    <mergeCell ref="AF8:AH8"/>
    <mergeCell ref="AJ8:AL8"/>
    <mergeCell ref="AN8:AO8"/>
    <mergeCell ref="AR8:AS8"/>
    <mergeCell ref="AU8:AV8"/>
    <mergeCell ref="AX8:AY8"/>
    <mergeCell ref="BA8:BB8"/>
    <mergeCell ref="AG9:AH9"/>
    <mergeCell ref="AK9:AL9"/>
  </mergeCells>
  <printOptions headings="false" gridLines="false" gridLinesSet="true" horizontalCentered="false" verticalCentered="false"/>
  <pageMargins left="0.609722222222222" right="0.6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15 -&amp;R&amp;"Arial,Italic"&amp;10Selected Financial Data - Part 4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11" min="2" style="1" width="12.62"/>
    <col collapsed="false" customWidth="false" hidden="false" outlineLevel="0" max="12" min="12" style="1" width="9.99"/>
    <col collapsed="false" customWidth="true" hidden="false" outlineLevel="0" max="13" min="13" style="1" width="8.49"/>
    <col collapsed="false" customWidth="true" hidden="false" outlineLevel="0" max="14" min="14" style="1" width="8.74"/>
    <col collapsed="false" customWidth="true" hidden="false" outlineLevel="0" max="20" min="15" style="1" width="10.11"/>
    <col collapsed="false" customWidth="true" hidden="false" outlineLevel="0" max="24" min="21" style="2" width="10.11"/>
    <col collapsed="false" customWidth="true" hidden="false" outlineLevel="0" max="25" min="25" style="1" width="10.99"/>
    <col collapsed="false" customWidth="true" hidden="false" outlineLevel="0" max="27" min="26" style="2" width="10.99"/>
    <col collapsed="false" customWidth="true" hidden="false" outlineLevel="0" max="29" min="28" style="2" width="10.87"/>
    <col collapsed="false" customWidth="true" hidden="false" outlineLevel="0" max="31" min="30" style="2" width="8.12"/>
    <col collapsed="false" customWidth="true" hidden="false" outlineLevel="0" max="32" min="32" style="2" width="14.12"/>
    <col collapsed="false" customWidth="true" hidden="false" outlineLevel="0" max="33" min="33" style="2" width="11.74"/>
    <col collapsed="false" customWidth="true" hidden="false" outlineLevel="0" max="34" min="34" style="181" width="10.11"/>
    <col collapsed="false" customWidth="true" hidden="false" outlineLevel="0" max="35" min="35" style="182" width="10.11"/>
    <col collapsed="false" customWidth="true" hidden="false" outlineLevel="0" max="36" min="36" style="2" width="10.11"/>
    <col collapsed="false" customWidth="false" hidden="false" outlineLevel="0" max="43" min="37" style="2" width="9.99"/>
    <col collapsed="false" customWidth="true" hidden="false" outlineLevel="0" max="44" min="44" style="2" width="11.49"/>
    <col collapsed="false" customWidth="true" hidden="false" outlineLevel="0" max="45" min="45" style="2" width="12.99"/>
    <col collapsed="false" customWidth="true" hidden="false" outlineLevel="0" max="46" min="46" style="2" width="10.99"/>
    <col collapsed="false" customWidth="false" hidden="false" outlineLevel="0" max="48" min="47" style="2" width="9.99"/>
    <col collapsed="false" customWidth="true" hidden="false" outlineLevel="0" max="49" min="49" style="2" width="4.11"/>
    <col collapsed="false" customWidth="false" hidden="false" outlineLevel="0" max="50" min="50" style="2" width="9.99"/>
    <col collapsed="false" customWidth="true" hidden="false" outlineLevel="0" max="51" min="51" style="2" width="12.24"/>
    <col collapsed="false" customWidth="true" hidden="false" outlineLevel="0" max="52" min="52" style="2" width="10.11"/>
    <col collapsed="false" customWidth="true" hidden="false" outlineLevel="0" max="53" min="53" style="2" width="8.49"/>
    <col collapsed="false" customWidth="true" hidden="false" outlineLevel="0" max="55" min="54" style="2" width="7.37"/>
    <col collapsed="false" customWidth="true" hidden="false" outlineLevel="0" max="56" min="56" style="2" width="3.37"/>
    <col collapsed="false" customWidth="true" hidden="false" outlineLevel="0" max="57" min="57" style="2" width="11.62"/>
    <col collapsed="false" customWidth="true" hidden="false" outlineLevel="0" max="58" min="58" style="2" width="12.37"/>
    <col collapsed="false" customWidth="false" hidden="false" outlineLevel="0" max="61" min="59" style="2" width="9.99"/>
    <col collapsed="false" customWidth="true" hidden="false" outlineLevel="0" max="62" min="62" style="2" width="4.62"/>
    <col collapsed="false" customWidth="true" hidden="false" outlineLevel="0" max="63" min="63" style="2" width="11.49"/>
    <col collapsed="false" customWidth="true" hidden="false" outlineLevel="0" max="64" min="64" style="2" width="11.62"/>
    <col collapsed="false" customWidth="true" hidden="false" outlineLevel="0" max="67" min="65" style="2" width="10.11"/>
    <col collapsed="false" customWidth="false" hidden="false" outlineLevel="0" max="68" min="68" style="2" width="9.99"/>
    <col collapsed="false" customWidth="true" hidden="false" outlineLevel="0" max="73" min="69" style="2" width="10.11"/>
    <col collapsed="false" customWidth="false" hidden="false" outlineLevel="0" max="74" min="74" style="2" width="9.99"/>
    <col collapsed="false" customWidth="true" hidden="false" outlineLevel="0" max="79" min="75" style="2" width="10.24"/>
    <col collapsed="false" customWidth="false" hidden="false" outlineLevel="0" max="257" min="80" style="2" width="9.99"/>
  </cols>
  <sheetData>
    <row r="1" customFormat="false" ht="15.75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2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S5" s="2"/>
      <c r="Y5" s="4"/>
      <c r="AF5" s="2" t="s">
        <v>285</v>
      </c>
      <c r="AL5" s="2" t="s">
        <v>286</v>
      </c>
      <c r="AN5" s="181"/>
      <c r="AO5" s="182"/>
      <c r="AR5" s="2" t="s">
        <v>287</v>
      </c>
      <c r="AT5" s="181"/>
      <c r="AU5" s="182"/>
      <c r="AX5" s="2" t="s">
        <v>287</v>
      </c>
      <c r="AZ5" s="181"/>
      <c r="BA5" s="182"/>
      <c r="BE5" s="2" t="s">
        <v>288</v>
      </c>
      <c r="BG5" s="181"/>
      <c r="BH5" s="182"/>
      <c r="BK5" s="2" t="s">
        <v>289</v>
      </c>
      <c r="BM5" s="181"/>
      <c r="BN5" s="182"/>
      <c r="BQ5" s="2" t="s">
        <v>290</v>
      </c>
      <c r="BS5" s="181"/>
      <c r="BT5" s="182"/>
      <c r="BW5" s="2" t="s">
        <v>291</v>
      </c>
      <c r="BY5" s="181"/>
      <c r="BZ5" s="182"/>
      <c r="CC5" s="2" t="s">
        <v>292</v>
      </c>
      <c r="CE5" s="181"/>
      <c r="CF5" s="18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N6" s="181"/>
      <c r="AO6" s="182"/>
      <c r="AT6" s="181"/>
      <c r="AU6" s="182"/>
      <c r="AZ6" s="181"/>
      <c r="BA6" s="182"/>
      <c r="BG6" s="181"/>
      <c r="BH6" s="182"/>
      <c r="BM6" s="181"/>
      <c r="BN6" s="182"/>
      <c r="BS6" s="181"/>
      <c r="BT6" s="182"/>
      <c r="BY6" s="181"/>
      <c r="BZ6" s="182"/>
      <c r="CE6" s="181"/>
      <c r="CF6" s="182"/>
    </row>
    <row r="7" customFormat="false" ht="16.5" hidden="false" customHeight="false" outlineLevel="0" collapsed="false">
      <c r="A7" s="13"/>
      <c r="L7" s="14" t="s">
        <v>4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"/>
      <c r="AC7" s="1"/>
      <c r="AD7" s="1"/>
      <c r="AE7" s="1"/>
      <c r="AF7" s="183" t="s">
        <v>293</v>
      </c>
      <c r="AG7" s="183" t="s">
        <v>294</v>
      </c>
      <c r="AH7" s="184" t="s">
        <v>166</v>
      </c>
      <c r="AI7" s="12"/>
      <c r="AL7" s="183" t="s">
        <v>293</v>
      </c>
      <c r="AM7" s="183" t="s">
        <v>294</v>
      </c>
      <c r="AN7" s="184" t="s">
        <v>166</v>
      </c>
      <c r="AO7" s="12"/>
      <c r="AR7" s="183" t="s">
        <v>293</v>
      </c>
      <c r="AS7" s="183" t="s">
        <v>294</v>
      </c>
      <c r="AT7" s="184" t="s">
        <v>166</v>
      </c>
      <c r="AU7" s="12"/>
      <c r="AX7" s="183" t="s">
        <v>293</v>
      </c>
      <c r="AY7" s="183" t="s">
        <v>294</v>
      </c>
      <c r="AZ7" s="184" t="s">
        <v>166</v>
      </c>
      <c r="BA7" s="12"/>
      <c r="BE7" s="183" t="s">
        <v>293</v>
      </c>
      <c r="BF7" s="183" t="s">
        <v>294</v>
      </c>
      <c r="BG7" s="184" t="s">
        <v>166</v>
      </c>
      <c r="BH7" s="12"/>
      <c r="BK7" s="183" t="s">
        <v>293</v>
      </c>
      <c r="BL7" s="183" t="s">
        <v>294</v>
      </c>
      <c r="BM7" s="184" t="s">
        <v>166</v>
      </c>
      <c r="BN7" s="12"/>
      <c r="BQ7" s="183" t="s">
        <v>293</v>
      </c>
      <c r="BR7" s="183" t="s">
        <v>294</v>
      </c>
      <c r="BS7" s="184" t="s">
        <v>166</v>
      </c>
      <c r="BT7" s="12"/>
      <c r="BW7" s="183" t="s">
        <v>293</v>
      </c>
      <c r="BX7" s="183" t="s">
        <v>294</v>
      </c>
      <c r="BY7" s="184" t="s">
        <v>166</v>
      </c>
      <c r="BZ7" s="12"/>
      <c r="CC7" s="183" t="s">
        <v>293</v>
      </c>
      <c r="CD7" s="183" t="s">
        <v>294</v>
      </c>
      <c r="CE7" s="184" t="s">
        <v>166</v>
      </c>
      <c r="CF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85" t="s">
        <v>295</v>
      </c>
      <c r="AG8" s="185" t="s">
        <v>293</v>
      </c>
      <c r="AH8" s="186" t="s">
        <v>293</v>
      </c>
      <c r="AI8" s="185" t="s">
        <v>296</v>
      </c>
      <c r="AL8" s="185" t="s">
        <v>295</v>
      </c>
      <c r="AM8" s="185" t="s">
        <v>293</v>
      </c>
      <c r="AN8" s="186" t="s">
        <v>293</v>
      </c>
      <c r="AO8" s="185" t="s">
        <v>296</v>
      </c>
      <c r="AR8" s="185" t="s">
        <v>295</v>
      </c>
      <c r="AS8" s="185" t="s">
        <v>293</v>
      </c>
      <c r="AT8" s="186" t="s">
        <v>293</v>
      </c>
      <c r="AU8" s="185" t="s">
        <v>296</v>
      </c>
      <c r="AX8" s="185" t="s">
        <v>295</v>
      </c>
      <c r="AY8" s="185" t="s">
        <v>293</v>
      </c>
      <c r="AZ8" s="186" t="s">
        <v>293</v>
      </c>
      <c r="BA8" s="185" t="s">
        <v>296</v>
      </c>
      <c r="BE8" s="185" t="s">
        <v>295</v>
      </c>
      <c r="BF8" s="185" t="s">
        <v>293</v>
      </c>
      <c r="BG8" s="186" t="s">
        <v>293</v>
      </c>
      <c r="BH8" s="185" t="s">
        <v>296</v>
      </c>
      <c r="BK8" s="185" t="s">
        <v>295</v>
      </c>
      <c r="BL8" s="185" t="s">
        <v>293</v>
      </c>
      <c r="BM8" s="186" t="s">
        <v>293</v>
      </c>
      <c r="BN8" s="185" t="s">
        <v>296</v>
      </c>
      <c r="BQ8" s="185" t="s">
        <v>295</v>
      </c>
      <c r="BR8" s="185" t="s">
        <v>293</v>
      </c>
      <c r="BS8" s="186" t="s">
        <v>293</v>
      </c>
      <c r="BT8" s="185" t="s">
        <v>296</v>
      </c>
      <c r="BW8" s="185" t="s">
        <v>295</v>
      </c>
      <c r="BX8" s="185" t="s">
        <v>293</v>
      </c>
      <c r="BY8" s="186" t="s">
        <v>293</v>
      </c>
      <c r="BZ8" s="185" t="s">
        <v>296</v>
      </c>
      <c r="CC8" s="185" t="s">
        <v>295</v>
      </c>
      <c r="CD8" s="185" t="s">
        <v>293</v>
      </c>
      <c r="CE8" s="186" t="s">
        <v>293</v>
      </c>
      <c r="CF8" s="185" t="s">
        <v>296</v>
      </c>
    </row>
    <row r="9" customFormat="false" ht="16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81</v>
      </c>
      <c r="O9" s="17" t="s">
        <v>239</v>
      </c>
      <c r="P9" s="17" t="s">
        <v>24</v>
      </c>
      <c r="Q9" s="17" t="s">
        <v>25</v>
      </c>
      <c r="R9" s="17" t="s">
        <v>26</v>
      </c>
      <c r="S9" s="17" t="s">
        <v>72</v>
      </c>
      <c r="T9" s="17" t="s">
        <v>73</v>
      </c>
      <c r="U9" s="17" t="s">
        <v>258</v>
      </c>
      <c r="V9" s="17" t="s">
        <v>241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44"/>
      <c r="AF9" s="187" t="s">
        <v>297</v>
      </c>
      <c r="AG9" s="187" t="s">
        <v>298</v>
      </c>
      <c r="AH9" s="188" t="s">
        <v>299</v>
      </c>
      <c r="AI9" s="187" t="s">
        <v>300</v>
      </c>
      <c r="AL9" s="187" t="s">
        <v>297</v>
      </c>
      <c r="AM9" s="187" t="s">
        <v>298</v>
      </c>
      <c r="AN9" s="188" t="s">
        <v>299</v>
      </c>
      <c r="AO9" s="187" t="s">
        <v>300</v>
      </c>
      <c r="AR9" s="187" t="s">
        <v>297</v>
      </c>
      <c r="AS9" s="187" t="s">
        <v>298</v>
      </c>
      <c r="AT9" s="188" t="s">
        <v>299</v>
      </c>
      <c r="AU9" s="187" t="s">
        <v>300</v>
      </c>
      <c r="AX9" s="187" t="s">
        <v>297</v>
      </c>
      <c r="AY9" s="187" t="s">
        <v>298</v>
      </c>
      <c r="AZ9" s="188" t="s">
        <v>299</v>
      </c>
      <c r="BA9" s="187" t="s">
        <v>300</v>
      </c>
      <c r="BE9" s="187" t="s">
        <v>297</v>
      </c>
      <c r="BF9" s="187" t="s">
        <v>298</v>
      </c>
      <c r="BG9" s="188" t="s">
        <v>299</v>
      </c>
      <c r="BH9" s="187" t="s">
        <v>300</v>
      </c>
      <c r="BK9" s="187" t="s">
        <v>297</v>
      </c>
      <c r="BL9" s="187" t="s">
        <v>298</v>
      </c>
      <c r="BM9" s="188" t="s">
        <v>299</v>
      </c>
      <c r="BN9" s="187" t="s">
        <v>300</v>
      </c>
      <c r="BQ9" s="187" t="s">
        <v>297</v>
      </c>
      <c r="BR9" s="187" t="s">
        <v>298</v>
      </c>
      <c r="BS9" s="188" t="s">
        <v>299</v>
      </c>
      <c r="BT9" s="187" t="s">
        <v>300</v>
      </c>
      <c r="BW9" s="187" t="s">
        <v>297</v>
      </c>
      <c r="BX9" s="187" t="s">
        <v>298</v>
      </c>
      <c r="BY9" s="188" t="s">
        <v>299</v>
      </c>
      <c r="BZ9" s="187" t="s">
        <v>300</v>
      </c>
      <c r="CC9" s="187" t="s">
        <v>297</v>
      </c>
      <c r="CD9" s="187" t="s">
        <v>298</v>
      </c>
      <c r="CE9" s="188" t="s">
        <v>299</v>
      </c>
      <c r="CF9" s="187" t="s">
        <v>300</v>
      </c>
    </row>
    <row r="10" customFormat="false" ht="16.5" hidden="false" customHeight="false" outlineLevel="0" collapsed="false">
      <c r="A10" s="13" t="s">
        <v>39</v>
      </c>
      <c r="B10" s="169" t="n">
        <v>4694.88</v>
      </c>
      <c r="C10" s="169" t="n">
        <v>4862.83</v>
      </c>
      <c r="D10" s="169" t="n">
        <v>4945.41</v>
      </c>
      <c r="E10" s="169" t="n">
        <v>5180.06</v>
      </c>
      <c r="F10" s="169" t="n">
        <v>5527.16536279711</v>
      </c>
      <c r="G10" s="169" t="n">
        <v>6054.47212728549</v>
      </c>
      <c r="H10" s="169" t="n">
        <v>6555.30385042229</v>
      </c>
      <c r="I10" s="169" t="n">
        <v>6768.20652482532</v>
      </c>
      <c r="J10" s="169" t="n">
        <v>6863.07080497851</v>
      </c>
      <c r="K10" s="169" t="n">
        <v>6813.37964783624</v>
      </c>
      <c r="L10" s="20" t="n">
        <f aca="false">(K10-J10)*100/J10</f>
        <v>-0.724036784033042</v>
      </c>
      <c r="M10" s="189" t="n">
        <f aca="false">((K10-AD10)*100)/AD10</f>
        <v>55.1093456047114</v>
      </c>
      <c r="N10" s="165" t="n">
        <v>2073.76</v>
      </c>
      <c r="O10" s="166" t="n">
        <v>2280.49</v>
      </c>
      <c r="P10" s="166" t="n">
        <v>2483.39</v>
      </c>
      <c r="Q10" s="166" t="n">
        <v>2694.63</v>
      </c>
      <c r="R10" s="166" t="n">
        <v>2946.96</v>
      </c>
      <c r="S10" s="166" t="n">
        <v>3180.1</v>
      </c>
      <c r="T10" s="166" t="n">
        <v>3390.88</v>
      </c>
      <c r="U10" s="166" t="n">
        <v>3370.3</v>
      </c>
      <c r="V10" s="166" t="n">
        <v>3453.14</v>
      </c>
      <c r="W10" s="167" t="n">
        <v>3523.49</v>
      </c>
      <c r="X10" s="166" t="n">
        <v>3704.73</v>
      </c>
      <c r="Y10" s="168" t="n">
        <f aca="false">3178.33+593.15</f>
        <v>3771.48</v>
      </c>
      <c r="Z10" s="166" t="n">
        <v>3849.2</v>
      </c>
      <c r="AA10" s="166" t="n">
        <v>3656.13</v>
      </c>
      <c r="AB10" s="169" t="n">
        <v>3850.06</v>
      </c>
      <c r="AC10" s="169" t="n">
        <v>4043.74</v>
      </c>
      <c r="AD10" s="169" t="n">
        <v>4392.63</v>
      </c>
      <c r="AE10" s="169"/>
      <c r="AF10" s="175" t="n">
        <v>3708.64</v>
      </c>
      <c r="AG10" s="175" t="n">
        <v>213.23</v>
      </c>
      <c r="AH10" s="136" t="n">
        <v>95.22</v>
      </c>
      <c r="AI10" s="190" t="n">
        <v>928.32</v>
      </c>
      <c r="AJ10" s="136" t="n">
        <f aca="false">SUM(AF10:AI10)</f>
        <v>4945.41</v>
      </c>
      <c r="AL10" s="175" t="n">
        <v>3838.86</v>
      </c>
      <c r="AM10" s="175" t="n">
        <v>235.85</v>
      </c>
      <c r="AN10" s="136" t="n">
        <v>109.17</v>
      </c>
      <c r="AO10" s="190" t="n">
        <v>996.18</v>
      </c>
      <c r="AP10" s="136" t="n">
        <f aca="false">SUM(AL10:AO10)</f>
        <v>5180.06</v>
      </c>
      <c r="AR10" s="175" t="n">
        <v>4064.06021594761</v>
      </c>
      <c r="AS10" s="175" t="n">
        <v>249.898729360882</v>
      </c>
      <c r="AT10" s="175" t="n">
        <v>133.152488673035</v>
      </c>
      <c r="AU10" s="190" t="n">
        <v>1070.47350497307</v>
      </c>
      <c r="AV10" s="136" t="n">
        <f aca="false">SUM(AR10:AU10)</f>
        <v>5517.5849389546</v>
      </c>
      <c r="AX10" s="175" t="n">
        <v>4071.11682129597</v>
      </c>
      <c r="AY10" s="175" t="n">
        <v>250.332639444998</v>
      </c>
      <c r="AZ10" s="175" t="n">
        <v>133.38368715775</v>
      </c>
      <c r="BA10" s="190" t="n">
        <v>1072.33221489839</v>
      </c>
      <c r="BB10" s="136" t="n">
        <f aca="false">SUM(AX10:BA10)</f>
        <v>5527.16536279711</v>
      </c>
      <c r="BC10" s="2" t="n">
        <f aca="false">AV10-BB10</f>
        <v>-9.58042384251439</v>
      </c>
      <c r="BE10" s="175" t="n">
        <v>4419.48142917369</v>
      </c>
      <c r="BF10" s="175" t="n">
        <v>262.019489387093</v>
      </c>
      <c r="BG10" s="175" t="n">
        <v>174.482848097172</v>
      </c>
      <c r="BH10" s="190" t="n">
        <v>1198.48836062754</v>
      </c>
      <c r="BI10" s="136" t="n">
        <f aca="false">SUM(BE10:BH10)</f>
        <v>6054.47212728549</v>
      </c>
      <c r="BK10" s="175" t="n">
        <v>4789.57983828172</v>
      </c>
      <c r="BL10" s="175" t="n">
        <v>270.452450348066</v>
      </c>
      <c r="BM10" s="175" t="n">
        <v>181.04985290913</v>
      </c>
      <c r="BN10" s="190" t="n">
        <v>1314.22170888337</v>
      </c>
      <c r="BO10" s="136" t="n">
        <f aca="false">SUM(BK10:BN10)</f>
        <v>6555.30385042229</v>
      </c>
      <c r="BQ10" s="191" t="n">
        <v>4947.48750263459</v>
      </c>
      <c r="BR10" s="175" t="n">
        <v>232.666741228805</v>
      </c>
      <c r="BS10" s="175" t="n">
        <v>205.114142354526</v>
      </c>
      <c r="BT10" s="190" t="n">
        <v>1382.9381386074</v>
      </c>
      <c r="BU10" s="136" t="n">
        <f aca="false">SUM(BQ10:BT10)</f>
        <v>6768.20652482532</v>
      </c>
      <c r="BW10" s="191" t="n">
        <v>4948.46264485378</v>
      </c>
      <c r="BX10" s="175" t="n">
        <v>257.86590783321</v>
      </c>
      <c r="BY10" s="175" t="n">
        <v>197.343341242142</v>
      </c>
      <c r="BZ10" s="190" t="n">
        <v>1459.39891104939</v>
      </c>
      <c r="CA10" s="136" t="n">
        <f aca="false">SUM(BW10:BZ10)</f>
        <v>6863.07080497851</v>
      </c>
      <c r="CC10" s="191" t="n">
        <v>4883.47380267151</v>
      </c>
      <c r="CD10" s="175" t="n">
        <v>238.289431375756</v>
      </c>
      <c r="CE10" s="175" t="n">
        <v>223.89945590509</v>
      </c>
      <c r="CF10" s="190" t="n">
        <v>1467.71695788388</v>
      </c>
      <c r="CG10" s="136" t="n">
        <f aca="false">SUM(CC10:CF10)</f>
        <v>6813.37964783624</v>
      </c>
    </row>
    <row r="11" customFormat="false" ht="15.75" hidden="false" customHeight="false" outlineLevel="0" collapsed="false">
      <c r="M11" s="75"/>
      <c r="N11" s="23"/>
      <c r="Q11" s="23"/>
      <c r="R11" s="23"/>
      <c r="U11" s="1"/>
      <c r="V11" s="1"/>
      <c r="W11" s="166"/>
      <c r="X11" s="1"/>
      <c r="Y11" s="23"/>
      <c r="Z11" s="1"/>
      <c r="AA11" s="1"/>
      <c r="AB11" s="1"/>
      <c r="AC11" s="1"/>
      <c r="AD11" s="1"/>
      <c r="AE11" s="1"/>
      <c r="AF11" s="192"/>
      <c r="AG11" s="192"/>
      <c r="AI11" s="193"/>
      <c r="AJ11" s="182"/>
      <c r="AT11" s="192"/>
      <c r="AZ11" s="192"/>
      <c r="BQ11" s="192"/>
      <c r="BW11" s="192"/>
      <c r="BX11" s="101"/>
      <c r="BY11" s="101"/>
      <c r="BZ11" s="101"/>
      <c r="CA11" s="101"/>
    </row>
    <row r="12" customFormat="false" ht="15.75" hidden="false" customHeight="false" outlineLevel="0" collapsed="false">
      <c r="A12" s="1" t="s">
        <v>40</v>
      </c>
      <c r="B12" s="21" t="n">
        <v>4353.24</v>
      </c>
      <c r="C12" s="21" t="n">
        <v>4427.71</v>
      </c>
      <c r="D12" s="21" t="n">
        <v>4829.5</v>
      </c>
      <c r="E12" s="21" t="n">
        <v>5047.56</v>
      </c>
      <c r="F12" s="21" t="n">
        <v>5359.75859087118</v>
      </c>
      <c r="G12" s="21" t="n">
        <v>5913.19757314657</v>
      </c>
      <c r="H12" s="21" t="n">
        <v>6334.48588456165</v>
      </c>
      <c r="I12" s="21" t="n">
        <v>6951.28896457917</v>
      </c>
      <c r="J12" s="21" t="n">
        <v>7143.62211238732</v>
      </c>
      <c r="K12" s="21" t="n">
        <v>7200.22972601956</v>
      </c>
      <c r="L12" s="20" t="n">
        <f aca="false">(K12-J12)*100/J12</f>
        <v>0.792421725864863</v>
      </c>
      <c r="M12" s="189" t="n">
        <f aca="false">((K12-AD12)*100)/AD12</f>
        <v>84.6534710159607</v>
      </c>
      <c r="N12" s="177" t="n">
        <v>1777.12</v>
      </c>
      <c r="O12" s="177" t="n">
        <v>1916.7</v>
      </c>
      <c r="P12" s="177" t="n">
        <v>2042.32</v>
      </c>
      <c r="Q12" s="177" t="n">
        <v>2194.89</v>
      </c>
      <c r="R12" s="177" t="n">
        <v>2420.21</v>
      </c>
      <c r="S12" s="177" t="n">
        <v>2588.24</v>
      </c>
      <c r="T12" s="177" t="n">
        <v>2775.1</v>
      </c>
      <c r="U12" s="177" t="n">
        <v>2845.96</v>
      </c>
      <c r="V12" s="177" t="n">
        <v>2906.88</v>
      </c>
      <c r="W12" s="21" t="n">
        <v>3076.1</v>
      </c>
      <c r="X12" s="177" t="n">
        <v>3217.06</v>
      </c>
      <c r="Y12" s="21" t="n">
        <f aca="false">2890.23+470.3</f>
        <v>3360.53</v>
      </c>
      <c r="Z12" s="104" t="n">
        <v>3378.38</v>
      </c>
      <c r="AA12" s="104" t="n">
        <v>3312.7</v>
      </c>
      <c r="AB12" s="21" t="n">
        <v>3562.27</v>
      </c>
      <c r="AC12" s="21" t="n">
        <v>3736.9</v>
      </c>
      <c r="AD12" s="21" t="n">
        <v>3899.32</v>
      </c>
      <c r="AE12" s="21"/>
      <c r="AF12" s="192" t="n">
        <v>3483.65</v>
      </c>
      <c r="AG12" s="192" t="n">
        <v>322.9</v>
      </c>
      <c r="AH12" s="181" t="n">
        <v>89.82</v>
      </c>
      <c r="AI12" s="181" t="n">
        <v>933.13</v>
      </c>
      <c r="AJ12" s="181" t="n">
        <f aca="false">SUM(AF12:AI12)</f>
        <v>4829.5</v>
      </c>
      <c r="AL12" s="2" t="n">
        <v>3623</v>
      </c>
      <c r="AM12" s="2" t="n">
        <v>267</v>
      </c>
      <c r="AN12" s="2" t="n">
        <v>96</v>
      </c>
      <c r="AO12" s="2" t="n">
        <v>1061</v>
      </c>
      <c r="AP12" s="181" t="n">
        <f aca="false">SUM(AL12:AO12)</f>
        <v>5047</v>
      </c>
      <c r="AR12" s="101" t="n">
        <v>3898.26266853903</v>
      </c>
      <c r="AS12" s="101" t="n">
        <v>250.059234935752</v>
      </c>
      <c r="AT12" s="192" t="n">
        <v>97.9690173263929</v>
      </c>
      <c r="AU12" s="101" t="n">
        <v>1113.46767007</v>
      </c>
      <c r="AV12" s="181" t="n">
        <f aca="false">SUM(AR12:AU12)</f>
        <v>5359.75859087118</v>
      </c>
      <c r="AX12" s="101" t="n">
        <v>3898.26266853903</v>
      </c>
      <c r="AY12" s="101" t="n">
        <v>250.059234935752</v>
      </c>
      <c r="AZ12" s="192" t="n">
        <v>97.9690173263929</v>
      </c>
      <c r="BA12" s="101" t="n">
        <v>1113.46767007</v>
      </c>
      <c r="BB12" s="181" t="n">
        <f aca="false">SUM(AX12:BA12)</f>
        <v>5359.75859087118</v>
      </c>
      <c r="BC12" s="2" t="n">
        <f aca="false">AV12-BB12</f>
        <v>0</v>
      </c>
      <c r="BE12" s="2" t="n">
        <v>4285.50148512172</v>
      </c>
      <c r="BF12" s="2" t="n">
        <v>263.415646818138</v>
      </c>
      <c r="BG12" s="2" t="n">
        <v>110.194104976024</v>
      </c>
      <c r="BH12" s="2" t="n">
        <v>1254.08633623069</v>
      </c>
      <c r="BI12" s="181" t="n">
        <f aca="false">SUM(BE12:BH12)</f>
        <v>5913.19757314658</v>
      </c>
      <c r="BK12" s="2" t="n">
        <v>4501.73267005763</v>
      </c>
      <c r="BL12" s="2" t="n">
        <v>318.962617883339</v>
      </c>
      <c r="BM12" s="2" t="n">
        <v>147.493997773315</v>
      </c>
      <c r="BN12" s="2" t="n">
        <v>1366.29659884736</v>
      </c>
      <c r="BO12" s="181" t="n">
        <f aca="false">SUM(BK12:BN12)</f>
        <v>6334.48588456165</v>
      </c>
      <c r="BQ12" s="194" t="n">
        <v>4979.58179791065</v>
      </c>
      <c r="BR12" s="2" t="n">
        <v>435.823565941601</v>
      </c>
      <c r="BS12" s="2" t="n">
        <v>136.040665380799</v>
      </c>
      <c r="BT12" s="2" t="n">
        <v>1399.84293534613</v>
      </c>
      <c r="BU12" s="181" t="n">
        <f aca="false">SUM(BQ12:BT12)</f>
        <v>6951.28896457917</v>
      </c>
      <c r="BW12" s="194" t="n">
        <v>5037.3105821562</v>
      </c>
      <c r="BX12" s="2" t="n">
        <v>412.124437080513</v>
      </c>
      <c r="BY12" s="2" t="n">
        <v>148.676462692016</v>
      </c>
      <c r="BZ12" s="2" t="n">
        <v>1545.51063045859</v>
      </c>
      <c r="CA12" s="181" t="n">
        <f aca="false">SUM(BW12:BZ12)</f>
        <v>7143.62211238732</v>
      </c>
      <c r="CC12" s="2" t="n">
        <v>5131.66358405308</v>
      </c>
      <c r="CD12" s="2" t="n">
        <v>289.568410455872</v>
      </c>
      <c r="CE12" s="2" t="n">
        <v>146.3945398387</v>
      </c>
      <c r="CF12" s="2" t="n">
        <v>1632.60319167191</v>
      </c>
      <c r="CG12" s="136" t="n">
        <f aca="false">SUM(CC12:CF12)</f>
        <v>7200.22972601956</v>
      </c>
    </row>
    <row r="13" customFormat="false" ht="15.75" hidden="false" customHeight="false" outlineLevel="0" collapsed="false">
      <c r="A13" s="1" t="s">
        <v>41</v>
      </c>
      <c r="B13" s="21" t="n">
        <v>4377.38</v>
      </c>
      <c r="C13" s="21" t="n">
        <v>4547.35</v>
      </c>
      <c r="D13" s="21" t="n">
        <v>4653.96</v>
      </c>
      <c r="E13" s="21" t="n">
        <v>4906.86</v>
      </c>
      <c r="F13" s="21" t="n">
        <v>5184.04138978909</v>
      </c>
      <c r="G13" s="21" t="n">
        <v>5705.06718525672</v>
      </c>
      <c r="H13" s="21" t="n">
        <v>6146.84243347521</v>
      </c>
      <c r="I13" s="21" t="n">
        <v>6459.39112724261</v>
      </c>
      <c r="J13" s="21" t="n">
        <v>6400.43492731826</v>
      </c>
      <c r="K13" s="21" t="n">
        <v>6587.17249218541</v>
      </c>
      <c r="L13" s="20" t="n">
        <f aca="false">(K13-J13)*100/J13</f>
        <v>2.91757618017686</v>
      </c>
      <c r="M13" s="189" t="n">
        <f aca="false">((K13-AD13)*100)/AD13</f>
        <v>57.9919097449077</v>
      </c>
      <c r="N13" s="177" t="n">
        <v>2067.27</v>
      </c>
      <c r="O13" s="177" t="n">
        <v>2240.93</v>
      </c>
      <c r="P13" s="177" t="n">
        <v>2421.43</v>
      </c>
      <c r="Q13" s="177" t="n">
        <v>2624.73</v>
      </c>
      <c r="R13" s="177" t="n">
        <v>2865.27</v>
      </c>
      <c r="S13" s="177" t="n">
        <v>3154.02</v>
      </c>
      <c r="T13" s="177" t="n">
        <v>3424.88</v>
      </c>
      <c r="U13" s="177" t="n">
        <v>3328.76</v>
      </c>
      <c r="V13" s="177" t="n">
        <v>3466.13</v>
      </c>
      <c r="W13" s="177" t="n">
        <v>3537.05</v>
      </c>
      <c r="X13" s="177" t="n">
        <v>3723.53</v>
      </c>
      <c r="Y13" s="21" t="n">
        <f aca="false">3185.09+520.24</f>
        <v>3705.33</v>
      </c>
      <c r="Z13" s="104" t="n">
        <v>3718.17</v>
      </c>
      <c r="AA13" s="104" t="n">
        <v>3442.61</v>
      </c>
      <c r="AB13" s="21" t="n">
        <v>3568.9</v>
      </c>
      <c r="AC13" s="21" t="n">
        <v>3792.15</v>
      </c>
      <c r="AD13" s="21" t="n">
        <v>4169.31</v>
      </c>
      <c r="AE13" s="21"/>
      <c r="AF13" s="192" t="n">
        <v>3420.09</v>
      </c>
      <c r="AG13" s="192" t="n">
        <v>259.08</v>
      </c>
      <c r="AH13" s="181" t="n">
        <v>143.52</v>
      </c>
      <c r="AI13" s="181" t="n">
        <v>831.27</v>
      </c>
      <c r="AJ13" s="181" t="n">
        <f aca="false">SUM(AF13:AI13)</f>
        <v>4653.96</v>
      </c>
      <c r="AL13" s="2" t="n">
        <v>3619</v>
      </c>
      <c r="AM13" s="2" t="n">
        <v>245</v>
      </c>
      <c r="AN13" s="2" t="n">
        <v>146</v>
      </c>
      <c r="AO13" s="2" t="n">
        <v>898</v>
      </c>
      <c r="AP13" s="181" t="n">
        <f aca="false">SUM(AL13:AO13)</f>
        <v>4908</v>
      </c>
      <c r="AR13" s="101" t="n">
        <v>3858.21093810982</v>
      </c>
      <c r="AS13" s="101" t="n">
        <v>189.265759452794</v>
      </c>
      <c r="AT13" s="192" t="n">
        <v>154.444764082633</v>
      </c>
      <c r="AU13" s="101" t="n">
        <v>936.194573954547</v>
      </c>
      <c r="AV13" s="181" t="n">
        <f aca="false">SUM(AR13:AU13)</f>
        <v>5138.1160355998</v>
      </c>
      <c r="AX13" s="101" t="n">
        <v>3892.69628305766</v>
      </c>
      <c r="AY13" s="101" t="n">
        <v>190.957448970616</v>
      </c>
      <c r="AZ13" s="192" t="n">
        <v>155.82521762709</v>
      </c>
      <c r="BA13" s="101" t="n">
        <v>944.562440133718</v>
      </c>
      <c r="BB13" s="181" t="n">
        <f aca="false">SUM(AX13:BA13)</f>
        <v>5184.04138978909</v>
      </c>
      <c r="BC13" s="2" t="n">
        <f aca="false">AV13-BB13</f>
        <v>-45.9253541892904</v>
      </c>
      <c r="BE13" s="2" t="n">
        <v>4291.05491891882</v>
      </c>
      <c r="BF13" s="2" t="n">
        <v>212.583878283574</v>
      </c>
      <c r="BG13" s="2" t="n">
        <v>167.718019402787</v>
      </c>
      <c r="BH13" s="2" t="n">
        <v>1033.71036865154</v>
      </c>
      <c r="BI13" s="181" t="n">
        <f aca="false">SUM(BE13:BH13)</f>
        <v>5705.06718525672</v>
      </c>
      <c r="BK13" s="2" t="n">
        <v>4653.58499806544</v>
      </c>
      <c r="BL13" s="2" t="n">
        <v>197.990971845016</v>
      </c>
      <c r="BM13" s="2" t="n">
        <v>144.180380390276</v>
      </c>
      <c r="BN13" s="2" t="n">
        <v>1151.08608317448</v>
      </c>
      <c r="BO13" s="181" t="n">
        <f aca="false">SUM(BK13:BN13)</f>
        <v>6146.84243347521</v>
      </c>
      <c r="BQ13" s="194" t="n">
        <v>4874.34134402231</v>
      </c>
      <c r="BR13" s="2" t="n">
        <v>178.524269848768</v>
      </c>
      <c r="BS13" s="2" t="n">
        <v>160.945284425709</v>
      </c>
      <c r="BT13" s="2" t="n">
        <v>1245.58022894583</v>
      </c>
      <c r="BU13" s="181" t="n">
        <f aca="false">SUM(BQ13:BT13)</f>
        <v>6459.39112724261</v>
      </c>
      <c r="BW13" s="194" t="n">
        <v>4737.70995256634</v>
      </c>
      <c r="BX13" s="2" t="n">
        <v>196.022445081502</v>
      </c>
      <c r="BY13" s="2" t="n">
        <v>171.824049713434</v>
      </c>
      <c r="BZ13" s="2" t="n">
        <v>1294.87847995698</v>
      </c>
      <c r="CA13" s="181" t="n">
        <f aca="false">SUM(BW13:BZ13)</f>
        <v>6400.43492731826</v>
      </c>
      <c r="CC13" s="2" t="n">
        <v>4734.93190411162</v>
      </c>
      <c r="CD13" s="2" t="n">
        <v>329.143229606537</v>
      </c>
      <c r="CE13" s="2" t="n">
        <v>192.326451184957</v>
      </c>
      <c r="CF13" s="2" t="n">
        <v>1330.7709072823</v>
      </c>
      <c r="CG13" s="136" t="n">
        <f aca="false">SUM(CC13:CF13)</f>
        <v>6587.17249218541</v>
      </c>
    </row>
    <row r="14" customFormat="false" ht="15.75" hidden="false" customHeight="false" outlineLevel="0" collapsed="false">
      <c r="A14" s="1" t="s">
        <v>42</v>
      </c>
      <c r="B14" s="21" t="n">
        <v>5261.24</v>
      </c>
      <c r="C14" s="21" t="n">
        <v>5492.31</v>
      </c>
      <c r="D14" s="21" t="n">
        <v>5165.54</v>
      </c>
      <c r="E14" s="21" t="n">
        <v>5232.79</v>
      </c>
      <c r="F14" s="21" t="n">
        <v>5829.87720778199</v>
      </c>
      <c r="G14" s="21" t="n">
        <v>6839.26196034557</v>
      </c>
      <c r="H14" s="21" t="n">
        <v>7530.7669466255</v>
      </c>
      <c r="I14" s="21" t="n">
        <v>7681.60392978368</v>
      </c>
      <c r="J14" s="21" t="n">
        <v>7535.79086790022</v>
      </c>
      <c r="K14" s="21" t="n">
        <v>7869.9596820943</v>
      </c>
      <c r="L14" s="20" t="n">
        <f aca="false">(K14-J14)*100/J14</f>
        <v>4.43442261140123</v>
      </c>
      <c r="M14" s="189" t="n">
        <f aca="false">((K14-AD14)*100)/AD14</f>
        <v>62.651873236175</v>
      </c>
      <c r="N14" s="177" t="n">
        <v>1772.86</v>
      </c>
      <c r="O14" s="177" t="n">
        <v>1981.98</v>
      </c>
      <c r="P14" s="177" t="n">
        <v>2119.93</v>
      </c>
      <c r="Q14" s="177" t="n">
        <v>2336.38</v>
      </c>
      <c r="R14" s="177" t="n">
        <v>2510.83</v>
      </c>
      <c r="S14" s="177" t="n">
        <v>2683.8</v>
      </c>
      <c r="T14" s="177" t="n">
        <v>2911.71</v>
      </c>
      <c r="U14" s="177" t="n">
        <v>2987.21</v>
      </c>
      <c r="V14" s="177" t="n">
        <v>3133.5</v>
      </c>
      <c r="W14" s="177" t="n">
        <v>3182.61</v>
      </c>
      <c r="X14" s="177" t="n">
        <v>3459.36</v>
      </c>
      <c r="Y14" s="21" t="n">
        <f aca="false">2803.59+887.57</f>
        <v>3691.16</v>
      </c>
      <c r="Z14" s="104" t="n">
        <v>3779.48</v>
      </c>
      <c r="AA14" s="104" t="n">
        <v>3750.06</v>
      </c>
      <c r="AB14" s="21" t="n">
        <v>4082.53</v>
      </c>
      <c r="AC14" s="21" t="n">
        <v>4195.28</v>
      </c>
      <c r="AD14" s="21" t="n">
        <v>4838.53</v>
      </c>
      <c r="AE14" s="21"/>
      <c r="AF14" s="192" t="n">
        <v>3486.03</v>
      </c>
      <c r="AG14" s="192" t="n">
        <v>133.91</v>
      </c>
      <c r="AH14" s="181" t="n">
        <v>177.73</v>
      </c>
      <c r="AI14" s="181" t="n">
        <v>1367.87</v>
      </c>
      <c r="AJ14" s="181" t="n">
        <f aca="false">SUM(AF14:AI14)</f>
        <v>5165.54</v>
      </c>
      <c r="AL14" s="2" t="n">
        <v>3230</v>
      </c>
      <c r="AM14" s="2" t="n">
        <v>345</v>
      </c>
      <c r="AN14" s="2" t="n">
        <v>266</v>
      </c>
      <c r="AO14" s="2" t="n">
        <v>1391</v>
      </c>
      <c r="AP14" s="181" t="n">
        <f aca="false">SUM(AL14:AO14)</f>
        <v>5232</v>
      </c>
      <c r="AR14" s="101" t="n">
        <v>3557.96101501687</v>
      </c>
      <c r="AS14" s="101" t="n">
        <v>293.165667596456</v>
      </c>
      <c r="AT14" s="192" t="n">
        <v>467.701369190784</v>
      </c>
      <c r="AU14" s="101" t="n">
        <v>1511.04915597787</v>
      </c>
      <c r="AV14" s="181" t="n">
        <f aca="false">SUM(AR14:AU14)</f>
        <v>5829.87720778199</v>
      </c>
      <c r="AX14" s="101" t="n">
        <v>3557.96101501687</v>
      </c>
      <c r="AY14" s="101" t="n">
        <v>293.165667596456</v>
      </c>
      <c r="AZ14" s="192" t="n">
        <v>467.701369190784</v>
      </c>
      <c r="BA14" s="101" t="n">
        <v>1511.04915597787</v>
      </c>
      <c r="BB14" s="181" t="n">
        <f aca="false">SUM(AX14:BA14)</f>
        <v>5829.87720778199</v>
      </c>
      <c r="BC14" s="2" t="n">
        <f aca="false">AV14-BB14</f>
        <v>0</v>
      </c>
      <c r="BE14" s="2" t="n">
        <v>4127.27942566221</v>
      </c>
      <c r="BF14" s="2" t="n">
        <v>338.915425242199</v>
      </c>
      <c r="BG14" s="2" t="n">
        <v>636.816504812041</v>
      </c>
      <c r="BH14" s="2" t="n">
        <v>1736.25060462911</v>
      </c>
      <c r="BI14" s="181" t="n">
        <f aca="false">SUM(BE14:BH14)</f>
        <v>6839.26196034557</v>
      </c>
      <c r="BK14" s="2" t="n">
        <v>4683.90989990513</v>
      </c>
      <c r="BL14" s="2" t="n">
        <v>351.922175090894</v>
      </c>
      <c r="BM14" s="2" t="n">
        <v>616.53586383929</v>
      </c>
      <c r="BN14" s="2" t="n">
        <v>1878.39900779019</v>
      </c>
      <c r="BO14" s="181" t="n">
        <f aca="false">SUM(BK14:BN14)</f>
        <v>7530.7669466255</v>
      </c>
      <c r="BQ14" s="194" t="n">
        <v>4718.56321019383</v>
      </c>
      <c r="BR14" s="2" t="n">
        <v>257.975412360488</v>
      </c>
      <c r="BS14" s="2" t="n">
        <v>798.133517602103</v>
      </c>
      <c r="BT14" s="2" t="n">
        <v>1906.93178962725</v>
      </c>
      <c r="BU14" s="181" t="n">
        <f aca="false">SUM(BQ14:BT14)</f>
        <v>7681.60392978368</v>
      </c>
      <c r="BW14" s="194" t="n">
        <v>4562.86408063833</v>
      </c>
      <c r="BX14" s="2" t="n">
        <v>285.594249664501</v>
      </c>
      <c r="BY14" s="2" t="n">
        <v>738.594102377536</v>
      </c>
      <c r="BZ14" s="2" t="n">
        <v>1948.73843521985</v>
      </c>
      <c r="CA14" s="181" t="n">
        <f aca="false">SUM(BW14:BZ14)</f>
        <v>7535.79086790022</v>
      </c>
      <c r="CC14" s="2" t="n">
        <v>4646.87020397199</v>
      </c>
      <c r="CD14" s="2" t="n">
        <v>268.788812457823</v>
      </c>
      <c r="CE14" s="2" t="n">
        <v>893.606726440275</v>
      </c>
      <c r="CF14" s="2" t="n">
        <v>2060.69393922421</v>
      </c>
      <c r="CG14" s="136" t="n">
        <f aca="false">SUM(CC14:CF14)</f>
        <v>7869.9596820943</v>
      </c>
    </row>
    <row r="15" customFormat="false" ht="15.75" hidden="false" customHeight="false" outlineLevel="0" collapsed="false">
      <c r="A15" s="1" t="s">
        <v>43</v>
      </c>
      <c r="B15" s="21" t="n">
        <v>4556.16</v>
      </c>
      <c r="C15" s="21" t="n">
        <v>4607.15</v>
      </c>
      <c r="D15" s="21" t="n">
        <v>4770.11</v>
      </c>
      <c r="E15" s="21" t="n">
        <v>4989.39</v>
      </c>
      <c r="F15" s="21" t="n">
        <v>5238.05362056425</v>
      </c>
      <c r="G15" s="21" t="n">
        <v>5640.64593941855</v>
      </c>
      <c r="H15" s="21" t="n">
        <v>5812.62375113105</v>
      </c>
      <c r="I15" s="21" t="n">
        <v>6003.8672351761</v>
      </c>
      <c r="J15" s="21" t="n">
        <v>6477.93632289914</v>
      </c>
      <c r="K15" s="21" t="n">
        <v>6385.81494652426</v>
      </c>
      <c r="L15" s="20" t="n">
        <f aca="false">(K15-J15)*100/J15</f>
        <v>-1.42207906627964</v>
      </c>
      <c r="M15" s="189" t="n">
        <f aca="false">((K15-AD15)*100)/AD15</f>
        <v>46.9270048093014</v>
      </c>
      <c r="N15" s="177" t="n">
        <v>2463.92</v>
      </c>
      <c r="O15" s="177" t="n">
        <v>2666.57</v>
      </c>
      <c r="P15" s="177" t="n">
        <v>2915.41</v>
      </c>
      <c r="Q15" s="177" t="n">
        <v>3006.46</v>
      </c>
      <c r="R15" s="177" t="n">
        <v>3394.1</v>
      </c>
      <c r="S15" s="177" t="n">
        <v>3502.67</v>
      </c>
      <c r="T15" s="177" t="n">
        <v>3655.93</v>
      </c>
      <c r="U15" s="177" t="n">
        <v>3634.45</v>
      </c>
      <c r="V15" s="177" t="n">
        <v>3577.65</v>
      </c>
      <c r="W15" s="177" t="n">
        <v>3562.21</v>
      </c>
      <c r="X15" s="177" t="n">
        <v>3701.71</v>
      </c>
      <c r="Y15" s="21" t="n">
        <f aca="false">3204.6+530.05</f>
        <v>3734.65</v>
      </c>
      <c r="Z15" s="104" t="n">
        <v>3904.21</v>
      </c>
      <c r="AA15" s="104" t="n">
        <v>3667.37</v>
      </c>
      <c r="AB15" s="21" t="n">
        <v>3703.6</v>
      </c>
      <c r="AC15" s="21" t="n">
        <v>3973.68</v>
      </c>
      <c r="AD15" s="21" t="n">
        <v>4346.25</v>
      </c>
      <c r="AE15" s="21"/>
      <c r="AF15" s="192" t="n">
        <v>3543.46</v>
      </c>
      <c r="AG15" s="192" t="n">
        <v>223.2</v>
      </c>
      <c r="AH15" s="181" t="n">
        <v>109.34</v>
      </c>
      <c r="AI15" s="181" t="n">
        <v>894.11</v>
      </c>
      <c r="AJ15" s="181" t="n">
        <f aca="false">SUM(AF15:AI15)</f>
        <v>4770.11</v>
      </c>
      <c r="AL15" s="2" t="n">
        <v>3705</v>
      </c>
      <c r="AM15" s="2" t="n">
        <v>228</v>
      </c>
      <c r="AN15" s="2" t="n">
        <v>80</v>
      </c>
      <c r="AO15" s="2" t="n">
        <v>976</v>
      </c>
      <c r="AP15" s="181" t="n">
        <f aca="false">SUM(AL15:AO15)</f>
        <v>4989</v>
      </c>
      <c r="AR15" s="101" t="n">
        <v>3862.35951913724</v>
      </c>
      <c r="AS15" s="101" t="n">
        <v>227.417060017877</v>
      </c>
      <c r="AT15" s="192" t="n">
        <v>85.335146867608</v>
      </c>
      <c r="AU15" s="101" t="n">
        <v>1062.94189454153</v>
      </c>
      <c r="AV15" s="181" t="n">
        <f aca="false">SUM(AR15:AU15)</f>
        <v>5238.05362056425</v>
      </c>
      <c r="AX15" s="101" t="n">
        <v>3862.35951913724</v>
      </c>
      <c r="AY15" s="101" t="n">
        <v>227.417060017877</v>
      </c>
      <c r="AZ15" s="192" t="n">
        <v>85.335146867608</v>
      </c>
      <c r="BA15" s="101" t="n">
        <v>1062.94189454153</v>
      </c>
      <c r="BB15" s="181" t="n">
        <f aca="false">SUM(AX15:BA15)</f>
        <v>5238.05362056425</v>
      </c>
      <c r="BC15" s="2" t="n">
        <f aca="false">AV15-BB15</f>
        <v>0</v>
      </c>
      <c r="BE15" s="2" t="n">
        <v>4125.30726283436</v>
      </c>
      <c r="BF15" s="2" t="n">
        <v>255.490701135768</v>
      </c>
      <c r="BG15" s="2" t="n">
        <v>109.985405416876</v>
      </c>
      <c r="BH15" s="2" t="n">
        <v>1149.86257003154</v>
      </c>
      <c r="BI15" s="181" t="n">
        <f aca="false">SUM(BE15:BH15)</f>
        <v>5640.64593941855</v>
      </c>
      <c r="BK15" s="2" t="n">
        <v>4243.15691614942</v>
      </c>
      <c r="BL15" s="2" t="n">
        <v>241.672195791744</v>
      </c>
      <c r="BM15" s="2" t="n">
        <v>104.283720655092</v>
      </c>
      <c r="BN15" s="2" t="n">
        <v>1223.5109185348</v>
      </c>
      <c r="BO15" s="181" t="n">
        <f aca="false">SUM(BK15:BN15)</f>
        <v>5812.62375113105</v>
      </c>
      <c r="BQ15" s="194" t="n">
        <v>4346.94709446064</v>
      </c>
      <c r="BR15" s="2" t="n">
        <v>255.244226835067</v>
      </c>
      <c r="BS15" s="2" t="n">
        <v>107.710033826213</v>
      </c>
      <c r="BT15" s="2" t="n">
        <v>1293.96588005419</v>
      </c>
      <c r="BU15" s="181" t="n">
        <f aca="false">SUM(BQ15:BT15)</f>
        <v>6003.8672351761</v>
      </c>
      <c r="BW15" s="194" t="n">
        <v>4480.51697137127</v>
      </c>
      <c r="BX15" s="2" t="n">
        <v>453.971983641291</v>
      </c>
      <c r="BY15" s="2" t="n">
        <v>134.322594677307</v>
      </c>
      <c r="BZ15" s="2" t="n">
        <v>1409.12477320926</v>
      </c>
      <c r="CA15" s="181" t="n">
        <f aca="false">SUM(BW15:BZ15)</f>
        <v>6477.93632289914</v>
      </c>
      <c r="CC15" s="2" t="n">
        <v>4531.63101695537</v>
      </c>
      <c r="CD15" s="2" t="n">
        <v>287.183038966307</v>
      </c>
      <c r="CE15" s="2" t="n">
        <v>116.344824374284</v>
      </c>
      <c r="CF15" s="2" t="n">
        <v>1450.65606622831</v>
      </c>
      <c r="CG15" s="136" t="n">
        <f aca="false">SUM(CC15:CF15)</f>
        <v>6385.81494652426</v>
      </c>
    </row>
    <row r="16" customFormat="false" ht="15.75" hidden="false" customHeight="false" outlineLevel="0" collapsed="false">
      <c r="A16" s="1" t="s">
        <v>44</v>
      </c>
      <c r="B16" s="21" t="n">
        <v>4283.22</v>
      </c>
      <c r="C16" s="21" t="n">
        <v>4625.91</v>
      </c>
      <c r="D16" s="21" t="n">
        <v>4914.95</v>
      </c>
      <c r="E16" s="21" t="n">
        <v>5087.91</v>
      </c>
      <c r="F16" s="21" t="n">
        <v>5358.3672293678</v>
      </c>
      <c r="G16" s="21" t="n">
        <v>5436.41356632759</v>
      </c>
      <c r="H16" s="21" t="n">
        <v>6032.11290813816</v>
      </c>
      <c r="I16" s="21" t="n">
        <v>6340.73365269391</v>
      </c>
      <c r="J16" s="21" t="n">
        <v>6500.9888802208</v>
      </c>
      <c r="K16" s="21" t="n">
        <v>6674.12617560387</v>
      </c>
      <c r="L16" s="20" t="n">
        <f aca="false">(K16-J16)*100/J16</f>
        <v>2.66324552422841</v>
      </c>
      <c r="M16" s="189" t="n">
        <f aca="false">((K16-AD16)*100)/AD16</f>
        <v>70.3591456066822</v>
      </c>
      <c r="N16" s="177" t="n">
        <v>2005.21</v>
      </c>
      <c r="O16" s="177" t="n">
        <v>2163</v>
      </c>
      <c r="P16" s="177" t="n">
        <v>2268.79</v>
      </c>
      <c r="Q16" s="177" t="n">
        <v>2369.87</v>
      </c>
      <c r="R16" s="177" t="n">
        <v>2561.32</v>
      </c>
      <c r="S16" s="177" t="n">
        <v>2741.78</v>
      </c>
      <c r="T16" s="177" t="n">
        <v>2922.45</v>
      </c>
      <c r="U16" s="177" t="n">
        <v>3171.6</v>
      </c>
      <c r="V16" s="177" t="n">
        <v>3189.08</v>
      </c>
      <c r="W16" s="177" t="n">
        <v>3375.68</v>
      </c>
      <c r="X16" s="177" t="n">
        <v>3452.04</v>
      </c>
      <c r="Y16" s="21" t="n">
        <f aca="false">3068.11+496.65</f>
        <v>3564.76</v>
      </c>
      <c r="Z16" s="104" t="n">
        <v>3593.29</v>
      </c>
      <c r="AA16" s="104" t="n">
        <v>3392.28</v>
      </c>
      <c r="AB16" s="21" t="n">
        <v>3538.3</v>
      </c>
      <c r="AC16" s="21" t="n">
        <v>3714.6</v>
      </c>
      <c r="AD16" s="21" t="n">
        <v>3917.68</v>
      </c>
      <c r="AE16" s="21"/>
      <c r="AF16" s="192" t="n">
        <v>3797.89</v>
      </c>
      <c r="AG16" s="192" t="n">
        <v>189.16</v>
      </c>
      <c r="AH16" s="181" t="n">
        <v>50.23</v>
      </c>
      <c r="AI16" s="181" t="n">
        <v>877.67</v>
      </c>
      <c r="AJ16" s="181" t="n">
        <f aca="false">SUM(AF16:AI16)</f>
        <v>4914.95</v>
      </c>
      <c r="AL16" s="2" t="n">
        <v>3959</v>
      </c>
      <c r="AM16" s="2" t="n">
        <v>170</v>
      </c>
      <c r="AN16" s="2" t="n">
        <v>46</v>
      </c>
      <c r="AO16" s="2" t="n">
        <v>913</v>
      </c>
      <c r="AP16" s="181" t="n">
        <f aca="false">SUM(AL16:AO16)</f>
        <v>5088</v>
      </c>
      <c r="AR16" s="101" t="n">
        <v>4152.13565929619</v>
      </c>
      <c r="AS16" s="101" t="n">
        <v>169.357479802003</v>
      </c>
      <c r="AT16" s="192" t="n">
        <v>54.7601083069585</v>
      </c>
      <c r="AU16" s="101" t="n">
        <v>982.113981962645</v>
      </c>
      <c r="AV16" s="181" t="n">
        <f aca="false">SUM(AR16:AU16)</f>
        <v>5358.3672293678</v>
      </c>
      <c r="AX16" s="101" t="n">
        <v>4152.13565929619</v>
      </c>
      <c r="AY16" s="101" t="n">
        <v>169.357479802003</v>
      </c>
      <c r="AZ16" s="192" t="n">
        <v>54.7601083069585</v>
      </c>
      <c r="BA16" s="101" t="n">
        <v>982.113981962645</v>
      </c>
      <c r="BB16" s="181" t="n">
        <f aca="false">SUM(AX16:BA16)</f>
        <v>5358.3672293678</v>
      </c>
      <c r="BC16" s="2" t="n">
        <f aca="false">AV16-BB16</f>
        <v>0</v>
      </c>
      <c r="BE16" s="2" t="n">
        <v>4187.76127465613</v>
      </c>
      <c r="BF16" s="2" t="n">
        <v>188.179636156973</v>
      </c>
      <c r="BG16" s="2" t="n">
        <v>44.8961474431101</v>
      </c>
      <c r="BH16" s="2" t="n">
        <v>1015.57650807137</v>
      </c>
      <c r="BI16" s="181" t="n">
        <f aca="false">SUM(BE16:BH16)</f>
        <v>5436.41356632759</v>
      </c>
      <c r="BK16" s="2" t="n">
        <v>4583.28697084624</v>
      </c>
      <c r="BL16" s="2" t="n">
        <v>184.840291248082</v>
      </c>
      <c r="BM16" s="2" t="n">
        <v>47.0636802640341</v>
      </c>
      <c r="BN16" s="2" t="n">
        <v>1216.9219657798</v>
      </c>
      <c r="BO16" s="181" t="n">
        <f aca="false">SUM(BK16:BN16)</f>
        <v>6032.11290813816</v>
      </c>
      <c r="BQ16" s="194" t="n">
        <v>4832.23666028337</v>
      </c>
      <c r="BR16" s="2" t="n">
        <v>151.65488322094</v>
      </c>
      <c r="BS16" s="2" t="n">
        <v>47.8844574590568</v>
      </c>
      <c r="BT16" s="2" t="n">
        <v>1308.95765173054</v>
      </c>
      <c r="BU16" s="181" t="n">
        <f aca="false">SUM(BQ16:BT16)</f>
        <v>6340.73365269391</v>
      </c>
      <c r="BW16" s="194" t="n">
        <v>4908.09118987252</v>
      </c>
      <c r="BX16" s="2" t="n">
        <v>153.637897673209</v>
      </c>
      <c r="BY16" s="2" t="n">
        <v>51.9498359958157</v>
      </c>
      <c r="BZ16" s="2" t="n">
        <v>1387.30995667926</v>
      </c>
      <c r="CA16" s="181" t="n">
        <f aca="false">SUM(BW16:BZ16)</f>
        <v>6500.9888802208</v>
      </c>
      <c r="CC16" s="2" t="n">
        <v>5063.81076349247</v>
      </c>
      <c r="CD16" s="2" t="n">
        <v>139.115845472423</v>
      </c>
      <c r="CE16" s="2" t="n">
        <v>61.3772655815705</v>
      </c>
      <c r="CF16" s="2" t="n">
        <v>1409.8223010574</v>
      </c>
      <c r="CG16" s="136" t="n">
        <f aca="false">SUM(CC16:CF16)</f>
        <v>6674.12617560387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189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21"/>
      <c r="Z17" s="104"/>
      <c r="AA17" s="104"/>
      <c r="AB17" s="21"/>
      <c r="AC17" s="21"/>
      <c r="AD17" s="21"/>
      <c r="AE17" s="21"/>
      <c r="AF17" s="0"/>
      <c r="AG17" s="0"/>
      <c r="AI17" s="181"/>
      <c r="AJ17" s="181"/>
      <c r="AP17" s="181"/>
      <c r="AR17" s="101"/>
      <c r="AS17" s="101"/>
      <c r="AT17" s="192"/>
      <c r="AU17" s="101"/>
      <c r="AV17" s="181"/>
      <c r="AX17" s="101"/>
      <c r="AY17" s="101"/>
      <c r="AZ17" s="192"/>
      <c r="BA17" s="101"/>
      <c r="BB17" s="181"/>
      <c r="BI17" s="181"/>
      <c r="BO17" s="181"/>
      <c r="BQ17" s="195"/>
      <c r="BU17" s="181"/>
      <c r="BW17" s="195"/>
      <c r="CA17" s="181"/>
      <c r="CG17" s="181"/>
    </row>
    <row r="18" customFormat="false" ht="15.75" hidden="false" customHeight="false" outlineLevel="0" collapsed="false">
      <c r="A18" s="1" t="s">
        <v>45</v>
      </c>
      <c r="B18" s="21" t="n">
        <v>3992.21</v>
      </c>
      <c r="C18" s="21" t="n">
        <v>4273.05</v>
      </c>
      <c r="D18" s="21" t="n">
        <v>4585.1</v>
      </c>
      <c r="E18" s="21" t="n">
        <v>4649.54</v>
      </c>
      <c r="F18" s="21" t="n">
        <v>4798.27213126837</v>
      </c>
      <c r="G18" s="21" t="n">
        <v>5221.04271034749</v>
      </c>
      <c r="H18" s="21" t="n">
        <v>5708.08359338495</v>
      </c>
      <c r="I18" s="21" t="n">
        <v>5895.69929766886</v>
      </c>
      <c r="J18" s="21" t="n">
        <v>5971.60040552481</v>
      </c>
      <c r="K18" s="21" t="n">
        <v>6086.26098104689</v>
      </c>
      <c r="L18" s="20" t="n">
        <f aca="false">(K18-J18)*100/J18</f>
        <v>1.92009792577544</v>
      </c>
      <c r="M18" s="189" t="n">
        <f aca="false">((K18-AD18)*100)/AD18</f>
        <v>63.560361855653</v>
      </c>
      <c r="N18" s="177" t="n">
        <v>1568.38</v>
      </c>
      <c r="O18" s="177" t="n">
        <v>1714.28</v>
      </c>
      <c r="P18" s="177" t="n">
        <v>1965.66</v>
      </c>
      <c r="Q18" s="177" t="n">
        <v>2177.26</v>
      </c>
      <c r="R18" s="177" t="n">
        <v>2371.1</v>
      </c>
      <c r="S18" s="177" t="n">
        <v>2532.97</v>
      </c>
      <c r="T18" s="177" t="n">
        <v>2667.89</v>
      </c>
      <c r="U18" s="177" t="n">
        <v>2753.35</v>
      </c>
      <c r="V18" s="177" t="n">
        <v>2820.28</v>
      </c>
      <c r="W18" s="177" t="n">
        <v>2960.7</v>
      </c>
      <c r="X18" s="177" t="n">
        <v>3080.34</v>
      </c>
      <c r="Y18" s="21" t="n">
        <f aca="false">2781.2+384.77</f>
        <v>3165.97</v>
      </c>
      <c r="Z18" s="104" t="n">
        <v>3342.7</v>
      </c>
      <c r="AA18" s="104" t="n">
        <v>3152</v>
      </c>
      <c r="AB18" s="21" t="n">
        <v>3384.52</v>
      </c>
      <c r="AC18" s="21" t="n">
        <v>3542.67</v>
      </c>
      <c r="AD18" s="21" t="n">
        <v>3721.11</v>
      </c>
      <c r="AE18" s="21"/>
      <c r="AF18" s="192" t="n">
        <v>3520.3</v>
      </c>
      <c r="AG18" s="192" t="n">
        <v>221.57</v>
      </c>
      <c r="AH18" s="181" t="n">
        <v>110.54</v>
      </c>
      <c r="AI18" s="181" t="n">
        <v>732.69</v>
      </c>
      <c r="AJ18" s="181" t="n">
        <f aca="false">SUM(AF18:AI18)</f>
        <v>4585.1</v>
      </c>
      <c r="AL18" s="2" t="n">
        <v>3612</v>
      </c>
      <c r="AM18" s="2" t="n">
        <v>165</v>
      </c>
      <c r="AN18" s="2" t="n">
        <v>139</v>
      </c>
      <c r="AO18" s="2" t="n">
        <v>734</v>
      </c>
      <c r="AP18" s="181" t="n">
        <f aca="false">SUM(AL18:AO18)</f>
        <v>4650</v>
      </c>
      <c r="AR18" s="101" t="n">
        <v>3657.11270976134</v>
      </c>
      <c r="AS18" s="101" t="n">
        <v>193.626688930505</v>
      </c>
      <c r="AT18" s="192" t="n">
        <v>178.350954362206</v>
      </c>
      <c r="AU18" s="101" t="n">
        <v>775.556043063922</v>
      </c>
      <c r="AV18" s="181" t="n">
        <f aca="false">SUM(AR18:AU18)</f>
        <v>4804.64639611797</v>
      </c>
      <c r="AX18" s="101" t="n">
        <v>3652.26086363678</v>
      </c>
      <c r="AY18" s="101" t="n">
        <v>193.369806801117</v>
      </c>
      <c r="AZ18" s="192" t="n">
        <v>178.114338360619</v>
      </c>
      <c r="BA18" s="101" t="n">
        <v>774.52712246985</v>
      </c>
      <c r="BB18" s="181" t="n">
        <f aca="false">SUM(AX18:BA18)</f>
        <v>4798.27213126837</v>
      </c>
      <c r="BC18" s="2" t="n">
        <f aca="false">AV18-BB18</f>
        <v>6.37426484960452</v>
      </c>
      <c r="BE18" s="2" t="n">
        <v>3941.99732611458</v>
      </c>
      <c r="BF18" s="2" t="n">
        <v>230.823948953097</v>
      </c>
      <c r="BG18" s="2" t="n">
        <v>182.909388063275</v>
      </c>
      <c r="BH18" s="2" t="n">
        <v>865.312047216544</v>
      </c>
      <c r="BI18" s="181" t="n">
        <f aca="false">SUM(BE18:BH18)</f>
        <v>5221.04271034749</v>
      </c>
      <c r="BK18" s="2" t="n">
        <v>4321.83433414265</v>
      </c>
      <c r="BL18" s="2" t="n">
        <v>289.425040084292</v>
      </c>
      <c r="BM18" s="2" t="n">
        <v>171.648625223327</v>
      </c>
      <c r="BN18" s="2" t="n">
        <v>925.175593934674</v>
      </c>
      <c r="BO18" s="181" t="n">
        <f aca="false">SUM(BK18:BN18)</f>
        <v>5708.08359338495</v>
      </c>
      <c r="BQ18" s="194" t="n">
        <v>4568.21322848177</v>
      </c>
      <c r="BR18" s="2" t="n">
        <v>186.841011655708</v>
      </c>
      <c r="BS18" s="2" t="n">
        <v>165.432886282128</v>
      </c>
      <c r="BT18" s="2" t="n">
        <v>975.212171249253</v>
      </c>
      <c r="BU18" s="181" t="n">
        <f aca="false">SUM(BQ18:BT18)</f>
        <v>5895.69929766886</v>
      </c>
      <c r="BW18" s="194" t="n">
        <v>4603.60868902014</v>
      </c>
      <c r="BX18" s="2" t="n">
        <v>158.143514858392</v>
      </c>
      <c r="BY18" s="2" t="n">
        <v>181.127505929405</v>
      </c>
      <c r="BZ18" s="2" t="n">
        <v>1028.72069571688</v>
      </c>
      <c r="CA18" s="181" t="n">
        <f aca="false">SUM(BW18:BZ18)</f>
        <v>5971.60040552481</v>
      </c>
      <c r="CC18" s="2" t="n">
        <v>4730.97988806848</v>
      </c>
      <c r="CD18" s="2" t="n">
        <v>157.310319334054</v>
      </c>
      <c r="CE18" s="2" t="n">
        <v>194.112924798947</v>
      </c>
      <c r="CF18" s="2" t="n">
        <v>1003.85784884541</v>
      </c>
      <c r="CG18" s="136" t="n">
        <f aca="false">SUM(CC18:CF18)</f>
        <v>6086.26098104689</v>
      </c>
    </row>
    <row r="19" customFormat="false" ht="15.75" hidden="false" customHeight="false" outlineLevel="0" collapsed="false">
      <c r="A19" s="1" t="s">
        <v>46</v>
      </c>
      <c r="B19" s="21" t="n">
        <v>3991.86</v>
      </c>
      <c r="C19" s="21" t="n">
        <v>4261.28</v>
      </c>
      <c r="D19" s="21" t="n">
        <v>4441.27</v>
      </c>
      <c r="E19" s="21" t="n">
        <v>4729.15</v>
      </c>
      <c r="F19" s="21" t="n">
        <v>4916.82369344883</v>
      </c>
      <c r="G19" s="21" t="n">
        <v>5322.50519083148</v>
      </c>
      <c r="H19" s="21" t="n">
        <v>5755.58209494941</v>
      </c>
      <c r="I19" s="21" t="n">
        <v>5982.00375915346</v>
      </c>
      <c r="J19" s="21" t="n">
        <v>6088.81095619701</v>
      </c>
      <c r="K19" s="21" t="n">
        <v>5998.99631206819</v>
      </c>
      <c r="L19" s="20" t="n">
        <f aca="false">(K19-J19)*100/J19</f>
        <v>-1.47507690376569</v>
      </c>
      <c r="M19" s="189" t="n">
        <f aca="false">((K19-AD19)*100)/AD19</f>
        <v>59.2242441440316</v>
      </c>
      <c r="N19" s="177" t="n">
        <v>1771.29</v>
      </c>
      <c r="O19" s="177" t="n">
        <v>1918.92</v>
      </c>
      <c r="P19" s="177" t="n">
        <v>2109.07</v>
      </c>
      <c r="Q19" s="177" t="n">
        <v>2301.37</v>
      </c>
      <c r="R19" s="177" t="n">
        <v>2572.7</v>
      </c>
      <c r="S19" s="177" t="n">
        <v>2821.14</v>
      </c>
      <c r="T19" s="177" t="n">
        <v>3001.93</v>
      </c>
      <c r="U19" s="177" t="n">
        <v>3044.44</v>
      </c>
      <c r="V19" s="177" t="n">
        <v>3082.89</v>
      </c>
      <c r="W19" s="177" t="n">
        <v>3192.12</v>
      </c>
      <c r="X19" s="177" t="n">
        <v>3378.47</v>
      </c>
      <c r="Y19" s="21" t="n">
        <f aca="false">2910.01+441.9</f>
        <v>3351.91</v>
      </c>
      <c r="Z19" s="104" t="n">
        <v>3341.7</v>
      </c>
      <c r="AA19" s="104" t="n">
        <v>3136.44</v>
      </c>
      <c r="AB19" s="21" t="n">
        <v>3338.92</v>
      </c>
      <c r="AC19" s="21" t="n">
        <v>3488.05</v>
      </c>
      <c r="AD19" s="21" t="n">
        <v>3767.64</v>
      </c>
      <c r="AE19" s="21"/>
      <c r="AF19" s="192" t="n">
        <v>3405.75</v>
      </c>
      <c r="AG19" s="192" t="n">
        <v>235.43</v>
      </c>
      <c r="AH19" s="181" t="n">
        <v>78.18</v>
      </c>
      <c r="AI19" s="181" t="n">
        <v>721.91</v>
      </c>
      <c r="AJ19" s="181" t="n">
        <f aca="false">SUM(AF19:AI19)</f>
        <v>4441.27</v>
      </c>
      <c r="AL19" s="2" t="n">
        <v>3586</v>
      </c>
      <c r="AM19" s="2" t="n">
        <v>299</v>
      </c>
      <c r="AN19" s="2" t="n">
        <v>70</v>
      </c>
      <c r="AO19" s="2" t="n">
        <v>775</v>
      </c>
      <c r="AP19" s="181" t="n">
        <f aca="false">SUM(AL19:AO19)</f>
        <v>4730</v>
      </c>
      <c r="AR19" s="101" t="n">
        <v>3753.62176491022</v>
      </c>
      <c r="AS19" s="101" t="n">
        <v>293.145750696276</v>
      </c>
      <c r="AT19" s="192" t="n">
        <v>64.9092358243057</v>
      </c>
      <c r="AU19" s="101" t="n">
        <v>824.754816689496</v>
      </c>
      <c r="AV19" s="181" t="n">
        <f aca="false">SUM(AR19:AU19)</f>
        <v>4936.4315681203</v>
      </c>
      <c r="AX19" s="101" t="n">
        <v>3738.71209906865</v>
      </c>
      <c r="AY19" s="101" t="n">
        <v>291.98135389247</v>
      </c>
      <c r="AZ19" s="192" t="n">
        <v>64.6514114944228</v>
      </c>
      <c r="BA19" s="101" t="n">
        <v>821.478828993288</v>
      </c>
      <c r="BB19" s="181" t="n">
        <f aca="false">SUM(AX19:BA19)</f>
        <v>4916.82369344883</v>
      </c>
      <c r="BC19" s="2" t="n">
        <f aca="false">AV19-BB19</f>
        <v>19.6078746714684</v>
      </c>
      <c r="BE19" s="2" t="n">
        <v>4065.28165539369</v>
      </c>
      <c r="BF19" s="2" t="n">
        <v>274.345086103265</v>
      </c>
      <c r="BG19" s="2" t="n">
        <v>60.857560574308</v>
      </c>
      <c r="BH19" s="2" t="n">
        <v>922.020888760217</v>
      </c>
      <c r="BI19" s="181" t="n">
        <f aca="false">SUM(BE19:BH19)</f>
        <v>5322.50519083148</v>
      </c>
      <c r="BK19" s="2" t="n">
        <v>4450.75435474524</v>
      </c>
      <c r="BL19" s="2" t="n">
        <v>239.742572816832</v>
      </c>
      <c r="BM19" s="2" t="n">
        <v>63.1907279454375</v>
      </c>
      <c r="BN19" s="2" t="n">
        <v>1001.89443944189</v>
      </c>
      <c r="BO19" s="181" t="n">
        <f aca="false">SUM(BK19:BN19)</f>
        <v>5755.58209494941</v>
      </c>
      <c r="BQ19" s="194" t="n">
        <v>4580.96744887836</v>
      </c>
      <c r="BR19" s="2" t="n">
        <v>305.070713425317</v>
      </c>
      <c r="BS19" s="2" t="n">
        <v>71.249332812379</v>
      </c>
      <c r="BT19" s="2" t="n">
        <v>1024.71626403741</v>
      </c>
      <c r="BU19" s="181" t="n">
        <f aca="false">SUM(BQ19:BT19)</f>
        <v>5982.00375915346</v>
      </c>
      <c r="BW19" s="194" t="n">
        <v>4563.23289837909</v>
      </c>
      <c r="BX19" s="2" t="n">
        <v>330.570612617064</v>
      </c>
      <c r="BY19" s="2" t="n">
        <v>78.4960752403025</v>
      </c>
      <c r="BZ19" s="2" t="n">
        <v>1116.51136996055</v>
      </c>
      <c r="CA19" s="181" t="n">
        <f aca="false">SUM(BW19:BZ19)</f>
        <v>6088.81095619701</v>
      </c>
      <c r="CC19" s="2" t="n">
        <v>4532.00594635869</v>
      </c>
      <c r="CD19" s="2" t="n">
        <v>283.378029529886</v>
      </c>
      <c r="CE19" s="2" t="n">
        <v>66.4136654650113</v>
      </c>
      <c r="CF19" s="2" t="n">
        <v>1117.19867071461</v>
      </c>
      <c r="CG19" s="136" t="n">
        <f aca="false">SUM(CC19:CF19)</f>
        <v>5998.99631206819</v>
      </c>
    </row>
    <row r="20" customFormat="false" ht="15.75" hidden="false" customHeight="false" outlineLevel="0" collapsed="false">
      <c r="A20" s="1" t="s">
        <v>47</v>
      </c>
      <c r="B20" s="21" t="n">
        <v>4072.14</v>
      </c>
      <c r="C20" s="21" t="n">
        <v>4235.71</v>
      </c>
      <c r="D20" s="21" t="n">
        <v>4396.54</v>
      </c>
      <c r="E20" s="21" t="n">
        <v>4629.83</v>
      </c>
      <c r="F20" s="21" t="n">
        <v>4961.68377541014</v>
      </c>
      <c r="G20" s="21" t="n">
        <v>5286.60149692421</v>
      </c>
      <c r="H20" s="21" t="n">
        <v>5648.23779256496</v>
      </c>
      <c r="I20" s="21" t="n">
        <v>5925.29225061448</v>
      </c>
      <c r="J20" s="21" t="n">
        <v>6058.63177489659</v>
      </c>
      <c r="K20" s="21" t="n">
        <v>6122.53537426788</v>
      </c>
      <c r="L20" s="20" t="n">
        <f aca="false">(K20-J20)*100/J20</f>
        <v>1.0547529829436</v>
      </c>
      <c r="M20" s="189" t="n">
        <f aca="false">((K20-AD20)*100)/AD20</f>
        <v>57.622618599693</v>
      </c>
      <c r="N20" s="177" t="n">
        <v>1749.33</v>
      </c>
      <c r="O20" s="177" t="n">
        <v>1929.5</v>
      </c>
      <c r="P20" s="177" t="n">
        <v>2092.46</v>
      </c>
      <c r="Q20" s="177" t="n">
        <v>2369.14</v>
      </c>
      <c r="R20" s="177" t="n">
        <v>2512.44</v>
      </c>
      <c r="S20" s="177" t="n">
        <v>2767.18</v>
      </c>
      <c r="T20" s="177" t="n">
        <v>2927.76</v>
      </c>
      <c r="U20" s="177" t="n">
        <v>3044.35</v>
      </c>
      <c r="V20" s="177" t="n">
        <v>3071.87</v>
      </c>
      <c r="W20" s="177" t="n">
        <v>3173.34</v>
      </c>
      <c r="X20" s="177" t="n">
        <v>3352.2</v>
      </c>
      <c r="Y20" s="21" t="n">
        <f aca="false">2892.03+521.46</f>
        <v>3413.49</v>
      </c>
      <c r="Z20" s="104" t="n">
        <v>3501.66</v>
      </c>
      <c r="AA20" s="104" t="n">
        <v>3258.69</v>
      </c>
      <c r="AB20" s="21" t="n">
        <v>3485.08</v>
      </c>
      <c r="AC20" s="21" t="n">
        <v>3622.29</v>
      </c>
      <c r="AD20" s="21" t="n">
        <v>3884.3</v>
      </c>
      <c r="AE20" s="21"/>
      <c r="AF20" s="192" t="n">
        <v>3270.21</v>
      </c>
      <c r="AG20" s="192" t="n">
        <v>169.21</v>
      </c>
      <c r="AH20" s="181" t="n">
        <v>77.29</v>
      </c>
      <c r="AI20" s="181" t="n">
        <v>879.83</v>
      </c>
      <c r="AJ20" s="181" t="n">
        <f aca="false">SUM(AF20:AI20)</f>
        <v>4396.54</v>
      </c>
      <c r="AL20" s="2" t="n">
        <v>3431</v>
      </c>
      <c r="AM20" s="2" t="n">
        <v>175</v>
      </c>
      <c r="AN20" s="2" t="n">
        <v>83</v>
      </c>
      <c r="AO20" s="2" t="n">
        <v>941</v>
      </c>
      <c r="AP20" s="181" t="n">
        <f aca="false">SUM(AL20:AO20)</f>
        <v>4630</v>
      </c>
      <c r="AR20" s="101" t="n">
        <v>3645.66488418328</v>
      </c>
      <c r="AS20" s="101" t="n">
        <v>180.417894520346</v>
      </c>
      <c r="AT20" s="192" t="n">
        <v>119.163638348596</v>
      </c>
      <c r="AU20" s="101" t="n">
        <v>1060.19414605048</v>
      </c>
      <c r="AV20" s="181" t="n">
        <f aca="false">SUM(AR20:AU20)</f>
        <v>5005.4405631027</v>
      </c>
      <c r="AX20" s="101" t="n">
        <v>3613.79504529011</v>
      </c>
      <c r="AY20" s="101" t="n">
        <v>178.840709174333</v>
      </c>
      <c r="AZ20" s="192" t="n">
        <v>118.121928241731</v>
      </c>
      <c r="BA20" s="101" t="n">
        <v>1050.92609270397</v>
      </c>
      <c r="BB20" s="181" t="n">
        <f aca="false">SUM(AX20:BA20)</f>
        <v>4961.68377541014</v>
      </c>
      <c r="BC20" s="2" t="n">
        <f aca="false">AV20-BB20</f>
        <v>43.7567876925614</v>
      </c>
      <c r="BE20" s="2" t="n">
        <v>3865.96654498478</v>
      </c>
      <c r="BF20" s="2" t="n">
        <v>192.658024767092</v>
      </c>
      <c r="BG20" s="2" t="n">
        <v>105.348273569446</v>
      </c>
      <c r="BH20" s="2" t="n">
        <v>1122.62865360289</v>
      </c>
      <c r="BI20" s="181" t="n">
        <f aca="false">SUM(BE20:BH20)</f>
        <v>5286.60149692421</v>
      </c>
      <c r="BK20" s="2" t="n">
        <v>4089.46882795842</v>
      </c>
      <c r="BL20" s="2" t="n">
        <v>200.240964081493</v>
      </c>
      <c r="BM20" s="2" t="n">
        <v>106.012027323596</v>
      </c>
      <c r="BN20" s="2" t="n">
        <v>1252.51597320145</v>
      </c>
      <c r="BO20" s="181" t="n">
        <f aca="false">SUM(BK20:BN20)</f>
        <v>5648.23779256496</v>
      </c>
      <c r="BQ20" s="194" t="n">
        <v>4251.46790955391</v>
      </c>
      <c r="BR20" s="2" t="n">
        <v>210.487879313781</v>
      </c>
      <c r="BS20" s="2" t="n">
        <v>102.104952994316</v>
      </c>
      <c r="BT20" s="2" t="n">
        <v>1361.23150875247</v>
      </c>
      <c r="BU20" s="181" t="n">
        <f aca="false">SUM(BQ20:BT20)</f>
        <v>5925.29225061448</v>
      </c>
      <c r="BW20" s="194" t="n">
        <v>4363.28967801285</v>
      </c>
      <c r="BX20" s="2" t="n">
        <v>176.270549784937</v>
      </c>
      <c r="BY20" s="2" t="n">
        <v>127.954619937078</v>
      </c>
      <c r="BZ20" s="2" t="n">
        <v>1391.11692716172</v>
      </c>
      <c r="CA20" s="181" t="n">
        <f aca="false">SUM(BW20:BZ20)</f>
        <v>6058.63177489659</v>
      </c>
      <c r="CC20" s="2" t="n">
        <v>4456.34956362232</v>
      </c>
      <c r="CD20" s="2" t="n">
        <v>145.896928621999</v>
      </c>
      <c r="CE20" s="2" t="n">
        <v>117.211084507949</v>
      </c>
      <c r="CF20" s="2" t="n">
        <v>1403.07779751561</v>
      </c>
      <c r="CG20" s="136" t="n">
        <f aca="false">SUM(CC20:CF20)</f>
        <v>6122.53537426788</v>
      </c>
    </row>
    <row r="21" customFormat="false" ht="15.75" hidden="false" customHeight="false" outlineLevel="0" collapsed="false">
      <c r="A21" s="1" t="s">
        <v>48</v>
      </c>
      <c r="B21" s="21" t="n">
        <v>4095.48</v>
      </c>
      <c r="C21" s="21" t="n">
        <v>4282.12</v>
      </c>
      <c r="D21" s="21" t="n">
        <v>4366.41</v>
      </c>
      <c r="E21" s="21" t="n">
        <v>4678.64</v>
      </c>
      <c r="F21" s="21" t="n">
        <v>5018.28492807257</v>
      </c>
      <c r="G21" s="21" t="n">
        <v>5480.97622242779</v>
      </c>
      <c r="H21" s="21" t="n">
        <v>5952.93606395297</v>
      </c>
      <c r="I21" s="21" t="n">
        <v>6168.20590060069</v>
      </c>
      <c r="J21" s="21" t="n">
        <v>6270.4279007288</v>
      </c>
      <c r="K21" s="21" t="n">
        <v>6018.17987587161</v>
      </c>
      <c r="L21" s="20" t="n">
        <f aca="false">(K21-J21)*100/J21</f>
        <v>-4.02281995504446</v>
      </c>
      <c r="M21" s="189" t="n">
        <f aca="false">((K21-AD21)*100)/AD21</f>
        <v>56.207623676807</v>
      </c>
      <c r="N21" s="177" t="n">
        <v>1781.39</v>
      </c>
      <c r="O21" s="177" t="n">
        <v>1907.19</v>
      </c>
      <c r="P21" s="177" t="n">
        <v>2120.71</v>
      </c>
      <c r="Q21" s="177" t="n">
        <v>2345.07</v>
      </c>
      <c r="R21" s="177" t="n">
        <v>2541.49</v>
      </c>
      <c r="S21" s="177" t="n">
        <v>2842.3</v>
      </c>
      <c r="T21" s="177" t="n">
        <v>2997.57</v>
      </c>
      <c r="U21" s="177" t="n">
        <v>3064.19</v>
      </c>
      <c r="V21" s="177" t="n">
        <v>3214.35</v>
      </c>
      <c r="W21" s="177" t="n">
        <v>3352.95</v>
      </c>
      <c r="X21" s="177" t="n">
        <v>3433.5</v>
      </c>
      <c r="Y21" s="21" t="n">
        <f aca="false">2897.15+494.29</f>
        <v>3391.44</v>
      </c>
      <c r="Z21" s="104" t="n">
        <v>3546.04</v>
      </c>
      <c r="AA21" s="104" t="n">
        <v>3247.98</v>
      </c>
      <c r="AB21" s="21" t="n">
        <v>3390.25</v>
      </c>
      <c r="AC21" s="21" t="n">
        <v>3608.8</v>
      </c>
      <c r="AD21" s="21" t="n">
        <v>3852.68</v>
      </c>
      <c r="AE21" s="21"/>
      <c r="AF21" s="192" t="n">
        <v>3367.28</v>
      </c>
      <c r="AG21" s="192" t="n">
        <v>236.39</v>
      </c>
      <c r="AH21" s="181" t="n">
        <v>47</v>
      </c>
      <c r="AI21" s="181" t="n">
        <v>715.74</v>
      </c>
      <c r="AJ21" s="181" t="n">
        <f aca="false">SUM(AF21:AI21)</f>
        <v>4366.41</v>
      </c>
      <c r="AL21" s="2" t="n">
        <v>3532</v>
      </c>
      <c r="AM21" s="2" t="n">
        <v>320</v>
      </c>
      <c r="AN21" s="2" t="n">
        <v>50</v>
      </c>
      <c r="AO21" s="2" t="n">
        <v>776</v>
      </c>
      <c r="AP21" s="181" t="n">
        <f aca="false">SUM(AL21:AO21)</f>
        <v>4678</v>
      </c>
      <c r="AR21" s="101" t="n">
        <v>3755.69210566147</v>
      </c>
      <c r="AS21" s="101" t="n">
        <v>338.539453104165</v>
      </c>
      <c r="AT21" s="192" t="n">
        <v>51.3954309797379</v>
      </c>
      <c r="AU21" s="101" t="n">
        <v>820.457054565278</v>
      </c>
      <c r="AV21" s="181" t="n">
        <f aca="false">SUM(AR21:AU21)</f>
        <v>4966.08404431065</v>
      </c>
      <c r="AX21" s="101" t="n">
        <v>3795.16998104656</v>
      </c>
      <c r="AY21" s="101" t="n">
        <v>342.098003157413</v>
      </c>
      <c r="AZ21" s="192" t="n">
        <v>51.9356729278259</v>
      </c>
      <c r="BA21" s="101" t="n">
        <v>829.081270940771</v>
      </c>
      <c r="BB21" s="181" t="n">
        <f aca="false">SUM(AX21:BA21)</f>
        <v>5018.28492807257</v>
      </c>
      <c r="BC21" s="2" t="n">
        <f aca="false">AV21-BB21</f>
        <v>-52.200883761926</v>
      </c>
      <c r="BE21" s="2" t="n">
        <v>4103.31826540219</v>
      </c>
      <c r="BF21" s="2" t="n">
        <v>406.941526175855</v>
      </c>
      <c r="BG21" s="2" t="n">
        <v>73.3200775409656</v>
      </c>
      <c r="BH21" s="2" t="n">
        <v>897.39635330878</v>
      </c>
      <c r="BI21" s="181" t="n">
        <f aca="false">SUM(BE21:BH21)</f>
        <v>5480.97622242779</v>
      </c>
      <c r="BK21" s="2" t="n">
        <v>4514.27122838929</v>
      </c>
      <c r="BL21" s="2" t="n">
        <v>357.917010514821</v>
      </c>
      <c r="BM21" s="2" t="n">
        <v>72.6739540262027</v>
      </c>
      <c r="BN21" s="2" t="n">
        <v>1008.07387102266</v>
      </c>
      <c r="BO21" s="181" t="n">
        <f aca="false">SUM(BK21:BN21)</f>
        <v>5952.93606395297</v>
      </c>
      <c r="BQ21" s="194" t="n">
        <v>4707.762594654</v>
      </c>
      <c r="BR21" s="2" t="n">
        <v>289.029103840186</v>
      </c>
      <c r="BS21" s="2" t="n">
        <v>73.3984489076663</v>
      </c>
      <c r="BT21" s="2" t="n">
        <v>1098.01575319884</v>
      </c>
      <c r="BU21" s="181" t="n">
        <f aca="false">SUM(BQ21:BT21)</f>
        <v>6168.20590060069</v>
      </c>
      <c r="BW21" s="194" t="n">
        <v>4773.02162900226</v>
      </c>
      <c r="BX21" s="2" t="n">
        <v>231.407866745434</v>
      </c>
      <c r="BY21" s="2" t="n">
        <v>88.5430456827025</v>
      </c>
      <c r="BZ21" s="2" t="n">
        <v>1177.4553592984</v>
      </c>
      <c r="CA21" s="181" t="n">
        <f aca="false">SUM(BW21:BZ21)</f>
        <v>6270.4279007288</v>
      </c>
      <c r="CC21" s="2" t="n">
        <v>4655.21633439919</v>
      </c>
      <c r="CD21" s="2" t="n">
        <v>154.402235980199</v>
      </c>
      <c r="CE21" s="2" t="n">
        <v>77.4402238607421</v>
      </c>
      <c r="CF21" s="2" t="n">
        <v>1131.12108163148</v>
      </c>
      <c r="CG21" s="136" t="n">
        <f aca="false">SUM(CC21:CF21)</f>
        <v>6018.17987587161</v>
      </c>
    </row>
    <row r="22" customFormat="false" ht="15.75" hidden="false" customHeight="false" outlineLevel="0" collapsed="false">
      <c r="A22" s="1" t="s">
        <v>49</v>
      </c>
      <c r="B22" s="21" t="n">
        <v>4382.88</v>
      </c>
      <c r="C22" s="21" t="n">
        <v>4720.93</v>
      </c>
      <c r="D22" s="21" t="n">
        <v>4913.81</v>
      </c>
      <c r="E22" s="21" t="n">
        <v>5076.83</v>
      </c>
      <c r="F22" s="21" t="n">
        <v>5452.13457684668</v>
      </c>
      <c r="G22" s="21" t="n">
        <v>5816.07667204669</v>
      </c>
      <c r="H22" s="21" t="n">
        <v>6444.47548667549</v>
      </c>
      <c r="I22" s="21" t="n">
        <v>6533.04987582408</v>
      </c>
      <c r="J22" s="21" t="n">
        <v>6269.80476000178</v>
      </c>
      <c r="K22" s="21" t="n">
        <v>6284.55971928884</v>
      </c>
      <c r="L22" s="20" t="n">
        <f aca="false">(K22-J22)*100/J22</f>
        <v>0.235333632415293</v>
      </c>
      <c r="M22" s="189" t="n">
        <f aca="false">((K22-AD22)*100)/AD22</f>
        <v>41.0241905247732</v>
      </c>
      <c r="N22" s="177" t="n">
        <v>1868.13</v>
      </c>
      <c r="O22" s="177" t="n">
        <v>2061.31</v>
      </c>
      <c r="P22" s="177" t="n">
        <v>2182.19</v>
      </c>
      <c r="Q22" s="177" t="n">
        <v>2394.86</v>
      </c>
      <c r="R22" s="177" t="n">
        <v>2629.27</v>
      </c>
      <c r="S22" s="177" t="n">
        <v>2934.52</v>
      </c>
      <c r="T22" s="177" t="n">
        <v>3093.08</v>
      </c>
      <c r="U22" s="177" t="n">
        <v>3057.72</v>
      </c>
      <c r="V22" s="177" t="n">
        <v>3137.47</v>
      </c>
      <c r="W22" s="177" t="n">
        <v>3282.11</v>
      </c>
      <c r="X22" s="177" t="n">
        <v>3532.64</v>
      </c>
      <c r="Y22" s="21" t="n">
        <f aca="false">3042.02+502.85</f>
        <v>3544.87</v>
      </c>
      <c r="Z22" s="104" t="n">
        <v>3782.27</v>
      </c>
      <c r="AA22" s="104" t="n">
        <v>3668.21</v>
      </c>
      <c r="AB22" s="21" t="n">
        <v>3767.53</v>
      </c>
      <c r="AC22" s="21" t="n">
        <v>4079.3</v>
      </c>
      <c r="AD22" s="21" t="n">
        <v>4456.37</v>
      </c>
      <c r="AE22" s="21"/>
      <c r="AF22" s="192" t="n">
        <v>3612.77</v>
      </c>
      <c r="AG22" s="192" t="n">
        <v>303.17</v>
      </c>
      <c r="AH22" s="181" t="n">
        <v>199.19</v>
      </c>
      <c r="AI22" s="181" t="n">
        <v>798.68</v>
      </c>
      <c r="AJ22" s="181" t="n">
        <f aca="false">SUM(AF22:AI22)</f>
        <v>4913.81</v>
      </c>
      <c r="AL22" s="2" t="n">
        <v>3777</v>
      </c>
      <c r="AM22" s="2" t="n">
        <v>306</v>
      </c>
      <c r="AN22" s="2" t="n">
        <v>145</v>
      </c>
      <c r="AO22" s="2" t="n">
        <v>848</v>
      </c>
      <c r="AP22" s="181" t="n">
        <f aca="false">SUM(AL22:AO22)</f>
        <v>5076</v>
      </c>
      <c r="AR22" s="101" t="n">
        <v>4346.70664478113</v>
      </c>
      <c r="AS22" s="101" t="n">
        <v>292.916472019177</v>
      </c>
      <c r="AT22" s="192" t="n">
        <v>190.288161732579</v>
      </c>
      <c r="AU22" s="101" t="n">
        <v>972.337345157824</v>
      </c>
      <c r="AV22" s="181" t="n">
        <f aca="false">SUM(AR22:AU22)</f>
        <v>5802.24862369071</v>
      </c>
      <c r="AX22" s="101" t="n">
        <v>4084.42159762985</v>
      </c>
      <c r="AY22" s="101" t="n">
        <v>275.241570777066</v>
      </c>
      <c r="AZ22" s="192" t="n">
        <v>178.805965313301</v>
      </c>
      <c r="BA22" s="101" t="n">
        <v>913.665443126463</v>
      </c>
      <c r="BB22" s="181" t="n">
        <f aca="false">SUM(AX22:BA22)</f>
        <v>5452.13457684668</v>
      </c>
      <c r="BC22" s="2" t="n">
        <f aca="false">AV22-BB22</f>
        <v>350.114046844023</v>
      </c>
      <c r="BE22" s="2" t="n">
        <v>4260.41707753875</v>
      </c>
      <c r="BF22" s="2" t="n">
        <v>328.760814963851</v>
      </c>
      <c r="BG22" s="2" t="n">
        <v>180.108191646952</v>
      </c>
      <c r="BH22" s="2" t="n">
        <v>1046.79058789715</v>
      </c>
      <c r="BI22" s="181" t="n">
        <f aca="false">SUM(BE22:BH22)</f>
        <v>5816.07667204669</v>
      </c>
      <c r="BK22" s="2" t="n">
        <v>4791.91770709418</v>
      </c>
      <c r="BL22" s="2" t="n">
        <v>329.435738823974</v>
      </c>
      <c r="BM22" s="2" t="n">
        <v>176.173789009083</v>
      </c>
      <c r="BN22" s="2" t="n">
        <v>1146.94825174825</v>
      </c>
      <c r="BO22" s="181" t="n">
        <f aca="false">SUM(BK22:BN22)</f>
        <v>6444.47548667549</v>
      </c>
      <c r="BQ22" s="194" t="n">
        <v>4953.24755712093</v>
      </c>
      <c r="BR22" s="2" t="n">
        <v>267.68341461212</v>
      </c>
      <c r="BS22" s="2" t="n">
        <v>169.973469249526</v>
      </c>
      <c r="BT22" s="2" t="n">
        <v>1142.14543484151</v>
      </c>
      <c r="BU22" s="181" t="n">
        <f aca="false">SUM(BQ22:BT22)</f>
        <v>6533.04987582408</v>
      </c>
      <c r="BW22" s="194" t="n">
        <v>4741.53686337196</v>
      </c>
      <c r="BX22" s="2" t="n">
        <v>238.85296834066</v>
      </c>
      <c r="BY22" s="2" t="n">
        <v>161.110681142045</v>
      </c>
      <c r="BZ22" s="2" t="n">
        <v>1128.30424714711</v>
      </c>
      <c r="CA22" s="181" t="n">
        <f aca="false">SUM(BW22:BZ22)</f>
        <v>6269.80476000178</v>
      </c>
      <c r="CC22" s="2" t="n">
        <v>4740.84339401254</v>
      </c>
      <c r="CD22" s="2" t="n">
        <v>239.139285035815</v>
      </c>
      <c r="CE22" s="2" t="n">
        <v>204.814558539229</v>
      </c>
      <c r="CF22" s="2" t="n">
        <v>1099.76248170125</v>
      </c>
      <c r="CG22" s="136" t="n">
        <f aca="false">SUM(CC22:CF22)</f>
        <v>6284.55971928883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0"/>
      <c r="M23" s="189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21"/>
      <c r="Z23" s="104"/>
      <c r="AA23" s="104"/>
      <c r="AB23" s="21"/>
      <c r="AC23" s="21"/>
      <c r="AD23" s="21"/>
      <c r="AE23" s="21"/>
      <c r="AF23" s="192"/>
      <c r="AG23" s="192"/>
      <c r="AI23" s="181"/>
      <c r="AJ23" s="181"/>
      <c r="AP23" s="181"/>
      <c r="AR23" s="101"/>
      <c r="AS23" s="101"/>
      <c r="AT23" s="192"/>
      <c r="AU23" s="101"/>
      <c r="AV23" s="181"/>
      <c r="AX23" s="101"/>
      <c r="AY23" s="101"/>
      <c r="AZ23" s="192"/>
      <c r="BA23" s="101"/>
      <c r="BB23" s="181"/>
      <c r="BI23" s="181"/>
      <c r="BO23" s="181"/>
      <c r="BQ23" s="194"/>
      <c r="BU23" s="181"/>
      <c r="BW23" s="194"/>
      <c r="CA23" s="181"/>
      <c r="CG23" s="181"/>
    </row>
    <row r="24" customFormat="false" ht="15.75" hidden="false" customHeight="false" outlineLevel="0" collapsed="false">
      <c r="A24" s="1" t="s">
        <v>50</v>
      </c>
      <c r="B24" s="21" t="n">
        <v>4161.26</v>
      </c>
      <c r="C24" s="21" t="n">
        <v>4338.91</v>
      </c>
      <c r="D24" s="21" t="n">
        <v>4581.21</v>
      </c>
      <c r="E24" s="21" t="n">
        <v>4687.94</v>
      </c>
      <c r="F24" s="21" t="n">
        <v>4964.21941837782</v>
      </c>
      <c r="G24" s="21" t="n">
        <v>5336.25607590408</v>
      </c>
      <c r="H24" s="21" t="n">
        <v>5931.31011961564</v>
      </c>
      <c r="I24" s="21" t="n">
        <v>6104.99934160098</v>
      </c>
      <c r="J24" s="21" t="n">
        <v>6096.92246670888</v>
      </c>
      <c r="K24" s="21" t="n">
        <v>6126.16847083552</v>
      </c>
      <c r="L24" s="20" t="n">
        <f aca="false">(K24-J24)*100/J24</f>
        <v>0.479684698080684</v>
      </c>
      <c r="M24" s="189" t="n">
        <f aca="false">((K24-AD24)*100)/AD24</f>
        <v>57.5154199610599</v>
      </c>
      <c r="N24" s="177" t="n">
        <v>1853.06</v>
      </c>
      <c r="O24" s="177" t="n">
        <v>1946.8</v>
      </c>
      <c r="P24" s="177" t="n">
        <v>2105.61</v>
      </c>
      <c r="Q24" s="177" t="n">
        <v>2312.21</v>
      </c>
      <c r="R24" s="177" t="n">
        <v>2586.28</v>
      </c>
      <c r="S24" s="177" t="n">
        <v>2867.38</v>
      </c>
      <c r="T24" s="177" t="n">
        <v>3107.75</v>
      </c>
      <c r="U24" s="177" t="n">
        <v>3140.46</v>
      </c>
      <c r="V24" s="177" t="n">
        <v>3179.21</v>
      </c>
      <c r="W24" s="177" t="n">
        <v>3276.66</v>
      </c>
      <c r="X24" s="177" t="n">
        <v>3468.41</v>
      </c>
      <c r="Y24" s="21" t="n">
        <f aca="false">3020.1+431.55</f>
        <v>3451.65</v>
      </c>
      <c r="Z24" s="104" t="n">
        <v>3454.18</v>
      </c>
      <c r="AA24" s="104" t="n">
        <v>3317.06</v>
      </c>
      <c r="AB24" s="21" t="n">
        <v>3511.87</v>
      </c>
      <c r="AC24" s="21" t="n">
        <v>3646.57</v>
      </c>
      <c r="AD24" s="21" t="n">
        <v>3889.25</v>
      </c>
      <c r="AE24" s="21"/>
      <c r="AF24" s="192" t="n">
        <v>3593.25</v>
      </c>
      <c r="AG24" s="192" t="n">
        <v>255.71</v>
      </c>
      <c r="AH24" s="181" t="n">
        <v>55.05</v>
      </c>
      <c r="AI24" s="181" t="n">
        <v>677.2</v>
      </c>
      <c r="AJ24" s="181" t="n">
        <f aca="false">SUM(AF24:AI24)</f>
        <v>4581.21</v>
      </c>
      <c r="AL24" s="2" t="n">
        <v>3736</v>
      </c>
      <c r="AM24" s="2" t="n">
        <v>184</v>
      </c>
      <c r="AN24" s="2" t="n">
        <v>52</v>
      </c>
      <c r="AO24" s="2" t="n">
        <v>716</v>
      </c>
      <c r="AP24" s="181" t="n">
        <f aca="false">SUM(AL24:AO24)</f>
        <v>4688</v>
      </c>
      <c r="AR24" s="101" t="n">
        <v>3896.76079701009</v>
      </c>
      <c r="AS24" s="101" t="n">
        <v>247.822428592004</v>
      </c>
      <c r="AT24" s="192" t="n">
        <v>52.0478274474387</v>
      </c>
      <c r="AU24" s="101" t="n">
        <v>777.755316676218</v>
      </c>
      <c r="AV24" s="181" t="n">
        <f aca="false">SUM(AR24:AU24)</f>
        <v>4974.38636972575</v>
      </c>
      <c r="AX24" s="101" t="n">
        <v>3888.79636190331</v>
      </c>
      <c r="AY24" s="101" t="n">
        <v>247.315914142351</v>
      </c>
      <c r="AZ24" s="192" t="n">
        <v>51.9414489536723</v>
      </c>
      <c r="BA24" s="101" t="n">
        <v>776.165693378485</v>
      </c>
      <c r="BB24" s="181" t="n">
        <f aca="false">SUM(AX24:BA24)</f>
        <v>4964.21941837782</v>
      </c>
      <c r="BC24" s="2" t="n">
        <f aca="false">AV24-BB24</f>
        <v>10.1669513479301</v>
      </c>
      <c r="BE24" s="2" t="n">
        <v>4170.76843336162</v>
      </c>
      <c r="BF24" s="2" t="n">
        <v>260.576909091958</v>
      </c>
      <c r="BG24" s="2" t="n">
        <v>46.6987784097609</v>
      </c>
      <c r="BH24" s="2" t="n">
        <v>858.211955040742</v>
      </c>
      <c r="BI24" s="181" t="n">
        <f aca="false">SUM(BE24:BH24)</f>
        <v>5336.25607590408</v>
      </c>
      <c r="BK24" s="2" t="n">
        <v>4623.3753972513</v>
      </c>
      <c r="BL24" s="2" t="n">
        <v>279.753072198222</v>
      </c>
      <c r="BM24" s="2" t="n">
        <v>57.208101611203</v>
      </c>
      <c r="BN24" s="2" t="n">
        <v>970.973548554908</v>
      </c>
      <c r="BO24" s="181" t="n">
        <f aca="false">SUM(BK24:BN24)</f>
        <v>5931.31011961564</v>
      </c>
      <c r="BQ24" s="194" t="n">
        <v>4789.67112107601</v>
      </c>
      <c r="BR24" s="2" t="n">
        <v>250.429676143584</v>
      </c>
      <c r="BS24" s="2" t="n">
        <v>34.4636831894776</v>
      </c>
      <c r="BT24" s="2" t="n">
        <v>1030.43486119191</v>
      </c>
      <c r="BU24" s="181" t="n">
        <f aca="false">SUM(BQ24:BT24)</f>
        <v>6104.99934160098</v>
      </c>
      <c r="BW24" s="194" t="n">
        <v>4708.31157573824</v>
      </c>
      <c r="BX24" s="2" t="n">
        <v>250.789493915116</v>
      </c>
      <c r="BY24" s="2" t="n">
        <v>40.0720406921961</v>
      </c>
      <c r="BZ24" s="2" t="n">
        <v>1097.74935636333</v>
      </c>
      <c r="CA24" s="181" t="n">
        <f aca="false">SUM(BW24:BZ24)</f>
        <v>6096.92246670888</v>
      </c>
      <c r="CC24" s="2" t="n">
        <v>4676.73572219386</v>
      </c>
      <c r="CD24" s="2" t="n">
        <v>296.174963646599</v>
      </c>
      <c r="CE24" s="2" t="n">
        <v>43.7691124028444</v>
      </c>
      <c r="CF24" s="2" t="n">
        <v>1109.48867259222</v>
      </c>
      <c r="CG24" s="136" t="n">
        <f aca="false">SUM(CC24:CF24)</f>
        <v>6126.16847083552</v>
      </c>
    </row>
    <row r="25" customFormat="false" ht="15.75" hidden="false" customHeight="false" outlineLevel="0" collapsed="false">
      <c r="A25" s="1" t="s">
        <v>51</v>
      </c>
      <c r="B25" s="21" t="n">
        <v>4369.6</v>
      </c>
      <c r="C25" s="21" t="n">
        <v>4490.06</v>
      </c>
      <c r="D25" s="21" t="n">
        <v>4642.62</v>
      </c>
      <c r="E25" s="21" t="n">
        <v>4821.71</v>
      </c>
      <c r="F25" s="21" t="n">
        <v>5080.39766976934</v>
      </c>
      <c r="G25" s="21" t="n">
        <v>5575.05260426886</v>
      </c>
      <c r="H25" s="21" t="n">
        <v>6042.16438392738</v>
      </c>
      <c r="I25" s="21" t="n">
        <v>6219.04137445814</v>
      </c>
      <c r="J25" s="21" t="n">
        <v>6438.880367984</v>
      </c>
      <c r="K25" s="21" t="n">
        <v>6360.22175500561</v>
      </c>
      <c r="L25" s="20" t="n">
        <f aca="false">(K25-J25)*100/J25</f>
        <v>-1.22161941957335</v>
      </c>
      <c r="M25" s="189" t="n">
        <f aca="false">((K25-AD25)*100)/AD25</f>
        <v>56.662653886271</v>
      </c>
      <c r="N25" s="177" t="n">
        <v>1536.75</v>
      </c>
      <c r="O25" s="177" t="n">
        <v>1797.12</v>
      </c>
      <c r="P25" s="177" t="n">
        <v>2021.39</v>
      </c>
      <c r="Q25" s="177" t="n">
        <v>2186.57</v>
      </c>
      <c r="R25" s="177" t="n">
        <v>2428.68</v>
      </c>
      <c r="S25" s="177" t="n">
        <v>2598.25</v>
      </c>
      <c r="T25" s="177" t="n">
        <v>2791.29</v>
      </c>
      <c r="U25" s="177" t="n">
        <v>2872.83</v>
      </c>
      <c r="V25" s="177" t="n">
        <v>2981.22</v>
      </c>
      <c r="W25" s="177" t="n">
        <v>3072.97</v>
      </c>
      <c r="X25" s="177" t="n">
        <v>3254.81</v>
      </c>
      <c r="Y25" s="21" t="n">
        <f aca="false">2934.34+424.37</f>
        <v>3358.71</v>
      </c>
      <c r="Z25" s="104" t="n">
        <v>3558.03</v>
      </c>
      <c r="AA25" s="104" t="n">
        <v>3433.41</v>
      </c>
      <c r="AB25" s="21" t="n">
        <v>3581.33</v>
      </c>
      <c r="AC25" s="21" t="n">
        <v>3733.58</v>
      </c>
      <c r="AD25" s="21" t="n">
        <v>4059.82</v>
      </c>
      <c r="AE25" s="21"/>
      <c r="AF25" s="192" t="n">
        <v>3689.68</v>
      </c>
      <c r="AG25" s="192" t="n">
        <v>224.34</v>
      </c>
      <c r="AH25" s="181" t="n">
        <v>80.26</v>
      </c>
      <c r="AI25" s="181" t="n">
        <v>648.34</v>
      </c>
      <c r="AJ25" s="181" t="n">
        <f aca="false">SUM(AF25:AI25)</f>
        <v>4642.62</v>
      </c>
      <c r="AL25" s="2" t="n">
        <v>3878</v>
      </c>
      <c r="AM25" s="2" t="n">
        <v>187</v>
      </c>
      <c r="AN25" s="2" t="n">
        <v>61</v>
      </c>
      <c r="AO25" s="2" t="n">
        <v>696</v>
      </c>
      <c r="AP25" s="181" t="n">
        <f aca="false">SUM(AL25:AO25)</f>
        <v>4822</v>
      </c>
      <c r="AR25" s="101" t="n">
        <v>4039.27943635934</v>
      </c>
      <c r="AS25" s="101" t="n">
        <v>217.290287839377</v>
      </c>
      <c r="AT25" s="192" t="n">
        <v>81.3556374814592</v>
      </c>
      <c r="AU25" s="101" t="n">
        <v>742.472308089168</v>
      </c>
      <c r="AV25" s="181" t="n">
        <f aca="false">SUM(AR25:AU25)</f>
        <v>5080.39766976934</v>
      </c>
      <c r="AX25" s="101" t="n">
        <v>4039.27943635934</v>
      </c>
      <c r="AY25" s="101" t="n">
        <v>217.290287839377</v>
      </c>
      <c r="AZ25" s="192" t="n">
        <v>81.3556374814592</v>
      </c>
      <c r="BA25" s="101" t="n">
        <v>742.472308089168</v>
      </c>
      <c r="BB25" s="181" t="n">
        <f aca="false">SUM(AX25:BA25)</f>
        <v>5080.39766976934</v>
      </c>
      <c r="BC25" s="2" t="n">
        <f aca="false">AV25-BB25</f>
        <v>0</v>
      </c>
      <c r="BE25" s="2" t="n">
        <v>4424.82079926745</v>
      </c>
      <c r="BF25" s="2" t="n">
        <v>244.368596158458</v>
      </c>
      <c r="BG25" s="2" t="n">
        <v>105.423934419081</v>
      </c>
      <c r="BH25" s="2" t="n">
        <v>800.439274423878</v>
      </c>
      <c r="BI25" s="181" t="n">
        <f aca="false">SUM(BE25:BH25)</f>
        <v>5575.05260426887</v>
      </c>
      <c r="BK25" s="2" t="n">
        <v>4774.01681795933</v>
      </c>
      <c r="BL25" s="2" t="n">
        <v>309.356481110666</v>
      </c>
      <c r="BM25" s="2" t="n">
        <v>94.7940862368175</v>
      </c>
      <c r="BN25" s="2" t="n">
        <v>863.996998620567</v>
      </c>
      <c r="BO25" s="181" t="n">
        <f aca="false">SUM(BK25:BN25)</f>
        <v>6042.16438392738</v>
      </c>
      <c r="BQ25" s="194" t="n">
        <v>5026.85885703911</v>
      </c>
      <c r="BR25" s="2" t="n">
        <v>167.907818705885</v>
      </c>
      <c r="BS25" s="2" t="n">
        <v>117.221193345589</v>
      </c>
      <c r="BT25" s="2" t="n">
        <v>907.053505367558</v>
      </c>
      <c r="BU25" s="181" t="n">
        <f aca="false">SUM(BQ25:BT25)</f>
        <v>6219.04137445814</v>
      </c>
      <c r="BW25" s="194" t="n">
        <v>5216.41652438883</v>
      </c>
      <c r="BX25" s="2" t="n">
        <v>168.53273243237</v>
      </c>
      <c r="BY25" s="2" t="n">
        <v>116.863408620409</v>
      </c>
      <c r="BZ25" s="2" t="n">
        <v>937.067702542393</v>
      </c>
      <c r="CA25" s="181" t="n">
        <f aca="false">SUM(BW25:BZ25)</f>
        <v>6438.880367984</v>
      </c>
      <c r="CC25" s="2" t="n">
        <v>5132.50965324678</v>
      </c>
      <c r="CD25" s="2" t="n">
        <v>150.742844187767</v>
      </c>
      <c r="CE25" s="2" t="n">
        <v>107.019191943298</v>
      </c>
      <c r="CF25" s="2" t="n">
        <v>969.95006562776</v>
      </c>
      <c r="CG25" s="136" t="n">
        <f aca="false">SUM(CC25:CF25)</f>
        <v>6360.22175500561</v>
      </c>
    </row>
    <row r="26" customFormat="false" ht="15.75" hidden="false" customHeight="false" outlineLevel="0" collapsed="false">
      <c r="A26" s="1" t="s">
        <v>52</v>
      </c>
      <c r="B26" s="21" t="n">
        <v>4084.61</v>
      </c>
      <c r="C26" s="21" t="n">
        <v>4008.7</v>
      </c>
      <c r="D26" s="21" t="n">
        <v>4082.57</v>
      </c>
      <c r="E26" s="21" t="n">
        <v>4304.5</v>
      </c>
      <c r="F26" s="21" t="n">
        <v>4804.65798989266</v>
      </c>
      <c r="G26" s="21" t="n">
        <v>5416.16756505646</v>
      </c>
      <c r="H26" s="21" t="n">
        <v>5712.12953455825</v>
      </c>
      <c r="I26" s="21" t="n">
        <v>5834.14418678864</v>
      </c>
      <c r="J26" s="21" t="n">
        <v>5889.97546117902</v>
      </c>
      <c r="K26" s="21" t="n">
        <v>6065.6138295861</v>
      </c>
      <c r="L26" s="20" t="n">
        <f aca="false">(K26-J26)*100/J26</f>
        <v>2.98198811802721</v>
      </c>
      <c r="M26" s="189" t="n">
        <f aca="false">((K26-AD26)*100)/AD26</f>
        <v>60.4235342392514</v>
      </c>
      <c r="N26" s="177" t="n">
        <v>1807.13</v>
      </c>
      <c r="O26" s="177" t="n">
        <v>1978.66</v>
      </c>
      <c r="P26" s="177" t="n">
        <v>2149.69</v>
      </c>
      <c r="Q26" s="177" t="n">
        <v>2283.76</v>
      </c>
      <c r="R26" s="177" t="n">
        <v>2529.73</v>
      </c>
      <c r="S26" s="177" t="n">
        <v>2699.94</v>
      </c>
      <c r="T26" s="177" t="n">
        <v>2879.32</v>
      </c>
      <c r="U26" s="177" t="n">
        <v>2949.31</v>
      </c>
      <c r="V26" s="177" t="n">
        <v>3056.3</v>
      </c>
      <c r="W26" s="177" t="n">
        <v>3185.84</v>
      </c>
      <c r="X26" s="177" t="n">
        <v>3378.61</v>
      </c>
      <c r="Y26" s="21" t="n">
        <f aca="false">2992.77+428.76</f>
        <v>3421.53</v>
      </c>
      <c r="Z26" s="104" t="n">
        <v>3474.71</v>
      </c>
      <c r="AA26" s="104" t="n">
        <v>3334.61</v>
      </c>
      <c r="AB26" s="21" t="n">
        <v>3429.73</v>
      </c>
      <c r="AC26" s="21" t="n">
        <v>3565.27</v>
      </c>
      <c r="AD26" s="21" t="n">
        <v>3781</v>
      </c>
      <c r="AE26" s="21"/>
      <c r="AF26" s="192" t="n">
        <v>3208.27</v>
      </c>
      <c r="AG26" s="192" t="n">
        <v>171.85</v>
      </c>
      <c r="AH26" s="181" t="n">
        <v>62.87</v>
      </c>
      <c r="AI26" s="181" t="n">
        <v>639.58</v>
      </c>
      <c r="AJ26" s="181" t="n">
        <f aca="false">SUM(AF26:AI26)</f>
        <v>4082.57</v>
      </c>
      <c r="AL26" s="2" t="n">
        <v>3385</v>
      </c>
      <c r="AM26" s="2" t="n">
        <v>169</v>
      </c>
      <c r="AN26" s="2" t="n">
        <v>58</v>
      </c>
      <c r="AO26" s="2" t="n">
        <v>692</v>
      </c>
      <c r="AP26" s="181" t="n">
        <f aca="false">SUM(AL26:AO26)</f>
        <v>4304</v>
      </c>
      <c r="AR26" s="101" t="n">
        <v>3719.39552161248</v>
      </c>
      <c r="AS26" s="101" t="n">
        <v>233.185254542011</v>
      </c>
      <c r="AT26" s="192" t="n">
        <v>48.2018876243717</v>
      </c>
      <c r="AU26" s="101" t="n">
        <v>803.875326113795</v>
      </c>
      <c r="AV26" s="181" t="n">
        <f aca="false">SUM(AR26:AU26)</f>
        <v>4804.65798989266</v>
      </c>
      <c r="AX26" s="101" t="n">
        <v>3719.39552161248</v>
      </c>
      <c r="AY26" s="101" t="n">
        <v>233.185254542011</v>
      </c>
      <c r="AZ26" s="192" t="n">
        <v>48.2018876243717</v>
      </c>
      <c r="BA26" s="101" t="n">
        <v>803.875326113795</v>
      </c>
      <c r="BB26" s="181" t="n">
        <f aca="false">SUM(AX26:BA26)</f>
        <v>4804.65798989266</v>
      </c>
      <c r="BC26" s="2" t="n">
        <f aca="false">AV26-BB26</f>
        <v>0</v>
      </c>
      <c r="BE26" s="2" t="n">
        <v>4178.54668911087</v>
      </c>
      <c r="BF26" s="2" t="n">
        <v>276.330316609606</v>
      </c>
      <c r="BG26" s="2" t="n">
        <v>49.0119575638645</v>
      </c>
      <c r="BH26" s="2" t="n">
        <v>912.278601772121</v>
      </c>
      <c r="BI26" s="181" t="n">
        <f aca="false">SUM(BE26:BH26)</f>
        <v>5416.16756505646</v>
      </c>
      <c r="BK26" s="2" t="n">
        <v>4427.23765597114</v>
      </c>
      <c r="BL26" s="2" t="n">
        <v>263.095969852214</v>
      </c>
      <c r="BM26" s="2" t="n">
        <v>44.0923752295109</v>
      </c>
      <c r="BN26" s="2" t="n">
        <v>977.703533505386</v>
      </c>
      <c r="BO26" s="181" t="n">
        <f aca="false">SUM(BK26:BN26)</f>
        <v>5712.12953455825</v>
      </c>
      <c r="BQ26" s="194" t="n">
        <v>4492.69867165143</v>
      </c>
      <c r="BR26" s="2" t="n">
        <v>228.980469643862</v>
      </c>
      <c r="BS26" s="2" t="n">
        <v>74.0778744347384</v>
      </c>
      <c r="BT26" s="2" t="n">
        <v>1038.38717105861</v>
      </c>
      <c r="BU26" s="181" t="n">
        <f aca="false">SUM(BQ26:BT26)</f>
        <v>5834.14418678864</v>
      </c>
      <c r="BW26" s="194" t="n">
        <v>4417.73747231889</v>
      </c>
      <c r="BX26" s="2" t="n">
        <v>212.435028860964</v>
      </c>
      <c r="BY26" s="2" t="n">
        <v>75.5461871372931</v>
      </c>
      <c r="BZ26" s="2" t="n">
        <v>1184.25677286188</v>
      </c>
      <c r="CA26" s="181" t="n">
        <f aca="false">SUM(BW26:BZ26)</f>
        <v>5889.97546117902</v>
      </c>
      <c r="CC26" s="2" t="n">
        <v>4561.91381952909</v>
      </c>
      <c r="CD26" s="2" t="n">
        <v>227.368353159039</v>
      </c>
      <c r="CE26" s="2" t="n">
        <v>87.5175360610608</v>
      </c>
      <c r="CF26" s="2" t="n">
        <v>1188.8141208369</v>
      </c>
      <c r="CG26" s="136" t="n">
        <f aca="false">SUM(CC26:CF26)</f>
        <v>6065.6138295861</v>
      </c>
    </row>
    <row r="27" customFormat="false" ht="15.75" hidden="false" customHeight="false" outlineLevel="0" collapsed="false">
      <c r="A27" s="1" t="s">
        <v>53</v>
      </c>
      <c r="B27" s="21" t="n">
        <v>5059.77</v>
      </c>
      <c r="C27" s="21" t="n">
        <v>5074.37</v>
      </c>
      <c r="D27" s="21" t="n">
        <v>5687.55</v>
      </c>
      <c r="E27" s="21" t="n">
        <v>6078.75</v>
      </c>
      <c r="F27" s="21" t="n">
        <v>6307.16308924184</v>
      </c>
      <c r="G27" s="21" t="n">
        <v>6573.77408800729</v>
      </c>
      <c r="H27" s="21" t="n">
        <v>7192.97340035699</v>
      </c>
      <c r="I27" s="21" t="n">
        <v>7752.91796576515</v>
      </c>
      <c r="J27" s="21" t="n">
        <v>7734.51981266362</v>
      </c>
      <c r="K27" s="21" t="n">
        <v>7844.43092268686</v>
      </c>
      <c r="L27" s="20" t="n">
        <f aca="false">(K27-J27)*100/J27</f>
        <v>1.42104633106351</v>
      </c>
      <c r="M27" s="189" t="n">
        <f aca="false">((K27-AD27)*100)/AD27</f>
        <v>66.3739288874696</v>
      </c>
      <c r="N27" s="177" t="n">
        <v>2200.37</v>
      </c>
      <c r="O27" s="177" t="n">
        <v>2439.84</v>
      </c>
      <c r="P27" s="177" t="n">
        <v>2706.88</v>
      </c>
      <c r="Q27" s="177" t="n">
        <v>2934.34</v>
      </c>
      <c r="R27" s="177" t="n">
        <v>3205.34</v>
      </c>
      <c r="S27" s="177" t="n">
        <v>3501.33</v>
      </c>
      <c r="T27" s="177" t="n">
        <v>3806.22</v>
      </c>
      <c r="U27" s="177" t="n">
        <v>3691.79</v>
      </c>
      <c r="V27" s="177" t="n">
        <v>3637.54</v>
      </c>
      <c r="W27" s="177" t="n">
        <v>3745.61</v>
      </c>
      <c r="X27" s="177" t="n">
        <v>3931.89</v>
      </c>
      <c r="Y27" s="21" t="n">
        <f aca="false">3445.87+615.57</f>
        <v>4061.44</v>
      </c>
      <c r="Z27" s="104" t="n">
        <v>4064.03</v>
      </c>
      <c r="AA27" s="104" t="n">
        <v>3802.87</v>
      </c>
      <c r="AB27" s="21" t="n">
        <v>3974.61</v>
      </c>
      <c r="AC27" s="21" t="n">
        <v>4304.01</v>
      </c>
      <c r="AD27" s="21" t="n">
        <v>4714.94</v>
      </c>
      <c r="AE27" s="21"/>
      <c r="AF27" s="192" t="n">
        <v>4160.23</v>
      </c>
      <c r="AG27" s="192" t="n">
        <v>232.26</v>
      </c>
      <c r="AH27" s="181" t="n">
        <v>60.47</v>
      </c>
      <c r="AI27" s="181" t="n">
        <v>1234.59</v>
      </c>
      <c r="AJ27" s="181" t="n">
        <f aca="false">SUM(AF27:AI27)</f>
        <v>5687.55</v>
      </c>
      <c r="AL27" s="2" t="n">
        <v>4385</v>
      </c>
      <c r="AM27" s="2" t="n">
        <v>194</v>
      </c>
      <c r="AN27" s="2" t="n">
        <v>68</v>
      </c>
      <c r="AO27" s="2" t="n">
        <v>1431</v>
      </c>
      <c r="AP27" s="181" t="n">
        <f aca="false">SUM(AL27:AO27)</f>
        <v>6078</v>
      </c>
      <c r="AR27" s="101" t="n">
        <v>4570.99452282863</v>
      </c>
      <c r="AS27" s="101" t="n">
        <v>243.126744449731</v>
      </c>
      <c r="AT27" s="192" t="n">
        <v>59.0825647317639</v>
      </c>
      <c r="AU27" s="101" t="n">
        <v>1433.95925723171</v>
      </c>
      <c r="AV27" s="181" t="n">
        <f aca="false">SUM(AR27:AU27)</f>
        <v>6307.16308924184</v>
      </c>
      <c r="AX27" s="101" t="n">
        <v>4570.99452282863</v>
      </c>
      <c r="AY27" s="101" t="n">
        <v>243.126744449731</v>
      </c>
      <c r="AZ27" s="192" t="n">
        <v>59.0825647317639</v>
      </c>
      <c r="BA27" s="101" t="n">
        <v>1433.95925723171</v>
      </c>
      <c r="BB27" s="181" t="n">
        <f aca="false">SUM(AX27:BA27)</f>
        <v>6307.16308924184</v>
      </c>
      <c r="BC27" s="2" t="n">
        <f aca="false">AV27-BB27</f>
        <v>0</v>
      </c>
      <c r="BE27" s="2" t="n">
        <v>4800.19509420439</v>
      </c>
      <c r="BF27" s="2" t="n">
        <v>184.194705851581</v>
      </c>
      <c r="BG27" s="2" t="n">
        <v>69.1218810017994</v>
      </c>
      <c r="BH27" s="2" t="n">
        <v>1520.26240694952</v>
      </c>
      <c r="BI27" s="181" t="n">
        <f aca="false">SUM(BE27:BH27)</f>
        <v>6573.77408800729</v>
      </c>
      <c r="BK27" s="2" t="n">
        <v>5242.1033030211</v>
      </c>
      <c r="BL27" s="2" t="n">
        <v>262.289412181374</v>
      </c>
      <c r="BM27" s="2" t="n">
        <v>79.1907642587923</v>
      </c>
      <c r="BN27" s="2" t="n">
        <v>1609.38992089572</v>
      </c>
      <c r="BO27" s="181" t="n">
        <f aca="false">SUM(BK27:BN27)</f>
        <v>7192.97340035699</v>
      </c>
      <c r="BQ27" s="194" t="n">
        <v>5669.77428574606</v>
      </c>
      <c r="BR27" s="2" t="n">
        <v>269.082007948568</v>
      </c>
      <c r="BS27" s="2" t="n">
        <v>62.5373603920296</v>
      </c>
      <c r="BT27" s="2" t="n">
        <v>1751.52431167849</v>
      </c>
      <c r="BU27" s="181" t="n">
        <f aca="false">SUM(BQ27:BT27)</f>
        <v>7752.91796576515</v>
      </c>
      <c r="BW27" s="194" t="n">
        <v>5669.21605040762</v>
      </c>
      <c r="BX27" s="2" t="n">
        <v>262.407123560387</v>
      </c>
      <c r="BY27" s="2" t="n">
        <v>56.9915306437324</v>
      </c>
      <c r="BZ27" s="2" t="n">
        <v>1745.90510805188</v>
      </c>
      <c r="CA27" s="181" t="n">
        <f aca="false">SUM(BW27:BZ27)</f>
        <v>7734.51981266362</v>
      </c>
      <c r="CC27" s="2" t="n">
        <v>5683.76551407828</v>
      </c>
      <c r="CD27" s="2" t="n">
        <v>355.918016932483</v>
      </c>
      <c r="CE27" s="2" t="n">
        <v>60.3867501593907</v>
      </c>
      <c r="CF27" s="2" t="n">
        <v>1744.36064151671</v>
      </c>
      <c r="CG27" s="136" t="n">
        <f aca="false">SUM(CC27:CF27)</f>
        <v>7844.43092268686</v>
      </c>
    </row>
    <row r="28" customFormat="false" ht="15.75" hidden="false" customHeight="false" outlineLevel="0" collapsed="false">
      <c r="A28" s="1" t="s">
        <v>54</v>
      </c>
      <c r="B28" s="21" t="n">
        <v>5190.07</v>
      </c>
      <c r="C28" s="21" t="n">
        <v>5442.03</v>
      </c>
      <c r="D28" s="21" t="n">
        <v>5193.45</v>
      </c>
      <c r="E28" s="21" t="n">
        <v>5444.3</v>
      </c>
      <c r="F28" s="21" t="n">
        <v>5727.76748673078</v>
      </c>
      <c r="G28" s="21" t="n">
        <v>6294.32423227074</v>
      </c>
      <c r="H28" s="21" t="n">
        <v>6255.25283700078</v>
      </c>
      <c r="I28" s="21" t="n">
        <v>7265.8834143796</v>
      </c>
      <c r="J28" s="21" t="n">
        <v>7199.58171687796</v>
      </c>
      <c r="K28" s="21" t="n">
        <v>7145.38511173425</v>
      </c>
      <c r="L28" s="20" t="n">
        <f aca="false">(K28-J28)*100/J28</f>
        <v>-0.752774359330602</v>
      </c>
      <c r="M28" s="189" t="n">
        <f aca="false">((K28-AD28)*100)/AD28</f>
        <v>47.2977648172997</v>
      </c>
      <c r="N28" s="177" t="n">
        <v>1902.23</v>
      </c>
      <c r="O28" s="177" t="n">
        <v>2140.24</v>
      </c>
      <c r="P28" s="177" t="n">
        <v>2352.09</v>
      </c>
      <c r="Q28" s="177" t="n">
        <v>2592.93</v>
      </c>
      <c r="R28" s="177" t="n">
        <v>2914.57</v>
      </c>
      <c r="S28" s="177" t="n">
        <v>3139.42</v>
      </c>
      <c r="T28" s="177" t="n">
        <v>3328.6</v>
      </c>
      <c r="U28" s="177" t="n">
        <v>3356.2</v>
      </c>
      <c r="V28" s="177" t="n">
        <v>3436.13</v>
      </c>
      <c r="W28" s="177" t="n">
        <v>3690.61</v>
      </c>
      <c r="X28" s="177" t="n">
        <v>3917.35</v>
      </c>
      <c r="Y28" s="21" t="n">
        <f aca="false">3482.23+504.17</f>
        <v>3986.4</v>
      </c>
      <c r="Z28" s="104" t="n">
        <v>4060.32</v>
      </c>
      <c r="AA28" s="104" t="n">
        <v>4297.26</v>
      </c>
      <c r="AB28" s="21" t="n">
        <v>4156.62</v>
      </c>
      <c r="AC28" s="21" t="n">
        <v>4263.78</v>
      </c>
      <c r="AD28" s="21" t="n">
        <v>4850.98</v>
      </c>
      <c r="AE28" s="21"/>
      <c r="AF28" s="192" t="n">
        <v>4042.76</v>
      </c>
      <c r="AG28" s="192" t="n">
        <v>170.6</v>
      </c>
      <c r="AH28" s="181" t="n">
        <v>123.44</v>
      </c>
      <c r="AI28" s="181" t="n">
        <v>856.65</v>
      </c>
      <c r="AJ28" s="181" t="n">
        <f aca="false">SUM(AF28:AI28)</f>
        <v>5193.45</v>
      </c>
      <c r="AL28" s="2" t="n">
        <v>4132</v>
      </c>
      <c r="AM28" s="2" t="n">
        <v>211</v>
      </c>
      <c r="AN28" s="2" t="n">
        <v>119</v>
      </c>
      <c r="AO28" s="2" t="n">
        <v>983</v>
      </c>
      <c r="AP28" s="181" t="n">
        <f aca="false">SUM(AL28:AO28)</f>
        <v>5445</v>
      </c>
      <c r="AR28" s="101" t="n">
        <v>4317.42433210095</v>
      </c>
      <c r="AS28" s="101" t="n">
        <v>248.12295184349</v>
      </c>
      <c r="AT28" s="192" t="n">
        <v>124.541593145996</v>
      </c>
      <c r="AU28" s="101" t="n">
        <v>1037.67860964034</v>
      </c>
      <c r="AV28" s="181" t="n">
        <f aca="false">SUM(AR28:AU28)</f>
        <v>5727.76748673078</v>
      </c>
      <c r="AX28" s="101" t="n">
        <v>4317.42433210095</v>
      </c>
      <c r="AY28" s="101" t="n">
        <v>248.12295184349</v>
      </c>
      <c r="AZ28" s="192" t="n">
        <v>124.541593145996</v>
      </c>
      <c r="BA28" s="101" t="n">
        <v>1037.67860964034</v>
      </c>
      <c r="BB28" s="181" t="n">
        <f aca="false">SUM(AX28:BA28)</f>
        <v>5727.76748673078</v>
      </c>
      <c r="BC28" s="2" t="n">
        <f aca="false">AV28-BB28</f>
        <v>0</v>
      </c>
      <c r="BE28" s="2" t="n">
        <v>4696.8136688667</v>
      </c>
      <c r="BF28" s="2" t="n">
        <v>306.724243606023</v>
      </c>
      <c r="BG28" s="2" t="n">
        <v>132.820282801812</v>
      </c>
      <c r="BH28" s="2" t="n">
        <v>1157.9660369962</v>
      </c>
      <c r="BI28" s="181" t="n">
        <f aca="false">SUM(BE28:BH28)</f>
        <v>6294.32423227074</v>
      </c>
      <c r="BK28" s="2" t="n">
        <v>4591.35105275026</v>
      </c>
      <c r="BL28" s="2" t="n">
        <v>238.155314153834</v>
      </c>
      <c r="BM28" s="2" t="n">
        <v>257.071549878636</v>
      </c>
      <c r="BN28" s="2" t="n">
        <v>1168.67492021806</v>
      </c>
      <c r="BO28" s="181" t="n">
        <f aca="false">SUM(BK28:BN28)</f>
        <v>6255.25283700078</v>
      </c>
      <c r="BQ28" s="194" t="n">
        <v>5383.13967339991</v>
      </c>
      <c r="BR28" s="2" t="n">
        <v>309.294571976926</v>
      </c>
      <c r="BS28" s="2" t="n">
        <v>194.430430662751</v>
      </c>
      <c r="BT28" s="2" t="n">
        <v>1379.01873834002</v>
      </c>
      <c r="BU28" s="181" t="n">
        <f aca="false">SUM(BQ28:BT28)</f>
        <v>7265.8834143796</v>
      </c>
      <c r="BW28" s="194" t="n">
        <v>5309.24472426001</v>
      </c>
      <c r="BX28" s="2" t="n">
        <v>311.690752420676</v>
      </c>
      <c r="BY28" s="2" t="n">
        <v>121.077141420721</v>
      </c>
      <c r="BZ28" s="2" t="n">
        <v>1457.56909877655</v>
      </c>
      <c r="CA28" s="181" t="n">
        <f aca="false">SUM(BW28:BZ28)</f>
        <v>7199.58171687796</v>
      </c>
      <c r="CC28" s="2" t="n">
        <v>5375.77565189714</v>
      </c>
      <c r="CD28" s="2" t="n">
        <v>224.11568544447</v>
      </c>
      <c r="CE28" s="2" t="n">
        <v>139.951110658438</v>
      </c>
      <c r="CF28" s="2" t="n">
        <v>1405.54266373419</v>
      </c>
      <c r="CG28" s="136" t="n">
        <f aca="false">SUM(CC28:CF28)</f>
        <v>7145.38511173425</v>
      </c>
    </row>
    <row r="29" customFormat="false" ht="15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0"/>
      <c r="M29" s="189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21"/>
      <c r="Z29" s="104"/>
      <c r="AA29" s="104"/>
      <c r="AB29" s="21"/>
      <c r="AC29" s="21"/>
      <c r="AD29" s="21"/>
      <c r="AE29" s="21"/>
      <c r="AF29" s="192"/>
      <c r="AG29" s="192"/>
      <c r="AI29" s="181"/>
      <c r="AJ29" s="181"/>
      <c r="AP29" s="181"/>
      <c r="AR29" s="101"/>
      <c r="AS29" s="101"/>
      <c r="AT29" s="192"/>
      <c r="AU29" s="101"/>
      <c r="AV29" s="181"/>
      <c r="AX29" s="101"/>
      <c r="AY29" s="101"/>
      <c r="AZ29" s="192"/>
      <c r="BA29" s="101"/>
      <c r="BB29" s="181"/>
      <c r="BI29" s="181"/>
      <c r="BO29" s="181"/>
      <c r="BQ29" s="194"/>
      <c r="BU29" s="181"/>
      <c r="BW29" s="194"/>
      <c r="CA29" s="181"/>
      <c r="CG29" s="181"/>
    </row>
    <row r="30" customFormat="false" ht="15.75" hidden="false" customHeight="false" outlineLevel="0" collapsed="false">
      <c r="A30" s="1" t="s">
        <v>55</v>
      </c>
      <c r="B30" s="21" t="n">
        <v>5770.06</v>
      </c>
      <c r="C30" s="21" t="n">
        <v>5993.99</v>
      </c>
      <c r="D30" s="21" t="n">
        <v>6173.81</v>
      </c>
      <c r="E30" s="21" t="n">
        <v>6544.14</v>
      </c>
      <c r="F30" s="21" t="n">
        <v>6908.75927777839</v>
      </c>
      <c r="G30" s="21" t="n">
        <v>7375.86099699374</v>
      </c>
      <c r="H30" s="21" t="n">
        <v>7712.93288976487</v>
      </c>
      <c r="I30" s="21" t="n">
        <v>7936.72838920704</v>
      </c>
      <c r="J30" s="21" t="n">
        <v>7992.77827594833</v>
      </c>
      <c r="K30" s="21" t="n">
        <v>7690.02515521087</v>
      </c>
      <c r="L30" s="20" t="n">
        <f aca="false">(K30-J30)*100/J30</f>
        <v>-3.78783334511475</v>
      </c>
      <c r="M30" s="189" t="n">
        <f aca="false">((K30-AD30)*100)/AD30</f>
        <v>42.2916683821336</v>
      </c>
      <c r="N30" s="177" t="n">
        <v>2770.55</v>
      </c>
      <c r="O30" s="177" t="n">
        <v>3038.35</v>
      </c>
      <c r="P30" s="177" t="n">
        <v>3528.28</v>
      </c>
      <c r="Q30" s="177" t="n">
        <v>3557.35</v>
      </c>
      <c r="R30" s="177" t="n">
        <v>3885.2</v>
      </c>
      <c r="S30" s="177" t="n">
        <v>4287.2</v>
      </c>
      <c r="T30" s="177" t="n">
        <v>4516.04</v>
      </c>
      <c r="U30" s="177" t="n">
        <v>4380.59</v>
      </c>
      <c r="V30" s="177" t="n">
        <v>4458.01</v>
      </c>
      <c r="W30" s="177" t="n">
        <v>4485.4</v>
      </c>
      <c r="X30" s="177" t="n">
        <v>4610.23</v>
      </c>
      <c r="Y30" s="21" t="n">
        <f aca="false">4008.99+697.5</f>
        <v>4706.49</v>
      </c>
      <c r="Z30" s="104" t="n">
        <v>4783.18</v>
      </c>
      <c r="AA30" s="104" t="n">
        <v>4514.96</v>
      </c>
      <c r="AB30" s="21" t="n">
        <v>4744.66</v>
      </c>
      <c r="AC30" s="21" t="n">
        <v>4970.18</v>
      </c>
      <c r="AD30" s="21" t="n">
        <v>5404.41</v>
      </c>
      <c r="AE30" s="21"/>
      <c r="AF30" s="192" t="n">
        <v>4827.33</v>
      </c>
      <c r="AG30" s="192" t="n">
        <v>187.93</v>
      </c>
      <c r="AH30" s="181" t="n">
        <v>55.78</v>
      </c>
      <c r="AI30" s="181" t="n">
        <v>1102.77</v>
      </c>
      <c r="AJ30" s="181" t="n">
        <f aca="false">SUM(AF30:AI30)</f>
        <v>6173.81</v>
      </c>
      <c r="AL30" s="2" t="n">
        <v>5035</v>
      </c>
      <c r="AM30" s="2" t="n">
        <v>219</v>
      </c>
      <c r="AN30" s="2" t="n">
        <v>97</v>
      </c>
      <c r="AO30" s="2" t="n">
        <v>1193</v>
      </c>
      <c r="AP30" s="181" t="n">
        <f aca="false">SUM(AL30:AO30)</f>
        <v>6544</v>
      </c>
      <c r="AR30" s="101" t="n">
        <v>5305.10141103602</v>
      </c>
      <c r="AS30" s="101" t="n">
        <v>245.969466923664</v>
      </c>
      <c r="AT30" s="192" t="n">
        <v>111.392265633295</v>
      </c>
      <c r="AU30" s="101" t="n">
        <v>1296.05114275216</v>
      </c>
      <c r="AV30" s="181" t="n">
        <f aca="false">SUM(AR30:AU30)</f>
        <v>6958.51428634514</v>
      </c>
      <c r="AX30" s="101" t="n">
        <v>5267.16869216936</v>
      </c>
      <c r="AY30" s="101" t="n">
        <v>244.21072756777</v>
      </c>
      <c r="AZ30" s="192" t="n">
        <v>110.595784818169</v>
      </c>
      <c r="BA30" s="101" t="n">
        <v>1286.78407322309</v>
      </c>
      <c r="BB30" s="181" t="n">
        <f aca="false">SUM(AX30:BA30)</f>
        <v>6908.75927777839</v>
      </c>
      <c r="BC30" s="2" t="n">
        <f aca="false">AV30-BB30</f>
        <v>49.755008566749</v>
      </c>
      <c r="BE30" s="2" t="n">
        <v>5575.8744876659</v>
      </c>
      <c r="BF30" s="2" t="n">
        <v>270.697341479697</v>
      </c>
      <c r="BG30" s="2" t="n">
        <v>115.980823245373</v>
      </c>
      <c r="BH30" s="2" t="n">
        <v>1413.30834460277</v>
      </c>
      <c r="BI30" s="181" t="n">
        <f aca="false">SUM(BE30:BH30)</f>
        <v>7375.86099699374</v>
      </c>
      <c r="BK30" s="2" t="n">
        <v>5871.01146523673</v>
      </c>
      <c r="BL30" s="2" t="n">
        <v>220.54023436075</v>
      </c>
      <c r="BM30" s="2" t="n">
        <v>100.982161103251</v>
      </c>
      <c r="BN30" s="2" t="n">
        <v>1520.39902906414</v>
      </c>
      <c r="BO30" s="181" t="n">
        <f aca="false">SUM(BK30:BN30)</f>
        <v>7712.93288976487</v>
      </c>
      <c r="BQ30" s="194" t="n">
        <v>6038.42099410937</v>
      </c>
      <c r="BR30" s="2" t="n">
        <v>206.702337914715</v>
      </c>
      <c r="BS30" s="2" t="n">
        <v>90.5044484812731</v>
      </c>
      <c r="BT30" s="2" t="n">
        <v>1601.10060870168</v>
      </c>
      <c r="BU30" s="181" t="n">
        <f aca="false">SUM(BQ30:BT30)</f>
        <v>7936.72838920704</v>
      </c>
      <c r="BW30" s="194" t="n">
        <v>6042.32185750286</v>
      </c>
      <c r="BX30" s="2" t="n">
        <v>197.436037956773</v>
      </c>
      <c r="BY30" s="2" t="n">
        <v>73.6308007808237</v>
      </c>
      <c r="BZ30" s="2" t="n">
        <v>1679.38957970787</v>
      </c>
      <c r="CA30" s="181" t="n">
        <f aca="false">SUM(BW30:BZ30)</f>
        <v>7992.77827594833</v>
      </c>
      <c r="CC30" s="2" t="n">
        <v>5781.61877039789</v>
      </c>
      <c r="CD30" s="2" t="n">
        <v>165.317162280792</v>
      </c>
      <c r="CE30" s="2" t="n">
        <v>79.459955690772</v>
      </c>
      <c r="CF30" s="2" t="n">
        <v>1663.62926684141</v>
      </c>
      <c r="CG30" s="136" t="n">
        <f aca="false">SUM(CC30:CF30)</f>
        <v>7690.02515521087</v>
      </c>
    </row>
    <row r="31" customFormat="false" ht="15.75" hidden="false" customHeight="false" outlineLevel="0" collapsed="false">
      <c r="A31" s="1" t="s">
        <v>56</v>
      </c>
      <c r="B31" s="21" t="n">
        <v>4226.47</v>
      </c>
      <c r="C31" s="21" t="n">
        <v>4467.32</v>
      </c>
      <c r="D31" s="21" t="n">
        <v>4337.62</v>
      </c>
      <c r="E31" s="21" t="n">
        <v>4526.23</v>
      </c>
      <c r="F31" s="21" t="n">
        <v>4944.54882674146</v>
      </c>
      <c r="G31" s="21" t="n">
        <v>5695.27258591474</v>
      </c>
      <c r="H31" s="21" t="n">
        <v>6615.05808401714</v>
      </c>
      <c r="I31" s="21" t="n">
        <v>6643.54476961598</v>
      </c>
      <c r="J31" s="21" t="n">
        <v>6668.74690757122</v>
      </c>
      <c r="K31" s="21" t="n">
        <v>6435.10622534137</v>
      </c>
      <c r="L31" s="20" t="n">
        <f aca="false">(K31-J31)*100/J31</f>
        <v>-3.50351700953883</v>
      </c>
      <c r="M31" s="189" t="n">
        <f aca="false">((K31-AD31)*100)/AD31</f>
        <v>63.1697831625097</v>
      </c>
      <c r="N31" s="177" t="n">
        <v>1945.13</v>
      </c>
      <c r="O31" s="177" t="n">
        <v>2161.43</v>
      </c>
      <c r="P31" s="177" t="n">
        <v>2416.72</v>
      </c>
      <c r="Q31" s="177" t="n">
        <v>2659.4</v>
      </c>
      <c r="R31" s="177" t="n">
        <v>2865.1</v>
      </c>
      <c r="S31" s="177" t="n">
        <v>3029.88</v>
      </c>
      <c r="T31" s="177" t="n">
        <v>3219.31</v>
      </c>
      <c r="U31" s="177" t="n">
        <v>3080.96</v>
      </c>
      <c r="V31" s="177" t="n">
        <v>3241.77</v>
      </c>
      <c r="W31" s="177" t="n">
        <v>3321.37</v>
      </c>
      <c r="X31" s="177" t="n">
        <v>3516.4</v>
      </c>
      <c r="Y31" s="21" t="n">
        <f aca="false">2971.57+578.08</f>
        <v>3549.65</v>
      </c>
      <c r="Z31" s="104" t="n">
        <v>3586.77</v>
      </c>
      <c r="AA31" s="104" t="n">
        <v>3401.77</v>
      </c>
      <c r="AB31" s="21" t="n">
        <v>3630.78</v>
      </c>
      <c r="AC31" s="21" t="n">
        <v>3775.18</v>
      </c>
      <c r="AD31" s="21" t="n">
        <v>3943.81</v>
      </c>
      <c r="AE31" s="21"/>
      <c r="AF31" s="192" t="n">
        <v>3263.48</v>
      </c>
      <c r="AG31" s="192" t="n">
        <v>210.46</v>
      </c>
      <c r="AH31" s="181" t="n">
        <v>83.52</v>
      </c>
      <c r="AI31" s="181" t="n">
        <v>780.16</v>
      </c>
      <c r="AJ31" s="181" t="n">
        <f aca="false">SUM(AF31:AI31)</f>
        <v>4337.62</v>
      </c>
      <c r="AL31" s="2" t="n">
        <v>3404</v>
      </c>
      <c r="AM31" s="2" t="n">
        <v>189</v>
      </c>
      <c r="AN31" s="2" t="n">
        <v>97</v>
      </c>
      <c r="AO31" s="2" t="n">
        <v>836</v>
      </c>
      <c r="AP31" s="181" t="n">
        <f aca="false">SUM(AL31:AO31)</f>
        <v>4526</v>
      </c>
      <c r="AR31" s="101" t="n">
        <v>3586.44666995267</v>
      </c>
      <c r="AS31" s="101" t="n">
        <v>262.850097103292</v>
      </c>
      <c r="AT31" s="192" t="n">
        <v>94.888137933429</v>
      </c>
      <c r="AU31" s="101" t="n">
        <v>921.242164080658</v>
      </c>
      <c r="AV31" s="181" t="n">
        <f aca="false">SUM(AR31:AU31)</f>
        <v>4865.42706907005</v>
      </c>
      <c r="AX31" s="101" t="n">
        <v>3644.76960035385</v>
      </c>
      <c r="AY31" s="101" t="n">
        <v>267.124575251186</v>
      </c>
      <c r="AZ31" s="192" t="n">
        <v>96.4312123951113</v>
      </c>
      <c r="BA31" s="101" t="n">
        <v>936.223438741302</v>
      </c>
      <c r="BB31" s="181" t="n">
        <f aca="false">SUM(AX31:BA31)</f>
        <v>4944.54882674146</v>
      </c>
      <c r="BC31" s="2" t="n">
        <f aca="false">AV31-BB31</f>
        <v>-79.1217576714071</v>
      </c>
      <c r="BE31" s="2" t="n">
        <v>4076.9507282767</v>
      </c>
      <c r="BF31" s="2" t="n">
        <v>219.58534719855</v>
      </c>
      <c r="BG31" s="2" t="n">
        <v>226.713293523083</v>
      </c>
      <c r="BH31" s="2" t="n">
        <v>1172.02321691641</v>
      </c>
      <c r="BI31" s="181" t="n">
        <f aca="false">SUM(BE31:BH31)</f>
        <v>5695.27258591474</v>
      </c>
      <c r="BK31" s="2" t="n">
        <v>4644.12326108577</v>
      </c>
      <c r="BL31" s="2" t="n">
        <v>303.317140745136</v>
      </c>
      <c r="BM31" s="2" t="n">
        <v>306.554467633938</v>
      </c>
      <c r="BN31" s="2" t="n">
        <v>1361.0632145523</v>
      </c>
      <c r="BO31" s="181" t="n">
        <f aca="false">SUM(BK31:BN31)</f>
        <v>6615.05808401714</v>
      </c>
      <c r="BQ31" s="194" t="n">
        <v>4716.0465446668</v>
      </c>
      <c r="BR31" s="2" t="n">
        <v>159.045436771602</v>
      </c>
      <c r="BS31" s="2" t="n">
        <v>353.355636623083</v>
      </c>
      <c r="BT31" s="2" t="n">
        <v>1415.0971515545</v>
      </c>
      <c r="BU31" s="181" t="n">
        <f aca="false">SUM(BQ31:BT31)</f>
        <v>6643.54476961598</v>
      </c>
      <c r="BW31" s="194" t="n">
        <v>4714.37015386375</v>
      </c>
      <c r="BX31" s="2" t="n">
        <v>163.012251694981</v>
      </c>
      <c r="BY31" s="2" t="n">
        <v>314.665789760351</v>
      </c>
      <c r="BZ31" s="2" t="n">
        <v>1476.69871225215</v>
      </c>
      <c r="CA31" s="181" t="n">
        <f aca="false">SUM(BW31:BZ31)</f>
        <v>6668.74690757122</v>
      </c>
      <c r="CC31" s="2" t="n">
        <v>4455.60493217905</v>
      </c>
      <c r="CD31" s="2" t="n">
        <v>159.892141742842</v>
      </c>
      <c r="CE31" s="2" t="n">
        <v>390.336876255062</v>
      </c>
      <c r="CF31" s="2" t="n">
        <v>1429.27227516442</v>
      </c>
      <c r="CG31" s="136" t="n">
        <f aca="false">SUM(CC31:CF31)</f>
        <v>6435.10622534137</v>
      </c>
    </row>
    <row r="32" customFormat="false" ht="15.75" hidden="false" customHeight="false" outlineLevel="0" collapsed="false">
      <c r="A32" s="1" t="s">
        <v>57</v>
      </c>
      <c r="B32" s="21" t="n">
        <v>4487.5</v>
      </c>
      <c r="C32" s="21" t="n">
        <v>4563.6</v>
      </c>
      <c r="D32" s="21" t="n">
        <v>4681.13</v>
      </c>
      <c r="E32" s="21" t="n">
        <v>4761.26</v>
      </c>
      <c r="F32" s="21" t="n">
        <v>5016.34085578419</v>
      </c>
      <c r="G32" s="21" t="n">
        <v>5133.17799477195</v>
      </c>
      <c r="H32" s="21" t="n">
        <v>5553.44736924974</v>
      </c>
      <c r="I32" s="21" t="n">
        <v>5867.33457324106</v>
      </c>
      <c r="J32" s="21" t="n">
        <v>6085.21648364724</v>
      </c>
      <c r="K32" s="21" t="n">
        <v>6000.52849710282</v>
      </c>
      <c r="L32" s="20" t="n">
        <f aca="false">(K32-J32)*100/J32</f>
        <v>-1.39170047231685</v>
      </c>
      <c r="M32" s="189" t="n">
        <f aca="false">((K32-AD32)*100)/AD32</f>
        <v>46.5570312383911</v>
      </c>
      <c r="N32" s="177" t="n">
        <v>1798.72</v>
      </c>
      <c r="O32" s="177" t="n">
        <v>2130.82</v>
      </c>
      <c r="P32" s="177" t="n">
        <v>2461.69</v>
      </c>
      <c r="Q32" s="177" t="n">
        <v>2588.69</v>
      </c>
      <c r="R32" s="177" t="n">
        <v>2720.52</v>
      </c>
      <c r="S32" s="177" t="n">
        <v>2938.03</v>
      </c>
      <c r="T32" s="177" t="n">
        <v>3073.72</v>
      </c>
      <c r="U32" s="177" t="n">
        <v>3153.52</v>
      </c>
      <c r="V32" s="177" t="n">
        <v>3203.81</v>
      </c>
      <c r="W32" s="177" t="n">
        <v>3408.86</v>
      </c>
      <c r="X32" s="177" t="n">
        <v>3450.15</v>
      </c>
      <c r="Y32" s="21" t="n">
        <f aca="false">2994.7+454.15</f>
        <v>3448.85</v>
      </c>
      <c r="Z32" s="104" t="n">
        <v>3623.32</v>
      </c>
      <c r="AA32" s="104" t="n">
        <v>3434.93</v>
      </c>
      <c r="AB32" s="21" t="n">
        <v>3679.53</v>
      </c>
      <c r="AC32" s="21" t="n">
        <v>3854.27</v>
      </c>
      <c r="AD32" s="21" t="n">
        <v>4094.33</v>
      </c>
      <c r="AE32" s="21"/>
      <c r="AF32" s="192" t="n">
        <v>3545.24</v>
      </c>
      <c r="AG32" s="192" t="n">
        <v>264.43</v>
      </c>
      <c r="AH32" s="181" t="n">
        <v>100.07</v>
      </c>
      <c r="AI32" s="181" t="n">
        <v>771.39</v>
      </c>
      <c r="AJ32" s="181" t="n">
        <f aca="false">SUM(AF32:AI32)</f>
        <v>4681.13</v>
      </c>
      <c r="AL32" s="2" t="n">
        <v>3635</v>
      </c>
      <c r="AM32" s="2" t="n">
        <v>226</v>
      </c>
      <c r="AN32" s="2" t="n">
        <v>99</v>
      </c>
      <c r="AO32" s="2" t="n">
        <v>801</v>
      </c>
      <c r="AP32" s="181" t="n">
        <f aca="false">SUM(AL32:AO32)</f>
        <v>4761</v>
      </c>
      <c r="AR32" s="101" t="n">
        <v>3807.8497629211</v>
      </c>
      <c r="AS32" s="101" t="n">
        <v>215.787404616998</v>
      </c>
      <c r="AT32" s="192" t="n">
        <v>124.243109948308</v>
      </c>
      <c r="AU32" s="101" t="n">
        <v>868.460578297789</v>
      </c>
      <c r="AV32" s="181" t="n">
        <f aca="false">SUM(AR32:AU32)</f>
        <v>5016.34085578419</v>
      </c>
      <c r="AX32" s="101" t="n">
        <v>3807.8497629211</v>
      </c>
      <c r="AY32" s="101" t="n">
        <v>215.787404616998</v>
      </c>
      <c r="AZ32" s="192" t="n">
        <v>124.243109948308</v>
      </c>
      <c r="BA32" s="101" t="n">
        <v>868.460578297789</v>
      </c>
      <c r="BB32" s="181" t="n">
        <f aca="false">SUM(AX32:BA32)</f>
        <v>5016.34085578419</v>
      </c>
      <c r="BC32" s="2" t="n">
        <f aca="false">AV32-BB32</f>
        <v>0</v>
      </c>
      <c r="BE32" s="2" t="n">
        <v>3913.4909444075</v>
      </c>
      <c r="BF32" s="2" t="n">
        <v>248.708988431123</v>
      </c>
      <c r="BG32" s="2" t="n">
        <v>111.429486478834</v>
      </c>
      <c r="BH32" s="2" t="n">
        <v>859.548575454492</v>
      </c>
      <c r="BI32" s="181" t="n">
        <f aca="false">SUM(BE32:BH32)</f>
        <v>5133.17799477195</v>
      </c>
      <c r="BK32" s="2" t="n">
        <v>4239.33943369984</v>
      </c>
      <c r="BL32" s="2" t="n">
        <v>255.674166163697</v>
      </c>
      <c r="BM32" s="2" t="n">
        <v>91.9783150077414</v>
      </c>
      <c r="BN32" s="2" t="n">
        <v>966.455454378461</v>
      </c>
      <c r="BO32" s="181" t="n">
        <f aca="false">SUM(BK32:BN32)</f>
        <v>5553.44736924974</v>
      </c>
      <c r="BQ32" s="194" t="n">
        <v>4467.29610071301</v>
      </c>
      <c r="BR32" s="2" t="n">
        <v>249.391342927545</v>
      </c>
      <c r="BS32" s="2" t="n">
        <v>124.624806018664</v>
      </c>
      <c r="BT32" s="2" t="n">
        <v>1026.02232358184</v>
      </c>
      <c r="BU32" s="181" t="n">
        <f aca="false">SUM(BQ32:BT32)</f>
        <v>5867.33457324106</v>
      </c>
      <c r="BW32" s="194" t="n">
        <v>4647.47024403955</v>
      </c>
      <c r="BX32" s="2" t="n">
        <v>207.020645983995</v>
      </c>
      <c r="BY32" s="2" t="n">
        <v>98.2001236946116</v>
      </c>
      <c r="BZ32" s="2" t="n">
        <v>1132.52546992908</v>
      </c>
      <c r="CA32" s="181" t="n">
        <f aca="false">SUM(BW32:BZ32)</f>
        <v>6085.21648364724</v>
      </c>
      <c r="CC32" s="2" t="n">
        <v>4577.46098715951</v>
      </c>
      <c r="CD32" s="2" t="n">
        <v>173.646186485859</v>
      </c>
      <c r="CE32" s="2" t="n">
        <v>95.4879359830332</v>
      </c>
      <c r="CF32" s="2" t="n">
        <v>1153.93338747442</v>
      </c>
      <c r="CG32" s="136" t="n">
        <f aca="false">SUM(CC32:CF32)</f>
        <v>6000.52849710282</v>
      </c>
    </row>
    <row r="33" customFormat="false" ht="15.75" hidden="false" customHeight="false" outlineLevel="0" collapsed="false">
      <c r="A33" s="1" t="s">
        <v>58</v>
      </c>
      <c r="B33" s="21" t="n">
        <v>4297.64</v>
      </c>
      <c r="C33" s="21" t="n">
        <v>4290.06</v>
      </c>
      <c r="D33" s="21" t="n">
        <v>4433.29</v>
      </c>
      <c r="E33" s="21" t="n">
        <v>4743.39</v>
      </c>
      <c r="F33" s="21" t="n">
        <v>4813.26160851415</v>
      </c>
      <c r="G33" s="21" t="n">
        <v>5055.00163473267</v>
      </c>
      <c r="H33" s="21" t="n">
        <v>5363.82452849175</v>
      </c>
      <c r="I33" s="21" t="n">
        <v>5582.10512098269</v>
      </c>
      <c r="J33" s="21" t="n">
        <v>6080.69364090037</v>
      </c>
      <c r="K33" s="21" t="n">
        <v>5634.93248808456</v>
      </c>
      <c r="L33" s="20" t="n">
        <f aca="false">(K33-J33)*100/J33</f>
        <v>-7.33076157327693</v>
      </c>
      <c r="M33" s="189" t="n">
        <f aca="false">((K33-AD33)*100)/AD33</f>
        <v>42.7067370057958</v>
      </c>
      <c r="N33" s="177" t="n">
        <v>1741.92</v>
      </c>
      <c r="O33" s="177" t="n">
        <v>1995.24</v>
      </c>
      <c r="P33" s="177" t="n">
        <v>2194.72</v>
      </c>
      <c r="Q33" s="177" t="n">
        <v>2355.41</v>
      </c>
      <c r="R33" s="177" t="n">
        <v>2478</v>
      </c>
      <c r="S33" s="177" t="n">
        <v>2758.55</v>
      </c>
      <c r="T33" s="177" t="n">
        <v>2965.05</v>
      </c>
      <c r="U33" s="177" t="n">
        <v>3214.43</v>
      </c>
      <c r="V33" s="177" t="n">
        <v>3334.77</v>
      </c>
      <c r="W33" s="177" t="n">
        <v>3346</v>
      </c>
      <c r="X33" s="177" t="n">
        <v>3537.13</v>
      </c>
      <c r="Y33" s="21" t="n">
        <f aca="false">2888.83+532.14</f>
        <v>3420.97</v>
      </c>
      <c r="Z33" s="104" t="n">
        <v>3593.54</v>
      </c>
      <c r="AA33" s="104" t="n">
        <v>3369.98</v>
      </c>
      <c r="AB33" s="21" t="n">
        <v>3578.4</v>
      </c>
      <c r="AC33" s="21" t="n">
        <v>3707.13</v>
      </c>
      <c r="AD33" s="21" t="n">
        <v>3948.61</v>
      </c>
      <c r="AE33" s="21"/>
      <c r="AF33" s="192" t="n">
        <v>3285.02</v>
      </c>
      <c r="AG33" s="192" t="n">
        <v>213.55</v>
      </c>
      <c r="AH33" s="181" t="n">
        <v>108.88</v>
      </c>
      <c r="AI33" s="181" t="n">
        <v>825.84</v>
      </c>
      <c r="AJ33" s="181" t="n">
        <f aca="false">SUM(AF33:AI33)</f>
        <v>4433.29</v>
      </c>
      <c r="AL33" s="2" t="n">
        <v>3487</v>
      </c>
      <c r="AM33" s="2" t="n">
        <v>246</v>
      </c>
      <c r="AN33" s="2" t="n">
        <v>98</v>
      </c>
      <c r="AO33" s="2" t="n">
        <v>912</v>
      </c>
      <c r="AP33" s="181" t="n">
        <f aca="false">SUM(AL33:AO33)</f>
        <v>4743</v>
      </c>
      <c r="AR33" s="101" t="n">
        <v>3580.92015175125</v>
      </c>
      <c r="AS33" s="101" t="n">
        <v>215.427265800931</v>
      </c>
      <c r="AT33" s="192" t="n">
        <v>102.205484802283</v>
      </c>
      <c r="AU33" s="101" t="n">
        <v>914.708706159688</v>
      </c>
      <c r="AV33" s="181" t="n">
        <f aca="false">SUM(AR33:AU33)</f>
        <v>4813.26160851415</v>
      </c>
      <c r="AX33" s="101" t="n">
        <v>3580.92015175125</v>
      </c>
      <c r="AY33" s="101" t="n">
        <v>215.427265800931</v>
      </c>
      <c r="AZ33" s="192" t="n">
        <v>102.205484802283</v>
      </c>
      <c r="BA33" s="101" t="n">
        <v>914.708706159688</v>
      </c>
      <c r="BB33" s="181" t="n">
        <f aca="false">SUM(AX33:BA33)</f>
        <v>4813.26160851415</v>
      </c>
      <c r="BC33" s="2" t="n">
        <f aca="false">AV33-BB33</f>
        <v>0</v>
      </c>
      <c r="BE33" s="2" t="n">
        <v>3792.13270916642</v>
      </c>
      <c r="BF33" s="2" t="n">
        <v>213.886574132687</v>
      </c>
      <c r="BG33" s="2" t="n">
        <v>85.6950349704334</v>
      </c>
      <c r="BH33" s="2" t="n">
        <v>963.287316463123</v>
      </c>
      <c r="BI33" s="181" t="n">
        <f aca="false">SUM(BE33:BH33)</f>
        <v>5055.00163473267</v>
      </c>
      <c r="BK33" s="2" t="n">
        <v>4019.70283072663</v>
      </c>
      <c r="BL33" s="2" t="n">
        <v>283.926018107137</v>
      </c>
      <c r="BM33" s="2" t="n">
        <v>78.1174030377786</v>
      </c>
      <c r="BN33" s="2" t="n">
        <v>982.078276620205</v>
      </c>
      <c r="BO33" s="181" t="n">
        <f aca="false">SUM(BK33:BN33)</f>
        <v>5363.82452849175</v>
      </c>
      <c r="BQ33" s="194" t="n">
        <v>4176.18109368833</v>
      </c>
      <c r="BR33" s="2" t="n">
        <v>279.682405181384</v>
      </c>
      <c r="BS33" s="2" t="n">
        <v>78.0555838625953</v>
      </c>
      <c r="BT33" s="2" t="n">
        <v>1048.18603825039</v>
      </c>
      <c r="BU33" s="181" t="n">
        <f aca="false">SUM(BQ33:BT33)</f>
        <v>5582.10512098269</v>
      </c>
      <c r="BW33" s="194" t="n">
        <v>4378.82974201699</v>
      </c>
      <c r="BX33" s="2" t="n">
        <v>427.022839463568</v>
      </c>
      <c r="BY33" s="2" t="n">
        <v>63.6104027439766</v>
      </c>
      <c r="BZ33" s="2" t="n">
        <v>1211.23065667584</v>
      </c>
      <c r="CA33" s="181" t="n">
        <f aca="false">SUM(BW33:BZ33)</f>
        <v>6080.69364090037</v>
      </c>
      <c r="CC33" s="2" t="n">
        <v>4291.48896961999</v>
      </c>
      <c r="CD33" s="2" t="n">
        <v>195.125646463823</v>
      </c>
      <c r="CE33" s="2" t="n">
        <v>56.3295135935115</v>
      </c>
      <c r="CF33" s="2" t="n">
        <v>1091.98835840723</v>
      </c>
      <c r="CG33" s="136" t="n">
        <f aca="false">SUM(CC33:CF33)</f>
        <v>5634.93248808456</v>
      </c>
    </row>
    <row r="34" customFormat="false" ht="15.75" hidden="false" customHeight="false" outlineLevel="0" collapsed="false">
      <c r="A34" s="1" t="s">
        <v>59</v>
      </c>
      <c r="B34" s="21" t="n">
        <v>4870.63</v>
      </c>
      <c r="C34" s="21" t="n">
        <v>5126.54</v>
      </c>
      <c r="D34" s="21" t="n">
        <v>5265.73</v>
      </c>
      <c r="E34" s="21" t="n">
        <v>5525.88</v>
      </c>
      <c r="F34" s="21" t="n">
        <v>6016.9150752237</v>
      </c>
      <c r="G34" s="21" t="n">
        <v>6528.8630955967</v>
      </c>
      <c r="H34" s="21" t="n">
        <v>7322.857593684</v>
      </c>
      <c r="I34" s="21" t="n">
        <v>7299.96125797959</v>
      </c>
      <c r="J34" s="21" t="n">
        <v>7442.54516998491</v>
      </c>
      <c r="K34" s="21" t="n">
        <v>6882.953116904</v>
      </c>
      <c r="L34" s="20" t="n">
        <f aca="false">(K34-J34)*100/J34</f>
        <v>-7.51882642698212</v>
      </c>
      <c r="M34" s="189" t="n">
        <f aca="false">((K34-AD34)*100)/AD34</f>
        <v>51.3175936074641</v>
      </c>
      <c r="N34" s="177" t="n">
        <v>1602.99</v>
      </c>
      <c r="O34" s="177" t="n">
        <v>1749.92</v>
      </c>
      <c r="P34" s="177" t="n">
        <v>1945.13</v>
      </c>
      <c r="Q34" s="177" t="n">
        <v>2133.34</v>
      </c>
      <c r="R34" s="177" t="n">
        <v>2411.96</v>
      </c>
      <c r="S34" s="177" t="n">
        <v>2683.67</v>
      </c>
      <c r="T34" s="177" t="n">
        <v>2942.52</v>
      </c>
      <c r="U34" s="177" t="n">
        <v>2784.58</v>
      </c>
      <c r="V34" s="177" t="n">
        <v>2964.25</v>
      </c>
      <c r="W34" s="177" t="n">
        <v>3273.33</v>
      </c>
      <c r="X34" s="177" t="n">
        <v>3502.99</v>
      </c>
      <c r="Y34" s="21" t="n">
        <f aca="false">3264.09+512.11</f>
        <v>3776.2</v>
      </c>
      <c r="Z34" s="104" t="n">
        <v>3814.36</v>
      </c>
      <c r="AA34" s="104" t="n">
        <v>3780.42</v>
      </c>
      <c r="AB34" s="21" t="n">
        <v>3994.91</v>
      </c>
      <c r="AC34" s="21" t="n">
        <v>4293.08</v>
      </c>
      <c r="AD34" s="21" t="n">
        <v>4548.68</v>
      </c>
      <c r="AE34" s="21"/>
      <c r="AF34" s="192" t="n">
        <v>3926.62</v>
      </c>
      <c r="AG34" s="192" t="n">
        <v>288.05</v>
      </c>
      <c r="AH34" s="181" t="n">
        <v>228.98</v>
      </c>
      <c r="AI34" s="181" t="n">
        <v>822.08</v>
      </c>
      <c r="AJ34" s="181" t="n">
        <f aca="false">SUM(AF34:AI34)</f>
        <v>5265.73</v>
      </c>
      <c r="AL34" s="2" t="n">
        <v>4067</v>
      </c>
      <c r="AM34" s="2" t="n">
        <v>381</v>
      </c>
      <c r="AN34" s="2" t="n">
        <v>255</v>
      </c>
      <c r="AO34" s="2" t="n">
        <v>823</v>
      </c>
      <c r="AP34" s="181" t="n">
        <f aca="false">SUM(AL34:AO34)</f>
        <v>5526</v>
      </c>
      <c r="AR34" s="101" t="n">
        <v>4460.06136604085</v>
      </c>
      <c r="AS34" s="101" t="n">
        <v>376.261143687127</v>
      </c>
      <c r="AT34" s="192" t="n">
        <v>290.064909354995</v>
      </c>
      <c r="AU34" s="101" t="n">
        <v>890.527656140729</v>
      </c>
      <c r="AV34" s="181" t="n">
        <f aca="false">SUM(AR34:AU34)</f>
        <v>6016.9150752237</v>
      </c>
      <c r="AX34" s="101" t="n">
        <v>4460.06136604085</v>
      </c>
      <c r="AY34" s="101" t="n">
        <v>376.261143687127</v>
      </c>
      <c r="AZ34" s="192" t="n">
        <v>290.064909354995</v>
      </c>
      <c r="BA34" s="101" t="n">
        <v>890.527656140729</v>
      </c>
      <c r="BB34" s="181" t="n">
        <f aca="false">SUM(AX34:BA34)</f>
        <v>6016.9150752237</v>
      </c>
      <c r="BC34" s="2" t="n">
        <f aca="false">AV34-BB34</f>
        <v>0</v>
      </c>
      <c r="BE34" s="2" t="n">
        <v>4897.26551962435</v>
      </c>
      <c r="BF34" s="2" t="n">
        <v>456.057588376008</v>
      </c>
      <c r="BG34" s="2" t="n">
        <v>219.116867192345</v>
      </c>
      <c r="BH34" s="2" t="n">
        <v>956.423120404005</v>
      </c>
      <c r="BI34" s="181" t="n">
        <f aca="false">SUM(BE34:BH34)</f>
        <v>6528.86309559671</v>
      </c>
      <c r="BK34" s="2" t="n">
        <v>5518.87517515984</v>
      </c>
      <c r="BL34" s="2" t="n">
        <v>437.680784817594</v>
      </c>
      <c r="BM34" s="2" t="n">
        <v>244.561698101258</v>
      </c>
      <c r="BN34" s="2" t="n">
        <v>1121.73993560531</v>
      </c>
      <c r="BO34" s="181" t="n">
        <f aca="false">SUM(BK34:BN34)</f>
        <v>7322.857593684</v>
      </c>
      <c r="BQ34" s="194" t="n">
        <v>5512.36216323439</v>
      </c>
      <c r="BR34" s="2" t="n">
        <v>380.566830165543</v>
      </c>
      <c r="BS34" s="2" t="n">
        <v>238.049421141847</v>
      </c>
      <c r="BT34" s="2" t="n">
        <v>1168.9828434378</v>
      </c>
      <c r="BU34" s="181" t="n">
        <f aca="false">SUM(BQ34:BT34)</f>
        <v>7299.96125797959</v>
      </c>
      <c r="BW34" s="194" t="n">
        <v>5501.45994393733</v>
      </c>
      <c r="BX34" s="2" t="n">
        <v>419.499439373248</v>
      </c>
      <c r="BY34" s="2" t="n">
        <v>235.025842737009</v>
      </c>
      <c r="BZ34" s="2" t="n">
        <v>1286.55994393733</v>
      </c>
      <c r="CA34" s="181" t="n">
        <f aca="false">SUM(BW34:BZ34)</f>
        <v>7442.54516998491</v>
      </c>
      <c r="CC34" s="2" t="n">
        <v>5315.71159391806</v>
      </c>
      <c r="CD34" s="2" t="n">
        <v>228.027118583502</v>
      </c>
      <c r="CE34" s="2" t="n">
        <v>145.104082617163</v>
      </c>
      <c r="CF34" s="2" t="n">
        <v>1194.11032178527</v>
      </c>
      <c r="CG34" s="136" t="n">
        <f aca="false">SUM(CC34:CF34)</f>
        <v>6882.953116904</v>
      </c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0"/>
      <c r="M35" s="189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21"/>
      <c r="Z35" s="104"/>
      <c r="AA35" s="104"/>
      <c r="AB35" s="21"/>
      <c r="AC35" s="21"/>
      <c r="AD35" s="21"/>
      <c r="AE35" s="21"/>
      <c r="AF35" s="0"/>
      <c r="AG35" s="0"/>
      <c r="AI35" s="181"/>
      <c r="AJ35" s="181"/>
      <c r="AP35" s="181"/>
      <c r="AR35" s="101"/>
      <c r="AS35" s="101"/>
      <c r="AT35" s="192"/>
      <c r="AU35" s="101"/>
      <c r="AV35" s="181"/>
      <c r="AX35" s="101"/>
      <c r="AY35" s="101"/>
      <c r="AZ35" s="192"/>
      <c r="BA35" s="101"/>
      <c r="BB35" s="181"/>
      <c r="BI35" s="181"/>
      <c r="BO35" s="181"/>
      <c r="BQ35" s="195"/>
      <c r="BU35" s="181"/>
      <c r="BW35" s="195"/>
      <c r="CA35" s="181"/>
      <c r="CG35" s="181"/>
    </row>
    <row r="36" customFormat="false" ht="15.75" hidden="false" customHeight="false" outlineLevel="0" collapsed="false">
      <c r="A36" s="1" t="s">
        <v>60</v>
      </c>
      <c r="B36" s="21" t="n">
        <v>4541.32</v>
      </c>
      <c r="C36" s="21" t="n">
        <v>4678.28</v>
      </c>
      <c r="D36" s="21" t="n">
        <v>4963.86</v>
      </c>
      <c r="E36" s="21" t="n">
        <v>4820.52</v>
      </c>
      <c r="F36" s="21" t="n">
        <v>5106.62493501714</v>
      </c>
      <c r="G36" s="21" t="n">
        <v>5322.72458951487</v>
      </c>
      <c r="H36" s="21" t="n">
        <v>5406.82322926456</v>
      </c>
      <c r="I36" s="21" t="n">
        <v>5631.90237858809</v>
      </c>
      <c r="J36" s="21" t="n">
        <v>6033.77136818052</v>
      </c>
      <c r="K36" s="21" t="n">
        <v>5976.07522318363</v>
      </c>
      <c r="L36" s="20" t="n">
        <f aca="false">(K36-J36)*100/J36</f>
        <v>-0.956220272136174</v>
      </c>
      <c r="M36" s="189" t="n">
        <f aca="false">((K36-AD36)*100)/AD36</f>
        <v>43.6528918478402</v>
      </c>
      <c r="N36" s="177" t="n">
        <v>2047.29</v>
      </c>
      <c r="O36" s="177" t="n">
        <v>2211.37</v>
      </c>
      <c r="P36" s="177" t="n">
        <v>2289.85</v>
      </c>
      <c r="Q36" s="177" t="n">
        <v>2758.61</v>
      </c>
      <c r="R36" s="177" t="n">
        <v>3043.44</v>
      </c>
      <c r="S36" s="177" t="n">
        <v>3417.57</v>
      </c>
      <c r="T36" s="177" t="n">
        <v>3423.15</v>
      </c>
      <c r="U36" s="177" t="n">
        <v>3265.79</v>
      </c>
      <c r="V36" s="177" t="n">
        <v>3278.91</v>
      </c>
      <c r="W36" s="177" t="n">
        <v>3444.32</v>
      </c>
      <c r="X36" s="177" t="n">
        <v>3585.58</v>
      </c>
      <c r="Y36" s="21" t="n">
        <f aca="false">3233.62+458.39</f>
        <v>3692.01</v>
      </c>
      <c r="Z36" s="104" t="n">
        <v>3877.18</v>
      </c>
      <c r="AA36" s="104" t="n">
        <v>3526.22</v>
      </c>
      <c r="AB36" s="21" t="n">
        <v>3738.45</v>
      </c>
      <c r="AC36" s="21" t="n">
        <v>3855.24</v>
      </c>
      <c r="AD36" s="21" t="n">
        <v>4160.08</v>
      </c>
      <c r="AE36" s="21"/>
      <c r="AF36" s="192" t="n">
        <v>3833.01</v>
      </c>
      <c r="AG36" s="192" t="n">
        <v>260.82</v>
      </c>
      <c r="AH36" s="181" t="n">
        <v>150.13</v>
      </c>
      <c r="AI36" s="181" t="n">
        <v>719.9</v>
      </c>
      <c r="AJ36" s="181" t="n">
        <f aca="false">SUM(AF36:AI36)</f>
        <v>4963.86</v>
      </c>
      <c r="AL36" s="2" t="n">
        <v>3762</v>
      </c>
      <c r="AM36" s="2" t="n">
        <v>185</v>
      </c>
      <c r="AN36" s="2" t="n">
        <v>142</v>
      </c>
      <c r="AO36" s="2" t="n">
        <v>731</v>
      </c>
      <c r="AP36" s="181" t="n">
        <f aca="false">SUM(AL36:AO36)</f>
        <v>4820</v>
      </c>
      <c r="AR36" s="101" t="n">
        <v>3972.3718123893</v>
      </c>
      <c r="AS36" s="101" t="n">
        <v>244.437342718469</v>
      </c>
      <c r="AT36" s="192" t="n">
        <v>153.18884595036</v>
      </c>
      <c r="AU36" s="101" t="n">
        <v>736.626933959009</v>
      </c>
      <c r="AV36" s="181" t="n">
        <f aca="false">SUM(AR36:AU36)</f>
        <v>5106.62493501714</v>
      </c>
      <c r="AX36" s="101" t="n">
        <v>3972.3718123893</v>
      </c>
      <c r="AY36" s="101" t="n">
        <v>244.437342718469</v>
      </c>
      <c r="AZ36" s="192" t="n">
        <v>153.18884595036</v>
      </c>
      <c r="BA36" s="101" t="n">
        <v>736.626933959009</v>
      </c>
      <c r="BB36" s="181" t="n">
        <f aca="false">SUM(AX36:BA36)</f>
        <v>5106.62493501714</v>
      </c>
      <c r="BC36" s="2" t="n">
        <f aca="false">AV36-BB36</f>
        <v>0</v>
      </c>
      <c r="BE36" s="2" t="n">
        <v>4140.94293499779</v>
      </c>
      <c r="BF36" s="2" t="n">
        <v>264.937457204742</v>
      </c>
      <c r="BG36" s="2" t="n">
        <v>130.24438828982</v>
      </c>
      <c r="BH36" s="2" t="n">
        <v>786.599809022521</v>
      </c>
      <c r="BI36" s="181" t="n">
        <f aca="false">SUM(BE36:BH36)</f>
        <v>5322.72458951487</v>
      </c>
      <c r="BK36" s="2" t="n">
        <v>4225.14541784136</v>
      </c>
      <c r="BL36" s="2" t="n">
        <v>264.369229519799</v>
      </c>
      <c r="BM36" s="2" t="n">
        <v>86.8189388929496</v>
      </c>
      <c r="BN36" s="2" t="n">
        <v>830.489643010453</v>
      </c>
      <c r="BO36" s="181" t="n">
        <f aca="false">SUM(BK36:BN36)</f>
        <v>5406.82322926456</v>
      </c>
      <c r="BQ36" s="194" t="n">
        <v>4336.19643673648</v>
      </c>
      <c r="BR36" s="2" t="n">
        <v>321.450954899199</v>
      </c>
      <c r="BS36" s="2" t="n">
        <v>130.655938387641</v>
      </c>
      <c r="BT36" s="2" t="n">
        <v>843.599048564764</v>
      </c>
      <c r="BU36" s="181" t="n">
        <f aca="false">SUM(BQ36:BT36)</f>
        <v>5631.90237858809</v>
      </c>
      <c r="BW36" s="194" t="n">
        <v>4506.69744644387</v>
      </c>
      <c r="BX36" s="2" t="n">
        <v>306.222974007426</v>
      </c>
      <c r="BY36" s="2" t="n">
        <v>162.128205655527</v>
      </c>
      <c r="BZ36" s="2" t="n">
        <v>1058.72274207369</v>
      </c>
      <c r="CA36" s="181" t="n">
        <f aca="false">SUM(BW36:BZ36)</f>
        <v>6033.77136818052</v>
      </c>
      <c r="CC36" s="2" t="n">
        <v>4534.61845671382</v>
      </c>
      <c r="CD36" s="2" t="n">
        <v>295.952550016024</v>
      </c>
      <c r="CE36" s="2" t="n">
        <v>152.159991759374</v>
      </c>
      <c r="CF36" s="2" t="n">
        <v>993.34422469441</v>
      </c>
      <c r="CG36" s="136" t="n">
        <f aca="false">SUM(CC36:CF36)</f>
        <v>5976.07522318363</v>
      </c>
    </row>
    <row r="37" customFormat="false" ht="15.75" hidden="false" customHeight="false" outlineLevel="0" collapsed="false">
      <c r="A37" s="1" t="s">
        <v>61</v>
      </c>
      <c r="B37" s="21" t="n">
        <v>4312.79</v>
      </c>
      <c r="C37" s="21" t="n">
        <v>4447.87</v>
      </c>
      <c r="D37" s="21" t="n">
        <v>4626.84</v>
      </c>
      <c r="E37" s="21" t="n">
        <v>4819.79</v>
      </c>
      <c r="F37" s="21" t="n">
        <v>5096.70620018531</v>
      </c>
      <c r="G37" s="21" t="n">
        <v>5319.92909088094</v>
      </c>
      <c r="H37" s="21" t="n">
        <v>5840.57874279159</v>
      </c>
      <c r="I37" s="21" t="n">
        <v>5941.32225422851</v>
      </c>
      <c r="J37" s="21" t="n">
        <v>6088.10992547816</v>
      </c>
      <c r="K37" s="21" t="n">
        <v>6029.95505901467</v>
      </c>
      <c r="L37" s="20" t="n">
        <f aca="false">(K37-J37)*100/J37</f>
        <v>-0.955220375048053</v>
      </c>
      <c r="M37" s="189" t="n">
        <f aca="false">((K37-AD37)*100)/AD37</f>
        <v>50.99235164239</v>
      </c>
      <c r="N37" s="177" t="n">
        <v>1873.62</v>
      </c>
      <c r="O37" s="177" t="n">
        <v>2062.82</v>
      </c>
      <c r="P37" s="177" t="n">
        <v>2276.64</v>
      </c>
      <c r="Q37" s="177" t="n">
        <v>2471.45</v>
      </c>
      <c r="R37" s="177" t="n">
        <v>2690.4</v>
      </c>
      <c r="S37" s="177" t="n">
        <v>2889.12</v>
      </c>
      <c r="T37" s="177" t="n">
        <v>3101.57</v>
      </c>
      <c r="U37" s="177" t="n">
        <v>3154.69</v>
      </c>
      <c r="V37" s="177" t="n">
        <v>3165.86</v>
      </c>
      <c r="W37" s="177" t="n">
        <v>3265.74</v>
      </c>
      <c r="X37" s="177" t="n">
        <v>3462.82</v>
      </c>
      <c r="Y37" s="21" t="n">
        <f aca="false">3054.16+457.04</f>
        <v>3511.2</v>
      </c>
      <c r="Z37" s="104" t="n">
        <v>3550.21</v>
      </c>
      <c r="AA37" s="104" t="n">
        <v>3368.62</v>
      </c>
      <c r="AB37" s="21" t="n">
        <v>3604.86</v>
      </c>
      <c r="AC37" s="21" t="n">
        <v>3827.8</v>
      </c>
      <c r="AD37" s="21" t="n">
        <v>3993.55</v>
      </c>
      <c r="AE37" s="21"/>
      <c r="AF37" s="192" t="n">
        <v>3515.17</v>
      </c>
      <c r="AG37" s="192" t="n">
        <v>316.23</v>
      </c>
      <c r="AH37" s="181" t="n">
        <v>99.33</v>
      </c>
      <c r="AI37" s="181" t="n">
        <v>696.11</v>
      </c>
      <c r="AJ37" s="181" t="n">
        <f aca="false">SUM(AF37:AI37)</f>
        <v>4626.84</v>
      </c>
      <c r="AL37" s="2" t="n">
        <v>3617</v>
      </c>
      <c r="AM37" s="2" t="n">
        <v>385</v>
      </c>
      <c r="AN37" s="2" t="n">
        <v>95</v>
      </c>
      <c r="AO37" s="2" t="n">
        <v>722</v>
      </c>
      <c r="AP37" s="181" t="n">
        <f aca="false">SUM(AL37:AO37)</f>
        <v>4819</v>
      </c>
      <c r="AR37" s="101" t="n">
        <v>3868.59803466495</v>
      </c>
      <c r="AS37" s="101" t="n">
        <v>342.331472240293</v>
      </c>
      <c r="AT37" s="192" t="n">
        <v>102.946786693589</v>
      </c>
      <c r="AU37" s="101" t="n">
        <v>782.829906586478</v>
      </c>
      <c r="AV37" s="181" t="n">
        <f aca="false">SUM(AR37:AU37)</f>
        <v>5096.70620018531</v>
      </c>
      <c r="AX37" s="101" t="n">
        <v>3868.59803466495</v>
      </c>
      <c r="AY37" s="101" t="n">
        <v>342.331472240293</v>
      </c>
      <c r="AZ37" s="192" t="n">
        <v>102.946786693589</v>
      </c>
      <c r="BA37" s="101" t="n">
        <v>782.829906586478</v>
      </c>
      <c r="BB37" s="181" t="n">
        <f aca="false">SUM(AX37:BA37)</f>
        <v>5096.70620018531</v>
      </c>
      <c r="BC37" s="2" t="n">
        <f aca="false">AV37-BB37</f>
        <v>0</v>
      </c>
      <c r="BE37" s="2" t="n">
        <v>4054.87764516401</v>
      </c>
      <c r="BF37" s="2" t="n">
        <v>383.651663019343</v>
      </c>
      <c r="BG37" s="2" t="n">
        <v>99.833161615389</v>
      </c>
      <c r="BH37" s="2" t="n">
        <v>781.566621082204</v>
      </c>
      <c r="BI37" s="181" t="n">
        <f aca="false">SUM(BE37:BH37)</f>
        <v>5319.92909088094</v>
      </c>
      <c r="BK37" s="2" t="n">
        <v>4399.27195046848</v>
      </c>
      <c r="BL37" s="2" t="n">
        <v>420.664651405279</v>
      </c>
      <c r="BM37" s="2" t="n">
        <v>118.1343082435</v>
      </c>
      <c r="BN37" s="2" t="n">
        <v>902.507832674328</v>
      </c>
      <c r="BO37" s="181" t="n">
        <f aca="false">SUM(BK37:BN37)</f>
        <v>5840.57874279159</v>
      </c>
      <c r="BQ37" s="194" t="n">
        <v>4497.56329485604</v>
      </c>
      <c r="BR37" s="2" t="n">
        <v>389.600655067667</v>
      </c>
      <c r="BS37" s="2" t="n">
        <v>131.762979301401</v>
      </c>
      <c r="BT37" s="2" t="n">
        <v>922.395325003403</v>
      </c>
      <c r="BU37" s="181" t="n">
        <f aca="false">SUM(BQ37:BT37)</f>
        <v>5941.32225422851</v>
      </c>
      <c r="BW37" s="194" t="n">
        <v>4606.21910791451</v>
      </c>
      <c r="BX37" s="2" t="n">
        <v>314.492948119292</v>
      </c>
      <c r="BY37" s="2" t="n">
        <v>155.333156611902</v>
      </c>
      <c r="BZ37" s="2" t="n">
        <v>1012.06471283245</v>
      </c>
      <c r="CA37" s="181" t="n">
        <f aca="false">SUM(BW37:BZ37)</f>
        <v>6088.10992547816</v>
      </c>
      <c r="CC37" s="2" t="n">
        <v>4559.17840703688</v>
      </c>
      <c r="CD37" s="2" t="n">
        <v>309.542143877008</v>
      </c>
      <c r="CE37" s="2" t="n">
        <v>145.399941267122</v>
      </c>
      <c r="CF37" s="2" t="n">
        <v>1015.83456683365</v>
      </c>
      <c r="CG37" s="136" t="n">
        <f aca="false">SUM(CC37:CF37)</f>
        <v>6029.95505901467</v>
      </c>
    </row>
    <row r="38" customFormat="false" ht="15.75" hidden="false" customHeight="false" outlineLevel="0" collapsed="false">
      <c r="A38" s="1" t="s">
        <v>62</v>
      </c>
      <c r="B38" s="21" t="n">
        <v>4545.74</v>
      </c>
      <c r="C38" s="21" t="n">
        <v>4678.81</v>
      </c>
      <c r="D38" s="21" t="n">
        <v>4797.17</v>
      </c>
      <c r="E38" s="21" t="n">
        <v>4960.49</v>
      </c>
      <c r="F38" s="21" t="n">
        <v>5294.25425908887</v>
      </c>
      <c r="G38" s="21" t="n">
        <v>5810.11272821009</v>
      </c>
      <c r="H38" s="21" t="n">
        <v>6282.19176827716</v>
      </c>
      <c r="I38" s="21" t="n">
        <v>6430.11532234341</v>
      </c>
      <c r="J38" s="21" t="n">
        <v>6650.68596195307</v>
      </c>
      <c r="K38" s="21" t="n">
        <v>6425.81675247661</v>
      </c>
      <c r="L38" s="20" t="n">
        <f aca="false">(K38-J38)*100/J38</f>
        <v>-3.38114309956713</v>
      </c>
      <c r="M38" s="189" t="n">
        <f aca="false">((K38-AD38)*100)/AD38</f>
        <v>48.5325863916742</v>
      </c>
      <c r="N38" s="177" t="n">
        <v>1809.28</v>
      </c>
      <c r="O38" s="177" t="n">
        <v>1975.29</v>
      </c>
      <c r="P38" s="177" t="n">
        <v>2129.95</v>
      </c>
      <c r="Q38" s="177" t="n">
        <v>2346.56</v>
      </c>
      <c r="R38" s="177" t="n">
        <v>2558.82</v>
      </c>
      <c r="S38" s="177" t="n">
        <v>2803.1</v>
      </c>
      <c r="T38" s="177" t="n">
        <v>3061.92</v>
      </c>
      <c r="U38" s="177" t="n">
        <v>3011.39</v>
      </c>
      <c r="V38" s="177" t="n">
        <v>3126.7</v>
      </c>
      <c r="W38" s="177" t="n">
        <v>3194.18</v>
      </c>
      <c r="X38" s="177" t="n">
        <v>3372.48</v>
      </c>
      <c r="Y38" s="21" t="n">
        <f aca="false">2936.13+424.19</f>
        <v>3360.32</v>
      </c>
      <c r="Z38" s="104" t="n">
        <v>3571.91</v>
      </c>
      <c r="AA38" s="104" t="n">
        <v>3404.32</v>
      </c>
      <c r="AB38" s="21" t="n">
        <v>3713.24</v>
      </c>
      <c r="AC38" s="21" t="n">
        <v>3941.14</v>
      </c>
      <c r="AD38" s="21" t="n">
        <v>4326.2</v>
      </c>
      <c r="AE38" s="21"/>
      <c r="AF38" s="192" t="n">
        <v>3669.49</v>
      </c>
      <c r="AG38" s="192" t="n">
        <v>241.82</v>
      </c>
      <c r="AH38" s="181" t="n">
        <v>86.77</v>
      </c>
      <c r="AI38" s="181" t="n">
        <v>799.09</v>
      </c>
      <c r="AJ38" s="181" t="n">
        <f aca="false">SUM(AF38:AI38)</f>
        <v>4797.17</v>
      </c>
      <c r="AL38" s="2" t="n">
        <v>3792</v>
      </c>
      <c r="AM38" s="2" t="n">
        <v>222</v>
      </c>
      <c r="AN38" s="2" t="n">
        <v>104</v>
      </c>
      <c r="AO38" s="2" t="n">
        <v>843</v>
      </c>
      <c r="AP38" s="181" t="n">
        <f aca="false">SUM(AL38:AO38)</f>
        <v>4961</v>
      </c>
      <c r="AR38" s="101" t="n">
        <v>4027.26246253657</v>
      </c>
      <c r="AS38" s="101" t="n">
        <v>260.430848646696</v>
      </c>
      <c r="AT38" s="192" t="n">
        <v>105.682280170769</v>
      </c>
      <c r="AU38" s="101" t="n">
        <v>900.878667734836</v>
      </c>
      <c r="AV38" s="181" t="n">
        <f aca="false">SUM(AR38:AU38)</f>
        <v>5294.25425908887</v>
      </c>
      <c r="AX38" s="101" t="n">
        <v>4027.26246253657</v>
      </c>
      <c r="AY38" s="101" t="n">
        <v>260.430848646696</v>
      </c>
      <c r="AZ38" s="192" t="n">
        <v>105.682280170769</v>
      </c>
      <c r="BA38" s="101" t="n">
        <v>900.878667734836</v>
      </c>
      <c r="BB38" s="181" t="n">
        <f aca="false">SUM(AX38:BA38)</f>
        <v>5294.25425908887</v>
      </c>
      <c r="BC38" s="2" t="n">
        <f aca="false">AV38-BB38</f>
        <v>0</v>
      </c>
      <c r="BE38" s="2" t="n">
        <v>4408.22329543936</v>
      </c>
      <c r="BF38" s="2" t="n">
        <v>290.778687677086</v>
      </c>
      <c r="BG38" s="2" t="n">
        <v>107.393586502723</v>
      </c>
      <c r="BH38" s="2" t="n">
        <v>1003.71715859092</v>
      </c>
      <c r="BI38" s="181" t="n">
        <f aca="false">SUM(BE38:BH38)</f>
        <v>5810.11272821009</v>
      </c>
      <c r="BK38" s="2" t="n">
        <v>4684.36381633971</v>
      </c>
      <c r="BL38" s="2" t="n">
        <v>308.894460368314</v>
      </c>
      <c r="BM38" s="2" t="n">
        <v>162.356697642737</v>
      </c>
      <c r="BN38" s="2" t="n">
        <v>1126.57679392639</v>
      </c>
      <c r="BO38" s="181" t="n">
        <f aca="false">SUM(BK38:BN38)</f>
        <v>6282.19176827716</v>
      </c>
      <c r="BQ38" s="194" t="n">
        <v>4851.96706121177</v>
      </c>
      <c r="BR38" s="2" t="n">
        <v>288.223574705824</v>
      </c>
      <c r="BS38" s="2" t="n">
        <v>129.402181225119</v>
      </c>
      <c r="BT38" s="2" t="n">
        <v>1160.5225052007</v>
      </c>
      <c r="BU38" s="181" t="n">
        <f aca="false">SUM(BQ38:BT38)</f>
        <v>6430.11532234341</v>
      </c>
      <c r="BW38" s="194" t="n">
        <v>4944.60856550167</v>
      </c>
      <c r="BX38" s="2" t="n">
        <v>310.616810091099</v>
      </c>
      <c r="BY38" s="2" t="n">
        <v>150.234511642053</v>
      </c>
      <c r="BZ38" s="2" t="n">
        <v>1245.22607471825</v>
      </c>
      <c r="CA38" s="181" t="n">
        <f aca="false">SUM(BW38:BZ38)</f>
        <v>6650.68596195307</v>
      </c>
      <c r="CC38" s="2" t="n">
        <v>4809.14635290455</v>
      </c>
      <c r="CD38" s="2" t="n">
        <v>266.015181442465</v>
      </c>
      <c r="CE38" s="2" t="n">
        <v>123.911452214128</v>
      </c>
      <c r="CF38" s="2" t="n">
        <v>1226.74376591547</v>
      </c>
      <c r="CG38" s="136" t="n">
        <f aca="false">SUM(CC38:CF38)</f>
        <v>6425.81675247661</v>
      </c>
    </row>
    <row r="39" customFormat="false" ht="15.75" hidden="false" customHeight="false" outlineLevel="0" collapsed="false">
      <c r="A39" s="30" t="s">
        <v>63</v>
      </c>
      <c r="B39" s="133" t="n">
        <v>5391.77</v>
      </c>
      <c r="C39" s="133" t="n">
        <v>6083.15</v>
      </c>
      <c r="D39" s="133" t="n">
        <v>6079.91</v>
      </c>
      <c r="E39" s="133" t="n">
        <v>6410.8</v>
      </c>
      <c r="F39" s="133" t="n">
        <v>6808.73186167751</v>
      </c>
      <c r="G39" s="133" t="n">
        <v>7442.49479206674</v>
      </c>
      <c r="H39" s="133" t="n">
        <v>8152.46265988573</v>
      </c>
      <c r="I39" s="133" t="n">
        <v>8575.63097880617</v>
      </c>
      <c r="J39" s="133" t="n">
        <v>8554.23507074466</v>
      </c>
      <c r="K39" s="133" t="n">
        <v>8621.42581168995</v>
      </c>
      <c r="L39" s="196" t="n">
        <f aca="false">(K39-J39)*100/J39</f>
        <v>0.785467553669197</v>
      </c>
      <c r="M39" s="189" t="n">
        <f aca="false">((K39-AD39)*100)/AD39</f>
        <v>76.451251874023</v>
      </c>
      <c r="N39" s="177" t="n">
        <v>2268.3</v>
      </c>
      <c r="O39" s="177" t="n">
        <v>2438.49</v>
      </c>
      <c r="P39" s="177" t="n">
        <v>2807.39</v>
      </c>
      <c r="Q39" s="177" t="n">
        <v>2974.11</v>
      </c>
      <c r="R39" s="177" t="n">
        <v>3148.62</v>
      </c>
      <c r="S39" s="177" t="n">
        <v>3398.76</v>
      </c>
      <c r="T39" s="177" t="n">
        <v>3595.32</v>
      </c>
      <c r="U39" s="177" t="n">
        <v>3654.59</v>
      </c>
      <c r="V39" s="177" t="n">
        <v>3726.03</v>
      </c>
      <c r="W39" s="177" t="n">
        <v>3840.38</v>
      </c>
      <c r="X39" s="177" t="n">
        <v>3875.69</v>
      </c>
      <c r="Y39" s="21" t="n">
        <f aca="false">3406.86+449.39</f>
        <v>3856.25</v>
      </c>
      <c r="Z39" s="197" t="n">
        <v>4034.53</v>
      </c>
      <c r="AA39" s="197" t="n">
        <v>3881.84</v>
      </c>
      <c r="AB39" s="133" t="n">
        <v>4144.52</v>
      </c>
      <c r="AC39" s="133" t="n">
        <v>4383.22</v>
      </c>
      <c r="AD39" s="133" t="n">
        <v>4886.01</v>
      </c>
      <c r="AE39" s="133"/>
      <c r="AF39" s="198" t="n">
        <v>4640.8</v>
      </c>
      <c r="AG39" s="198" t="n">
        <v>370.29</v>
      </c>
      <c r="AH39" s="181" t="n">
        <v>140.95</v>
      </c>
      <c r="AI39" s="181" t="n">
        <v>927.87</v>
      </c>
      <c r="AJ39" s="181" t="n">
        <f aca="false">SUM(AF39:AI39)</f>
        <v>6079.91</v>
      </c>
      <c r="AL39" s="2" t="n">
        <v>4878</v>
      </c>
      <c r="AM39" s="2" t="n">
        <v>351</v>
      </c>
      <c r="AN39" s="2" t="n">
        <v>160</v>
      </c>
      <c r="AO39" s="2" t="n">
        <v>1023</v>
      </c>
      <c r="AP39" s="181" t="n">
        <f aca="false">SUM(AL39:AO39)</f>
        <v>6412</v>
      </c>
      <c r="AR39" s="101" t="n">
        <v>5158.82726382807</v>
      </c>
      <c r="AS39" s="101" t="n">
        <v>341.737375454359</v>
      </c>
      <c r="AT39" s="198" t="n">
        <v>193.280252544032</v>
      </c>
      <c r="AU39" s="101" t="n">
        <v>1114.88696985104</v>
      </c>
      <c r="AV39" s="181" t="n">
        <f aca="false">SUM(AR39:AU39)</f>
        <v>6808.7318616775</v>
      </c>
      <c r="AX39" s="101" t="n">
        <v>5158.82726382807</v>
      </c>
      <c r="AY39" s="101" t="n">
        <v>341.737375454359</v>
      </c>
      <c r="AZ39" s="198" t="n">
        <v>193.280252544032</v>
      </c>
      <c r="BA39" s="101" t="n">
        <v>1114.88696985104</v>
      </c>
      <c r="BB39" s="181" t="n">
        <f aca="false">SUM(AX39:BA39)</f>
        <v>6808.7318616775</v>
      </c>
      <c r="BC39" s="2" t="n">
        <f aca="false">AV39-BB39</f>
        <v>0</v>
      </c>
      <c r="BE39" s="2" t="n">
        <v>5524.58749336762</v>
      </c>
      <c r="BF39" s="2" t="n">
        <v>409.379002656147</v>
      </c>
      <c r="BG39" s="2" t="n">
        <v>244.224626737471</v>
      </c>
      <c r="BH39" s="2" t="n">
        <v>1264.3036693055</v>
      </c>
      <c r="BI39" s="181" t="n">
        <f aca="false">SUM(BE39:BH39)</f>
        <v>7442.49479206674</v>
      </c>
      <c r="BK39" s="2" t="n">
        <v>6087.47226298617</v>
      </c>
      <c r="BL39" s="2" t="n">
        <v>365.440181676139</v>
      </c>
      <c r="BM39" s="2" t="n">
        <v>274.938083056326</v>
      </c>
      <c r="BN39" s="2" t="n">
        <v>1424.61213216709</v>
      </c>
      <c r="BO39" s="181" t="n">
        <f aca="false">SUM(BK39:BN39)</f>
        <v>8152.46265988573</v>
      </c>
      <c r="BQ39" s="199" t="n">
        <v>6437.63112081873</v>
      </c>
      <c r="BR39" s="2" t="n">
        <v>385.112764151089</v>
      </c>
      <c r="BS39" s="2" t="n">
        <v>248.70531312227</v>
      </c>
      <c r="BT39" s="2" t="n">
        <v>1504.18178071408</v>
      </c>
      <c r="BU39" s="181" t="n">
        <f aca="false">SUM(BQ39:BT39)</f>
        <v>8575.63097880617</v>
      </c>
      <c r="BW39" s="199" t="n">
        <v>6384.39853006164</v>
      </c>
      <c r="BX39" s="2" t="n">
        <v>390.696169322014</v>
      </c>
      <c r="BY39" s="2" t="n">
        <v>194.775180059697</v>
      </c>
      <c r="BZ39" s="2" t="n">
        <v>1584.36519130131</v>
      </c>
      <c r="CA39" s="181" t="n">
        <f aca="false">SUM(BW39:BZ39)</f>
        <v>8554.23507074466</v>
      </c>
      <c r="CC39" s="2" t="n">
        <v>6343.36811737427</v>
      </c>
      <c r="CD39" s="2" t="n">
        <v>485.45647442465</v>
      </c>
      <c r="CE39" s="2" t="n">
        <v>197.272239623371</v>
      </c>
      <c r="CF39" s="2" t="n">
        <v>1595.32898026766</v>
      </c>
      <c r="CG39" s="136" t="n">
        <f aca="false">SUM(CC39:CF39)</f>
        <v>8621.42581168995</v>
      </c>
    </row>
    <row r="40" customFormat="false" ht="12.75" hidden="false" customHeight="false" outlineLevel="0" collapsed="false">
      <c r="A40" s="1" t="s">
        <v>301</v>
      </c>
      <c r="B40" s="34"/>
      <c r="C40" s="34"/>
      <c r="D40" s="34"/>
      <c r="E40" s="104"/>
      <c r="F40" s="104"/>
      <c r="G40" s="104"/>
      <c r="H40" s="104"/>
      <c r="I40" s="104"/>
      <c r="J40" s="104"/>
      <c r="K40" s="104"/>
      <c r="L40" s="104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E41" s="104"/>
      <c r="F41" s="104"/>
      <c r="G41" s="104"/>
      <c r="H41" s="104"/>
      <c r="I41" s="104"/>
      <c r="J41" s="104"/>
      <c r="K41" s="104"/>
      <c r="L41" s="104"/>
    </row>
    <row r="42" customFormat="false" ht="12.75" hidden="false" customHeight="false" outlineLevel="0" collapsed="false">
      <c r="A42" s="1" t="s">
        <v>302</v>
      </c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40277777777778" right="0.540277777777778" top="0.740277777777778" bottom="0.4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6 -&amp;R&amp;"Arial,Italic"&amp;10Selected Financial Data - Part 4</oddFooter>
  </headerFooter>
  <rowBreaks count="1" manualBreakCount="1">
    <brk id="4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11" min="5" style="28" width="12.62"/>
    <col collapsed="false" customWidth="true" hidden="false" outlineLevel="0" max="12" min="12" style="28" width="6.62"/>
    <col collapsed="false" customWidth="true" hidden="false" outlineLevel="0" max="13" min="13" style="1" width="6.62"/>
    <col collapsed="false" customWidth="true" hidden="false" outlineLevel="0" max="14" min="14" style="1" width="7.11"/>
    <col collapsed="false" customWidth="true" hidden="false" outlineLevel="0" max="21" min="15" style="1" width="10.11"/>
    <col collapsed="false" customWidth="true" hidden="false" outlineLevel="0" max="22" min="22" style="1" width="8.62"/>
    <col collapsed="false" customWidth="true" hidden="false" outlineLevel="0" max="24" min="23" style="1" width="12.74"/>
    <col collapsed="false" customWidth="true" hidden="false" outlineLevel="0" max="25" min="25" style="1" width="12.62"/>
    <col collapsed="false" customWidth="true" hidden="false" outlineLevel="0" max="28" min="26" style="1" width="11.12"/>
    <col collapsed="false" customWidth="true" hidden="false" outlineLevel="0" max="31" min="29" style="1" width="8.37"/>
    <col collapsed="false" customWidth="true" hidden="false" outlineLevel="0" max="32" min="32" style="2" width="11.12"/>
    <col collapsed="false" customWidth="true" hidden="false" outlineLevel="0" max="33" min="33" style="2" width="10.11"/>
    <col collapsed="false" customWidth="true" hidden="false" outlineLevel="0" max="34" min="34" style="2" width="3.24"/>
    <col collapsed="false" customWidth="true" hidden="false" outlineLevel="0" max="35" min="35" style="2" width="11.12"/>
    <col collapsed="false" customWidth="true" hidden="false" outlineLevel="0" max="36" min="36" style="2" width="10.11"/>
    <col collapsed="false" customWidth="true" hidden="false" outlineLevel="0" max="37" min="37" style="2" width="2.87"/>
    <col collapsed="false" customWidth="true" hidden="false" outlineLevel="0" max="38" min="38" style="2" width="12.12"/>
    <col collapsed="false" customWidth="true" hidden="false" outlineLevel="0" max="39" min="39" style="2" width="10.11"/>
    <col collapsed="false" customWidth="true" hidden="false" outlineLevel="0" max="40" min="40" style="2" width="3.49"/>
    <col collapsed="false" customWidth="true" hidden="false" outlineLevel="0" max="41" min="41" style="2" width="11.12"/>
    <col collapsed="false" customWidth="true" hidden="false" outlineLevel="0" max="43" min="42" style="2" width="10.11"/>
    <col collapsed="false" customWidth="true" hidden="false" outlineLevel="0" max="44" min="44" style="2" width="11.12"/>
    <col collapsed="false" customWidth="true" hidden="false" outlineLevel="0" max="45" min="45" style="2" width="10.11"/>
    <col collapsed="false" customWidth="true" hidden="false" outlineLevel="0" max="46" min="46" style="2" width="5.62"/>
    <col collapsed="false" customWidth="true" hidden="false" outlineLevel="0" max="47" min="47" style="2" width="11.12"/>
    <col collapsed="false" customWidth="true" hidden="false" outlineLevel="0" max="48" min="48" style="2" width="10.11"/>
    <col collapsed="false" customWidth="true" hidden="false" outlineLevel="0" max="49" min="49" style="2" width="4.74"/>
    <col collapsed="false" customWidth="true" hidden="false" outlineLevel="0" max="50" min="50" style="2" width="11.12"/>
    <col collapsed="false" customWidth="false" hidden="false" outlineLevel="0" max="52" min="51" style="2" width="9.99"/>
    <col collapsed="false" customWidth="true" hidden="false" outlineLevel="0" max="53" min="53" style="2" width="11.12"/>
    <col collapsed="false" customWidth="false" hidden="false" outlineLevel="0" max="55" min="54" style="2" width="9.99"/>
    <col collapsed="false" customWidth="true" hidden="false" outlineLevel="0" max="56" min="56" style="2" width="15.24"/>
    <col collapsed="false" customWidth="false" hidden="false" outlineLevel="0" max="58" min="57" style="2" width="9.99"/>
    <col collapsed="false" customWidth="true" hidden="false" outlineLevel="0" max="59" min="59" style="2" width="15.24"/>
    <col collapsed="false" customWidth="false" hidden="false" outlineLevel="0" max="257" min="60" style="2" width="9.99"/>
  </cols>
  <sheetData>
    <row r="1" customFormat="false" ht="15.75" hidden="false" customHeight="true" outlineLevel="0" collapsed="false">
      <c r="A1" s="200" t="s">
        <v>30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6"/>
      <c r="O1" s="5"/>
      <c r="P1" s="5"/>
      <c r="Q1" s="5"/>
      <c r="Y1" s="200"/>
    </row>
    <row r="2" customFormat="false" ht="12.75" hidden="false" customHeight="false" outlineLevel="0" collapsed="false">
      <c r="A2" s="4"/>
      <c r="B2" s="4"/>
      <c r="C2" s="4"/>
      <c r="D2" s="4"/>
      <c r="E2" s="200"/>
      <c r="F2" s="200"/>
      <c r="G2" s="200"/>
      <c r="H2" s="200"/>
      <c r="I2" s="200"/>
      <c r="J2" s="200"/>
      <c r="K2" s="200"/>
      <c r="L2" s="200"/>
      <c r="M2" s="4"/>
      <c r="N2" s="5"/>
      <c r="O2" s="5"/>
      <c r="P2" s="5"/>
      <c r="Q2" s="5"/>
      <c r="Y2" s="4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01"/>
      <c r="O3" s="201"/>
      <c r="P3" s="201"/>
      <c r="Q3" s="201"/>
      <c r="Y3" s="11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</row>
    <row r="5" customFormat="false" ht="13.5" hidden="false" customHeight="false" outlineLevel="0" collapsed="false">
      <c r="D5" s="19"/>
      <c r="E5" s="19"/>
      <c r="N5" s="13"/>
      <c r="O5" s="13"/>
      <c r="P5" s="13"/>
      <c r="Q5" s="13"/>
      <c r="AF5" s="17" t="s">
        <v>11</v>
      </c>
      <c r="AI5" s="17" t="s">
        <v>12</v>
      </c>
      <c r="AL5" s="17" t="s">
        <v>13</v>
      </c>
      <c r="AO5" s="2" t="s">
        <v>14</v>
      </c>
      <c r="AR5" s="2" t="s">
        <v>15</v>
      </c>
      <c r="AU5" s="2" t="s">
        <v>16</v>
      </c>
      <c r="AX5" s="2" t="s">
        <v>17</v>
      </c>
      <c r="BA5" s="2" t="s">
        <v>18</v>
      </c>
      <c r="BD5" s="2" t="s">
        <v>19</v>
      </c>
      <c r="BG5" s="2" t="s">
        <v>305</v>
      </c>
    </row>
    <row r="6" customFormat="false" ht="13.5" hidden="false" customHeight="false" outlineLevel="0" collapsed="false">
      <c r="A6" s="12"/>
      <c r="B6" s="202"/>
      <c r="C6" s="12"/>
      <c r="D6" s="12"/>
      <c r="E6" s="12"/>
      <c r="F6" s="203"/>
      <c r="G6" s="203"/>
      <c r="H6" s="203"/>
      <c r="I6" s="203"/>
      <c r="J6" s="203"/>
      <c r="K6" s="203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202"/>
      <c r="AE6" s="13"/>
      <c r="AF6" s="1" t="s">
        <v>306</v>
      </c>
      <c r="AG6" s="1"/>
      <c r="AI6" s="1" t="s">
        <v>306</v>
      </c>
      <c r="AL6" s="1" t="s">
        <v>306</v>
      </c>
      <c r="AO6" s="2" t="s">
        <v>306</v>
      </c>
      <c r="AR6" s="2" t="s">
        <v>306</v>
      </c>
      <c r="AU6" s="2" t="s">
        <v>306</v>
      </c>
      <c r="AX6" s="2" t="s">
        <v>306</v>
      </c>
      <c r="BA6" s="2" t="s">
        <v>306</v>
      </c>
      <c r="BD6" s="2" t="s">
        <v>306</v>
      </c>
      <c r="BG6" s="2" t="s">
        <v>306</v>
      </c>
    </row>
    <row r="7" customFormat="false" ht="12.75" hidden="false" customHeight="true" outlineLevel="0" collapsed="false">
      <c r="A7" s="13"/>
      <c r="B7" s="28"/>
      <c r="E7" s="1"/>
      <c r="F7" s="141"/>
      <c r="G7" s="141"/>
      <c r="H7" s="141"/>
      <c r="I7" s="141"/>
      <c r="J7" s="141"/>
      <c r="K7" s="141"/>
      <c r="L7" s="14" t="s">
        <v>4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C7" s="13"/>
      <c r="AD7" s="28"/>
      <c r="AE7" s="13"/>
      <c r="AF7" s="1" t="s">
        <v>185</v>
      </c>
      <c r="AG7" s="1"/>
      <c r="AI7" s="1" t="s">
        <v>185</v>
      </c>
      <c r="AL7" s="1" t="s">
        <v>185</v>
      </c>
      <c r="AO7" s="2" t="s">
        <v>185</v>
      </c>
      <c r="AR7" s="2" t="s">
        <v>185</v>
      </c>
      <c r="AU7" s="2" t="s">
        <v>185</v>
      </c>
      <c r="AX7" s="2" t="s">
        <v>185</v>
      </c>
      <c r="BA7" s="2" t="s">
        <v>185</v>
      </c>
      <c r="BD7" s="2" t="s">
        <v>185</v>
      </c>
      <c r="BG7" s="2" t="s">
        <v>185</v>
      </c>
    </row>
    <row r="8" customFormat="false" ht="12.75" hidden="false" customHeight="true" outlineLevel="0" collapsed="false">
      <c r="A8" s="13"/>
      <c r="B8" s="28"/>
      <c r="C8" s="13"/>
      <c r="D8" s="13"/>
      <c r="E8" s="13"/>
      <c r="F8" s="141"/>
      <c r="G8" s="141"/>
      <c r="H8" s="141"/>
      <c r="I8" s="141"/>
      <c r="J8" s="141"/>
      <c r="K8" s="141"/>
      <c r="L8" s="5" t="s">
        <v>6</v>
      </c>
      <c r="M8" s="5" t="s">
        <v>7</v>
      </c>
      <c r="N8" s="30"/>
      <c r="O8" s="30"/>
      <c r="P8" s="30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28"/>
      <c r="AE8" s="13"/>
      <c r="AF8" s="1" t="s">
        <v>307</v>
      </c>
      <c r="AG8" s="1"/>
      <c r="AI8" s="1" t="s">
        <v>307</v>
      </c>
      <c r="AL8" s="1" t="s">
        <v>307</v>
      </c>
      <c r="AO8" s="2" t="s">
        <v>307</v>
      </c>
      <c r="AR8" s="2" t="s">
        <v>307</v>
      </c>
      <c r="AU8" s="2" t="s">
        <v>307</v>
      </c>
      <c r="AX8" s="2" t="s">
        <v>307</v>
      </c>
      <c r="BA8" s="2" t="s">
        <v>307</v>
      </c>
      <c r="BD8" s="2" t="s">
        <v>307</v>
      </c>
      <c r="BG8" s="2" t="s">
        <v>30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204" t="s">
        <v>208</v>
      </c>
      <c r="O9" s="204" t="s">
        <v>209</v>
      </c>
      <c r="P9" s="204" t="s">
        <v>210</v>
      </c>
      <c r="Q9" s="17" t="s">
        <v>211</v>
      </c>
      <c r="R9" s="17" t="s">
        <v>212</v>
      </c>
      <c r="S9" s="17" t="s">
        <v>213</v>
      </c>
      <c r="T9" s="17" t="s">
        <v>214</v>
      </c>
      <c r="U9" s="17" t="s">
        <v>215</v>
      </c>
      <c r="V9" s="17" t="s">
        <v>308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44"/>
      <c r="AF9" s="1"/>
      <c r="AG9" s="1"/>
    </row>
    <row r="10" customFormat="false" ht="15.75" hidden="false" customHeight="false" outlineLevel="0" collapsed="false">
      <c r="A10" s="13" t="s">
        <v>39</v>
      </c>
      <c r="B10" s="19" t="n">
        <f aca="false">SUM(B12:B39)</f>
        <v>339646</v>
      </c>
      <c r="C10" s="19" t="n">
        <f aca="false">SUM(C12:C39)</f>
        <v>356969</v>
      </c>
      <c r="D10" s="19" t="n">
        <f aca="false">SUM(D12:D39)</f>
        <v>382106</v>
      </c>
      <c r="E10" s="19" t="n">
        <f aca="false">SUM(E12:E39)</f>
        <v>418461</v>
      </c>
      <c r="F10" s="19" t="n">
        <f aca="false">SUM(F12:F39)</f>
        <v>469096.999</v>
      </c>
      <c r="G10" s="19" t="n">
        <v>547383.44384625</v>
      </c>
      <c r="H10" s="19" t="n">
        <v>639117.952</v>
      </c>
      <c r="I10" s="19" t="n">
        <f aca="false">SUM(I12:I39)</f>
        <v>728060.012</v>
      </c>
      <c r="J10" s="19" t="n">
        <f aca="false">SUM(J12:J39)</f>
        <v>772370.442</v>
      </c>
      <c r="K10" s="19" t="n">
        <f aca="false">SUM(K12:K39)</f>
        <v>756096.113</v>
      </c>
      <c r="L10" s="20" t="n">
        <f aca="false">(K10-J10)*100/J10</f>
        <v>-2.1070626366616</v>
      </c>
      <c r="M10" s="189" t="n">
        <f aca="false">((K10-AD10)*100)/AD10</f>
        <v>429.84268825945</v>
      </c>
      <c r="N10" s="205" t="n">
        <f aca="false">SUM(N12:N39)</f>
        <v>54322</v>
      </c>
      <c r="O10" s="205" t="n">
        <f aca="false">SUM(O12:O39)</f>
        <v>59642</v>
      </c>
      <c r="P10" s="205" t="n">
        <f aca="false">SUM(P12:P39)</f>
        <v>65476</v>
      </c>
      <c r="Q10" s="19" t="n">
        <f aca="false">SUM(Q12:Q39)</f>
        <v>72208</v>
      </c>
      <c r="R10" s="19" t="n">
        <f aca="false">SUM(R12:R39)</f>
        <v>79239</v>
      </c>
      <c r="S10" s="19" t="n">
        <f aca="false">SUM(S12:S39)</f>
        <v>86994</v>
      </c>
      <c r="T10" s="19" t="n">
        <f aca="false">SUM(T12:T39)</f>
        <v>94400</v>
      </c>
      <c r="U10" s="19" t="n">
        <f aca="false">SUM(U12:U39)</f>
        <v>102582</v>
      </c>
      <c r="V10" s="19" t="n">
        <f aca="false">SUM(V12:V39)</f>
        <v>111795</v>
      </c>
      <c r="W10" s="19" t="n">
        <f aca="false">SUM(W12:W39)</f>
        <v>117635</v>
      </c>
      <c r="X10" s="19" t="n">
        <f aca="false">SUM(X12:X39)</f>
        <v>121072</v>
      </c>
      <c r="Y10" s="19" t="n">
        <f aca="false">SUM(Y12:Y39)</f>
        <v>123319</v>
      </c>
      <c r="Z10" s="19" t="n">
        <f aca="false">SUM(Z12:Z39)</f>
        <v>127364</v>
      </c>
      <c r="AA10" s="19" t="n">
        <f aca="false">SUM(AA12:AA39)</f>
        <v>130462</v>
      </c>
      <c r="AB10" s="19" t="n">
        <f aca="false">SUM(AB12:AB39)</f>
        <v>134108</v>
      </c>
      <c r="AC10" s="19" t="n">
        <f aca="false">SUM(AC12:AC39)</f>
        <v>138965.27</v>
      </c>
      <c r="AD10" s="19" t="n">
        <f aca="false">SUM(AD12:AD39)</f>
        <v>142702</v>
      </c>
      <c r="AE10" s="19"/>
      <c r="AF10" s="19" t="n">
        <f aca="false">SUM(AF12:AF39)</f>
        <v>339642268</v>
      </c>
      <c r="AG10" s="1"/>
      <c r="AI10" s="19" t="n">
        <f aca="false">SUM(AI12:AI39)</f>
        <v>356968969</v>
      </c>
      <c r="AL10" s="19" t="n">
        <f aca="false">SUM(AL12:AL39)</f>
        <v>382105908</v>
      </c>
      <c r="AO10" s="19" t="n">
        <f aca="false">SUM(AO12:AO39)</f>
        <v>418460091.5</v>
      </c>
      <c r="AP10" s="19" t="n">
        <f aca="false">SUM(AP12:AP39)</f>
        <v>418460.0915</v>
      </c>
      <c r="AR10" s="19" t="n">
        <f aca="false">SUM(AR12:AR39)</f>
        <v>469096999</v>
      </c>
      <c r="AS10" s="19" t="n">
        <f aca="false">SUM(AS12:AS39)</f>
        <v>469096.999</v>
      </c>
      <c r="AU10" s="19" t="n">
        <f aca="false">SUM(AU12:AU39)</f>
        <v>547383443.84625</v>
      </c>
      <c r="AV10" s="19" t="n">
        <f aca="false">SUM(AV12:AV39)</f>
        <v>547383.44384625</v>
      </c>
      <c r="AX10" s="19" t="n">
        <f aca="false">SUM(AX12:AX39)</f>
        <v>639117952</v>
      </c>
      <c r="AY10" s="19" t="n">
        <f aca="false">SUM(AY12:AY39)</f>
        <v>639117.952</v>
      </c>
      <c r="BA10" s="19" t="n">
        <f aca="false">SUM(BA12:BA39)</f>
        <v>728060012</v>
      </c>
      <c r="BB10" s="19" t="n">
        <f aca="false">SUM(BB12:BB39)</f>
        <v>728060.012</v>
      </c>
      <c r="BD10" s="206" t="n">
        <f aca="false">SUM(BD12:BD39)</f>
        <v>772370442</v>
      </c>
      <c r="BE10" s="19" t="n">
        <f aca="false">SUM(BE12:BE39)</f>
        <v>772370.442</v>
      </c>
      <c r="BG10" s="206" t="n">
        <f aca="false">SUM(BG12:BG39)</f>
        <v>756096113</v>
      </c>
      <c r="BH10" s="19" t="n">
        <f aca="false">SUM(BH12:BH39)</f>
        <v>756096.113</v>
      </c>
    </row>
    <row r="11" customFormat="false" ht="15.75" hidden="false" customHeight="false" outlineLevel="0" collapsed="false">
      <c r="B11" s="28"/>
      <c r="C11" s="28"/>
      <c r="D11" s="28"/>
      <c r="L11" s="1"/>
      <c r="M11" s="75"/>
      <c r="O11" s="23"/>
      <c r="R11" s="23"/>
      <c r="S11" s="23"/>
      <c r="X11" s="23"/>
      <c r="Y11" s="23"/>
      <c r="Z11" s="28"/>
      <c r="AA11" s="63"/>
      <c r="AB11" s="28"/>
      <c r="AC11" s="28"/>
      <c r="AD11" s="28"/>
      <c r="AE11" s="28"/>
      <c r="AF11" s="1"/>
      <c r="AG11" s="1"/>
      <c r="BD11" s="206" t="n">
        <v>772370442</v>
      </c>
    </row>
    <row r="12" customFormat="false" ht="15.75" hidden="false" customHeight="false" outlineLevel="0" collapsed="false">
      <c r="A12" s="1" t="s">
        <v>40</v>
      </c>
      <c r="B12" s="28" t="n">
        <v>2605</v>
      </c>
      <c r="C12" s="28" t="n">
        <v>2565</v>
      </c>
      <c r="D12" s="28" t="n">
        <v>2604</v>
      </c>
      <c r="E12" s="28" t="n">
        <v>2679</v>
      </c>
      <c r="F12" s="28" t="n">
        <v>2769.308</v>
      </c>
      <c r="G12" s="28" t="n">
        <v>2926.109</v>
      </c>
      <c r="H12" s="28" t="n">
        <v>3095.293</v>
      </c>
      <c r="I12" s="28" t="n">
        <v>3411.03</v>
      </c>
      <c r="J12" s="28" t="n">
        <v>3816.56</v>
      </c>
      <c r="K12" s="28" t="n">
        <v>4010.11</v>
      </c>
      <c r="L12" s="20" t="n">
        <f aca="false">(K12-J12)*100/J12</f>
        <v>5.07132077053682</v>
      </c>
      <c r="M12" s="189" t="n">
        <f aca="false">((K12-AD12)*100)/AD12</f>
        <v>165.570198675497</v>
      </c>
      <c r="N12" s="23" t="n">
        <v>715</v>
      </c>
      <c r="O12" s="23" t="n">
        <v>775</v>
      </c>
      <c r="P12" s="23" t="n">
        <v>844</v>
      </c>
      <c r="Q12" s="100" t="n">
        <v>854</v>
      </c>
      <c r="R12" s="100" t="n">
        <v>853</v>
      </c>
      <c r="S12" s="100" t="n">
        <v>901</v>
      </c>
      <c r="T12" s="100" t="n">
        <v>991</v>
      </c>
      <c r="U12" s="100" t="n">
        <v>1131</v>
      </c>
      <c r="V12" s="100" t="n">
        <v>1168</v>
      </c>
      <c r="W12" s="100" t="n">
        <v>1189</v>
      </c>
      <c r="X12" s="23" t="n">
        <v>1204</v>
      </c>
      <c r="Y12" s="23" t="n">
        <v>1184</v>
      </c>
      <c r="Z12" s="28" t="n">
        <v>1175</v>
      </c>
      <c r="AA12" s="63" t="n">
        <v>1177</v>
      </c>
      <c r="AB12" s="28" t="n">
        <v>1320</v>
      </c>
      <c r="AC12" s="28" t="n">
        <v>1556.36</v>
      </c>
      <c r="AD12" s="28" t="n">
        <v>1510</v>
      </c>
      <c r="AE12" s="28"/>
      <c r="AF12" s="63" t="n">
        <v>2604574</v>
      </c>
      <c r="AG12" s="1" t="n">
        <f aca="false">AF12/1000</f>
        <v>2604.574</v>
      </c>
      <c r="AI12" s="2" t="n">
        <v>2565195</v>
      </c>
      <c r="AJ12" s="1" t="n">
        <f aca="false">AI12/1000</f>
        <v>2565.195</v>
      </c>
      <c r="AL12" s="2" t="n">
        <v>2604327</v>
      </c>
      <c r="AM12" s="1" t="n">
        <f aca="false">AL12/1000</f>
        <v>2604.327</v>
      </c>
      <c r="AO12" s="2" t="n">
        <v>2679375</v>
      </c>
      <c r="AP12" s="1" t="n">
        <f aca="false">AO12/1000</f>
        <v>2679.375</v>
      </c>
      <c r="AR12" s="2" t="n">
        <v>2769308</v>
      </c>
      <c r="AS12" s="1" t="n">
        <f aca="false">AR12/1000</f>
        <v>2769.308</v>
      </c>
      <c r="AU12" s="2" t="n">
        <v>2926109</v>
      </c>
      <c r="AV12" s="1" t="n">
        <f aca="false">AU12/1000</f>
        <v>2926.109</v>
      </c>
      <c r="AX12" s="2" t="n">
        <v>3095293</v>
      </c>
      <c r="AY12" s="1" t="n">
        <f aca="false">AX12/1000</f>
        <v>3095.293</v>
      </c>
      <c r="BA12" s="2" t="n">
        <v>3411030</v>
      </c>
      <c r="BB12" s="1" t="n">
        <f aca="false">BA12/1000</f>
        <v>3411.03</v>
      </c>
      <c r="BD12" s="207" t="n">
        <v>3816560</v>
      </c>
      <c r="BE12" s="1" t="n">
        <f aca="false">BD12/1000</f>
        <v>3816.56</v>
      </c>
      <c r="BG12" s="31" t="n">
        <v>4010110</v>
      </c>
      <c r="BH12" s="1" t="n">
        <f aca="false">BG12/1000</f>
        <v>4010.11</v>
      </c>
    </row>
    <row r="13" customFormat="false" ht="15.75" hidden="false" customHeight="false" outlineLevel="0" collapsed="false">
      <c r="A13" s="1" t="s">
        <v>41</v>
      </c>
      <c r="B13" s="28" t="n">
        <v>35809</v>
      </c>
      <c r="C13" s="28" t="n">
        <v>38119</v>
      </c>
      <c r="D13" s="28" t="n">
        <v>41298</v>
      </c>
      <c r="E13" s="28" t="n">
        <v>46070</v>
      </c>
      <c r="F13" s="28" t="n">
        <v>52254.68</v>
      </c>
      <c r="G13" s="28" t="n">
        <v>60826.688</v>
      </c>
      <c r="H13" s="28" t="n">
        <v>71787.49</v>
      </c>
      <c r="I13" s="28" t="n">
        <v>81956.148</v>
      </c>
      <c r="J13" s="28" t="n">
        <v>86849.623</v>
      </c>
      <c r="K13" s="28" t="n">
        <v>84987.819</v>
      </c>
      <c r="L13" s="20" t="n">
        <f aca="false">(K13-J13)*100/J13</f>
        <v>-2.14370993872939</v>
      </c>
      <c r="M13" s="189" t="n">
        <f aca="false">((K13-AD13)*100)/AD13</f>
        <v>468.898982528951</v>
      </c>
      <c r="N13" s="23" t="n">
        <v>4883</v>
      </c>
      <c r="O13" s="23" t="n">
        <v>5671</v>
      </c>
      <c r="P13" s="23" t="n">
        <v>6196</v>
      </c>
      <c r="Q13" s="100" t="n">
        <v>6866</v>
      </c>
      <c r="R13" s="100" t="n">
        <v>7439</v>
      </c>
      <c r="S13" s="100" t="n">
        <v>8221</v>
      </c>
      <c r="T13" s="100" t="n">
        <v>9041</v>
      </c>
      <c r="U13" s="100" t="n">
        <v>9931</v>
      </c>
      <c r="V13" s="100" t="n">
        <v>11346</v>
      </c>
      <c r="W13" s="100" t="n">
        <v>12161</v>
      </c>
      <c r="X13" s="23" t="n">
        <v>12607</v>
      </c>
      <c r="Y13" s="23" t="n">
        <v>12968</v>
      </c>
      <c r="Z13" s="28" t="n">
        <v>13328</v>
      </c>
      <c r="AA13" s="63" t="n">
        <v>13676</v>
      </c>
      <c r="AB13" s="28" t="n">
        <v>14081</v>
      </c>
      <c r="AC13" s="28" t="n">
        <v>14589.16</v>
      </c>
      <c r="AD13" s="28" t="n">
        <v>14939</v>
      </c>
      <c r="AE13" s="28"/>
      <c r="AF13" s="63" t="n">
        <v>35808505</v>
      </c>
      <c r="AG13" s="1" t="n">
        <f aca="false">AF13/1000</f>
        <v>35808.505</v>
      </c>
      <c r="AI13" s="2" t="n">
        <v>38118944</v>
      </c>
      <c r="AJ13" s="1" t="n">
        <f aca="false">AI13/1000</f>
        <v>38118.944</v>
      </c>
      <c r="AL13" s="2" t="n">
        <v>41297966</v>
      </c>
      <c r="AM13" s="1" t="n">
        <f aca="false">AL13/1000</f>
        <v>41297.966</v>
      </c>
      <c r="AO13" s="2" t="n">
        <v>46069922</v>
      </c>
      <c r="AP13" s="1" t="n">
        <f aca="false">AO13/1000</f>
        <v>46069.922</v>
      </c>
      <c r="AR13" s="2" t="n">
        <v>52254680</v>
      </c>
      <c r="AS13" s="1" t="n">
        <f aca="false">AR13/1000</f>
        <v>52254.68</v>
      </c>
      <c r="AU13" s="2" t="n">
        <v>60826688</v>
      </c>
      <c r="AV13" s="1" t="n">
        <f aca="false">AU13/1000</f>
        <v>60826.688</v>
      </c>
      <c r="AX13" s="2" t="n">
        <v>71787490</v>
      </c>
      <c r="AY13" s="1" t="n">
        <f aca="false">AX13/1000</f>
        <v>71787.49</v>
      </c>
      <c r="BA13" s="2" t="n">
        <v>81956148</v>
      </c>
      <c r="BB13" s="1" t="n">
        <f aca="false">BA13/1000</f>
        <v>81956.148</v>
      </c>
      <c r="BD13" s="207" t="n">
        <v>86849623</v>
      </c>
      <c r="BE13" s="1" t="n">
        <f aca="false">BD13/1000</f>
        <v>86849.623</v>
      </c>
      <c r="BG13" s="31" t="n">
        <v>84987819</v>
      </c>
      <c r="BH13" s="1" t="n">
        <f aca="false">BG13/1000</f>
        <v>84987.819</v>
      </c>
    </row>
    <row r="14" customFormat="false" ht="15.75" hidden="false" customHeight="false" outlineLevel="0" collapsed="false">
      <c r="A14" s="1" t="s">
        <v>42</v>
      </c>
      <c r="B14" s="28" t="n">
        <v>19176</v>
      </c>
      <c r="C14" s="28" t="n">
        <v>19674</v>
      </c>
      <c r="D14" s="28" t="n">
        <v>20219</v>
      </c>
      <c r="E14" s="28" t="n">
        <v>21578</v>
      </c>
      <c r="F14" s="28" t="n">
        <v>22617.992</v>
      </c>
      <c r="G14" s="28" t="n">
        <v>25256.64787175</v>
      </c>
      <c r="H14" s="28" t="n">
        <v>29032.305</v>
      </c>
      <c r="I14" s="28" t="n">
        <v>33564.63</v>
      </c>
      <c r="J14" s="28" t="n">
        <v>38190.377</v>
      </c>
      <c r="K14" s="28" t="n">
        <v>39149.24</v>
      </c>
      <c r="L14" s="20" t="n">
        <f aca="false">(K14-J14)*100/J14</f>
        <v>2.5107450497281</v>
      </c>
      <c r="M14" s="189" t="n">
        <f aca="false">((K14-AD14)*100)/AD14</f>
        <v>348.856225636322</v>
      </c>
      <c r="N14" s="23" t="n">
        <v>5108</v>
      </c>
      <c r="O14" s="23" t="n">
        <v>5514</v>
      </c>
      <c r="P14" s="23" t="n">
        <v>5967</v>
      </c>
      <c r="Q14" s="100" t="n">
        <v>6521</v>
      </c>
      <c r="R14" s="100" t="n">
        <v>7035</v>
      </c>
      <c r="S14" s="100" t="n">
        <v>7582</v>
      </c>
      <c r="T14" s="100" t="n">
        <v>7895</v>
      </c>
      <c r="U14" s="100" t="n">
        <v>8217</v>
      </c>
      <c r="V14" s="100" t="n">
        <v>8310</v>
      </c>
      <c r="W14" s="100" t="n">
        <v>8456</v>
      </c>
      <c r="X14" s="23" t="n">
        <v>8512</v>
      </c>
      <c r="Y14" s="23" t="n">
        <v>8443</v>
      </c>
      <c r="Z14" s="28" t="n">
        <v>8394</v>
      </c>
      <c r="AA14" s="63" t="n">
        <v>8365</v>
      </c>
      <c r="AB14" s="28" t="n">
        <v>8526</v>
      </c>
      <c r="AC14" s="28" t="n">
        <v>8579.72</v>
      </c>
      <c r="AD14" s="28" t="n">
        <v>8722</v>
      </c>
      <c r="AE14" s="28"/>
      <c r="AF14" s="63" t="n">
        <v>19176195</v>
      </c>
      <c r="AG14" s="1" t="n">
        <f aca="false">AF14/1000</f>
        <v>19176.195</v>
      </c>
      <c r="AI14" s="2" t="n">
        <v>19674089</v>
      </c>
      <c r="AJ14" s="1" t="n">
        <f aca="false">AI14/1000</f>
        <v>19674.089</v>
      </c>
      <c r="AL14" s="2" t="n">
        <v>20218975</v>
      </c>
      <c r="AM14" s="1" t="n">
        <f aca="false">AL14/1000</f>
        <v>20218.975</v>
      </c>
      <c r="AO14" s="2" t="n">
        <v>21577606</v>
      </c>
      <c r="AP14" s="1" t="n">
        <f aca="false">AO14/1000</f>
        <v>21577.606</v>
      </c>
      <c r="AR14" s="2" t="n">
        <v>22617992</v>
      </c>
      <c r="AS14" s="1" t="n">
        <f aca="false">AR14/1000</f>
        <v>22617.992</v>
      </c>
      <c r="AU14" s="2" t="n">
        <v>25256647.87175</v>
      </c>
      <c r="AV14" s="1" t="n">
        <f aca="false">AU14/1000</f>
        <v>25256.64787175</v>
      </c>
      <c r="AX14" s="2" t="n">
        <v>29032305</v>
      </c>
      <c r="AY14" s="1" t="n">
        <f aca="false">AX14/1000</f>
        <v>29032.305</v>
      </c>
      <c r="BA14" s="2" t="n">
        <v>33564630</v>
      </c>
      <c r="BB14" s="1" t="n">
        <f aca="false">BA14/1000</f>
        <v>33564.63</v>
      </c>
      <c r="BD14" s="207" t="n">
        <v>38190377</v>
      </c>
      <c r="BE14" s="1" t="n">
        <f aca="false">BD14/1000</f>
        <v>38190.377</v>
      </c>
      <c r="BG14" s="31" t="n">
        <v>39149240</v>
      </c>
      <c r="BH14" s="1" t="n">
        <f aca="false">BG14/1000</f>
        <v>39149.24</v>
      </c>
    </row>
    <row r="15" customFormat="false" ht="15.75" hidden="false" customHeight="false" outlineLevel="0" collapsed="false">
      <c r="A15" s="1" t="s">
        <v>43</v>
      </c>
      <c r="B15" s="28" t="n">
        <v>44465</v>
      </c>
      <c r="C15" s="28" t="n">
        <v>46023</v>
      </c>
      <c r="D15" s="28" t="n">
        <v>47861</v>
      </c>
      <c r="E15" s="28" t="n">
        <v>50534</v>
      </c>
      <c r="F15" s="28" t="n">
        <v>55260.331</v>
      </c>
      <c r="G15" s="28" t="n">
        <v>62365.607</v>
      </c>
      <c r="H15" s="28" t="n">
        <v>72129.48</v>
      </c>
      <c r="I15" s="28" t="n">
        <v>81732.183</v>
      </c>
      <c r="J15" s="28" t="n">
        <v>88989.97</v>
      </c>
      <c r="K15" s="28" t="n">
        <v>89397.035</v>
      </c>
      <c r="L15" s="20" t="n">
        <f aca="false">(K15-J15)*100/J15</f>
        <v>0.457427955083031</v>
      </c>
      <c r="M15" s="189" t="n">
        <f aca="false">((K15-AD15)*100)/AD15</f>
        <v>371.205118068733</v>
      </c>
      <c r="N15" s="23" t="n">
        <v>8081</v>
      </c>
      <c r="O15" s="23" t="n">
        <v>8689</v>
      </c>
      <c r="P15" s="23" t="n">
        <v>9494</v>
      </c>
      <c r="Q15" s="100" t="n">
        <v>10427</v>
      </c>
      <c r="R15" s="100" t="n">
        <v>11273</v>
      </c>
      <c r="S15" s="100" t="n">
        <v>12291</v>
      </c>
      <c r="T15" s="100" t="n">
        <v>13186</v>
      </c>
      <c r="U15" s="100" t="n">
        <v>14131</v>
      </c>
      <c r="V15" s="100" t="n">
        <v>15207</v>
      </c>
      <c r="W15" s="100" t="n">
        <v>15717</v>
      </c>
      <c r="X15" s="23" t="n">
        <v>16220</v>
      </c>
      <c r="Y15" s="23" t="n">
        <v>16535</v>
      </c>
      <c r="Z15" s="28" t="n">
        <v>16987</v>
      </c>
      <c r="AA15" s="63" t="n">
        <v>17355</v>
      </c>
      <c r="AB15" s="28" t="n">
        <v>17833</v>
      </c>
      <c r="AC15" s="28" t="n">
        <v>18450.83</v>
      </c>
      <c r="AD15" s="28" t="n">
        <v>18972</v>
      </c>
      <c r="AE15" s="28"/>
      <c r="AF15" s="63" t="n">
        <v>44464713</v>
      </c>
      <c r="AG15" s="1" t="n">
        <f aca="false">AF15/1000</f>
        <v>44464.713</v>
      </c>
      <c r="AI15" s="2" t="n">
        <v>46023190</v>
      </c>
      <c r="AJ15" s="1" t="n">
        <f aca="false">AI15/1000</f>
        <v>46023.19</v>
      </c>
      <c r="AL15" s="2" t="n">
        <v>47861367</v>
      </c>
      <c r="AM15" s="1" t="n">
        <f aca="false">AL15/1000</f>
        <v>47861.367</v>
      </c>
      <c r="AO15" s="2" t="n">
        <v>50533574</v>
      </c>
      <c r="AP15" s="1" t="n">
        <f aca="false">AO15/1000</f>
        <v>50533.574</v>
      </c>
      <c r="AR15" s="2" t="n">
        <v>55260331</v>
      </c>
      <c r="AS15" s="1" t="n">
        <f aca="false">AR15/1000</f>
        <v>55260.331</v>
      </c>
      <c r="AU15" s="2" t="n">
        <v>62365607</v>
      </c>
      <c r="AV15" s="1" t="n">
        <f aca="false">AU15/1000</f>
        <v>62365.607</v>
      </c>
      <c r="AX15" s="2" t="n">
        <v>72129480</v>
      </c>
      <c r="AY15" s="1" t="n">
        <f aca="false">AX15/1000</f>
        <v>72129.48</v>
      </c>
      <c r="BA15" s="2" t="n">
        <v>81732183</v>
      </c>
      <c r="BB15" s="1" t="n">
        <f aca="false">BA15/1000</f>
        <v>81732.183</v>
      </c>
      <c r="BD15" s="207" t="n">
        <v>88989970</v>
      </c>
      <c r="BE15" s="1" t="n">
        <f aca="false">BD15/1000</f>
        <v>88989.97</v>
      </c>
      <c r="BG15" s="31" t="n">
        <v>89397035</v>
      </c>
      <c r="BH15" s="1" t="n">
        <f aca="false">BG15/1000</f>
        <v>89397.035</v>
      </c>
    </row>
    <row r="16" customFormat="false" ht="15.75" hidden="false" customHeight="false" outlineLevel="0" collapsed="false">
      <c r="A16" s="1" t="s">
        <v>44</v>
      </c>
      <c r="B16" s="28" t="n">
        <v>5993</v>
      </c>
      <c r="C16" s="28" t="n">
        <v>6337</v>
      </c>
      <c r="D16" s="28" t="n">
        <v>6820</v>
      </c>
      <c r="E16" s="28" t="n">
        <v>7507</v>
      </c>
      <c r="F16" s="28" t="n">
        <v>8273.28</v>
      </c>
      <c r="G16" s="28" t="n">
        <v>9742.417</v>
      </c>
      <c r="H16" s="28" t="n">
        <v>11667.003</v>
      </c>
      <c r="I16" s="28" t="n">
        <v>12916.676</v>
      </c>
      <c r="J16" s="28" t="n">
        <v>13951.302</v>
      </c>
      <c r="K16" s="28" t="n">
        <v>14209.661</v>
      </c>
      <c r="L16" s="20" t="n">
        <f aca="false">(K16-J16)*100/J16</f>
        <v>1.85186300174708</v>
      </c>
      <c r="M16" s="189" t="n">
        <f aca="false">((K16-AD16)*100)/AD16</f>
        <v>384.475315376747</v>
      </c>
      <c r="N16" s="23" t="n">
        <v>1217</v>
      </c>
      <c r="O16" s="23" t="n">
        <v>1257</v>
      </c>
      <c r="P16" s="23" t="n">
        <v>1324</v>
      </c>
      <c r="Q16" s="100" t="n">
        <v>1400</v>
      </c>
      <c r="R16" s="100" t="n">
        <v>1508</v>
      </c>
      <c r="S16" s="100" t="n">
        <v>1642</v>
      </c>
      <c r="T16" s="100" t="n">
        <v>1584</v>
      </c>
      <c r="U16" s="100" t="n">
        <v>1882</v>
      </c>
      <c r="V16" s="100" t="n">
        <v>2132</v>
      </c>
      <c r="W16" s="100" t="n">
        <v>2288</v>
      </c>
      <c r="X16" s="23" t="n">
        <v>2458</v>
      </c>
      <c r="Y16" s="23" t="n">
        <v>2530</v>
      </c>
      <c r="Z16" s="28" t="n">
        <v>2713</v>
      </c>
      <c r="AA16" s="63" t="n">
        <v>2819</v>
      </c>
      <c r="AB16" s="28" t="n">
        <v>2905</v>
      </c>
      <c r="AC16" s="28" t="n">
        <v>3013.17</v>
      </c>
      <c r="AD16" s="28" t="n">
        <v>2933</v>
      </c>
      <c r="AE16" s="28"/>
      <c r="AF16" s="63" t="n">
        <v>5993478</v>
      </c>
      <c r="AG16" s="1" t="n">
        <f aca="false">AF16/1000</f>
        <v>5993.478</v>
      </c>
      <c r="AI16" s="2" t="n">
        <v>6336952</v>
      </c>
      <c r="AJ16" s="1" t="n">
        <f aca="false">AI16/1000</f>
        <v>6336.952</v>
      </c>
      <c r="AL16" s="2" t="n">
        <v>6819523</v>
      </c>
      <c r="AM16" s="1" t="n">
        <f aca="false">AL16/1000</f>
        <v>6819.523</v>
      </c>
      <c r="AO16" s="2" t="n">
        <v>7506646</v>
      </c>
      <c r="AP16" s="1" t="n">
        <f aca="false">AO16/1000</f>
        <v>7506.646</v>
      </c>
      <c r="AR16" s="2" t="n">
        <v>8273280</v>
      </c>
      <c r="AS16" s="1" t="n">
        <f aca="false">AR16/1000</f>
        <v>8273.28</v>
      </c>
      <c r="AU16" s="2" t="n">
        <v>9742417</v>
      </c>
      <c r="AV16" s="1" t="n">
        <f aca="false">AU16/1000</f>
        <v>9742.417</v>
      </c>
      <c r="AX16" s="2" t="n">
        <v>11667003</v>
      </c>
      <c r="AY16" s="1" t="n">
        <f aca="false">AX16/1000</f>
        <v>11667.003</v>
      </c>
      <c r="BA16" s="2" t="n">
        <v>12916676</v>
      </c>
      <c r="BB16" s="1" t="n">
        <f aca="false">BA16/1000</f>
        <v>12916.676</v>
      </c>
      <c r="BD16" s="207" t="n">
        <v>13951302</v>
      </c>
      <c r="BE16" s="1" t="n">
        <f aca="false">BD16/1000</f>
        <v>13951.302</v>
      </c>
      <c r="BG16" s="31" t="n">
        <v>14209661</v>
      </c>
      <c r="BH16" s="1" t="n">
        <f aca="false">BG16/1000</f>
        <v>14209.661</v>
      </c>
    </row>
    <row r="17" customFormat="false" ht="15.75" hidden="false" customHeight="false" outlineLevel="0" collapsed="false">
      <c r="B17" s="28"/>
      <c r="C17" s="28"/>
      <c r="D17" s="28"/>
      <c r="L17" s="20"/>
      <c r="M17" s="189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8"/>
      <c r="AA17" s="63"/>
      <c r="AB17" s="28"/>
      <c r="AC17" s="28"/>
      <c r="AD17" s="28"/>
      <c r="AE17" s="28"/>
      <c r="AF17" s="63"/>
      <c r="AG17" s="1"/>
      <c r="BD17" s="207"/>
      <c r="BG17" s="31"/>
    </row>
    <row r="18" customFormat="false" ht="15.75" hidden="false" customHeight="false" outlineLevel="0" collapsed="false">
      <c r="A18" s="1" t="s">
        <v>45</v>
      </c>
      <c r="B18" s="28" t="n">
        <v>1319</v>
      </c>
      <c r="C18" s="28" t="n">
        <v>1380</v>
      </c>
      <c r="D18" s="28" t="n">
        <v>1451</v>
      </c>
      <c r="E18" s="28" t="n">
        <v>1598</v>
      </c>
      <c r="F18" s="28" t="n">
        <v>1732.039</v>
      </c>
      <c r="G18" s="28" t="n">
        <v>2089.016</v>
      </c>
      <c r="H18" s="28" t="n">
        <v>2466.4</v>
      </c>
      <c r="I18" s="28" t="n">
        <v>2869.869</v>
      </c>
      <c r="J18" s="28" t="n">
        <v>3199.323</v>
      </c>
      <c r="K18" s="28" t="n">
        <v>3182.687</v>
      </c>
      <c r="L18" s="20" t="n">
        <f aca="false">(K18-J18)*100/J18</f>
        <v>-0.519985009328535</v>
      </c>
      <c r="M18" s="189" t="n">
        <f aca="false">((K18-AD18)*100)/AD18</f>
        <v>474.492238267148</v>
      </c>
      <c r="N18" s="23" t="n">
        <v>178</v>
      </c>
      <c r="O18" s="23" t="n">
        <v>201</v>
      </c>
      <c r="P18" s="23" t="n">
        <v>222</v>
      </c>
      <c r="Q18" s="100" t="n">
        <v>242</v>
      </c>
      <c r="R18" s="100" t="n">
        <v>265</v>
      </c>
      <c r="S18" s="100" t="n">
        <v>303</v>
      </c>
      <c r="T18" s="100" t="n">
        <v>320</v>
      </c>
      <c r="U18" s="100" t="n">
        <v>351</v>
      </c>
      <c r="V18" s="100" t="n">
        <v>382</v>
      </c>
      <c r="W18" s="100" t="n">
        <v>418</v>
      </c>
      <c r="X18" s="23" t="n">
        <v>437</v>
      </c>
      <c r="Y18" s="23" t="n">
        <v>447</v>
      </c>
      <c r="Z18" s="28" t="n">
        <v>466</v>
      </c>
      <c r="AA18" s="63" t="n">
        <v>508</v>
      </c>
      <c r="AB18" s="28" t="n">
        <v>505</v>
      </c>
      <c r="AC18" s="28" t="n">
        <v>525.76</v>
      </c>
      <c r="AD18" s="28" t="n">
        <v>554</v>
      </c>
      <c r="AE18" s="28"/>
      <c r="AF18" s="63" t="n">
        <v>1318953</v>
      </c>
      <c r="AG18" s="1" t="n">
        <f aca="false">AF18/1000</f>
        <v>1318.953</v>
      </c>
      <c r="AI18" s="2" t="n">
        <v>1380313</v>
      </c>
      <c r="AJ18" s="1" t="n">
        <f aca="false">AI18/1000</f>
        <v>1380.313</v>
      </c>
      <c r="AL18" s="2" t="n">
        <v>1451362</v>
      </c>
      <c r="AM18" s="1" t="n">
        <f aca="false">AL18/1000</f>
        <v>1451.362</v>
      </c>
      <c r="AO18" s="2" t="n">
        <v>1597825</v>
      </c>
      <c r="AP18" s="1" t="n">
        <f aca="false">AO18/1000</f>
        <v>1597.825</v>
      </c>
      <c r="AR18" s="2" t="n">
        <v>1732039</v>
      </c>
      <c r="AS18" s="1" t="n">
        <f aca="false">AR18/1000</f>
        <v>1732.039</v>
      </c>
      <c r="AU18" s="2" t="n">
        <v>2089016</v>
      </c>
      <c r="AV18" s="1" t="n">
        <f aca="false">AU18/1000</f>
        <v>2089.016</v>
      </c>
      <c r="AX18" s="2" t="n">
        <v>2466400</v>
      </c>
      <c r="AY18" s="1" t="n">
        <f aca="false">AX18/1000</f>
        <v>2466.4</v>
      </c>
      <c r="BA18" s="2" t="n">
        <v>2869869</v>
      </c>
      <c r="BB18" s="1" t="n">
        <f aca="false">BA18/1000</f>
        <v>2869.869</v>
      </c>
      <c r="BD18" s="207" t="n">
        <v>3199323</v>
      </c>
      <c r="BE18" s="1" t="n">
        <f aca="false">BD18/1000</f>
        <v>3199.323</v>
      </c>
      <c r="BG18" s="31" t="n">
        <v>3182687</v>
      </c>
      <c r="BH18" s="1" t="n">
        <f aca="false">BG18/1000</f>
        <v>3182.687</v>
      </c>
    </row>
    <row r="19" customFormat="false" ht="15.75" hidden="false" customHeight="false" outlineLevel="0" collapsed="false">
      <c r="A19" s="1" t="s">
        <v>46</v>
      </c>
      <c r="B19" s="28" t="n">
        <v>9666</v>
      </c>
      <c r="C19" s="28" t="n">
        <v>10278</v>
      </c>
      <c r="D19" s="28" t="n">
        <v>10941</v>
      </c>
      <c r="E19" s="28" t="n">
        <v>11890</v>
      </c>
      <c r="F19" s="28" t="n">
        <v>13331.645</v>
      </c>
      <c r="G19" s="28" t="n">
        <v>15453.866</v>
      </c>
      <c r="H19" s="28" t="n">
        <v>17935.278</v>
      </c>
      <c r="I19" s="28" t="n">
        <v>20329.01</v>
      </c>
      <c r="J19" s="28" t="n">
        <v>22093.994</v>
      </c>
      <c r="K19" s="28" t="n">
        <v>20915.009</v>
      </c>
      <c r="L19" s="20" t="n">
        <f aca="false">(K19-J19)*100/J19</f>
        <v>-5.33622395298922</v>
      </c>
      <c r="M19" s="189" t="n">
        <f aca="false">((K19-AD19)*100)/AD19</f>
        <v>428.557215061916</v>
      </c>
      <c r="N19" s="23" t="n">
        <v>1212</v>
      </c>
      <c r="O19" s="23" t="n">
        <v>1307</v>
      </c>
      <c r="P19" s="23" t="n">
        <v>1395</v>
      </c>
      <c r="Q19" s="100" t="n">
        <v>1556</v>
      </c>
      <c r="R19" s="100" t="n">
        <v>1708</v>
      </c>
      <c r="S19" s="100" t="n">
        <v>1920</v>
      </c>
      <c r="T19" s="100" t="n">
        <v>2124</v>
      </c>
      <c r="U19" s="100" t="n">
        <v>2355</v>
      </c>
      <c r="V19" s="100" t="n">
        <v>2607</v>
      </c>
      <c r="W19" s="100" t="n">
        <v>2862</v>
      </c>
      <c r="X19" s="23" t="n">
        <v>3071</v>
      </c>
      <c r="Y19" s="23" t="n">
        <v>3198</v>
      </c>
      <c r="Z19" s="28" t="n">
        <v>3351</v>
      </c>
      <c r="AA19" s="63" t="n">
        <v>3453</v>
      </c>
      <c r="AB19" s="28" t="n">
        <v>3580</v>
      </c>
      <c r="AC19" s="28" t="n">
        <v>3793.98</v>
      </c>
      <c r="AD19" s="28" t="n">
        <v>3957</v>
      </c>
      <c r="AE19" s="28"/>
      <c r="AF19" s="63" t="n">
        <v>9665960</v>
      </c>
      <c r="AG19" s="1" t="n">
        <f aca="false">AF19/1000</f>
        <v>9665.96</v>
      </c>
      <c r="AI19" s="2" t="n">
        <v>10278303</v>
      </c>
      <c r="AJ19" s="1" t="n">
        <f aca="false">AI19/1000</f>
        <v>10278.303</v>
      </c>
      <c r="AL19" s="2" t="n">
        <v>10941349</v>
      </c>
      <c r="AM19" s="1" t="n">
        <f aca="false">AL19/1000</f>
        <v>10941.349</v>
      </c>
      <c r="AO19" s="2" t="n">
        <v>11890136</v>
      </c>
      <c r="AP19" s="1" t="n">
        <f aca="false">AO19/1000</f>
        <v>11890.136</v>
      </c>
      <c r="AR19" s="2" t="n">
        <v>13331645</v>
      </c>
      <c r="AS19" s="1" t="n">
        <f aca="false">AR19/1000</f>
        <v>13331.645</v>
      </c>
      <c r="AU19" s="2" t="n">
        <v>15453866</v>
      </c>
      <c r="AV19" s="1" t="n">
        <f aca="false">AU19/1000</f>
        <v>15453.866</v>
      </c>
      <c r="AX19" s="2" t="n">
        <v>17935278</v>
      </c>
      <c r="AY19" s="1" t="n">
        <f aca="false">AX19/1000</f>
        <v>17935.278</v>
      </c>
      <c r="BA19" s="2" t="n">
        <v>20329010</v>
      </c>
      <c r="BB19" s="1" t="n">
        <f aca="false">BA19/1000</f>
        <v>20329.01</v>
      </c>
      <c r="BD19" s="207" t="n">
        <v>22093994</v>
      </c>
      <c r="BE19" s="1" t="n">
        <f aca="false">BD19/1000</f>
        <v>22093.994</v>
      </c>
      <c r="BG19" s="31" t="n">
        <v>20915009</v>
      </c>
      <c r="BH19" s="1" t="n">
        <f aca="false">BG19/1000</f>
        <v>20915.009</v>
      </c>
    </row>
    <row r="20" customFormat="false" ht="15.75" hidden="false" customHeight="false" outlineLevel="0" collapsed="false">
      <c r="A20" s="1" t="s">
        <v>47</v>
      </c>
      <c r="B20" s="28" t="n">
        <v>4924</v>
      </c>
      <c r="C20" s="28" t="n">
        <v>5223</v>
      </c>
      <c r="D20" s="28" t="n">
        <v>5621</v>
      </c>
      <c r="E20" s="28" t="n">
        <v>6266</v>
      </c>
      <c r="F20" s="28" t="n">
        <v>6771.749</v>
      </c>
      <c r="G20" s="28" t="n">
        <v>7932.003</v>
      </c>
      <c r="H20" s="28" t="n">
        <v>9206.087</v>
      </c>
      <c r="I20" s="28" t="n">
        <v>10469.664</v>
      </c>
      <c r="J20" s="28" t="n">
        <v>11184.512</v>
      </c>
      <c r="K20" s="28" t="n">
        <v>11067.074</v>
      </c>
      <c r="L20" s="20" t="n">
        <f aca="false">(K20-J20)*100/J20</f>
        <v>-1.05000557914373</v>
      </c>
      <c r="M20" s="189" t="n">
        <f aca="false">((K20-AD20)*100)/AD20</f>
        <v>446.522172839506</v>
      </c>
      <c r="N20" s="23" t="n">
        <v>588</v>
      </c>
      <c r="O20" s="23" t="n">
        <v>635</v>
      </c>
      <c r="P20" s="23" t="n">
        <v>701</v>
      </c>
      <c r="Q20" s="100" t="n">
        <v>769</v>
      </c>
      <c r="R20" s="100" t="n">
        <v>871</v>
      </c>
      <c r="S20" s="100" t="n">
        <v>984</v>
      </c>
      <c r="T20" s="100" t="n">
        <v>1099</v>
      </c>
      <c r="U20" s="100" t="n">
        <v>1238</v>
      </c>
      <c r="V20" s="100" t="n">
        <v>1403</v>
      </c>
      <c r="W20" s="100" t="n">
        <v>1520</v>
      </c>
      <c r="X20" s="23" t="n">
        <v>1633</v>
      </c>
      <c r="Y20" s="23" t="n">
        <v>1688</v>
      </c>
      <c r="Z20" s="28" t="n">
        <v>1753</v>
      </c>
      <c r="AA20" s="63" t="n">
        <v>1806</v>
      </c>
      <c r="AB20" s="28" t="n">
        <v>1865</v>
      </c>
      <c r="AC20" s="28" t="n">
        <v>1952.55</v>
      </c>
      <c r="AD20" s="28" t="n">
        <v>2025</v>
      </c>
      <c r="AE20" s="28"/>
      <c r="AF20" s="63" t="n">
        <v>4924083</v>
      </c>
      <c r="AG20" s="1" t="n">
        <f aca="false">AF20/1000</f>
        <v>4924.083</v>
      </c>
      <c r="AI20" s="2" t="n">
        <v>5222682</v>
      </c>
      <c r="AJ20" s="1" t="n">
        <f aca="false">AI20/1000</f>
        <v>5222.682</v>
      </c>
      <c r="AL20" s="2" t="n">
        <v>5620734</v>
      </c>
      <c r="AM20" s="1" t="n">
        <f aca="false">AL20/1000</f>
        <v>5620.734</v>
      </c>
      <c r="AO20" s="2" t="n">
        <v>6266367</v>
      </c>
      <c r="AP20" s="1" t="n">
        <f aca="false">AO20/1000</f>
        <v>6266.367</v>
      </c>
      <c r="AR20" s="2" t="n">
        <v>6771749</v>
      </c>
      <c r="AS20" s="1" t="n">
        <f aca="false">AR20/1000</f>
        <v>6771.749</v>
      </c>
      <c r="AU20" s="2" t="n">
        <v>7932003</v>
      </c>
      <c r="AV20" s="1" t="n">
        <f aca="false">AU20/1000</f>
        <v>7932.003</v>
      </c>
      <c r="AX20" s="2" t="n">
        <v>9206087</v>
      </c>
      <c r="AY20" s="1" t="n">
        <f aca="false">AX20/1000</f>
        <v>9206.087</v>
      </c>
      <c r="BA20" s="2" t="n">
        <v>10469664</v>
      </c>
      <c r="BB20" s="1" t="n">
        <f aca="false">BA20/1000</f>
        <v>10469.664</v>
      </c>
      <c r="BD20" s="207" t="n">
        <v>11184512</v>
      </c>
      <c r="BE20" s="1" t="n">
        <f aca="false">BD20/1000</f>
        <v>11184.512</v>
      </c>
      <c r="BG20" s="31" t="n">
        <v>11067074</v>
      </c>
      <c r="BH20" s="1" t="n">
        <f aca="false">BG20/1000</f>
        <v>11067.074</v>
      </c>
    </row>
    <row r="21" customFormat="false" ht="15.75" hidden="false" customHeight="false" outlineLevel="0" collapsed="false">
      <c r="A21" s="1" t="s">
        <v>48</v>
      </c>
      <c r="B21" s="28" t="n">
        <v>8204</v>
      </c>
      <c r="C21" s="28" t="n">
        <v>8672</v>
      </c>
      <c r="D21" s="28" t="n">
        <v>9310</v>
      </c>
      <c r="E21" s="28" t="n">
        <v>10097</v>
      </c>
      <c r="F21" s="28" t="n">
        <v>11238.385</v>
      </c>
      <c r="G21" s="28" t="n">
        <v>13304.60542175</v>
      </c>
      <c r="H21" s="28" t="n">
        <v>16016.997</v>
      </c>
      <c r="I21" s="28" t="n">
        <v>18586.394</v>
      </c>
      <c r="J21" s="28" t="n">
        <v>19882.783</v>
      </c>
      <c r="K21" s="28" t="n">
        <v>18794.704</v>
      </c>
      <c r="L21" s="20" t="n">
        <f aca="false">(K21-J21)*100/J21</f>
        <v>-5.4724683159294</v>
      </c>
      <c r="M21" s="189" t="n">
        <f aca="false">((K21-AD21)*100)/AD21</f>
        <v>455.399054373523</v>
      </c>
      <c r="N21" s="23" t="n">
        <v>1110</v>
      </c>
      <c r="O21" s="23" t="n">
        <v>1261</v>
      </c>
      <c r="P21" s="23" t="n">
        <v>1371</v>
      </c>
      <c r="Q21" s="100" t="n">
        <v>1517</v>
      </c>
      <c r="R21" s="100" t="n">
        <v>1646</v>
      </c>
      <c r="S21" s="100" t="n">
        <v>1806</v>
      </c>
      <c r="T21" s="100" t="n">
        <v>1941</v>
      </c>
      <c r="U21" s="100" t="n">
        <v>2111</v>
      </c>
      <c r="V21" s="100" t="n">
        <v>2310</v>
      </c>
      <c r="W21" s="100" t="n">
        <v>2549</v>
      </c>
      <c r="X21" s="23" t="n">
        <v>2735</v>
      </c>
      <c r="Y21" s="23" t="n">
        <v>2849</v>
      </c>
      <c r="Z21" s="28" t="n">
        <v>3033</v>
      </c>
      <c r="AA21" s="63" t="n">
        <v>3095</v>
      </c>
      <c r="AB21" s="28" t="n">
        <v>3208</v>
      </c>
      <c r="AC21" s="28" t="n">
        <v>3345.26</v>
      </c>
      <c r="AD21" s="28" t="n">
        <v>3384</v>
      </c>
      <c r="AE21" s="28"/>
      <c r="AF21" s="63" t="n">
        <v>8204465</v>
      </c>
      <c r="AG21" s="1" t="n">
        <f aca="false">AF21/1000</f>
        <v>8204.465</v>
      </c>
      <c r="AI21" s="2" t="n">
        <v>8672489</v>
      </c>
      <c r="AJ21" s="1" t="n">
        <f aca="false">AI21/1000</f>
        <v>8672.489</v>
      </c>
      <c r="AL21" s="2" t="n">
        <v>9310426</v>
      </c>
      <c r="AM21" s="1" t="n">
        <f aca="false">AL21/1000</f>
        <v>9310.426</v>
      </c>
      <c r="AO21" s="2" t="n">
        <v>10097010</v>
      </c>
      <c r="AP21" s="1" t="n">
        <f aca="false">AO21/1000</f>
        <v>10097.01</v>
      </c>
      <c r="AR21" s="2" t="n">
        <v>11238385</v>
      </c>
      <c r="AS21" s="1" t="n">
        <f aca="false">AR21/1000</f>
        <v>11238.385</v>
      </c>
      <c r="AU21" s="2" t="n">
        <v>13304605.42175</v>
      </c>
      <c r="AV21" s="1" t="n">
        <f aca="false">AU21/1000</f>
        <v>13304.60542175</v>
      </c>
      <c r="AX21" s="2" t="n">
        <v>16016997</v>
      </c>
      <c r="AY21" s="1" t="n">
        <f aca="false">AX21/1000</f>
        <v>16016.997</v>
      </c>
      <c r="BA21" s="2" t="n">
        <v>18586394</v>
      </c>
      <c r="BB21" s="1" t="n">
        <f aca="false">BA21/1000</f>
        <v>18586.394</v>
      </c>
      <c r="BD21" s="207" t="n">
        <v>19882783</v>
      </c>
      <c r="BE21" s="1" t="n">
        <f aca="false">BD21/1000</f>
        <v>19882.783</v>
      </c>
      <c r="BG21" s="31" t="n">
        <v>18794704</v>
      </c>
      <c r="BH21" s="1" t="n">
        <f aca="false">BG21/1000</f>
        <v>18794.704</v>
      </c>
    </row>
    <row r="22" customFormat="false" ht="15.75" hidden="false" customHeight="false" outlineLevel="0" collapsed="false">
      <c r="A22" s="1" t="s">
        <v>49</v>
      </c>
      <c r="B22" s="28" t="n">
        <v>1562</v>
      </c>
      <c r="C22" s="28" t="n">
        <v>1649</v>
      </c>
      <c r="D22" s="28" t="n">
        <v>1818</v>
      </c>
      <c r="E22" s="28" t="n">
        <v>1935</v>
      </c>
      <c r="F22" s="28" t="n">
        <v>2118.457</v>
      </c>
      <c r="G22" s="28" t="n">
        <v>2400.917</v>
      </c>
      <c r="H22" s="28" t="n">
        <v>2827.83</v>
      </c>
      <c r="I22" s="28" t="n">
        <v>3234.812</v>
      </c>
      <c r="J22" s="28" t="n">
        <v>3527.71</v>
      </c>
      <c r="K22" s="28" t="n">
        <v>3544.326</v>
      </c>
      <c r="L22" s="20" t="n">
        <f aca="false">(K22-J22)*100/J22</f>
        <v>0.471013773807937</v>
      </c>
      <c r="M22" s="189" t="n">
        <f aca="false">((K22-AD22)*100)/AD22</f>
        <v>408.511621233859</v>
      </c>
      <c r="N22" s="23" t="n">
        <v>308</v>
      </c>
      <c r="O22" s="23" t="n">
        <v>334</v>
      </c>
      <c r="P22" s="23" t="n">
        <v>367</v>
      </c>
      <c r="Q22" s="100" t="n">
        <v>393</v>
      </c>
      <c r="R22" s="100" t="n">
        <v>418</v>
      </c>
      <c r="S22" s="100" t="n">
        <v>445</v>
      </c>
      <c r="T22" s="100" t="n">
        <v>483</v>
      </c>
      <c r="U22" s="100" t="n">
        <v>520</v>
      </c>
      <c r="V22" s="100" t="n">
        <v>563</v>
      </c>
      <c r="W22" s="100" t="n">
        <v>598</v>
      </c>
      <c r="X22" s="23" t="n">
        <v>613</v>
      </c>
      <c r="Y22" s="23" t="n">
        <v>629</v>
      </c>
      <c r="Z22" s="28" t="n">
        <v>647</v>
      </c>
      <c r="AA22" s="63" t="n">
        <v>664</v>
      </c>
      <c r="AB22" s="28" t="n">
        <v>678</v>
      </c>
      <c r="AC22" s="28" t="n">
        <v>685.4</v>
      </c>
      <c r="AD22" s="28" t="n">
        <v>697</v>
      </c>
      <c r="AE22" s="28"/>
      <c r="AF22" s="63" t="n">
        <v>1562057</v>
      </c>
      <c r="AG22" s="1" t="n">
        <f aca="false">AF22/1000</f>
        <v>1562.057</v>
      </c>
      <c r="AI22" s="2" t="n">
        <v>1648897</v>
      </c>
      <c r="AJ22" s="1" t="n">
        <f aca="false">AI22/1000</f>
        <v>1648.897</v>
      </c>
      <c r="AL22" s="2" t="n">
        <v>1817529</v>
      </c>
      <c r="AM22" s="1" t="n">
        <f aca="false">AL22/1000</f>
        <v>1817.529</v>
      </c>
      <c r="AO22" s="2" t="n">
        <v>1934858</v>
      </c>
      <c r="AP22" s="1" t="n">
        <f aca="false">AO22/1000</f>
        <v>1934.858</v>
      </c>
      <c r="AR22" s="2" t="n">
        <v>2118457</v>
      </c>
      <c r="AS22" s="1" t="n">
        <f aca="false">AR22/1000</f>
        <v>2118.457</v>
      </c>
      <c r="AU22" s="2" t="n">
        <v>2400917</v>
      </c>
      <c r="AV22" s="1" t="n">
        <f aca="false">AU22/1000</f>
        <v>2400.917</v>
      </c>
      <c r="AX22" s="2" t="n">
        <v>2827830</v>
      </c>
      <c r="AY22" s="1" t="n">
        <f aca="false">AX22/1000</f>
        <v>2827.83</v>
      </c>
      <c r="BA22" s="2" t="n">
        <v>3234812</v>
      </c>
      <c r="BB22" s="1" t="n">
        <f aca="false">BA22/1000</f>
        <v>3234.812</v>
      </c>
      <c r="BD22" s="207" t="n">
        <v>3527710</v>
      </c>
      <c r="BE22" s="1" t="n">
        <f aca="false">BD22/1000</f>
        <v>3527.71</v>
      </c>
      <c r="BG22" s="31" t="n">
        <v>3544326</v>
      </c>
      <c r="BH22" s="1" t="n">
        <f aca="false">BG22/1000</f>
        <v>3544.326</v>
      </c>
    </row>
    <row r="23" customFormat="false" ht="15.75" hidden="false" customHeight="false" outlineLevel="0" collapsed="false">
      <c r="B23" s="28"/>
      <c r="C23" s="28"/>
      <c r="D23" s="28"/>
      <c r="L23" s="20"/>
      <c r="M23" s="189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8"/>
      <c r="AA23" s="63"/>
      <c r="AB23" s="28"/>
      <c r="AC23" s="28"/>
      <c r="AD23" s="28"/>
      <c r="AE23" s="28"/>
      <c r="AF23" s="63"/>
      <c r="AG23" s="1"/>
      <c r="BD23" s="208"/>
      <c r="BG23" s="27"/>
    </row>
    <row r="24" customFormat="false" ht="15.75" hidden="false" customHeight="false" outlineLevel="0" collapsed="false">
      <c r="A24" s="1" t="s">
        <v>50</v>
      </c>
      <c r="B24" s="28" t="n">
        <v>13224</v>
      </c>
      <c r="C24" s="28" t="n">
        <v>14007</v>
      </c>
      <c r="D24" s="28" t="n">
        <v>14952</v>
      </c>
      <c r="E24" s="28" t="n">
        <v>16411</v>
      </c>
      <c r="F24" s="28" t="n">
        <v>18632.544</v>
      </c>
      <c r="G24" s="28" t="n">
        <v>22292.911</v>
      </c>
      <c r="H24" s="28" t="n">
        <v>26577.953</v>
      </c>
      <c r="I24" s="28" t="n">
        <v>30138.087</v>
      </c>
      <c r="J24" s="28" t="n">
        <v>31969.352</v>
      </c>
      <c r="K24" s="28" t="n">
        <v>29761.665</v>
      </c>
      <c r="L24" s="20" t="n">
        <f aca="false">(K24-J24)*100/J24</f>
        <v>-6.90563574763729</v>
      </c>
      <c r="M24" s="189" t="n">
        <f aca="false">((K24-AD24)*100)/AD24</f>
        <v>472.670098133539</v>
      </c>
      <c r="N24" s="23" t="n">
        <v>1428</v>
      </c>
      <c r="O24" s="23" t="n">
        <v>1564</v>
      </c>
      <c r="P24" s="23" t="n">
        <v>1736</v>
      </c>
      <c r="Q24" s="100" t="n">
        <v>1903</v>
      </c>
      <c r="R24" s="100" t="n">
        <v>2153</v>
      </c>
      <c r="S24" s="100" t="n">
        <v>2418</v>
      </c>
      <c r="T24" s="100" t="n">
        <v>2708</v>
      </c>
      <c r="U24" s="100" t="n">
        <v>3018</v>
      </c>
      <c r="V24" s="100" t="n">
        <v>3394</v>
      </c>
      <c r="W24" s="100" t="n">
        <v>3785</v>
      </c>
      <c r="X24" s="23" t="n">
        <v>4043</v>
      </c>
      <c r="Y24" s="23" t="n">
        <v>4175</v>
      </c>
      <c r="Z24" s="28" t="n">
        <v>4410</v>
      </c>
      <c r="AA24" s="63" t="n">
        <v>4551</v>
      </c>
      <c r="AB24" s="28" t="n">
        <v>4732</v>
      </c>
      <c r="AC24" s="28" t="n">
        <v>5026.38</v>
      </c>
      <c r="AD24" s="28" t="n">
        <v>5197</v>
      </c>
      <c r="AE24" s="28"/>
      <c r="AF24" s="63" t="n">
        <v>13223600</v>
      </c>
      <c r="AG24" s="1" t="n">
        <f aca="false">AF24/1000</f>
        <v>13223.6</v>
      </c>
      <c r="AI24" s="2" t="n">
        <v>14007191</v>
      </c>
      <c r="AJ24" s="1" t="n">
        <f aca="false">AI24/1000</f>
        <v>14007.191</v>
      </c>
      <c r="AL24" s="2" t="n">
        <v>14951629</v>
      </c>
      <c r="AM24" s="1" t="n">
        <f aca="false">AL24/1000</f>
        <v>14951.629</v>
      </c>
      <c r="AO24" s="2" t="n">
        <v>16410859</v>
      </c>
      <c r="AP24" s="1" t="n">
        <f aca="false">AO24/1000</f>
        <v>16410.859</v>
      </c>
      <c r="AR24" s="2" t="n">
        <v>18632544</v>
      </c>
      <c r="AS24" s="1" t="n">
        <f aca="false">AR24/1000</f>
        <v>18632.544</v>
      </c>
      <c r="AU24" s="2" t="n">
        <v>22292911</v>
      </c>
      <c r="AV24" s="1" t="n">
        <f aca="false">AU24/1000</f>
        <v>22292.911</v>
      </c>
      <c r="AX24" s="2" t="n">
        <v>26577953</v>
      </c>
      <c r="AY24" s="1" t="n">
        <f aca="false">AX24/1000</f>
        <v>26577.953</v>
      </c>
      <c r="BA24" s="2" t="n">
        <v>30138087</v>
      </c>
      <c r="BB24" s="1" t="n">
        <f aca="false">BA24/1000</f>
        <v>30138.087</v>
      </c>
      <c r="BD24" s="207" t="n">
        <v>31969352</v>
      </c>
      <c r="BE24" s="1" t="n">
        <f aca="false">BD24/1000</f>
        <v>31969.352</v>
      </c>
      <c r="BG24" s="31" t="n">
        <v>29761665</v>
      </c>
      <c r="BH24" s="1" t="n">
        <f aca="false">BG24/1000</f>
        <v>29761.665</v>
      </c>
    </row>
    <row r="25" customFormat="false" ht="15.75" hidden="false" customHeight="false" outlineLevel="0" collapsed="false">
      <c r="A25" s="1" t="s">
        <v>51</v>
      </c>
      <c r="B25" s="28" t="n">
        <v>1983</v>
      </c>
      <c r="C25" s="28" t="n">
        <v>2129</v>
      </c>
      <c r="D25" s="28" t="n">
        <v>2316</v>
      </c>
      <c r="E25" s="28" t="n">
        <v>2513</v>
      </c>
      <c r="F25" s="28" t="n">
        <v>2806.883</v>
      </c>
      <c r="G25" s="28" t="n">
        <v>3371.967</v>
      </c>
      <c r="H25" s="28" t="n">
        <v>3865.703</v>
      </c>
      <c r="I25" s="28" t="n">
        <v>4356.322</v>
      </c>
      <c r="J25" s="28" t="n">
        <v>4689.794</v>
      </c>
      <c r="K25" s="28" t="n">
        <v>4975.949</v>
      </c>
      <c r="L25" s="20" t="n">
        <f aca="false">(K25-J25)*100/J25</f>
        <v>6.1016539319211</v>
      </c>
      <c r="M25" s="189" t="n">
        <f aca="false">((K25-AD25)*100)/AD25</f>
        <v>471.29150401837</v>
      </c>
      <c r="N25" s="23" t="n">
        <v>307</v>
      </c>
      <c r="O25" s="23" t="n">
        <v>337</v>
      </c>
      <c r="P25" s="23" t="n">
        <v>369</v>
      </c>
      <c r="Q25" s="100" t="n">
        <v>392</v>
      </c>
      <c r="R25" s="100" t="n">
        <v>437</v>
      </c>
      <c r="S25" s="100" t="n">
        <v>480</v>
      </c>
      <c r="T25" s="100" t="n">
        <v>515</v>
      </c>
      <c r="U25" s="100" t="n">
        <v>563</v>
      </c>
      <c r="V25" s="100" t="n">
        <v>615</v>
      </c>
      <c r="W25" s="100" t="n">
        <v>666</v>
      </c>
      <c r="X25" s="23" t="n">
        <v>668</v>
      </c>
      <c r="Y25" s="23" t="n">
        <v>701</v>
      </c>
      <c r="Z25" s="28" t="n">
        <v>743</v>
      </c>
      <c r="AA25" s="63" t="n">
        <v>759</v>
      </c>
      <c r="AB25" s="28" t="n">
        <v>790</v>
      </c>
      <c r="AC25" s="28" t="n">
        <v>823.1</v>
      </c>
      <c r="AD25" s="28" t="n">
        <v>871</v>
      </c>
      <c r="AE25" s="28"/>
      <c r="AF25" s="63" t="n">
        <v>1982674</v>
      </c>
      <c r="AG25" s="1" t="n">
        <f aca="false">AF25/1000</f>
        <v>1982.674</v>
      </c>
      <c r="AI25" s="2" t="n">
        <v>2129052</v>
      </c>
      <c r="AJ25" s="1" t="n">
        <f aca="false">AI25/1000</f>
        <v>2129.052</v>
      </c>
      <c r="AL25" s="2" t="n">
        <v>2315500</v>
      </c>
      <c r="AM25" s="1" t="n">
        <f aca="false">AL25/1000</f>
        <v>2315.5</v>
      </c>
      <c r="AO25" s="2" t="n">
        <v>2513160</v>
      </c>
      <c r="AP25" s="1" t="n">
        <f aca="false">AO25/1000</f>
        <v>2513.16</v>
      </c>
      <c r="AR25" s="2" t="n">
        <v>2806883</v>
      </c>
      <c r="AS25" s="1" t="n">
        <f aca="false">AR25/1000</f>
        <v>2806.883</v>
      </c>
      <c r="AU25" s="2" t="n">
        <v>3371967</v>
      </c>
      <c r="AV25" s="1" t="n">
        <f aca="false">AU25/1000</f>
        <v>3371.967</v>
      </c>
      <c r="AX25" s="2" t="n">
        <v>3865703</v>
      </c>
      <c r="AY25" s="1" t="n">
        <f aca="false">AX25/1000</f>
        <v>3865.703</v>
      </c>
      <c r="BA25" s="2" t="n">
        <v>4356322</v>
      </c>
      <c r="BB25" s="1" t="n">
        <f aca="false">BA25/1000</f>
        <v>4356.322</v>
      </c>
      <c r="BD25" s="207" t="n">
        <v>4689794</v>
      </c>
      <c r="BE25" s="1" t="n">
        <f aca="false">BD25/1000</f>
        <v>4689.794</v>
      </c>
      <c r="BG25" s="31" t="n">
        <v>4975949</v>
      </c>
      <c r="BH25" s="1" t="n">
        <f aca="false">BG25/1000</f>
        <v>4975.949</v>
      </c>
    </row>
    <row r="26" customFormat="false" ht="15.75" hidden="false" customHeight="false" outlineLevel="0" collapsed="false">
      <c r="A26" s="1" t="s">
        <v>52</v>
      </c>
      <c r="B26" s="28" t="n">
        <v>12898</v>
      </c>
      <c r="C26" s="28" t="n">
        <v>13641</v>
      </c>
      <c r="D26" s="28" t="n">
        <v>14428</v>
      </c>
      <c r="E26" s="28" t="n">
        <v>15621</v>
      </c>
      <c r="F26" s="28" t="n">
        <v>17087.626</v>
      </c>
      <c r="G26" s="28" t="n">
        <v>19926.361</v>
      </c>
      <c r="H26" s="28" t="n">
        <v>22974.307</v>
      </c>
      <c r="I26" s="28" t="n">
        <v>26162.245</v>
      </c>
      <c r="J26" s="28" t="n">
        <v>28453.136</v>
      </c>
      <c r="K26" s="28" t="n">
        <v>28580.599</v>
      </c>
      <c r="L26" s="20" t="n">
        <f aca="false">(K26-J26)*100/J26</f>
        <v>0.447975224945327</v>
      </c>
      <c r="M26" s="189" t="n">
        <f aca="false">((K26-AD26)*100)/AD26</f>
        <v>423.166739886509</v>
      </c>
      <c r="N26" s="23" t="n">
        <v>1567</v>
      </c>
      <c r="O26" s="23" t="n">
        <v>1684</v>
      </c>
      <c r="P26" s="23" t="n">
        <v>1843</v>
      </c>
      <c r="Q26" s="100" t="n">
        <v>2056</v>
      </c>
      <c r="R26" s="100" t="n">
        <v>2300</v>
      </c>
      <c r="S26" s="100" t="n">
        <v>2563</v>
      </c>
      <c r="T26" s="100" t="n">
        <v>2822</v>
      </c>
      <c r="U26" s="100" t="n">
        <v>3136</v>
      </c>
      <c r="V26" s="100" t="n">
        <v>3479</v>
      </c>
      <c r="W26" s="100" t="n">
        <v>3785</v>
      </c>
      <c r="X26" s="23" t="n">
        <v>4075</v>
      </c>
      <c r="Y26" s="23" t="n">
        <v>4299</v>
      </c>
      <c r="Z26" s="28" t="n">
        <v>4553</v>
      </c>
      <c r="AA26" s="63" t="n">
        <v>4793</v>
      </c>
      <c r="AB26" s="28" t="n">
        <v>5001</v>
      </c>
      <c r="AC26" s="28" t="n">
        <v>5261.7</v>
      </c>
      <c r="AD26" s="28" t="n">
        <v>5463</v>
      </c>
      <c r="AE26" s="28"/>
      <c r="AF26" s="63" t="n">
        <v>12897679</v>
      </c>
      <c r="AG26" s="1" t="n">
        <f aca="false">AF26/1000</f>
        <v>12897.679</v>
      </c>
      <c r="AI26" s="2" t="n">
        <v>13640671</v>
      </c>
      <c r="AJ26" s="1" t="n">
        <f aca="false">AI26/1000</f>
        <v>13640.671</v>
      </c>
      <c r="AL26" s="2" t="n">
        <v>14428277</v>
      </c>
      <c r="AM26" s="1" t="n">
        <f aca="false">AL26/1000</f>
        <v>14428.277</v>
      </c>
      <c r="AO26" s="2" t="n">
        <v>15621361</v>
      </c>
      <c r="AP26" s="1" t="n">
        <f aca="false">AO26/1000</f>
        <v>15621.361</v>
      </c>
      <c r="AR26" s="2" t="n">
        <v>17087626</v>
      </c>
      <c r="AS26" s="1" t="n">
        <f aca="false">AR26/1000</f>
        <v>17087.626</v>
      </c>
      <c r="AU26" s="2" t="n">
        <v>19926361</v>
      </c>
      <c r="AV26" s="1" t="n">
        <f aca="false">AU26/1000</f>
        <v>19926.361</v>
      </c>
      <c r="AX26" s="2" t="n">
        <v>22974307</v>
      </c>
      <c r="AY26" s="1" t="n">
        <f aca="false">AX26/1000</f>
        <v>22974.307</v>
      </c>
      <c r="BA26" s="2" t="n">
        <v>26162245</v>
      </c>
      <c r="BB26" s="1" t="n">
        <f aca="false">BA26/1000</f>
        <v>26162.245</v>
      </c>
      <c r="BD26" s="207" t="n">
        <v>28453136</v>
      </c>
      <c r="BE26" s="1" t="n">
        <f aca="false">BD26/1000</f>
        <v>28453.136</v>
      </c>
      <c r="BG26" s="31" t="n">
        <v>28580599</v>
      </c>
      <c r="BH26" s="1" t="n">
        <f aca="false">BG26/1000</f>
        <v>28580.599</v>
      </c>
    </row>
    <row r="27" customFormat="false" ht="15.75" hidden="false" customHeight="false" outlineLevel="0" collapsed="false">
      <c r="A27" s="1" t="s">
        <v>53</v>
      </c>
      <c r="B27" s="28" t="n">
        <v>21792</v>
      </c>
      <c r="C27" s="28" t="n">
        <v>22544</v>
      </c>
      <c r="D27" s="28" t="n">
        <v>24297</v>
      </c>
      <c r="E27" s="28" t="n">
        <v>27064</v>
      </c>
      <c r="F27" s="28" t="n">
        <v>30451.238</v>
      </c>
      <c r="G27" s="28" t="n">
        <v>36224.837</v>
      </c>
      <c r="H27" s="28" t="n">
        <v>42056.223</v>
      </c>
      <c r="I27" s="28" t="n">
        <v>47667.75</v>
      </c>
      <c r="J27" s="28" t="n">
        <v>50049.686</v>
      </c>
      <c r="K27" s="28" t="n">
        <v>48043.284</v>
      </c>
      <c r="L27" s="20" t="n">
        <f aca="false">(K27-J27)*100/J27</f>
        <v>-4.0088203550368</v>
      </c>
      <c r="M27" s="189" t="n">
        <f aca="false">((K27-AD27)*100)/AD27</f>
        <v>454.452210040392</v>
      </c>
      <c r="N27" s="23" t="n">
        <v>2363</v>
      </c>
      <c r="O27" s="23" t="n">
        <v>2653</v>
      </c>
      <c r="P27" s="23" t="n">
        <v>3012</v>
      </c>
      <c r="Q27" s="100" t="n">
        <v>3387</v>
      </c>
      <c r="R27" s="100" t="n">
        <v>3979</v>
      </c>
      <c r="S27" s="100" t="n">
        <v>4482</v>
      </c>
      <c r="T27" s="100" t="n">
        <v>4930</v>
      </c>
      <c r="U27" s="100" t="n">
        <v>5344</v>
      </c>
      <c r="V27" s="100" t="n">
        <v>5907</v>
      </c>
      <c r="W27" s="100" t="n">
        <v>6270</v>
      </c>
      <c r="X27" s="23" t="n">
        <v>6519</v>
      </c>
      <c r="Y27" s="23" t="n">
        <v>6916</v>
      </c>
      <c r="Z27" s="28" t="n">
        <v>7102</v>
      </c>
      <c r="AA27" s="63" t="n">
        <v>7420</v>
      </c>
      <c r="AB27" s="28" t="n">
        <v>7742</v>
      </c>
      <c r="AC27" s="28" t="n">
        <v>8245.45</v>
      </c>
      <c r="AD27" s="28" t="n">
        <v>8665</v>
      </c>
      <c r="AE27" s="28"/>
      <c r="AF27" s="63" t="n">
        <v>21791561</v>
      </c>
      <c r="AG27" s="1" t="n">
        <f aca="false">AF27/1000</f>
        <v>21791.561</v>
      </c>
      <c r="AI27" s="2" t="n">
        <v>22543862</v>
      </c>
      <c r="AJ27" s="1" t="n">
        <f aca="false">AI27/1000</f>
        <v>22543.862</v>
      </c>
      <c r="AL27" s="2" t="n">
        <v>24297361</v>
      </c>
      <c r="AM27" s="1" t="n">
        <f aca="false">AL27/1000</f>
        <v>24297.361</v>
      </c>
      <c r="AO27" s="2" t="n">
        <v>27064279</v>
      </c>
      <c r="AP27" s="1" t="n">
        <f aca="false">AO27/1000</f>
        <v>27064.279</v>
      </c>
      <c r="AR27" s="2" t="n">
        <v>30451238</v>
      </c>
      <c r="AS27" s="1" t="n">
        <f aca="false">AR27/1000</f>
        <v>30451.238</v>
      </c>
      <c r="AU27" s="2" t="n">
        <v>36224837</v>
      </c>
      <c r="AV27" s="1" t="n">
        <f aca="false">AU27/1000</f>
        <v>36224.837</v>
      </c>
      <c r="AX27" s="2" t="n">
        <v>42056223</v>
      </c>
      <c r="AY27" s="1" t="n">
        <f aca="false">AX27/1000</f>
        <v>42056.223</v>
      </c>
      <c r="BA27" s="2" t="n">
        <v>47667750</v>
      </c>
      <c r="BB27" s="1" t="n">
        <f aca="false">BA27/1000</f>
        <v>47667.75</v>
      </c>
      <c r="BD27" s="207" t="n">
        <v>50049686</v>
      </c>
      <c r="BE27" s="1" t="n">
        <f aca="false">BD27/1000</f>
        <v>50049.686</v>
      </c>
      <c r="BG27" s="31" t="n">
        <v>48043284</v>
      </c>
      <c r="BH27" s="1" t="n">
        <f aca="false">BG27/1000</f>
        <v>48043.284</v>
      </c>
    </row>
    <row r="28" customFormat="false" ht="15.75" hidden="false" customHeight="false" outlineLevel="0" collapsed="false">
      <c r="A28" s="1" t="s">
        <v>54</v>
      </c>
      <c r="B28" s="28" t="n">
        <v>1390</v>
      </c>
      <c r="C28" s="28" t="n">
        <v>1454</v>
      </c>
      <c r="D28" s="28" t="n">
        <v>1556</v>
      </c>
      <c r="E28" s="28" t="n">
        <v>1701</v>
      </c>
      <c r="F28" s="28" t="n">
        <v>1867.337</v>
      </c>
      <c r="G28" s="28" t="n">
        <v>2181.116</v>
      </c>
      <c r="H28" s="28" t="n">
        <v>2535.994</v>
      </c>
      <c r="I28" s="28" t="n">
        <v>2917.378</v>
      </c>
      <c r="J28" s="28" t="n">
        <v>3219.073</v>
      </c>
      <c r="K28" s="28" t="n">
        <v>3282.266</v>
      </c>
      <c r="L28" s="20" t="n">
        <f aca="false">(K28-J28)*100/J28</f>
        <v>1.96308067571006</v>
      </c>
      <c r="M28" s="189" t="n">
        <f aca="false">((K28-AD28)*100)/AD28</f>
        <v>486.118928571429</v>
      </c>
      <c r="N28" s="23" t="n">
        <v>202</v>
      </c>
      <c r="O28" s="23" t="n">
        <v>216</v>
      </c>
      <c r="P28" s="100" t="n">
        <v>233</v>
      </c>
      <c r="Q28" s="100" t="n">
        <v>256</v>
      </c>
      <c r="R28" s="100" t="n">
        <v>281</v>
      </c>
      <c r="S28" s="100" t="n">
        <v>316</v>
      </c>
      <c r="T28" s="100" t="n">
        <v>346</v>
      </c>
      <c r="U28" s="100" t="n">
        <v>389</v>
      </c>
      <c r="V28" s="100" t="n">
        <v>434</v>
      </c>
      <c r="W28" s="100" t="n">
        <v>467</v>
      </c>
      <c r="X28" s="23" t="n">
        <v>488</v>
      </c>
      <c r="Y28" s="23" t="n">
        <v>502</v>
      </c>
      <c r="Z28" s="28" t="n">
        <v>517</v>
      </c>
      <c r="AA28" s="63" t="n">
        <v>530</v>
      </c>
      <c r="AB28" s="28" t="n">
        <v>538</v>
      </c>
      <c r="AC28" s="28" t="n">
        <v>548.27</v>
      </c>
      <c r="AD28" s="28" t="n">
        <v>560</v>
      </c>
      <c r="AE28" s="28"/>
      <c r="AF28" s="63" t="n">
        <v>1389818</v>
      </c>
      <c r="AG28" s="1" t="n">
        <f aca="false">AF28/1000</f>
        <v>1389.818</v>
      </c>
      <c r="AI28" s="2" t="n">
        <v>1454105</v>
      </c>
      <c r="AJ28" s="1" t="n">
        <f aca="false">AI28/1000</f>
        <v>1454.105</v>
      </c>
      <c r="AL28" s="2" t="n">
        <v>1555850</v>
      </c>
      <c r="AM28" s="1" t="n">
        <f aca="false">AL28/1000</f>
        <v>1555.85</v>
      </c>
      <c r="AO28" s="2" t="n">
        <v>1700633</v>
      </c>
      <c r="AP28" s="1" t="n">
        <f aca="false">AO28/1000</f>
        <v>1700.633</v>
      </c>
      <c r="AR28" s="2" t="n">
        <v>1867337</v>
      </c>
      <c r="AS28" s="1" t="n">
        <f aca="false">AR28/1000</f>
        <v>1867.337</v>
      </c>
      <c r="AU28" s="2" t="n">
        <v>2181116</v>
      </c>
      <c r="AV28" s="1" t="n">
        <f aca="false">AU28/1000</f>
        <v>2181.116</v>
      </c>
      <c r="AX28" s="2" t="n">
        <v>2535994</v>
      </c>
      <c r="AY28" s="1" t="n">
        <f aca="false">AX28/1000</f>
        <v>2535.994</v>
      </c>
      <c r="BA28" s="2" t="n">
        <v>2917378</v>
      </c>
      <c r="BB28" s="1" t="n">
        <f aca="false">BA28/1000</f>
        <v>2917.378</v>
      </c>
      <c r="BD28" s="207" t="n">
        <v>3219073</v>
      </c>
      <c r="BE28" s="1" t="n">
        <f aca="false">BD28/1000</f>
        <v>3219.073</v>
      </c>
      <c r="BG28" s="31" t="n">
        <v>3282266</v>
      </c>
      <c r="BH28" s="1" t="n">
        <f aca="false">BG28/1000</f>
        <v>3282.266</v>
      </c>
    </row>
    <row r="29" customFormat="false" ht="15.75" hidden="false" customHeight="false" outlineLevel="0" collapsed="false">
      <c r="B29" s="28"/>
      <c r="C29" s="28"/>
      <c r="D29" s="28"/>
      <c r="L29" s="20"/>
      <c r="M29" s="189"/>
      <c r="N29" s="23"/>
      <c r="O29" s="23"/>
      <c r="Q29" s="100"/>
      <c r="R29" s="100"/>
      <c r="S29" s="100"/>
      <c r="T29" s="100"/>
      <c r="U29" s="100"/>
      <c r="V29" s="100"/>
      <c r="W29" s="100"/>
      <c r="X29" s="23"/>
      <c r="Y29" s="23"/>
      <c r="Z29" s="28"/>
      <c r="AA29" s="63"/>
      <c r="AB29" s="28"/>
      <c r="AC29" s="28"/>
      <c r="AD29" s="28"/>
      <c r="AE29" s="28"/>
      <c r="AF29" s="63"/>
      <c r="AG29" s="1"/>
      <c r="BD29" s="208"/>
      <c r="BG29" s="27"/>
    </row>
    <row r="30" customFormat="false" ht="15.75" hidden="false" customHeight="false" outlineLevel="0" collapsed="false">
      <c r="A30" s="1" t="s">
        <v>55</v>
      </c>
      <c r="B30" s="28" t="n">
        <v>82145</v>
      </c>
      <c r="C30" s="28" t="n">
        <v>87194</v>
      </c>
      <c r="D30" s="28" t="n">
        <v>95287</v>
      </c>
      <c r="E30" s="28" t="n">
        <v>106670</v>
      </c>
      <c r="F30" s="28" t="n">
        <v>123700.452</v>
      </c>
      <c r="G30" s="28" t="n">
        <v>145815.228236</v>
      </c>
      <c r="H30" s="28" t="n">
        <v>168428.916</v>
      </c>
      <c r="I30" s="28" t="n">
        <v>186959.284</v>
      </c>
      <c r="J30" s="28" t="n">
        <v>187664.567</v>
      </c>
      <c r="K30" s="28" t="n">
        <v>179221.107</v>
      </c>
      <c r="L30" s="20" t="n">
        <f aca="false">(K30-J30)*100/J30</f>
        <v>-4.49922973472132</v>
      </c>
      <c r="M30" s="189" t="n">
        <f aca="false">((K30-AD30)*100)/AD30</f>
        <v>431.088446038049</v>
      </c>
      <c r="N30" s="23" t="n">
        <v>12905</v>
      </c>
      <c r="O30" s="23" t="n">
        <v>14257</v>
      </c>
      <c r="P30" s="100" t="n">
        <v>15799</v>
      </c>
      <c r="Q30" s="100" t="n">
        <v>17630</v>
      </c>
      <c r="R30" s="100" t="n">
        <v>19574</v>
      </c>
      <c r="S30" s="100" t="n">
        <v>21505</v>
      </c>
      <c r="T30" s="100" t="n">
        <v>23766</v>
      </c>
      <c r="U30" s="100" t="n">
        <v>25962</v>
      </c>
      <c r="V30" s="100" t="n">
        <v>28433</v>
      </c>
      <c r="W30" s="100" t="n">
        <v>29484</v>
      </c>
      <c r="X30" s="23" t="n">
        <v>29485</v>
      </c>
      <c r="Y30" s="23" t="n">
        <v>29322</v>
      </c>
      <c r="Z30" s="28" t="n">
        <v>30477</v>
      </c>
      <c r="AA30" s="63" t="n">
        <v>31226</v>
      </c>
      <c r="AB30" s="28" t="n">
        <v>31848</v>
      </c>
      <c r="AC30" s="28" t="n">
        <v>32719</v>
      </c>
      <c r="AD30" s="28" t="n">
        <v>33746</v>
      </c>
      <c r="AE30" s="28"/>
      <c r="AF30" s="63" t="n">
        <v>82144795</v>
      </c>
      <c r="AG30" s="1" t="n">
        <f aca="false">AF30/1000</f>
        <v>82144.795</v>
      </c>
      <c r="AI30" s="2" t="n">
        <v>87193587</v>
      </c>
      <c r="AJ30" s="1" t="n">
        <f aca="false">AI30/1000</f>
        <v>87193.587</v>
      </c>
      <c r="AL30" s="2" t="n">
        <v>95287116</v>
      </c>
      <c r="AM30" s="1" t="n">
        <f aca="false">AL30/1000</f>
        <v>95287.116</v>
      </c>
      <c r="AO30" s="2" t="n">
        <v>106670244</v>
      </c>
      <c r="AP30" s="1" t="n">
        <f aca="false">AO30/1000</f>
        <v>106670.244</v>
      </c>
      <c r="AR30" s="2" t="n">
        <v>123700452</v>
      </c>
      <c r="AS30" s="1" t="n">
        <f aca="false">AR30/1000</f>
        <v>123700.452</v>
      </c>
      <c r="AU30" s="2" t="n">
        <v>145815228.236</v>
      </c>
      <c r="AV30" s="1" t="n">
        <f aca="false">AU30/1000</f>
        <v>145815.228236</v>
      </c>
      <c r="AX30" s="2" t="n">
        <v>168428916</v>
      </c>
      <c r="AY30" s="1" t="n">
        <f aca="false">AX30/1000</f>
        <v>168428.916</v>
      </c>
      <c r="BA30" s="2" t="n">
        <v>186959284</v>
      </c>
      <c r="BB30" s="1" t="n">
        <f aca="false">BA30/1000</f>
        <v>186959.284</v>
      </c>
      <c r="BD30" s="207" t="n">
        <v>187664567</v>
      </c>
      <c r="BE30" s="1" t="n">
        <f aca="false">BD30/1000</f>
        <v>187664.567</v>
      </c>
      <c r="BG30" s="31" t="n">
        <v>179221107</v>
      </c>
      <c r="BH30" s="1" t="n">
        <f aca="false">BG30/1000</f>
        <v>179221.107</v>
      </c>
    </row>
    <row r="31" customFormat="false" ht="15.75" hidden="false" customHeight="false" outlineLevel="0" collapsed="false">
      <c r="A31" s="1" t="s">
        <v>56</v>
      </c>
      <c r="B31" s="28" t="n">
        <v>41878</v>
      </c>
      <c r="C31" s="28" t="n">
        <v>43740</v>
      </c>
      <c r="D31" s="28" t="n">
        <v>45737</v>
      </c>
      <c r="E31" s="28" t="n">
        <v>48952</v>
      </c>
      <c r="F31" s="28" t="n">
        <v>54285.945</v>
      </c>
      <c r="G31" s="28" t="n">
        <v>62726.16382625</v>
      </c>
      <c r="H31" s="28" t="n">
        <v>74432.899</v>
      </c>
      <c r="I31" s="28" t="n">
        <v>88581.325</v>
      </c>
      <c r="J31" s="28" t="n">
        <v>98867.718</v>
      </c>
      <c r="K31" s="28" t="n">
        <v>99039.894</v>
      </c>
      <c r="L31" s="20" t="n">
        <f aca="false">(K31-J31)*100/J31</f>
        <v>0.174147844698921</v>
      </c>
      <c r="M31" s="189" t="n">
        <f aca="false">((K31-AD31)*100)/AD31</f>
        <v>450.772405739072</v>
      </c>
      <c r="N31" s="23" t="n">
        <v>7685</v>
      </c>
      <c r="O31" s="23" t="n">
        <v>8322</v>
      </c>
      <c r="P31" s="100" t="n">
        <v>9098</v>
      </c>
      <c r="Q31" s="100" t="n">
        <v>9956</v>
      </c>
      <c r="R31" s="100" t="n">
        <v>10842</v>
      </c>
      <c r="S31" s="100" t="n">
        <v>11835</v>
      </c>
      <c r="T31" s="100" t="n">
        <v>12878</v>
      </c>
      <c r="U31" s="100" t="n">
        <v>13892</v>
      </c>
      <c r="V31" s="100" t="n">
        <v>15080</v>
      </c>
      <c r="W31" s="100" t="n">
        <v>15766</v>
      </c>
      <c r="X31" s="23" t="n">
        <v>16282</v>
      </c>
      <c r="Y31" s="23" t="n">
        <v>16624</v>
      </c>
      <c r="Z31" s="28" t="n">
        <v>16909</v>
      </c>
      <c r="AA31" s="63" t="n">
        <v>17113</v>
      </c>
      <c r="AB31" s="28" t="n">
        <v>17427</v>
      </c>
      <c r="AC31" s="28" t="n">
        <v>17791.02</v>
      </c>
      <c r="AD31" s="28" t="n">
        <v>17982</v>
      </c>
      <c r="AE31" s="28"/>
      <c r="AF31" s="63" t="n">
        <v>41877508</v>
      </c>
      <c r="AG31" s="1" t="n">
        <f aca="false">AF31/1000</f>
        <v>41877.508</v>
      </c>
      <c r="AI31" s="2" t="n">
        <v>43740098</v>
      </c>
      <c r="AJ31" s="1" t="n">
        <f aca="false">AI31/1000</f>
        <v>43740.098</v>
      </c>
      <c r="AL31" s="2" t="n">
        <v>45736798</v>
      </c>
      <c r="AM31" s="1" t="n">
        <f aca="false">AL31/1000</f>
        <v>45736.798</v>
      </c>
      <c r="AO31" s="2" t="n">
        <v>48951876</v>
      </c>
      <c r="AP31" s="1" t="n">
        <f aca="false">AO31/1000</f>
        <v>48951.876</v>
      </c>
      <c r="AR31" s="2" t="n">
        <v>54285945</v>
      </c>
      <c r="AS31" s="1" t="n">
        <f aca="false">AR31/1000</f>
        <v>54285.945</v>
      </c>
      <c r="AU31" s="2" t="n">
        <v>62726163.82625</v>
      </c>
      <c r="AV31" s="1" t="n">
        <f aca="false">AU31/1000</f>
        <v>62726.16382625</v>
      </c>
      <c r="AX31" s="2" t="n">
        <v>74432899</v>
      </c>
      <c r="AY31" s="1" t="n">
        <f aca="false">AX31/1000</f>
        <v>74432.899</v>
      </c>
      <c r="BA31" s="2" t="n">
        <v>88581325</v>
      </c>
      <c r="BB31" s="1" t="n">
        <f aca="false">BA31/1000</f>
        <v>88581.325</v>
      </c>
      <c r="BD31" s="207" t="n">
        <v>98867718</v>
      </c>
      <c r="BE31" s="1" t="n">
        <f aca="false">BD31/1000</f>
        <v>98867.718</v>
      </c>
      <c r="BG31" s="31" t="n">
        <v>99039894</v>
      </c>
      <c r="BH31" s="1" t="n">
        <f aca="false">BG31/1000</f>
        <v>99039.894</v>
      </c>
    </row>
    <row r="32" customFormat="false" ht="15.75" hidden="false" customHeight="false" outlineLevel="0" collapsed="false">
      <c r="A32" s="1" t="s">
        <v>57</v>
      </c>
      <c r="B32" s="28" t="n">
        <v>3341</v>
      </c>
      <c r="C32" s="28" t="n">
        <v>3621</v>
      </c>
      <c r="D32" s="28" t="n">
        <v>4032</v>
      </c>
      <c r="E32" s="28" t="n">
        <v>4577</v>
      </c>
      <c r="F32" s="28" t="n">
        <v>5136.984</v>
      </c>
      <c r="G32" s="28" t="n">
        <v>6174.440759</v>
      </c>
      <c r="H32" s="28" t="n">
        <v>7359.731</v>
      </c>
      <c r="I32" s="28" t="n">
        <v>8420.273</v>
      </c>
      <c r="J32" s="28" t="n">
        <v>9050.949</v>
      </c>
      <c r="K32" s="28" t="n">
        <v>8749.244</v>
      </c>
      <c r="L32" s="20" t="n">
        <f aca="false">(K32-J32)*100/J32</f>
        <v>-3.33340735872006</v>
      </c>
      <c r="M32" s="189" t="n">
        <f aca="false">((K32-AD32)*100)/AD32</f>
        <v>578.235968992248</v>
      </c>
      <c r="N32" s="23" t="n">
        <v>371</v>
      </c>
      <c r="O32" s="23" t="n">
        <v>413</v>
      </c>
      <c r="P32" s="100" t="n">
        <v>460</v>
      </c>
      <c r="Q32" s="100" t="n">
        <v>516</v>
      </c>
      <c r="R32" s="100" t="n">
        <v>583</v>
      </c>
      <c r="S32" s="100" t="n">
        <v>660</v>
      </c>
      <c r="T32" s="100" t="n">
        <v>712</v>
      </c>
      <c r="U32" s="100" t="n">
        <v>788</v>
      </c>
      <c r="V32" s="100" t="n">
        <v>883</v>
      </c>
      <c r="W32" s="100" t="n">
        <v>962</v>
      </c>
      <c r="X32" s="23" t="n">
        <v>996</v>
      </c>
      <c r="Y32" s="23" t="n">
        <v>1032</v>
      </c>
      <c r="Z32" s="28" t="n">
        <v>1081</v>
      </c>
      <c r="AA32" s="63" t="n">
        <v>1120</v>
      </c>
      <c r="AB32" s="28" t="n">
        <v>1167</v>
      </c>
      <c r="AC32" s="28" t="n">
        <v>1221.51</v>
      </c>
      <c r="AD32" s="28" t="n">
        <v>1290</v>
      </c>
      <c r="AE32" s="28"/>
      <c r="AF32" s="63" t="n">
        <v>3340827</v>
      </c>
      <c r="AG32" s="1" t="n">
        <f aca="false">AF32/1000</f>
        <v>3340.827</v>
      </c>
      <c r="AI32" s="2" t="n">
        <v>3620689</v>
      </c>
      <c r="AJ32" s="1" t="n">
        <f aca="false">AI32/1000</f>
        <v>3620.689</v>
      </c>
      <c r="AL32" s="2" t="n">
        <v>4032277</v>
      </c>
      <c r="AM32" s="1" t="n">
        <f aca="false">AL32/1000</f>
        <v>4032.277</v>
      </c>
      <c r="AO32" s="2" t="n">
        <v>4576913</v>
      </c>
      <c r="AP32" s="1" t="n">
        <f aca="false">AO32/1000</f>
        <v>4576.913</v>
      </c>
      <c r="AR32" s="2" t="n">
        <v>5136984</v>
      </c>
      <c r="AS32" s="1" t="n">
        <f aca="false">AR32/1000</f>
        <v>5136.984</v>
      </c>
      <c r="AU32" s="2" t="n">
        <v>6174440.759</v>
      </c>
      <c r="AV32" s="1" t="n">
        <f aca="false">AU32/1000</f>
        <v>6174.440759</v>
      </c>
      <c r="AX32" s="2" t="n">
        <v>7359731</v>
      </c>
      <c r="AY32" s="1" t="n">
        <f aca="false">AX32/1000</f>
        <v>7359.731</v>
      </c>
      <c r="BA32" s="2" t="n">
        <v>8420273</v>
      </c>
      <c r="BB32" s="1" t="n">
        <f aca="false">BA32/1000</f>
        <v>8420.273</v>
      </c>
      <c r="BD32" s="207" t="n">
        <v>9050949</v>
      </c>
      <c r="BE32" s="1" t="n">
        <f aca="false">BD32/1000</f>
        <v>9050.949</v>
      </c>
      <c r="BG32" s="31" t="n">
        <v>8749244</v>
      </c>
      <c r="BH32" s="1" t="n">
        <f aca="false">BG32/1000</f>
        <v>8749.244</v>
      </c>
    </row>
    <row r="33" customFormat="false" ht="15.75" hidden="false" customHeight="false" outlineLevel="0" collapsed="false">
      <c r="A33" s="1" t="s">
        <v>58</v>
      </c>
      <c r="B33" s="28" t="n">
        <v>5237</v>
      </c>
      <c r="C33" s="28" t="n">
        <v>5534</v>
      </c>
      <c r="D33" s="28" t="n">
        <v>5831</v>
      </c>
      <c r="E33" s="28" t="n">
        <v>6233</v>
      </c>
      <c r="F33" s="28" t="n">
        <v>6831.604</v>
      </c>
      <c r="G33" s="28" t="n">
        <v>8227.2938735</v>
      </c>
      <c r="H33" s="28" t="n">
        <v>9796.841</v>
      </c>
      <c r="I33" s="28" t="n">
        <v>11602.222</v>
      </c>
      <c r="J33" s="28" t="n">
        <v>12875.262</v>
      </c>
      <c r="K33" s="28" t="n">
        <v>13182.756</v>
      </c>
      <c r="L33" s="20" t="n">
        <f aca="false">(K33-J33)*100/J33</f>
        <v>2.38825431280543</v>
      </c>
      <c r="M33" s="189" t="n">
        <f aca="false">((K33-AD33)*100)/AD33</f>
        <v>513.151441860465</v>
      </c>
      <c r="N33" s="23" t="n">
        <v>619</v>
      </c>
      <c r="O33" s="23" t="n">
        <v>696</v>
      </c>
      <c r="P33" s="100" t="n">
        <v>777</v>
      </c>
      <c r="Q33" s="100" t="n">
        <v>859</v>
      </c>
      <c r="R33" s="100" t="n">
        <v>950</v>
      </c>
      <c r="S33" s="100" t="n">
        <v>1053</v>
      </c>
      <c r="T33" s="100" t="n">
        <v>1140</v>
      </c>
      <c r="U33" s="100" t="n">
        <v>1255</v>
      </c>
      <c r="V33" s="100" t="n">
        <v>1391</v>
      </c>
      <c r="W33" s="100" t="n">
        <v>1537</v>
      </c>
      <c r="X33" s="23" t="n">
        <v>1612</v>
      </c>
      <c r="Y33" s="23" t="n">
        <v>1695</v>
      </c>
      <c r="Z33" s="28" t="n">
        <v>1798</v>
      </c>
      <c r="AA33" s="63" t="n">
        <v>1848</v>
      </c>
      <c r="AB33" s="28" t="n">
        <v>1958</v>
      </c>
      <c r="AC33" s="28" t="n">
        <v>2053.67</v>
      </c>
      <c r="AD33" s="28" t="n">
        <v>2150</v>
      </c>
      <c r="AE33" s="28"/>
      <c r="AF33" s="63" t="n">
        <v>5236506</v>
      </c>
      <c r="AG33" s="1" t="n">
        <f aca="false">AF33/1000</f>
        <v>5236.506</v>
      </c>
      <c r="AI33" s="2" t="n">
        <v>5533506</v>
      </c>
      <c r="AJ33" s="1" t="n">
        <f aca="false">AI33/1000</f>
        <v>5533.506</v>
      </c>
      <c r="AL33" s="2" t="n">
        <v>5830982</v>
      </c>
      <c r="AM33" s="1" t="n">
        <f aca="false">AL33/1000</f>
        <v>5830.982</v>
      </c>
      <c r="AO33" s="2" t="n">
        <v>6232750</v>
      </c>
      <c r="AP33" s="1" t="n">
        <f aca="false">AO33/1000</f>
        <v>6232.75</v>
      </c>
      <c r="AR33" s="2" t="n">
        <v>6831604</v>
      </c>
      <c r="AS33" s="1" t="n">
        <f aca="false">AR33/1000</f>
        <v>6831.604</v>
      </c>
      <c r="AU33" s="2" t="n">
        <v>8227293.8735</v>
      </c>
      <c r="AV33" s="1" t="n">
        <f aca="false">AU33/1000</f>
        <v>8227.2938735</v>
      </c>
      <c r="AX33" s="2" t="n">
        <v>9796841</v>
      </c>
      <c r="AY33" s="1" t="n">
        <f aca="false">AX33/1000</f>
        <v>9796.841</v>
      </c>
      <c r="BA33" s="2" t="n">
        <v>11602222</v>
      </c>
      <c r="BB33" s="1" t="n">
        <f aca="false">BA33/1000</f>
        <v>11602.222</v>
      </c>
      <c r="BD33" s="207" t="n">
        <v>12875262</v>
      </c>
      <c r="BE33" s="1" t="n">
        <f aca="false">BD33/1000</f>
        <v>12875.262</v>
      </c>
      <c r="BG33" s="31" t="n">
        <v>13182756</v>
      </c>
      <c r="BH33" s="1" t="n">
        <f aca="false">BG33/1000</f>
        <v>13182.756</v>
      </c>
    </row>
    <row r="34" customFormat="false" ht="15.75" hidden="false" customHeight="false" outlineLevel="0" collapsed="false">
      <c r="A34" s="1" t="s">
        <v>59</v>
      </c>
      <c r="B34" s="28" t="n">
        <v>734</v>
      </c>
      <c r="C34" s="28" t="n">
        <v>759</v>
      </c>
      <c r="D34" s="28" t="n">
        <v>799</v>
      </c>
      <c r="E34" s="28" t="n">
        <v>846</v>
      </c>
      <c r="F34" s="28" t="n">
        <v>959.979</v>
      </c>
      <c r="G34" s="28" t="n">
        <v>1180.315</v>
      </c>
      <c r="H34" s="28" t="n">
        <v>1398.223</v>
      </c>
      <c r="I34" s="28" t="n">
        <v>1632.417</v>
      </c>
      <c r="J34" s="28" t="n">
        <v>1757.563</v>
      </c>
      <c r="K34" s="28" t="n">
        <v>1769.205</v>
      </c>
      <c r="L34" s="20" t="n">
        <f aca="false">(K34-J34)*100/J34</f>
        <v>0.66239446324256</v>
      </c>
      <c r="M34" s="189" t="n">
        <f aca="false">((K34-AD34)*100)/AD34</f>
        <v>436.122727272727</v>
      </c>
      <c r="N34" s="23" t="n">
        <v>163</v>
      </c>
      <c r="O34" s="23" t="n">
        <v>178</v>
      </c>
      <c r="P34" s="100" t="n">
        <v>188</v>
      </c>
      <c r="Q34" s="100" t="n">
        <v>202</v>
      </c>
      <c r="R34" s="100" t="n">
        <v>216</v>
      </c>
      <c r="S34" s="100" t="n">
        <v>228</v>
      </c>
      <c r="T34" s="100" t="n">
        <v>234</v>
      </c>
      <c r="U34" s="100" t="n">
        <v>244</v>
      </c>
      <c r="V34" s="100" t="n">
        <v>258</v>
      </c>
      <c r="W34" s="100" t="n">
        <v>268</v>
      </c>
      <c r="X34" s="23" t="n">
        <v>275</v>
      </c>
      <c r="Y34" s="23" t="n">
        <v>286</v>
      </c>
      <c r="Z34" s="28" t="n">
        <v>300</v>
      </c>
      <c r="AA34" s="63" t="n">
        <v>307</v>
      </c>
      <c r="AB34" s="28" t="n">
        <v>312</v>
      </c>
      <c r="AC34" s="28" t="n">
        <v>321.67</v>
      </c>
      <c r="AD34" s="28" t="n">
        <v>330</v>
      </c>
      <c r="AE34" s="28"/>
      <c r="AF34" s="63" t="n">
        <v>733783</v>
      </c>
      <c r="AG34" s="1" t="n">
        <f aca="false">AF34/1000</f>
        <v>733.783</v>
      </c>
      <c r="AI34" s="2" t="n">
        <v>758573</v>
      </c>
      <c r="AJ34" s="1" t="n">
        <f aca="false">AI34/1000</f>
        <v>758.573</v>
      </c>
      <c r="AL34" s="2" t="n">
        <v>799003</v>
      </c>
      <c r="AM34" s="1" t="n">
        <f aca="false">AL34/1000</f>
        <v>799.003</v>
      </c>
      <c r="AO34" s="2" t="n">
        <v>846332.5</v>
      </c>
      <c r="AP34" s="1" t="n">
        <f aca="false">AO34/1000</f>
        <v>846.3325</v>
      </c>
      <c r="AR34" s="2" t="n">
        <v>959979</v>
      </c>
      <c r="AS34" s="1" t="n">
        <f aca="false">AR34/1000</f>
        <v>959.979</v>
      </c>
      <c r="AU34" s="2" t="n">
        <v>1180315</v>
      </c>
      <c r="AV34" s="1" t="n">
        <f aca="false">AU34/1000</f>
        <v>1180.315</v>
      </c>
      <c r="AX34" s="2" t="n">
        <v>1398223</v>
      </c>
      <c r="AY34" s="1" t="n">
        <f aca="false">AX34/1000</f>
        <v>1398.223</v>
      </c>
      <c r="BA34" s="2" t="n">
        <v>1632417</v>
      </c>
      <c r="BB34" s="1" t="n">
        <f aca="false">BA34/1000</f>
        <v>1632.417</v>
      </c>
      <c r="BD34" s="207" t="n">
        <v>1757563</v>
      </c>
      <c r="BE34" s="1" t="n">
        <f aca="false">BD34/1000</f>
        <v>1757.563</v>
      </c>
      <c r="BG34" s="31" t="n">
        <v>1769205</v>
      </c>
      <c r="BH34" s="1" t="n">
        <f aca="false">BG34/1000</f>
        <v>1769.205</v>
      </c>
    </row>
    <row r="35" customFormat="false" ht="15.75" hidden="false" customHeight="false" outlineLevel="0" collapsed="false">
      <c r="B35" s="28"/>
      <c r="C35" s="28"/>
      <c r="D35" s="28"/>
      <c r="L35" s="20"/>
      <c r="M35" s="189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8"/>
      <c r="AA35" s="63"/>
      <c r="AB35" s="28"/>
      <c r="AC35" s="28"/>
      <c r="AD35" s="28"/>
      <c r="AE35" s="28"/>
      <c r="AF35" s="63"/>
      <c r="AG35" s="1"/>
      <c r="BD35" s="207"/>
      <c r="BG35" s="31"/>
    </row>
    <row r="36" customFormat="false" ht="15.75" hidden="false" customHeight="false" outlineLevel="0" collapsed="false">
      <c r="A36" s="1" t="s">
        <v>60</v>
      </c>
      <c r="B36" s="28" t="n">
        <v>3751</v>
      </c>
      <c r="C36" s="28" t="n">
        <v>4068</v>
      </c>
      <c r="D36" s="28" t="n">
        <v>4518</v>
      </c>
      <c r="E36" s="28" t="n">
        <v>5141</v>
      </c>
      <c r="F36" s="28" t="n">
        <v>5813.225</v>
      </c>
      <c r="G36" s="28" t="n">
        <v>6749.46</v>
      </c>
      <c r="H36" s="28" t="n">
        <v>7929.251</v>
      </c>
      <c r="I36" s="28" t="n">
        <v>9155.628</v>
      </c>
      <c r="J36" s="28" t="n">
        <v>10142.501</v>
      </c>
      <c r="K36" s="28" t="n">
        <v>10134.945</v>
      </c>
      <c r="L36" s="20" t="n">
        <f aca="false">(K36-J36)*100/J36</f>
        <v>-0.074498390485744</v>
      </c>
      <c r="M36" s="189" t="n">
        <f aca="false">((K36-AD36)*100)/AD36</f>
        <v>633.884503982621</v>
      </c>
      <c r="N36" s="23" t="n">
        <v>491</v>
      </c>
      <c r="O36" s="23" t="n">
        <v>547</v>
      </c>
      <c r="P36" s="100" t="n">
        <v>612</v>
      </c>
      <c r="Q36" s="100" t="n">
        <v>678</v>
      </c>
      <c r="R36" s="100" t="n">
        <v>755</v>
      </c>
      <c r="S36" s="100" t="n">
        <v>838</v>
      </c>
      <c r="T36" s="100" t="n">
        <v>925</v>
      </c>
      <c r="U36" s="100" t="n">
        <v>1031</v>
      </c>
      <c r="V36" s="100" t="n">
        <v>1137</v>
      </c>
      <c r="W36" s="100" t="n">
        <v>1179</v>
      </c>
      <c r="X36" s="23" t="n">
        <v>1194</v>
      </c>
      <c r="Y36" s="23" t="n">
        <v>1208</v>
      </c>
      <c r="Z36" s="28" t="n">
        <v>1237</v>
      </c>
      <c r="AA36" s="63" t="n">
        <v>1273</v>
      </c>
      <c r="AB36" s="28" t="n">
        <v>1319</v>
      </c>
      <c r="AC36" s="28" t="n">
        <v>1373.72</v>
      </c>
      <c r="AD36" s="28" t="n">
        <v>1381</v>
      </c>
      <c r="AE36" s="28"/>
      <c r="AF36" s="63" t="n">
        <v>3750568</v>
      </c>
      <c r="AG36" s="1" t="n">
        <f aca="false">AF36/1000</f>
        <v>3750.568</v>
      </c>
      <c r="AI36" s="2" t="n">
        <v>4068200</v>
      </c>
      <c r="AJ36" s="1" t="n">
        <f aca="false">AI36/1000</f>
        <v>4068.2</v>
      </c>
      <c r="AL36" s="2" t="n">
        <v>4517967</v>
      </c>
      <c r="AM36" s="1" t="n">
        <f aca="false">AL36/1000</f>
        <v>4517.967</v>
      </c>
      <c r="AO36" s="2" t="n">
        <v>5141206.5</v>
      </c>
      <c r="AP36" s="1" t="n">
        <f aca="false">AO36/1000</f>
        <v>5141.2065</v>
      </c>
      <c r="AR36" s="2" t="n">
        <v>5813225</v>
      </c>
      <c r="AS36" s="1" t="n">
        <f aca="false">AR36/1000</f>
        <v>5813.225</v>
      </c>
      <c r="AU36" s="2" t="n">
        <v>6749460</v>
      </c>
      <c r="AV36" s="1" t="n">
        <f aca="false">AU36/1000</f>
        <v>6749.46</v>
      </c>
      <c r="AX36" s="2" t="n">
        <v>7929251</v>
      </c>
      <c r="AY36" s="1" t="n">
        <f aca="false">AX36/1000</f>
        <v>7929.251</v>
      </c>
      <c r="BA36" s="2" t="n">
        <v>9155628</v>
      </c>
      <c r="BB36" s="1" t="n">
        <f aca="false">BA36/1000</f>
        <v>9155.628</v>
      </c>
      <c r="BD36" s="207" t="n">
        <v>10142501</v>
      </c>
      <c r="BE36" s="1" t="n">
        <f aca="false">BD36/1000</f>
        <v>10142.501</v>
      </c>
      <c r="BG36" s="31" t="n">
        <v>10134945</v>
      </c>
      <c r="BH36" s="1" t="n">
        <f aca="false">BG36/1000</f>
        <v>10134.945</v>
      </c>
    </row>
    <row r="37" customFormat="false" ht="15.75" hidden="false" customHeight="false" outlineLevel="0" collapsed="false">
      <c r="A37" s="1" t="s">
        <v>61</v>
      </c>
      <c r="B37" s="28" t="n">
        <v>6885</v>
      </c>
      <c r="C37" s="28" t="n">
        <v>7015</v>
      </c>
      <c r="D37" s="28" t="n">
        <v>7673</v>
      </c>
      <c r="E37" s="28" t="n">
        <v>7952</v>
      </c>
      <c r="F37" s="28" t="n">
        <v>8658.065</v>
      </c>
      <c r="G37" s="28" t="n">
        <v>10114.170858</v>
      </c>
      <c r="H37" s="28" t="n">
        <v>11941.203</v>
      </c>
      <c r="I37" s="28" t="n">
        <v>13768.572</v>
      </c>
      <c r="J37" s="28" t="n">
        <v>14877.217</v>
      </c>
      <c r="K37" s="28" t="n">
        <v>14221.239</v>
      </c>
      <c r="L37" s="20" t="n">
        <f aca="false">(K37-J37)*100/J37</f>
        <v>-4.40927896662394</v>
      </c>
      <c r="M37" s="189" t="n">
        <f aca="false">((K37-AD37)*100)/AD37</f>
        <v>394.651791304348</v>
      </c>
      <c r="N37" s="23" t="n">
        <v>1074</v>
      </c>
      <c r="O37" s="23" t="n">
        <v>1130</v>
      </c>
      <c r="P37" s="100" t="n">
        <v>1202</v>
      </c>
      <c r="Q37" s="100" t="n">
        <v>1284</v>
      </c>
      <c r="R37" s="100" t="n">
        <v>1383</v>
      </c>
      <c r="S37" s="100" t="n">
        <v>1523</v>
      </c>
      <c r="T37" s="100" t="n">
        <v>1620</v>
      </c>
      <c r="U37" s="100" t="n">
        <v>1785</v>
      </c>
      <c r="V37" s="100" t="n">
        <v>1916</v>
      </c>
      <c r="W37" s="100" t="n">
        <v>2070</v>
      </c>
      <c r="X37" s="23" t="n">
        <v>2204</v>
      </c>
      <c r="Y37" s="23" t="n">
        <v>2310</v>
      </c>
      <c r="Z37" s="28" t="n">
        <v>2443</v>
      </c>
      <c r="AA37" s="63" t="n">
        <v>2569</v>
      </c>
      <c r="AB37" s="28" t="n">
        <v>2639</v>
      </c>
      <c r="AC37" s="28" t="n">
        <v>2760.17</v>
      </c>
      <c r="AD37" s="28" t="n">
        <v>2875</v>
      </c>
      <c r="AE37" s="28"/>
      <c r="AF37" s="63" t="n">
        <v>6885247</v>
      </c>
      <c r="AG37" s="1" t="n">
        <f aca="false">AF37/1000</f>
        <v>6885.247</v>
      </c>
      <c r="AI37" s="2" t="n">
        <v>7015202</v>
      </c>
      <c r="AJ37" s="1" t="n">
        <f aca="false">AI37/1000</f>
        <v>7015.202</v>
      </c>
      <c r="AL37" s="2" t="n">
        <v>7673262</v>
      </c>
      <c r="AM37" s="1" t="n">
        <f aca="false">AL37/1000</f>
        <v>7673.262</v>
      </c>
      <c r="AO37" s="2" t="n">
        <v>7951849</v>
      </c>
      <c r="AP37" s="1" t="n">
        <f aca="false">AO37/1000</f>
        <v>7951.849</v>
      </c>
      <c r="AR37" s="2" t="n">
        <v>8658065</v>
      </c>
      <c r="AS37" s="1" t="n">
        <f aca="false">AR37/1000</f>
        <v>8658.065</v>
      </c>
      <c r="AU37" s="2" t="n">
        <v>10114170.858</v>
      </c>
      <c r="AV37" s="1" t="n">
        <f aca="false">AU37/1000</f>
        <v>10114.170858</v>
      </c>
      <c r="AX37" s="2" t="n">
        <v>11941203</v>
      </c>
      <c r="AY37" s="1" t="n">
        <f aca="false">AX37/1000</f>
        <v>11941.203</v>
      </c>
      <c r="BA37" s="2" t="n">
        <v>13768572</v>
      </c>
      <c r="BB37" s="1" t="n">
        <f aca="false">BA37/1000</f>
        <v>13768.572</v>
      </c>
      <c r="BD37" s="207" t="n">
        <v>14877217</v>
      </c>
      <c r="BE37" s="1" t="n">
        <f aca="false">BD37/1000</f>
        <v>14877.217</v>
      </c>
      <c r="BG37" s="31" t="n">
        <v>14221239</v>
      </c>
      <c r="BH37" s="1" t="n">
        <f aca="false">BG37/1000</f>
        <v>14221.239</v>
      </c>
    </row>
    <row r="38" customFormat="false" ht="15.75" hidden="false" customHeight="false" outlineLevel="0" collapsed="false">
      <c r="A38" s="1" t="s">
        <v>62</v>
      </c>
      <c r="B38" s="28" t="n">
        <v>3964</v>
      </c>
      <c r="C38" s="28" t="n">
        <v>4104</v>
      </c>
      <c r="D38" s="28" t="n">
        <v>4336</v>
      </c>
      <c r="E38" s="28" t="n">
        <v>4619</v>
      </c>
      <c r="F38" s="28" t="n">
        <v>4933.329</v>
      </c>
      <c r="G38" s="28" t="n">
        <v>5617.482</v>
      </c>
      <c r="H38" s="28" t="n">
        <v>6317.844</v>
      </c>
      <c r="I38" s="28" t="n">
        <v>7211.174</v>
      </c>
      <c r="J38" s="28" t="n">
        <v>7774.844</v>
      </c>
      <c r="K38" s="28" t="n">
        <v>7695.967</v>
      </c>
      <c r="L38" s="20" t="n">
        <f aca="false">(K38-J38)*100/J38</f>
        <v>-1.01451553240168</v>
      </c>
      <c r="M38" s="189" t="n">
        <f aca="false">((K38-AD38)*100)/AD38</f>
        <v>322.391163556531</v>
      </c>
      <c r="N38" s="23" t="n">
        <v>737</v>
      </c>
      <c r="O38" s="23" t="n">
        <v>776</v>
      </c>
      <c r="P38" s="100" t="n">
        <v>851</v>
      </c>
      <c r="Q38" s="100" t="n">
        <v>939</v>
      </c>
      <c r="R38" s="100" t="n">
        <v>1026</v>
      </c>
      <c r="S38" s="100" t="n">
        <v>1117</v>
      </c>
      <c r="T38" s="100" t="n">
        <v>1178</v>
      </c>
      <c r="U38" s="100" t="n">
        <v>1260</v>
      </c>
      <c r="V38" s="100" t="n">
        <v>1329</v>
      </c>
      <c r="W38" s="100" t="n">
        <v>1390</v>
      </c>
      <c r="X38" s="23" t="n">
        <v>1450</v>
      </c>
      <c r="Y38" s="23" t="n">
        <v>1469</v>
      </c>
      <c r="Z38" s="28" t="n">
        <v>1572</v>
      </c>
      <c r="AA38" s="63" t="n">
        <v>1615</v>
      </c>
      <c r="AB38" s="28" t="n">
        <v>1647</v>
      </c>
      <c r="AC38" s="28" t="n">
        <v>1741.53</v>
      </c>
      <c r="AD38" s="28" t="n">
        <v>1822</v>
      </c>
      <c r="AE38" s="28"/>
      <c r="AF38" s="63" t="n">
        <v>3963974</v>
      </c>
      <c r="AG38" s="1" t="n">
        <f aca="false">AF38/1000</f>
        <v>3963.974</v>
      </c>
      <c r="AI38" s="2" t="n">
        <v>4104142</v>
      </c>
      <c r="AJ38" s="1" t="n">
        <f aca="false">AI38/1000</f>
        <v>4104.142</v>
      </c>
      <c r="AL38" s="2" t="n">
        <v>4335777</v>
      </c>
      <c r="AM38" s="1" t="n">
        <f aca="false">AL38/1000</f>
        <v>4335.777</v>
      </c>
      <c r="AO38" s="2" t="n">
        <v>4618506.5</v>
      </c>
      <c r="AP38" s="1" t="n">
        <f aca="false">AO38/1000</f>
        <v>4618.5065</v>
      </c>
      <c r="AR38" s="2" t="n">
        <v>4933329</v>
      </c>
      <c r="AS38" s="1" t="n">
        <f aca="false">AR38/1000</f>
        <v>4933.329</v>
      </c>
      <c r="AU38" s="2" t="n">
        <v>5617482</v>
      </c>
      <c r="AV38" s="1" t="n">
        <f aca="false">AU38/1000</f>
        <v>5617.482</v>
      </c>
      <c r="AX38" s="2" t="n">
        <v>6317844</v>
      </c>
      <c r="AY38" s="1" t="n">
        <f aca="false">AX38/1000</f>
        <v>6317.844</v>
      </c>
      <c r="BA38" s="2" t="n">
        <v>7211174</v>
      </c>
      <c r="BB38" s="1" t="n">
        <f aca="false">BA38/1000</f>
        <v>7211.174</v>
      </c>
      <c r="BD38" s="207" t="n">
        <v>7774844</v>
      </c>
      <c r="BE38" s="1" t="n">
        <f aca="false">BD38/1000</f>
        <v>7774.844</v>
      </c>
      <c r="BG38" s="31" t="n">
        <v>7695967</v>
      </c>
      <c r="BH38" s="1" t="n">
        <f aca="false">BG38/1000</f>
        <v>7695.967</v>
      </c>
    </row>
    <row r="39" customFormat="false" ht="16.5" hidden="false" customHeight="false" outlineLevel="0" collapsed="false">
      <c r="A39" s="1" t="s">
        <v>63</v>
      </c>
      <c r="B39" s="28" t="n">
        <v>6701</v>
      </c>
      <c r="C39" s="28" t="n">
        <v>7239</v>
      </c>
      <c r="D39" s="28" t="n">
        <v>8401</v>
      </c>
      <c r="E39" s="28" t="n">
        <v>10007</v>
      </c>
      <c r="F39" s="28" t="n">
        <v>11563.922</v>
      </c>
      <c r="G39" s="28" t="n">
        <v>14483.821</v>
      </c>
      <c r="H39" s="28" t="n">
        <v>17338.701</v>
      </c>
      <c r="I39" s="28" t="n">
        <v>20416.919</v>
      </c>
      <c r="J39" s="28" t="n">
        <v>19292.626</v>
      </c>
      <c r="K39" s="28" t="n">
        <v>18180.328</v>
      </c>
      <c r="L39" s="20" t="n">
        <f aca="false">(K39-J39)*100/J39</f>
        <v>-5.76540487541716</v>
      </c>
      <c r="M39" s="189" t="n">
        <f aca="false">((K39-AD39)*100)/AD39</f>
        <v>579.130668658947</v>
      </c>
      <c r="N39" s="23" t="n">
        <v>1010</v>
      </c>
      <c r="O39" s="23" t="n">
        <v>1225</v>
      </c>
      <c r="P39" s="100" t="n">
        <v>1415</v>
      </c>
      <c r="Q39" s="100" t="n">
        <v>1605</v>
      </c>
      <c r="R39" s="100" t="n">
        <v>1744</v>
      </c>
      <c r="S39" s="100" t="n">
        <v>1881</v>
      </c>
      <c r="T39" s="100" t="n">
        <v>1962</v>
      </c>
      <c r="U39" s="100" t="n">
        <v>2048</v>
      </c>
      <c r="V39" s="100" t="n">
        <v>2111</v>
      </c>
      <c r="W39" s="100" t="n">
        <v>2248</v>
      </c>
      <c r="X39" s="23" t="n">
        <v>2291</v>
      </c>
      <c r="Y39" s="23" t="n">
        <v>2309</v>
      </c>
      <c r="Z39" s="28" t="n">
        <v>2375</v>
      </c>
      <c r="AA39" s="63" t="n">
        <v>2420</v>
      </c>
      <c r="AB39" s="28" t="n">
        <v>2487</v>
      </c>
      <c r="AC39" s="28" t="n">
        <v>2585.89</v>
      </c>
      <c r="AD39" s="28" t="n">
        <v>2677</v>
      </c>
      <c r="AE39" s="28"/>
      <c r="AF39" s="65" t="n">
        <v>6700745</v>
      </c>
      <c r="AG39" s="1" t="n">
        <f aca="false">AF39/1000</f>
        <v>6700.745</v>
      </c>
      <c r="AI39" s="2" t="n">
        <v>7239037</v>
      </c>
      <c r="AJ39" s="1" t="n">
        <f aca="false">AI39/1000</f>
        <v>7239.037</v>
      </c>
      <c r="AL39" s="2" t="n">
        <v>8400551</v>
      </c>
      <c r="AM39" s="1" t="n">
        <f aca="false">AL39/1000</f>
        <v>8400.551</v>
      </c>
      <c r="AO39" s="2" t="n">
        <v>10006803</v>
      </c>
      <c r="AP39" s="1" t="n">
        <f aca="false">AO39/1000</f>
        <v>10006.803</v>
      </c>
      <c r="AR39" s="2" t="n">
        <v>11563922</v>
      </c>
      <c r="AS39" s="1" t="n">
        <f aca="false">AR39/1000</f>
        <v>11563.922</v>
      </c>
      <c r="AU39" s="2" t="n">
        <v>14483821</v>
      </c>
      <c r="AV39" s="1" t="n">
        <f aca="false">AU39/1000</f>
        <v>14483.821</v>
      </c>
      <c r="AX39" s="2" t="n">
        <v>17338701</v>
      </c>
      <c r="AY39" s="1" t="n">
        <f aca="false">AX39/1000</f>
        <v>17338.701</v>
      </c>
      <c r="BA39" s="2" t="n">
        <v>20416919</v>
      </c>
      <c r="BB39" s="1" t="n">
        <f aca="false">BA39/1000</f>
        <v>20416.919</v>
      </c>
      <c r="BD39" s="209" t="n">
        <v>19292626</v>
      </c>
      <c r="BE39" s="1" t="n">
        <f aca="false">BD39/1000</f>
        <v>19292.626</v>
      </c>
      <c r="BG39" s="210" t="n">
        <v>18180328</v>
      </c>
      <c r="BH39" s="1" t="n">
        <f aca="false">BG39/1000</f>
        <v>18180.328</v>
      </c>
    </row>
    <row r="40" customFormat="false" ht="12.75" hidden="false" customHeight="false" outlineLevel="0" collapsed="false">
      <c r="A40" s="34"/>
      <c r="B40" s="34"/>
      <c r="C40" s="34"/>
      <c r="D40" s="34"/>
      <c r="E40" s="211"/>
      <c r="F40" s="211"/>
      <c r="G40" s="211"/>
      <c r="H40" s="211"/>
      <c r="I40" s="211"/>
      <c r="J40" s="211"/>
      <c r="K40" s="211"/>
      <c r="L40" s="211"/>
      <c r="M40" s="34"/>
      <c r="N40" s="34"/>
      <c r="O40" s="34"/>
      <c r="P40" s="34"/>
      <c r="Q40" s="34"/>
      <c r="Y40" s="34"/>
      <c r="BB40" s="2" t="n">
        <f aca="false">SUM(BB12:BB39)</f>
        <v>728060.012</v>
      </c>
    </row>
    <row r="41" customFormat="false" ht="12.75" hidden="false" customHeight="false" outlineLevel="0" collapsed="false">
      <c r="A41" s="1" t="s">
        <v>309</v>
      </c>
    </row>
    <row r="42" customFormat="false" ht="12.75" hidden="false" customHeight="false" outlineLevel="0" collapsed="false"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59722222222222" right="0.5" top="1" bottom="0.9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7 -&amp;R&amp;"Arial,Italic"&amp;10Selected Financial Data - Part 4</oddFooter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M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9" min="9" style="1" width="12.12"/>
    <col collapsed="false" customWidth="true" hidden="false" outlineLevel="0" max="11" min="10" style="1" width="11.2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24" min="15" style="1" width="10.11"/>
    <col collapsed="false" customWidth="true" hidden="false" outlineLevel="0" max="25" min="25" style="1" width="12.62"/>
    <col collapsed="false" customWidth="true" hidden="false" outlineLevel="0" max="31" min="26" style="1" width="10.11"/>
    <col collapsed="false" customWidth="true" hidden="false" outlineLevel="0" max="50" min="32" style="2" width="10.11"/>
    <col collapsed="false" customWidth="false" hidden="false" outlineLevel="0" max="257" min="51" style="2" width="9.99"/>
  </cols>
  <sheetData>
    <row r="1" customFormat="false" ht="15.7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3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203"/>
      <c r="H6" s="203"/>
      <c r="I6" s="203"/>
      <c r="J6" s="203"/>
      <c r="K6" s="203"/>
      <c r="L6" s="12"/>
      <c r="M6" s="12"/>
      <c r="N6" s="12"/>
      <c r="O6" s="12"/>
      <c r="P6" s="12"/>
      <c r="Q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s">
        <v>312</v>
      </c>
      <c r="AG6" s="12" t="s">
        <v>312</v>
      </c>
      <c r="AH6" s="12" t="s">
        <v>312</v>
      </c>
      <c r="AI6" s="12" t="s">
        <v>312</v>
      </c>
      <c r="AJ6" s="12" t="s">
        <v>312</v>
      </c>
      <c r="AK6" s="12" t="s">
        <v>312</v>
      </c>
      <c r="AL6" s="12" t="s">
        <v>312</v>
      </c>
      <c r="AM6" s="12" t="s">
        <v>312</v>
      </c>
    </row>
    <row r="7" customFormat="false" ht="15.75" hidden="false" customHeight="false" outlineLevel="0" collapsed="false">
      <c r="B7" s="28"/>
      <c r="C7" s="28"/>
      <c r="G7" s="212"/>
      <c r="H7" s="212"/>
      <c r="I7" s="212"/>
      <c r="J7" s="212"/>
      <c r="K7" s="212"/>
      <c r="L7" s="14" t="s">
        <v>4</v>
      </c>
      <c r="M7" s="14"/>
      <c r="AF7" s="1" t="s">
        <v>185</v>
      </c>
      <c r="AG7" s="1" t="s">
        <v>185</v>
      </c>
      <c r="AH7" s="1" t="s">
        <v>185</v>
      </c>
      <c r="AI7" s="1" t="s">
        <v>185</v>
      </c>
      <c r="AJ7" s="1" t="s">
        <v>185</v>
      </c>
      <c r="AK7" s="1" t="s">
        <v>185</v>
      </c>
      <c r="AL7" s="1" t="s">
        <v>185</v>
      </c>
      <c r="AM7" s="1" t="s">
        <v>185</v>
      </c>
    </row>
    <row r="8" customFormat="false" ht="15.75" hidden="false" customHeight="false" outlineLevel="0" collapsed="false">
      <c r="A8" s="13"/>
      <c r="B8" s="28"/>
      <c r="C8" s="28"/>
      <c r="D8" s="13"/>
      <c r="E8" s="13"/>
      <c r="F8" s="13"/>
      <c r="G8" s="212"/>
      <c r="H8" s="212"/>
      <c r="I8" s="212"/>
      <c r="L8" s="5" t="s">
        <v>6</v>
      </c>
      <c r="M8" s="5" t="s">
        <v>7</v>
      </c>
      <c r="O8" s="13"/>
      <c r="P8" s="13"/>
      <c r="Q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 t="s">
        <v>313</v>
      </c>
      <c r="AG8" s="13" t="s">
        <v>313</v>
      </c>
      <c r="AH8" s="13" t="s">
        <v>313</v>
      </c>
      <c r="AI8" s="13" t="s">
        <v>313</v>
      </c>
      <c r="AJ8" s="13" t="s">
        <v>313</v>
      </c>
      <c r="AK8" s="13" t="s">
        <v>313</v>
      </c>
      <c r="AL8" s="13" t="s">
        <v>313</v>
      </c>
      <c r="AM8" s="13" t="s">
        <v>313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208</v>
      </c>
      <c r="O9" s="17" t="s">
        <v>209</v>
      </c>
      <c r="P9" s="17" t="s">
        <v>91</v>
      </c>
      <c r="Q9" s="17" t="s">
        <v>92</v>
      </c>
      <c r="R9" s="17" t="s">
        <v>93</v>
      </c>
      <c r="S9" s="17" t="s">
        <v>94</v>
      </c>
      <c r="T9" s="17" t="s">
        <v>314</v>
      </c>
      <c r="U9" s="17" t="s">
        <v>215</v>
      </c>
      <c r="V9" s="17" t="s">
        <v>315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44"/>
      <c r="AF9" s="1" t="s">
        <v>316</v>
      </c>
      <c r="AG9" s="1" t="s">
        <v>317</v>
      </c>
      <c r="AH9" s="1" t="s">
        <v>318</v>
      </c>
      <c r="AI9" s="1" t="s">
        <v>108</v>
      </c>
      <c r="AJ9" s="1" t="s">
        <v>319</v>
      </c>
      <c r="AK9" s="1" t="s">
        <v>200</v>
      </c>
      <c r="AL9" s="1" t="s">
        <v>201</v>
      </c>
      <c r="AM9" s="1" t="s">
        <v>202</v>
      </c>
    </row>
    <row r="10" customFormat="false" ht="13.5" hidden="false" customHeight="false" outlineLevel="0" collapsed="false">
      <c r="A10" s="13" t="s">
        <v>39</v>
      </c>
      <c r="B10" s="213" t="n">
        <v>408593</v>
      </c>
      <c r="C10" s="213" t="n">
        <v>423674</v>
      </c>
      <c r="D10" s="213" t="n">
        <v>453837</v>
      </c>
      <c r="E10" s="213" t="n">
        <v>498980</v>
      </c>
      <c r="F10" s="214" t="n">
        <v>557665.295934215</v>
      </c>
      <c r="G10" s="214" t="n">
        <v>654718.788608616</v>
      </c>
      <c r="H10" s="214" t="n">
        <v>764147.559182321</v>
      </c>
      <c r="I10" s="214" t="n">
        <v>892512.598346046</v>
      </c>
      <c r="J10" s="214" t="n">
        <v>948148.672553335</v>
      </c>
      <c r="K10" s="214" t="n">
        <v>924763.495809892</v>
      </c>
      <c r="L10" s="20" t="n">
        <f aca="false">(K10-J10)*100/J10</f>
        <v>-2.46640399553243</v>
      </c>
      <c r="M10" s="189" t="n">
        <f aca="false">((K10-AD10)*100)/AD10</f>
        <v>426.522749214223</v>
      </c>
      <c r="N10" s="22" t="n">
        <v>83694</v>
      </c>
      <c r="O10" s="19" t="n">
        <v>92536</v>
      </c>
      <c r="P10" s="19" t="n">
        <v>101222</v>
      </c>
      <c r="Q10" s="19" t="n">
        <v>110384</v>
      </c>
      <c r="R10" s="19" t="n">
        <v>119850</v>
      </c>
      <c r="S10" s="19" t="n">
        <v>129787</v>
      </c>
      <c r="T10" s="19" t="n">
        <v>137556</v>
      </c>
      <c r="U10" s="19" t="n">
        <v>146120</v>
      </c>
      <c r="V10" s="19" t="n">
        <v>156163</v>
      </c>
      <c r="W10" s="19" t="n">
        <v>160457</v>
      </c>
      <c r="X10" s="19" t="n">
        <v>161323</v>
      </c>
      <c r="Y10" s="19" t="n">
        <v>160750</v>
      </c>
      <c r="Z10" s="45" t="n">
        <v>162899</v>
      </c>
      <c r="AA10" s="45" t="n">
        <v>164076</v>
      </c>
      <c r="AB10" s="213" t="n">
        <v>166351</v>
      </c>
      <c r="AC10" s="213" t="n">
        <v>171036</v>
      </c>
      <c r="AD10" s="213" t="n">
        <v>175636</v>
      </c>
      <c r="AE10" s="213"/>
      <c r="AF10" s="1" t="n">
        <v>453837</v>
      </c>
      <c r="AG10" s="2" t="n">
        <v>498980</v>
      </c>
      <c r="AH10" s="2" t="n">
        <v>557665.295934215</v>
      </c>
      <c r="AI10" s="2" t="n">
        <v>654718.788608616</v>
      </c>
      <c r="AJ10" s="2" t="n">
        <v>764147.559182321</v>
      </c>
      <c r="AK10" s="2" t="n">
        <v>892512.598346046</v>
      </c>
      <c r="AL10" s="2" t="n">
        <v>948148.672553335</v>
      </c>
      <c r="AM10" s="2" t="n">
        <v>924763.495809892</v>
      </c>
    </row>
    <row r="11" customFormat="false" ht="12.75" hidden="false" customHeight="false" outlineLevel="0" collapsed="false">
      <c r="M11" s="75"/>
      <c r="O11" s="23"/>
      <c r="R11" s="23"/>
      <c r="S11" s="23"/>
      <c r="X11" s="23"/>
      <c r="Y11" s="23"/>
      <c r="Z11" s="45"/>
      <c r="AA11" s="45"/>
      <c r="AF11" s="1"/>
    </row>
    <row r="12" customFormat="false" ht="12.75" hidden="false" customHeight="false" outlineLevel="0" collapsed="false">
      <c r="A12" s="1" t="s">
        <v>40</v>
      </c>
      <c r="B12" s="1" t="n">
        <v>259095</v>
      </c>
      <c r="C12" s="1" t="n">
        <v>257094</v>
      </c>
      <c r="D12" s="1" t="n">
        <v>268029</v>
      </c>
      <c r="E12" s="1" t="n">
        <v>279205</v>
      </c>
      <c r="F12" s="1" t="n">
        <v>292395.60346739</v>
      </c>
      <c r="G12" s="1" t="n">
        <v>316736.737278504</v>
      </c>
      <c r="H12" s="1" t="n">
        <v>337855.068983584</v>
      </c>
      <c r="I12" s="1" t="n">
        <v>379298.343155788</v>
      </c>
      <c r="J12" s="1" t="n">
        <v>435842.064692951</v>
      </c>
      <c r="K12" s="1" t="n">
        <v>461356.419696272</v>
      </c>
      <c r="L12" s="20" t="n">
        <f aca="false">(K12-J12)*100/J12</f>
        <v>5.8540368335709</v>
      </c>
      <c r="M12" s="189" t="n">
        <f aca="false">((K12-AD12)*100)/AD12</f>
        <v>213.97819482661</v>
      </c>
      <c r="N12" s="23" t="n">
        <v>62971</v>
      </c>
      <c r="O12" s="23" t="n">
        <v>69917</v>
      </c>
      <c r="P12" s="23" t="n">
        <v>76208</v>
      </c>
      <c r="Q12" s="100" t="n">
        <v>78074</v>
      </c>
      <c r="R12" s="100" t="n">
        <v>79328</v>
      </c>
      <c r="S12" s="100" t="n">
        <v>84581</v>
      </c>
      <c r="T12" s="100" t="n">
        <v>93221</v>
      </c>
      <c r="U12" s="100" t="n">
        <v>106085</v>
      </c>
      <c r="V12" s="100" t="n">
        <v>109391</v>
      </c>
      <c r="W12" s="100" t="n">
        <v>110998</v>
      </c>
      <c r="X12" s="23" t="n">
        <v>111727</v>
      </c>
      <c r="Y12" s="23" t="n">
        <v>109449</v>
      </c>
      <c r="Z12" s="28" t="n">
        <v>108163</v>
      </c>
      <c r="AA12" s="28" t="n">
        <v>107474</v>
      </c>
      <c r="AB12" s="1" t="n">
        <v>121976</v>
      </c>
      <c r="AC12" s="1" t="n">
        <v>147593</v>
      </c>
      <c r="AD12" s="1" t="n">
        <v>146939</v>
      </c>
      <c r="AF12" s="1" t="n">
        <v>268029</v>
      </c>
      <c r="AG12" s="2" t="n">
        <v>279205</v>
      </c>
      <c r="AH12" s="2" t="n">
        <v>292395.60346739</v>
      </c>
      <c r="AI12" s="2" t="n">
        <v>316736.737278504</v>
      </c>
      <c r="AJ12" s="2" t="n">
        <v>337855.068983584</v>
      </c>
      <c r="AK12" s="2" t="n">
        <v>379298.343155788</v>
      </c>
      <c r="AL12" s="2" t="n">
        <v>435842.064692951</v>
      </c>
      <c r="AM12" s="2" t="n">
        <v>461356.419696272</v>
      </c>
    </row>
    <row r="13" customFormat="false" ht="12.75" hidden="false" customHeight="false" outlineLevel="0" collapsed="false">
      <c r="A13" s="1" t="s">
        <v>41</v>
      </c>
      <c r="B13" s="1" t="n">
        <v>500076</v>
      </c>
      <c r="C13" s="1" t="n">
        <v>533494</v>
      </c>
      <c r="D13" s="1" t="n">
        <v>577628</v>
      </c>
      <c r="E13" s="1" t="n">
        <v>644762</v>
      </c>
      <c r="F13" s="1" t="n">
        <v>724563.342962735</v>
      </c>
      <c r="G13" s="1" t="n">
        <v>848556.8717789</v>
      </c>
      <c r="H13" s="1" t="n">
        <v>989089.450785873</v>
      </c>
      <c r="I13" s="1" t="n">
        <v>1144559.01124223</v>
      </c>
      <c r="J13" s="1" t="n">
        <v>1209032.25492107</v>
      </c>
      <c r="K13" s="1" t="n">
        <v>1165581.8664326</v>
      </c>
      <c r="L13" s="20" t="n">
        <f aca="false">(K13-J13)*100/J13</f>
        <v>-3.59381549264805</v>
      </c>
      <c r="M13" s="189" t="n">
        <f aca="false">((K13-AD13)*100)/AD13</f>
        <v>453.981143831352</v>
      </c>
      <c r="N13" s="23" t="n">
        <v>79501</v>
      </c>
      <c r="O13" s="23" t="n">
        <v>92581</v>
      </c>
      <c r="P13" s="23" t="n">
        <v>100788</v>
      </c>
      <c r="Q13" s="100" t="n">
        <v>111466</v>
      </c>
      <c r="R13" s="100" t="n">
        <v>120712</v>
      </c>
      <c r="S13" s="100" t="n">
        <v>133211</v>
      </c>
      <c r="T13" s="100" t="n">
        <v>144478</v>
      </c>
      <c r="U13" s="100" t="n">
        <v>155534</v>
      </c>
      <c r="V13" s="100" t="n">
        <v>178437</v>
      </c>
      <c r="W13" s="100" t="n">
        <v>187653</v>
      </c>
      <c r="X13" s="23" t="n">
        <v>191604</v>
      </c>
      <c r="Y13" s="23" t="n">
        <v>192297</v>
      </c>
      <c r="Z13" s="28" t="n">
        <v>194030</v>
      </c>
      <c r="AA13" s="28" t="n">
        <v>195889</v>
      </c>
      <c r="AB13" s="1" t="n">
        <v>200371</v>
      </c>
      <c r="AC13" s="1" t="n">
        <v>205404</v>
      </c>
      <c r="AD13" s="1" t="n">
        <v>210401</v>
      </c>
      <c r="AF13" s="1" t="n">
        <v>577628</v>
      </c>
      <c r="AG13" s="2" t="n">
        <v>644762</v>
      </c>
      <c r="AH13" s="2" t="n">
        <v>724563.342962735</v>
      </c>
      <c r="AI13" s="2" t="n">
        <v>848556.8717789</v>
      </c>
      <c r="AJ13" s="2" t="n">
        <v>989089.450785873</v>
      </c>
      <c r="AK13" s="2" t="n">
        <v>1144559.01124223</v>
      </c>
      <c r="AL13" s="2" t="n">
        <v>1209032.25492107</v>
      </c>
      <c r="AM13" s="2" t="n">
        <v>1165581.8664326</v>
      </c>
    </row>
    <row r="14" customFormat="false" ht="12.75" hidden="false" customHeight="false" outlineLevel="0" collapsed="false">
      <c r="A14" s="1" t="s">
        <v>42</v>
      </c>
      <c r="B14" s="1" t="n">
        <v>203324</v>
      </c>
      <c r="C14" s="1" t="n">
        <v>210544</v>
      </c>
      <c r="D14" s="1" t="n">
        <v>224410</v>
      </c>
      <c r="E14" s="1" t="n">
        <v>248184</v>
      </c>
      <c r="F14" s="1" t="n">
        <v>270714.158757668</v>
      </c>
      <c r="G14" s="1" t="n">
        <v>310179.345426734</v>
      </c>
      <c r="H14" s="1" t="n">
        <v>365050.537818962</v>
      </c>
      <c r="I14" s="1" t="n">
        <v>434483.749559072</v>
      </c>
      <c r="J14" s="1" t="n">
        <v>490431.315894235</v>
      </c>
      <c r="K14" s="1" t="n">
        <v>502499.582846654</v>
      </c>
      <c r="L14" s="20" t="n">
        <f aca="false">(K14-J14)*100/J14</f>
        <v>2.46074558481532</v>
      </c>
      <c r="M14" s="189" t="n">
        <f aca="false">((K14-AD14)*100)/AD14</f>
        <v>453.261307841073</v>
      </c>
      <c r="N14" s="23" t="n">
        <v>46933</v>
      </c>
      <c r="O14" s="23" t="n">
        <v>51895</v>
      </c>
      <c r="P14" s="23" t="n">
        <v>56511</v>
      </c>
      <c r="Q14" s="100" t="n">
        <v>62233</v>
      </c>
      <c r="R14" s="100" t="n">
        <v>67323</v>
      </c>
      <c r="S14" s="100" t="n">
        <v>72915</v>
      </c>
      <c r="T14" s="100" t="n">
        <v>74722</v>
      </c>
      <c r="U14" s="100" t="n">
        <v>78316</v>
      </c>
      <c r="V14" s="100" t="n">
        <v>79103</v>
      </c>
      <c r="W14" s="100" t="n">
        <v>79313</v>
      </c>
      <c r="X14" s="23" t="n">
        <v>80438</v>
      </c>
      <c r="Y14" s="23" t="n">
        <v>80812</v>
      </c>
      <c r="Z14" s="28" t="n">
        <v>81119</v>
      </c>
      <c r="AA14" s="28" t="n">
        <v>81653</v>
      </c>
      <c r="AB14" s="1" t="n">
        <v>84260</v>
      </c>
      <c r="AC14" s="1" t="n">
        <v>88247</v>
      </c>
      <c r="AD14" s="1" t="n">
        <v>90825</v>
      </c>
      <c r="AF14" s="1" t="n">
        <v>224410</v>
      </c>
      <c r="AG14" s="2" t="n">
        <v>248184</v>
      </c>
      <c r="AH14" s="2" t="n">
        <v>270714.158757668</v>
      </c>
      <c r="AI14" s="2" t="n">
        <v>310179.345426734</v>
      </c>
      <c r="AJ14" s="2" t="n">
        <v>365050.537818962</v>
      </c>
      <c r="AK14" s="2" t="n">
        <v>434483.749559072</v>
      </c>
      <c r="AL14" s="2" t="n">
        <v>490431.315894235</v>
      </c>
      <c r="AM14" s="2" t="n">
        <v>502499.582846654</v>
      </c>
    </row>
    <row r="15" customFormat="false" ht="12.75" hidden="false" customHeight="false" outlineLevel="0" collapsed="false">
      <c r="A15" s="1" t="s">
        <v>43</v>
      </c>
      <c r="B15" s="1" t="n">
        <v>425035</v>
      </c>
      <c r="C15" s="1" t="n">
        <v>436558</v>
      </c>
      <c r="D15" s="1" t="n">
        <v>453911</v>
      </c>
      <c r="E15" s="1" t="n">
        <v>481939</v>
      </c>
      <c r="F15" s="1" t="n">
        <v>528427.686004063</v>
      </c>
      <c r="G15" s="1" t="n">
        <v>603091.317593258</v>
      </c>
      <c r="H15" s="1" t="n">
        <v>694471.158281116</v>
      </c>
      <c r="I15" s="1" t="n">
        <v>817135.931575567</v>
      </c>
      <c r="J15" s="1" t="n">
        <v>896224.806572385</v>
      </c>
      <c r="K15" s="1" t="n">
        <v>898356.575982233</v>
      </c>
      <c r="L15" s="20" t="n">
        <f aca="false">(K15-J15)*100/J15</f>
        <v>0.237861013689376</v>
      </c>
      <c r="M15" s="189" t="n">
        <f aca="false">((K15-AD15)*100)/AD15</f>
        <v>391.684404784759</v>
      </c>
      <c r="N15" s="23" t="n">
        <v>102620</v>
      </c>
      <c r="O15" s="23" t="n">
        <v>112113</v>
      </c>
      <c r="P15" s="23" t="n">
        <v>123102</v>
      </c>
      <c r="Q15" s="100" t="n">
        <v>133842</v>
      </c>
      <c r="R15" s="100" t="n">
        <v>143501</v>
      </c>
      <c r="S15" s="100" t="n">
        <v>152494</v>
      </c>
      <c r="T15" s="100" t="n">
        <v>160663</v>
      </c>
      <c r="U15" s="100" t="n">
        <v>167541</v>
      </c>
      <c r="V15" s="100" t="n">
        <v>171207</v>
      </c>
      <c r="W15" s="100" t="n">
        <v>173251</v>
      </c>
      <c r="X15" s="23" t="n">
        <v>170822</v>
      </c>
      <c r="Y15" s="23" t="n">
        <v>168805</v>
      </c>
      <c r="Z15" s="28" t="n">
        <v>170153</v>
      </c>
      <c r="AA15" s="28" t="n">
        <v>172346</v>
      </c>
      <c r="AB15" s="1" t="n">
        <v>174104</v>
      </c>
      <c r="AC15" s="1" t="n">
        <v>178763</v>
      </c>
      <c r="AD15" s="1" t="n">
        <v>182710</v>
      </c>
      <c r="AF15" s="1" t="n">
        <v>453911</v>
      </c>
      <c r="AG15" s="2" t="n">
        <v>481939</v>
      </c>
      <c r="AH15" s="2" t="n">
        <v>528427.686004063</v>
      </c>
      <c r="AI15" s="2" t="n">
        <v>603091.317593258</v>
      </c>
      <c r="AJ15" s="2" t="n">
        <v>694471.158281116</v>
      </c>
      <c r="AK15" s="2" t="n">
        <v>817135.931575567</v>
      </c>
      <c r="AL15" s="2" t="n">
        <v>896224.806572385</v>
      </c>
      <c r="AM15" s="2" t="n">
        <v>898356.575982233</v>
      </c>
    </row>
    <row r="16" customFormat="false" ht="12.75" hidden="false" customHeight="false" outlineLevel="0" collapsed="false">
      <c r="A16" s="1" t="s">
        <v>44</v>
      </c>
      <c r="B16" s="1" t="n">
        <v>381782</v>
      </c>
      <c r="C16" s="1" t="n">
        <v>394392</v>
      </c>
      <c r="D16" s="1" t="n">
        <v>417476</v>
      </c>
      <c r="E16" s="1" t="n">
        <v>456891</v>
      </c>
      <c r="F16" s="1" t="n">
        <v>490609.149309782</v>
      </c>
      <c r="G16" s="1" t="n">
        <v>559279.030517348</v>
      </c>
      <c r="H16" s="1" t="n">
        <v>675545.17819403</v>
      </c>
      <c r="I16" s="1" t="n">
        <v>761978.349998525</v>
      </c>
      <c r="J16" s="1" t="n">
        <v>837325.13091362</v>
      </c>
      <c r="K16" s="1" t="n">
        <v>854652.191564544</v>
      </c>
      <c r="L16" s="20" t="n">
        <f aca="false">(K16-J16)*100/J16</f>
        <v>2.06933483914649</v>
      </c>
      <c r="M16" s="189" t="n">
        <f aca="false">((K16-AD16)*100)/AD16</f>
        <v>354.184283379945</v>
      </c>
      <c r="N16" s="23" t="n">
        <v>159084</v>
      </c>
      <c r="O16" s="23" t="n">
        <v>161011</v>
      </c>
      <c r="P16" s="23" t="n">
        <v>161999</v>
      </c>
      <c r="Q16" s="100" t="n">
        <v>162178</v>
      </c>
      <c r="R16" s="100" t="n">
        <v>166779</v>
      </c>
      <c r="S16" s="100" t="n">
        <v>173242</v>
      </c>
      <c r="T16" s="100" t="n">
        <v>158855</v>
      </c>
      <c r="U16" s="100" t="n">
        <v>179907</v>
      </c>
      <c r="V16" s="100" t="n">
        <v>189369</v>
      </c>
      <c r="W16" s="100" t="n">
        <v>197378</v>
      </c>
      <c r="X16" s="23" t="n">
        <v>202480</v>
      </c>
      <c r="Y16" s="23" t="n">
        <v>198607</v>
      </c>
      <c r="Z16" s="28" t="n">
        <v>199769</v>
      </c>
      <c r="AA16" s="28" t="n">
        <v>199751</v>
      </c>
      <c r="AB16" s="1" t="n">
        <v>198906</v>
      </c>
      <c r="AC16" s="1" t="n">
        <v>198865</v>
      </c>
      <c r="AD16" s="1" t="n">
        <v>188173</v>
      </c>
      <c r="AF16" s="1" t="n">
        <v>417476</v>
      </c>
      <c r="AG16" s="2" t="n">
        <v>456891</v>
      </c>
      <c r="AH16" s="2" t="n">
        <v>490609.149309782</v>
      </c>
      <c r="AI16" s="2" t="n">
        <v>559279.030517348</v>
      </c>
      <c r="AJ16" s="2" t="n">
        <v>675545.17819403</v>
      </c>
      <c r="AK16" s="2" t="n">
        <v>761978.349998525</v>
      </c>
      <c r="AL16" s="2" t="n">
        <v>837325.13091362</v>
      </c>
      <c r="AM16" s="2" t="n">
        <v>854652.191564544</v>
      </c>
    </row>
    <row r="17" customFormat="false" ht="12.75" hidden="false" customHeight="false" outlineLevel="0" collapsed="false">
      <c r="L17" s="20"/>
      <c r="M17" s="189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23"/>
      <c r="Z17" s="28"/>
      <c r="AA17" s="28"/>
      <c r="AF17" s="1"/>
    </row>
    <row r="18" customFormat="false" ht="12.75" hidden="false" customHeight="false" outlineLevel="0" collapsed="false">
      <c r="A18" s="1" t="s">
        <v>45</v>
      </c>
      <c r="B18" s="1" t="n">
        <v>242513</v>
      </c>
      <c r="C18" s="1" t="n">
        <v>255945</v>
      </c>
      <c r="D18" s="1" t="n">
        <v>274793</v>
      </c>
      <c r="E18" s="1" t="n">
        <v>301338</v>
      </c>
      <c r="F18" s="1" t="n">
        <v>319573.235421644</v>
      </c>
      <c r="G18" s="1" t="n">
        <v>384169.187623558</v>
      </c>
      <c r="H18" s="1" t="n">
        <v>451949.241834257</v>
      </c>
      <c r="I18" s="1" t="n">
        <v>536524.397083567</v>
      </c>
      <c r="J18" s="1" t="n">
        <v>609046.830382639</v>
      </c>
      <c r="K18" s="1" t="n">
        <v>609243.300153139</v>
      </c>
      <c r="L18" s="20" t="n">
        <f aca="false">(K18-J18)*100/J18</f>
        <v>0.0322585654665452</v>
      </c>
      <c r="M18" s="189" t="n">
        <f aca="false">((K18-AD18)*100)/AD18</f>
        <v>495.883590063907</v>
      </c>
      <c r="N18" s="23" t="n">
        <v>41826</v>
      </c>
      <c r="O18" s="23" t="n">
        <v>46847</v>
      </c>
      <c r="P18" s="23" t="n">
        <v>51461</v>
      </c>
      <c r="Q18" s="100" t="n">
        <v>55575</v>
      </c>
      <c r="R18" s="100" t="n">
        <v>59714</v>
      </c>
      <c r="S18" s="100" t="n">
        <v>66597</v>
      </c>
      <c r="T18" s="100" t="n">
        <v>67093</v>
      </c>
      <c r="U18" s="100" t="n">
        <v>72073</v>
      </c>
      <c r="V18" s="100" t="n">
        <v>76970</v>
      </c>
      <c r="W18" s="100" t="n">
        <v>81855</v>
      </c>
      <c r="X18" s="23" t="n">
        <v>82813</v>
      </c>
      <c r="Y18" s="23" t="n">
        <v>81840</v>
      </c>
      <c r="Z18" s="28" t="n">
        <v>85446</v>
      </c>
      <c r="AA18" s="28" t="n">
        <v>92008</v>
      </c>
      <c r="AB18" s="1" t="n">
        <v>91262</v>
      </c>
      <c r="AC18" s="1" t="n">
        <v>96117</v>
      </c>
      <c r="AD18" s="1" t="n">
        <v>102242</v>
      </c>
      <c r="AF18" s="1" t="n">
        <v>274793</v>
      </c>
      <c r="AG18" s="2" t="n">
        <v>301338</v>
      </c>
      <c r="AH18" s="2" t="n">
        <v>319573.235421644</v>
      </c>
      <c r="AI18" s="2" t="n">
        <v>384169.187623558</v>
      </c>
      <c r="AJ18" s="2" t="n">
        <v>451949.241834257</v>
      </c>
      <c r="AK18" s="2" t="n">
        <v>536524.397083567</v>
      </c>
      <c r="AL18" s="2" t="n">
        <v>609046.830382639</v>
      </c>
      <c r="AM18" s="2" t="n">
        <v>609243.300153139</v>
      </c>
    </row>
    <row r="19" customFormat="false" ht="12.75" hidden="false" customHeight="false" outlineLevel="0" collapsed="false">
      <c r="A19" s="1" t="s">
        <v>46</v>
      </c>
      <c r="B19" s="1" t="n">
        <v>357624</v>
      </c>
      <c r="C19" s="1" t="n">
        <v>375543</v>
      </c>
      <c r="D19" s="1" t="n">
        <v>395405</v>
      </c>
      <c r="E19" s="1" t="n">
        <v>429087</v>
      </c>
      <c r="F19" s="1" t="n">
        <v>471534.069084747</v>
      </c>
      <c r="G19" s="1" t="n">
        <v>555784.43568362</v>
      </c>
      <c r="H19" s="1" t="n">
        <v>639603.370035216</v>
      </c>
      <c r="I19" s="1" t="n">
        <v>726314.924479934</v>
      </c>
      <c r="J19" s="1" t="n">
        <v>799681.271151166</v>
      </c>
      <c r="K19" s="1" t="n">
        <v>762820.373477278</v>
      </c>
      <c r="L19" s="20" t="n">
        <f aca="false">(K19-J19)*100/J19</f>
        <v>-4.60944866456936</v>
      </c>
      <c r="M19" s="189" t="n">
        <f aca="false">((K19-AD19)*100)/AD19</f>
        <v>411.215460354569</v>
      </c>
      <c r="N19" s="23" t="n">
        <v>65503</v>
      </c>
      <c r="O19" s="23" t="n">
        <v>69778</v>
      </c>
      <c r="P19" s="23" t="n">
        <v>74589</v>
      </c>
      <c r="Q19" s="100" t="n">
        <v>79851</v>
      </c>
      <c r="R19" s="100" t="n">
        <v>85799</v>
      </c>
      <c r="S19" s="100" t="n">
        <v>95360</v>
      </c>
      <c r="T19" s="100" t="n">
        <v>102250</v>
      </c>
      <c r="U19" s="100" t="n">
        <v>109818</v>
      </c>
      <c r="V19" s="100" t="n">
        <v>118096</v>
      </c>
      <c r="W19" s="100" t="n">
        <v>126491</v>
      </c>
      <c r="X19" s="23" t="n">
        <v>131490</v>
      </c>
      <c r="Y19" s="23" t="n">
        <v>131844</v>
      </c>
      <c r="Z19" s="28" t="n">
        <v>133362</v>
      </c>
      <c r="AA19" s="28" t="n">
        <v>134041</v>
      </c>
      <c r="AB19" s="1" t="n">
        <v>136943</v>
      </c>
      <c r="AC19" s="1" t="n">
        <v>143689</v>
      </c>
      <c r="AD19" s="1" t="n">
        <v>149217</v>
      </c>
      <c r="AF19" s="1" t="n">
        <v>395405</v>
      </c>
      <c r="AG19" s="2" t="n">
        <v>429087</v>
      </c>
      <c r="AH19" s="2" t="n">
        <v>471534.069084747</v>
      </c>
      <c r="AI19" s="2" t="n">
        <v>555784.43568362</v>
      </c>
      <c r="AJ19" s="2" t="n">
        <v>639603.370035216</v>
      </c>
      <c r="AK19" s="2" t="n">
        <v>726314.924479934</v>
      </c>
      <c r="AL19" s="2" t="n">
        <v>799681.271151166</v>
      </c>
      <c r="AM19" s="2" t="n">
        <v>762820.373477278</v>
      </c>
    </row>
    <row r="20" customFormat="false" ht="12.75" hidden="false" customHeight="false" outlineLevel="0" collapsed="false">
      <c r="A20" s="1" t="s">
        <v>47</v>
      </c>
      <c r="B20" s="1" t="n">
        <v>322445</v>
      </c>
      <c r="C20" s="1" t="n">
        <v>336900</v>
      </c>
      <c r="D20" s="1" t="n">
        <v>360178</v>
      </c>
      <c r="E20" s="1" t="n">
        <v>396607</v>
      </c>
      <c r="F20" s="1" t="n">
        <v>426204.187747995</v>
      </c>
      <c r="G20" s="1" t="n">
        <v>497980.547938267</v>
      </c>
      <c r="H20" s="1" t="n">
        <v>576673.848108998</v>
      </c>
      <c r="I20" s="1" t="n">
        <v>663939.628384806</v>
      </c>
      <c r="J20" s="1" t="n">
        <v>715671.359099053</v>
      </c>
      <c r="K20" s="1" t="n">
        <v>708519.462227913</v>
      </c>
      <c r="L20" s="20" t="n">
        <f aca="false">(K20-J20)*100/J20</f>
        <v>-0.999326964843668</v>
      </c>
      <c r="M20" s="189" t="n">
        <f aca="false">((K20-AD20)*100)/AD20</f>
        <v>427.050652176889</v>
      </c>
      <c r="N20" s="23" t="n">
        <v>51112</v>
      </c>
      <c r="O20" s="23" t="n">
        <v>55019</v>
      </c>
      <c r="P20" s="23" t="n">
        <v>60912</v>
      </c>
      <c r="Q20" s="100" t="n">
        <v>66553</v>
      </c>
      <c r="R20" s="100" t="n">
        <v>73393</v>
      </c>
      <c r="S20" s="100" t="n">
        <v>81723</v>
      </c>
      <c r="T20" s="100" t="n">
        <v>89459</v>
      </c>
      <c r="U20" s="100" t="n">
        <v>99126</v>
      </c>
      <c r="V20" s="100" t="n">
        <v>109950</v>
      </c>
      <c r="W20" s="100" t="n">
        <v>116789</v>
      </c>
      <c r="X20" s="23" t="n">
        <v>121651</v>
      </c>
      <c r="Y20" s="23" t="n">
        <v>123019</v>
      </c>
      <c r="Z20" s="28" t="n">
        <v>124799</v>
      </c>
      <c r="AA20" s="28" t="n">
        <v>125130</v>
      </c>
      <c r="AB20" s="1" t="n">
        <v>127526</v>
      </c>
      <c r="AC20" s="1" t="n">
        <v>131709</v>
      </c>
      <c r="AD20" s="1" t="n">
        <v>134431</v>
      </c>
      <c r="AF20" s="1" t="n">
        <v>360178</v>
      </c>
      <c r="AG20" s="2" t="n">
        <v>396607</v>
      </c>
      <c r="AH20" s="2" t="n">
        <v>426204.187747995</v>
      </c>
      <c r="AI20" s="2" t="n">
        <v>497980.547938267</v>
      </c>
      <c r="AJ20" s="2" t="n">
        <v>576673.848108998</v>
      </c>
      <c r="AK20" s="2" t="n">
        <v>663939.628384806</v>
      </c>
      <c r="AL20" s="2" t="n">
        <v>715671.359099053</v>
      </c>
      <c r="AM20" s="2" t="n">
        <v>708519.462227913</v>
      </c>
    </row>
    <row r="21" customFormat="false" ht="12.75" hidden="false" customHeight="false" outlineLevel="0" collapsed="false">
      <c r="A21" s="1" t="s">
        <v>48</v>
      </c>
      <c r="B21" s="1" t="n">
        <v>354652</v>
      </c>
      <c r="C21" s="1" t="n">
        <v>364107</v>
      </c>
      <c r="D21" s="1" t="n">
        <v>376883</v>
      </c>
      <c r="E21" s="1" t="n">
        <v>401853</v>
      </c>
      <c r="F21" s="1" t="n">
        <v>432822.65345312</v>
      </c>
      <c r="G21" s="1" t="n">
        <v>505329.404566325</v>
      </c>
      <c r="H21" s="1" t="n">
        <v>608993.915308817</v>
      </c>
      <c r="I21" s="1" t="n">
        <v>719197.237189595</v>
      </c>
      <c r="J21" s="1" t="n">
        <v>768847.586086889</v>
      </c>
      <c r="K21" s="1" t="n">
        <v>725755.316786856</v>
      </c>
      <c r="L21" s="20" t="n">
        <f aca="false">(K21-J21)*100/J21</f>
        <v>-5.60478696686236</v>
      </c>
      <c r="M21" s="189" t="n">
        <f aca="false">((K21-AD21)*100)/AD21</f>
        <v>383.350305217318</v>
      </c>
      <c r="N21" s="23" t="n">
        <v>69659</v>
      </c>
      <c r="O21" s="23" t="n">
        <v>77462</v>
      </c>
      <c r="P21" s="23" t="n">
        <v>84110</v>
      </c>
      <c r="Q21" s="100" t="n">
        <v>91737</v>
      </c>
      <c r="R21" s="100" t="n">
        <v>97060</v>
      </c>
      <c r="S21" s="100" t="n">
        <v>105428</v>
      </c>
      <c r="T21" s="100" t="n">
        <v>105428</v>
      </c>
      <c r="U21" s="100" t="n">
        <v>155512</v>
      </c>
      <c r="V21" s="100" t="n">
        <v>123662</v>
      </c>
      <c r="W21" s="100" t="n">
        <v>133687</v>
      </c>
      <c r="X21" s="23" t="n">
        <v>139734</v>
      </c>
      <c r="Y21" s="23" t="n">
        <v>143036</v>
      </c>
      <c r="Z21" s="28" t="n">
        <v>153526</v>
      </c>
      <c r="AA21" s="28" t="n">
        <v>148911</v>
      </c>
      <c r="AB21" s="1" t="n">
        <v>149690</v>
      </c>
      <c r="AC21" s="1" t="n">
        <v>152633</v>
      </c>
      <c r="AD21" s="1" t="n">
        <v>150151</v>
      </c>
      <c r="AF21" s="1" t="n">
        <v>376883</v>
      </c>
      <c r="AG21" s="2" t="n">
        <v>401853</v>
      </c>
      <c r="AH21" s="2" t="n">
        <v>432822.65345312</v>
      </c>
      <c r="AI21" s="2" t="n">
        <v>505329.404566325</v>
      </c>
      <c r="AJ21" s="2" t="n">
        <v>608993.915308817</v>
      </c>
      <c r="AK21" s="2" t="n">
        <v>719197.237189595</v>
      </c>
      <c r="AL21" s="2" t="n">
        <v>768847.586086889</v>
      </c>
      <c r="AM21" s="2" t="n">
        <v>725755.316786856</v>
      </c>
    </row>
    <row r="22" customFormat="false" ht="12.75" hidden="false" customHeight="false" outlineLevel="0" collapsed="false">
      <c r="A22" s="1" t="s">
        <v>49</v>
      </c>
      <c r="B22" s="1" t="n">
        <v>338811</v>
      </c>
      <c r="C22" s="1" t="n">
        <v>361285</v>
      </c>
      <c r="D22" s="1" t="n">
        <v>397908</v>
      </c>
      <c r="E22" s="1" t="n">
        <v>420151</v>
      </c>
      <c r="F22" s="1" t="n">
        <v>500326.393727194</v>
      </c>
      <c r="G22" s="1" t="n">
        <v>566869.008830335</v>
      </c>
      <c r="H22" s="1" t="n">
        <v>628776.946424005</v>
      </c>
      <c r="I22" s="1" t="n">
        <v>729670.55771725</v>
      </c>
      <c r="J22" s="1" t="n">
        <v>816221.656640444</v>
      </c>
      <c r="K22" s="1" t="n">
        <v>803337.715321849</v>
      </c>
      <c r="L22" s="20" t="n">
        <f aca="false">(K22-J22)*100/J22</f>
        <v>-1.57848560054445</v>
      </c>
      <c r="M22" s="189" t="n">
        <f aca="false">((K22-AD22)*100)/AD22</f>
        <v>437.522224742292</v>
      </c>
      <c r="N22" s="23" t="n">
        <v>63225</v>
      </c>
      <c r="O22" s="23" t="n">
        <v>70565</v>
      </c>
      <c r="P22" s="23" t="n">
        <v>77388</v>
      </c>
      <c r="Q22" s="100" t="n">
        <v>82289</v>
      </c>
      <c r="R22" s="100" t="n">
        <v>88009</v>
      </c>
      <c r="S22" s="100" t="n">
        <v>95378</v>
      </c>
      <c r="T22" s="100" t="n">
        <v>103250</v>
      </c>
      <c r="U22" s="100" t="n">
        <v>111347</v>
      </c>
      <c r="V22" s="100" t="n">
        <v>118404</v>
      </c>
      <c r="W22" s="100" t="n">
        <v>124186</v>
      </c>
      <c r="X22" s="23" t="n">
        <v>127055</v>
      </c>
      <c r="Y22" s="23" t="n">
        <v>129009</v>
      </c>
      <c r="Z22" s="28" t="n">
        <v>132314</v>
      </c>
      <c r="AA22" s="28" t="n">
        <v>135969</v>
      </c>
      <c r="AB22" s="1" t="n">
        <v>139370</v>
      </c>
      <c r="AC22" s="1" t="n">
        <v>142931</v>
      </c>
      <c r="AD22" s="1" t="n">
        <v>149452</v>
      </c>
      <c r="AF22" s="1" t="n">
        <v>397908</v>
      </c>
      <c r="AG22" s="2" t="n">
        <v>420151</v>
      </c>
      <c r="AH22" s="2" t="n">
        <v>500326.393727194</v>
      </c>
      <c r="AI22" s="2" t="n">
        <v>566869.008830335</v>
      </c>
      <c r="AJ22" s="2" t="n">
        <v>628776.946424005</v>
      </c>
      <c r="AK22" s="2" t="n">
        <v>729670.55771725</v>
      </c>
      <c r="AL22" s="2" t="n">
        <v>816221.656640444</v>
      </c>
      <c r="AM22" s="2" t="n">
        <v>803337.715321849</v>
      </c>
    </row>
    <row r="23" customFormat="false" ht="12.75" hidden="false" customHeight="false" outlineLevel="0" collapsed="false">
      <c r="L23" s="20"/>
      <c r="M23" s="189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23"/>
      <c r="Z23" s="28"/>
      <c r="AA23" s="28"/>
      <c r="AF23" s="1"/>
    </row>
    <row r="24" customFormat="false" ht="12.75" hidden="false" customHeight="false" outlineLevel="0" collapsed="false">
      <c r="A24" s="1" t="s">
        <v>50</v>
      </c>
      <c r="B24" s="1" t="n">
        <v>359990</v>
      </c>
      <c r="C24" s="1" t="n">
        <v>380179</v>
      </c>
      <c r="D24" s="1" t="n">
        <v>400655</v>
      </c>
      <c r="E24" s="1" t="n">
        <v>427971</v>
      </c>
      <c r="F24" s="1" t="n">
        <v>477003.916353062</v>
      </c>
      <c r="G24" s="1" t="n">
        <v>563411.52889822</v>
      </c>
      <c r="H24" s="1" t="n">
        <v>666450.434065264</v>
      </c>
      <c r="I24" s="1" t="n">
        <v>765052.28019851</v>
      </c>
      <c r="J24" s="1" t="n">
        <v>817860.574586201</v>
      </c>
      <c r="K24" s="1" t="n">
        <v>761874.244024191</v>
      </c>
      <c r="L24" s="20" t="n">
        <f aca="false">(K24-J24)*100/J24</f>
        <v>-6.84546147616127</v>
      </c>
      <c r="M24" s="189" t="n">
        <f aca="false">((K24-AD24)*100)/AD24</f>
        <v>417.310521757918</v>
      </c>
      <c r="N24" s="23" t="n">
        <v>64144</v>
      </c>
      <c r="O24" s="23" t="n">
        <v>63343</v>
      </c>
      <c r="P24" s="23" t="n">
        <v>73929</v>
      </c>
      <c r="Q24" s="100" t="n">
        <v>79206</v>
      </c>
      <c r="R24" s="100" t="n">
        <v>87683</v>
      </c>
      <c r="S24" s="100" t="n">
        <v>96798</v>
      </c>
      <c r="T24" s="100" t="n">
        <v>106704</v>
      </c>
      <c r="U24" s="100" t="n">
        <v>113098</v>
      </c>
      <c r="V24" s="100" t="n">
        <v>121659</v>
      </c>
      <c r="W24" s="100" t="n">
        <v>130388</v>
      </c>
      <c r="X24" s="23" t="n">
        <v>134000</v>
      </c>
      <c r="Y24" s="23" t="n">
        <v>133801</v>
      </c>
      <c r="Z24" s="28" t="n">
        <v>136811</v>
      </c>
      <c r="AA24" s="28" t="n">
        <v>137788</v>
      </c>
      <c r="AB24" s="1" t="n">
        <v>140094</v>
      </c>
      <c r="AC24" s="1" t="n">
        <v>145874</v>
      </c>
      <c r="AD24" s="1" t="n">
        <v>147276</v>
      </c>
      <c r="AF24" s="1" t="n">
        <v>400655</v>
      </c>
      <c r="AG24" s="2" t="n">
        <v>427971</v>
      </c>
      <c r="AH24" s="2" t="n">
        <v>477003.916353062</v>
      </c>
      <c r="AI24" s="2" t="n">
        <v>563411.52889822</v>
      </c>
      <c r="AJ24" s="2" t="n">
        <v>666450.434065264</v>
      </c>
      <c r="AK24" s="2" t="n">
        <v>765052.28019851</v>
      </c>
      <c r="AL24" s="2" t="n">
        <v>817860.574586201</v>
      </c>
      <c r="AM24" s="2" t="n">
        <v>761874.244024191</v>
      </c>
    </row>
    <row r="25" customFormat="false" ht="12.75" hidden="false" customHeight="false" outlineLevel="0" collapsed="false">
      <c r="A25" s="1" t="s">
        <v>51</v>
      </c>
      <c r="B25" s="1" t="n">
        <v>404809</v>
      </c>
      <c r="C25" s="1" t="n">
        <v>448014</v>
      </c>
      <c r="D25" s="1" t="n">
        <v>484242</v>
      </c>
      <c r="E25" s="1" t="n">
        <v>531661</v>
      </c>
      <c r="F25" s="1" t="n">
        <v>603384.208602937</v>
      </c>
      <c r="G25" s="1" t="n">
        <v>735161.881090981</v>
      </c>
      <c r="H25" s="1" t="n">
        <v>860077.203755618</v>
      </c>
      <c r="I25" s="1" t="n">
        <v>991255.930371466</v>
      </c>
      <c r="J25" s="1" t="n">
        <v>1093000.99050283</v>
      </c>
      <c r="K25" s="1" t="n">
        <v>1189635.76594346</v>
      </c>
      <c r="L25" s="20" t="n">
        <f aca="false">(K25-J25)*100/J25</f>
        <v>8.84123402268614</v>
      </c>
      <c r="M25" s="189" t="n">
        <f aca="false">((K25-AD25)*100)/AD25</f>
        <v>578.938343764101</v>
      </c>
      <c r="N25" s="23" t="n">
        <v>56788</v>
      </c>
      <c r="O25" s="23" t="n">
        <v>67087</v>
      </c>
      <c r="P25" s="23" t="n">
        <v>73505</v>
      </c>
      <c r="Q25" s="100" t="n">
        <v>76864</v>
      </c>
      <c r="R25" s="100" t="n">
        <v>85894</v>
      </c>
      <c r="S25" s="100" t="n">
        <v>95345</v>
      </c>
      <c r="T25" s="100" t="n">
        <v>101601</v>
      </c>
      <c r="U25" s="100" t="n">
        <v>111272</v>
      </c>
      <c r="V25" s="100" t="n">
        <v>121823</v>
      </c>
      <c r="W25" s="100" t="n">
        <v>131345</v>
      </c>
      <c r="X25" s="23" t="n">
        <v>132120</v>
      </c>
      <c r="Y25" s="23" t="n">
        <v>137219</v>
      </c>
      <c r="Z25" s="28" t="n">
        <v>145919</v>
      </c>
      <c r="AA25" s="28" t="n">
        <v>150069</v>
      </c>
      <c r="AB25" s="1" t="n">
        <v>154687</v>
      </c>
      <c r="AC25" s="1" t="n">
        <v>162488</v>
      </c>
      <c r="AD25" s="1" t="n">
        <v>175220</v>
      </c>
      <c r="AF25" s="1" t="n">
        <v>484242</v>
      </c>
      <c r="AG25" s="2" t="n">
        <v>531661</v>
      </c>
      <c r="AH25" s="2" t="n">
        <v>603384.208602937</v>
      </c>
      <c r="AI25" s="2" t="n">
        <v>735161.881090981</v>
      </c>
      <c r="AJ25" s="2" t="n">
        <v>860077.203755618</v>
      </c>
      <c r="AK25" s="2" t="n">
        <v>991255.930371466</v>
      </c>
      <c r="AL25" s="2" t="n">
        <v>1093000.99050283</v>
      </c>
      <c r="AM25" s="2" t="n">
        <v>1189635.76594346</v>
      </c>
    </row>
    <row r="26" customFormat="false" ht="12.75" hidden="false" customHeight="false" outlineLevel="0" collapsed="false">
      <c r="A26" s="1" t="s">
        <v>52</v>
      </c>
      <c r="B26" s="1" t="n">
        <v>339433</v>
      </c>
      <c r="C26" s="1" t="n">
        <v>339660</v>
      </c>
      <c r="D26" s="1" t="n">
        <v>360494</v>
      </c>
      <c r="E26" s="1" t="n">
        <v>401489</v>
      </c>
      <c r="F26" s="1" t="n">
        <v>431993.36209214</v>
      </c>
      <c r="G26" s="1" t="n">
        <v>512221.647259971</v>
      </c>
      <c r="H26" s="1" t="n">
        <v>589969.749496039</v>
      </c>
      <c r="I26" s="1" t="n">
        <v>685741.676332016</v>
      </c>
      <c r="J26" s="1" t="n">
        <v>755331.16094479</v>
      </c>
      <c r="K26" s="1" t="n">
        <v>758166.405814786</v>
      </c>
      <c r="L26" s="20" t="n">
        <f aca="false">(K26-J26)*100/J26</f>
        <v>0.375364478072113</v>
      </c>
      <c r="M26" s="189" t="n">
        <f aca="false">((K26-AD26)*100)/AD26</f>
        <v>421.452873767864</v>
      </c>
      <c r="N26" s="23" t="n">
        <v>59474</v>
      </c>
      <c r="O26" s="23" t="n">
        <v>63408</v>
      </c>
      <c r="P26" s="23" t="n">
        <v>67963</v>
      </c>
      <c r="Q26" s="100" t="n">
        <v>73694</v>
      </c>
      <c r="R26" s="100" t="n">
        <v>81044</v>
      </c>
      <c r="S26" s="100" t="n">
        <v>87462</v>
      </c>
      <c r="T26" s="100" t="n">
        <v>93603</v>
      </c>
      <c r="U26" s="100" t="n">
        <v>101153</v>
      </c>
      <c r="V26" s="100" t="n">
        <v>109309</v>
      </c>
      <c r="W26" s="100" t="n">
        <v>114947</v>
      </c>
      <c r="X26" s="23" t="n">
        <v>120357</v>
      </c>
      <c r="Y26" s="23" t="n">
        <v>124371</v>
      </c>
      <c r="Z26" s="28" t="n">
        <v>127371</v>
      </c>
      <c r="AA26" s="28" t="n">
        <v>132072</v>
      </c>
      <c r="AB26" s="1" t="n">
        <v>135049</v>
      </c>
      <c r="AC26" s="1" t="n">
        <v>140890</v>
      </c>
      <c r="AD26" s="1" t="n">
        <v>145395</v>
      </c>
      <c r="AF26" s="1" t="n">
        <v>360494</v>
      </c>
      <c r="AG26" s="2" t="n">
        <v>401489</v>
      </c>
      <c r="AH26" s="2" t="n">
        <v>431993.36209214</v>
      </c>
      <c r="AI26" s="2" t="n">
        <v>512221.647259971</v>
      </c>
      <c r="AJ26" s="2" t="n">
        <v>589969.749496039</v>
      </c>
      <c r="AK26" s="2" t="n">
        <v>685741.676332016</v>
      </c>
      <c r="AL26" s="2" t="n">
        <v>755331.16094479</v>
      </c>
      <c r="AM26" s="2" t="n">
        <v>758166.405814786</v>
      </c>
    </row>
    <row r="27" customFormat="false" ht="12.75" hidden="false" customHeight="false" outlineLevel="0" collapsed="false">
      <c r="A27" s="1" t="s">
        <v>53</v>
      </c>
      <c r="B27" s="1" t="n">
        <v>490378</v>
      </c>
      <c r="C27" s="1" t="n">
        <v>476835</v>
      </c>
      <c r="D27" s="1" t="n">
        <v>525874</v>
      </c>
      <c r="E27" s="1" t="n">
        <v>578390</v>
      </c>
      <c r="F27" s="1" t="n">
        <v>639163.484118326</v>
      </c>
      <c r="G27" s="1" t="n">
        <v>743076.695146111</v>
      </c>
      <c r="H27" s="1" t="n">
        <v>846305.542531377</v>
      </c>
      <c r="I27" s="1" t="n">
        <v>982146.628411895</v>
      </c>
      <c r="J27" s="1" t="n">
        <v>1024930.98311055</v>
      </c>
      <c r="K27" s="1" t="n">
        <v>967931.580537927</v>
      </c>
      <c r="L27" s="20" t="n">
        <f aca="false">(K27-J27)*100/J27</f>
        <v>-5.56129178568038</v>
      </c>
      <c r="M27" s="189" t="n">
        <f aca="false">((K27-AD27)*100)/AD27</f>
        <v>384.111023576036</v>
      </c>
      <c r="N27" s="23" t="n">
        <v>100277</v>
      </c>
      <c r="O27" s="23" t="n">
        <v>109153</v>
      </c>
      <c r="P27" s="23" t="n">
        <v>121071</v>
      </c>
      <c r="Q27" s="100" t="n">
        <v>132231</v>
      </c>
      <c r="R27" s="100" t="n">
        <v>148938</v>
      </c>
      <c r="S27" s="100" t="n">
        <v>160867</v>
      </c>
      <c r="T27" s="100" t="n">
        <v>170106</v>
      </c>
      <c r="U27" s="100" t="n">
        <v>176262</v>
      </c>
      <c r="V27" s="100" t="n">
        <v>186416</v>
      </c>
      <c r="W27" s="100" t="n">
        <v>189529</v>
      </c>
      <c r="X27" s="23" t="n">
        <v>187446</v>
      </c>
      <c r="Y27" s="23" t="n">
        <v>191455</v>
      </c>
      <c r="Z27" s="28" t="n">
        <v>189581</v>
      </c>
      <c r="AA27" s="28" t="n">
        <v>191282</v>
      </c>
      <c r="AB27" s="1" t="n">
        <v>192534</v>
      </c>
      <c r="AC27" s="1" t="n">
        <v>196414</v>
      </c>
      <c r="AD27" s="1" t="n">
        <v>199940</v>
      </c>
      <c r="AF27" s="1" t="n">
        <v>525874</v>
      </c>
      <c r="AG27" s="2" t="n">
        <v>578390</v>
      </c>
      <c r="AH27" s="2" t="n">
        <v>639163.484118326</v>
      </c>
      <c r="AI27" s="2" t="n">
        <v>743076.695146111</v>
      </c>
      <c r="AJ27" s="2" t="n">
        <v>846305.542531377</v>
      </c>
      <c r="AK27" s="2" t="n">
        <v>982146.628411895</v>
      </c>
      <c r="AL27" s="2" t="n">
        <v>1024930.98311055</v>
      </c>
      <c r="AM27" s="2" t="n">
        <v>967931.580537927</v>
      </c>
    </row>
    <row r="28" customFormat="false" ht="12.75" hidden="false" customHeight="false" outlineLevel="0" collapsed="false">
      <c r="A28" s="1" t="s">
        <v>54</v>
      </c>
      <c r="B28" s="1" t="n">
        <v>533806</v>
      </c>
      <c r="C28" s="1" t="n">
        <v>573201</v>
      </c>
      <c r="D28" s="1" t="n">
        <v>629455</v>
      </c>
      <c r="E28" s="1" t="n">
        <v>699642</v>
      </c>
      <c r="F28" s="1" t="n">
        <v>783497.62049617</v>
      </c>
      <c r="G28" s="1" t="n">
        <v>956566.569821968</v>
      </c>
      <c r="H28" s="1" t="n">
        <v>1143657.84621915</v>
      </c>
      <c r="I28" s="1" t="n">
        <v>1355658.92193309</v>
      </c>
      <c r="J28" s="1" t="n">
        <v>1546887.55406055</v>
      </c>
      <c r="K28" s="1" t="n">
        <v>1593333.00970874</v>
      </c>
      <c r="L28" s="20" t="n">
        <f aca="false">(K28-J28)*100/J28</f>
        <v>3.00251013890905</v>
      </c>
      <c r="M28" s="189" t="n">
        <f aca="false">((K28-AD28)*100)/AD28</f>
        <v>636.842280130568</v>
      </c>
      <c r="N28" s="23" t="n">
        <v>85667</v>
      </c>
      <c r="O28" s="23" t="n">
        <v>94835</v>
      </c>
      <c r="P28" s="100" t="n">
        <v>103598</v>
      </c>
      <c r="Q28" s="100" t="n">
        <v>114817</v>
      </c>
      <c r="R28" s="100" t="n">
        <v>124403</v>
      </c>
      <c r="S28" s="100" t="n">
        <v>133857</v>
      </c>
      <c r="T28" s="100" t="n">
        <v>139365</v>
      </c>
      <c r="U28" s="100" t="n">
        <v>159711</v>
      </c>
      <c r="V28" s="100" t="n">
        <v>179413</v>
      </c>
      <c r="W28" s="100" t="n">
        <v>184405</v>
      </c>
      <c r="X28" s="23" t="n">
        <v>187385</v>
      </c>
      <c r="Y28" s="23" t="n">
        <v>189469</v>
      </c>
      <c r="Z28" s="28" t="n">
        <v>190395</v>
      </c>
      <c r="AA28" s="28" t="n">
        <v>196758</v>
      </c>
      <c r="AB28" s="1" t="n">
        <v>201560</v>
      </c>
      <c r="AC28" s="1" t="n">
        <v>202829</v>
      </c>
      <c r="AD28" s="1" t="n">
        <v>216238</v>
      </c>
      <c r="AF28" s="1" t="n">
        <v>629455</v>
      </c>
      <c r="AG28" s="2" t="n">
        <v>699642</v>
      </c>
      <c r="AH28" s="2" t="n">
        <v>783497.62049617</v>
      </c>
      <c r="AI28" s="2" t="n">
        <v>956566.569821968</v>
      </c>
      <c r="AJ28" s="2" t="n">
        <v>1143657.84621915</v>
      </c>
      <c r="AK28" s="2" t="n">
        <v>1355658.92193309</v>
      </c>
      <c r="AL28" s="2" t="n">
        <v>1546887.55406055</v>
      </c>
      <c r="AM28" s="2" t="n">
        <v>1593333.00970874</v>
      </c>
    </row>
    <row r="29" customFormat="false" ht="12.75" hidden="false" customHeight="false" outlineLevel="0" collapsed="false">
      <c r="L29" s="20"/>
      <c r="M29" s="189"/>
      <c r="N29" s="23"/>
      <c r="O29" s="23"/>
      <c r="Q29" s="100"/>
      <c r="R29" s="100"/>
      <c r="S29" s="100"/>
      <c r="T29" s="100"/>
      <c r="U29" s="100"/>
      <c r="V29" s="100"/>
      <c r="W29" s="100"/>
      <c r="X29" s="23"/>
      <c r="Y29" s="23"/>
      <c r="Z29" s="28"/>
      <c r="AA29" s="28"/>
      <c r="AF29" s="1"/>
    </row>
    <row r="30" customFormat="false" ht="12.75" hidden="false" customHeight="false" outlineLevel="0" collapsed="false">
      <c r="A30" s="1" t="s">
        <v>55</v>
      </c>
      <c r="B30" s="1" t="n">
        <v>619261</v>
      </c>
      <c r="C30" s="1" t="n">
        <v>644526</v>
      </c>
      <c r="D30" s="1" t="n">
        <v>703431</v>
      </c>
      <c r="E30" s="1" t="n">
        <v>782598</v>
      </c>
      <c r="F30" s="1" t="n">
        <v>911522.279630121</v>
      </c>
      <c r="G30" s="1" t="n">
        <v>1080321.6608957</v>
      </c>
      <c r="H30" s="1" t="n">
        <v>1232724.23434947</v>
      </c>
      <c r="I30" s="1" t="n">
        <v>1389548.86684368</v>
      </c>
      <c r="J30" s="1" t="n">
        <v>1380190.97595058</v>
      </c>
      <c r="K30" s="1" t="n">
        <v>1297394.52762339</v>
      </c>
      <c r="L30" s="20" t="n">
        <f aca="false">(K30-J30)*100/J30</f>
        <v>-5.99891245268855</v>
      </c>
      <c r="M30" s="189" t="n">
        <f aca="false">((K30-AD30)*100)/AD30</f>
        <v>396.555225495885</v>
      </c>
      <c r="N30" s="23" t="n">
        <v>145555</v>
      </c>
      <c r="O30" s="23" t="n">
        <v>159133</v>
      </c>
      <c r="P30" s="100" t="n">
        <v>173969</v>
      </c>
      <c r="Q30" s="100" t="n">
        <v>190371</v>
      </c>
      <c r="R30" s="100" t="n">
        <v>207315</v>
      </c>
      <c r="S30" s="100" t="n">
        <v>223936</v>
      </c>
      <c r="T30" s="100" t="n">
        <v>238728</v>
      </c>
      <c r="U30" s="100" t="n">
        <v>250872</v>
      </c>
      <c r="V30" s="100" t="n">
        <v>271433</v>
      </c>
      <c r="W30" s="100" t="n">
        <v>272435</v>
      </c>
      <c r="X30" s="23" t="n">
        <v>264622</v>
      </c>
      <c r="Y30" s="23" t="n">
        <v>256195</v>
      </c>
      <c r="Z30" s="28" t="n">
        <v>259934</v>
      </c>
      <c r="AA30" s="28" t="n">
        <v>260556</v>
      </c>
      <c r="AB30" s="1" t="n">
        <v>258875</v>
      </c>
      <c r="AC30" s="1" t="n">
        <v>259670</v>
      </c>
      <c r="AD30" s="1" t="n">
        <v>261279</v>
      </c>
      <c r="AF30" s="1" t="n">
        <v>703431</v>
      </c>
      <c r="AG30" s="2" t="n">
        <v>782598</v>
      </c>
      <c r="AH30" s="2" t="n">
        <v>911522.279630121</v>
      </c>
      <c r="AI30" s="2" t="n">
        <v>1080321.6608957</v>
      </c>
      <c r="AJ30" s="2" t="n">
        <v>1232724.23434947</v>
      </c>
      <c r="AK30" s="2" t="n">
        <v>1389548.86684368</v>
      </c>
      <c r="AL30" s="2" t="n">
        <v>1380190.97595058</v>
      </c>
      <c r="AM30" s="2" t="n">
        <v>1297394.52762339</v>
      </c>
    </row>
    <row r="31" customFormat="false" ht="12.75" hidden="false" customHeight="false" outlineLevel="0" collapsed="false">
      <c r="A31" s="1" t="s">
        <v>56</v>
      </c>
      <c r="B31" s="1" t="n">
        <v>315294</v>
      </c>
      <c r="C31" s="1" t="n">
        <v>325339</v>
      </c>
      <c r="D31" s="1" t="n">
        <v>339467</v>
      </c>
      <c r="E31" s="1" t="n">
        <v>369784</v>
      </c>
      <c r="F31" s="1" t="n">
        <v>406235.495549317</v>
      </c>
      <c r="G31" s="1" t="n">
        <v>478266.751959081</v>
      </c>
      <c r="H31" s="1" t="n">
        <v>578434.861641207</v>
      </c>
      <c r="I31" s="1" t="n">
        <v>723034.651354037</v>
      </c>
      <c r="J31" s="1" t="n">
        <v>813557.001528489</v>
      </c>
      <c r="K31" s="1" t="n">
        <v>824159.739370854</v>
      </c>
      <c r="L31" s="20" t="n">
        <f aca="false">(K31-J31)*100/J31</f>
        <v>1.3032569103879</v>
      </c>
      <c r="M31" s="189" t="n">
        <f aca="false">((K31-AD31)*100)/AD31</f>
        <v>503.970290546365</v>
      </c>
      <c r="N31" s="23" t="n">
        <v>75189</v>
      </c>
      <c r="O31" s="23" t="n">
        <v>83495</v>
      </c>
      <c r="P31" s="100" t="n">
        <v>91759</v>
      </c>
      <c r="Q31" s="100" t="n">
        <v>99523</v>
      </c>
      <c r="R31" s="100" t="n">
        <v>107585</v>
      </c>
      <c r="S31" s="100" t="n">
        <v>115499</v>
      </c>
      <c r="T31" s="100" t="n">
        <v>123236</v>
      </c>
      <c r="U31" s="100" t="n">
        <v>129483</v>
      </c>
      <c r="V31" s="100" t="n">
        <v>138622</v>
      </c>
      <c r="W31" s="100" t="n">
        <v>141404</v>
      </c>
      <c r="X31" s="23" t="n">
        <v>143195</v>
      </c>
      <c r="Y31" s="23" t="n">
        <v>141698</v>
      </c>
      <c r="Z31" s="28" t="n">
        <v>140110</v>
      </c>
      <c r="AA31" s="28" t="n">
        <v>138011</v>
      </c>
      <c r="AB31" s="1" t="n">
        <v>138644</v>
      </c>
      <c r="AC31" s="1" t="n">
        <v>139939</v>
      </c>
      <c r="AD31" s="1" t="n">
        <v>136457</v>
      </c>
      <c r="AF31" s="1" t="n">
        <v>339467</v>
      </c>
      <c r="AG31" s="2" t="n">
        <v>369784</v>
      </c>
      <c r="AH31" s="2" t="n">
        <v>406235.495549317</v>
      </c>
      <c r="AI31" s="2" t="n">
        <v>478266.751959081</v>
      </c>
      <c r="AJ31" s="2" t="n">
        <v>578434.861641207</v>
      </c>
      <c r="AK31" s="2" t="n">
        <v>723034.651354037</v>
      </c>
      <c r="AL31" s="2" t="n">
        <v>813557.001528489</v>
      </c>
      <c r="AM31" s="2" t="n">
        <v>824159.739370854</v>
      </c>
    </row>
    <row r="32" customFormat="false" ht="12.75" hidden="false" customHeight="false" outlineLevel="0" collapsed="false">
      <c r="A32" s="1" t="s">
        <v>57</v>
      </c>
      <c r="B32" s="1" t="n">
        <v>484181</v>
      </c>
      <c r="C32" s="1" t="n">
        <v>506407</v>
      </c>
      <c r="D32" s="1" t="n">
        <v>560062</v>
      </c>
      <c r="E32" s="1" t="n">
        <v>623249</v>
      </c>
      <c r="F32" s="1" t="n">
        <v>685675.515778744</v>
      </c>
      <c r="G32" s="1" t="n">
        <v>813105.786940404</v>
      </c>
      <c r="H32" s="1" t="n">
        <v>965666.544204477</v>
      </c>
      <c r="I32" s="1" t="n">
        <v>1130275.91529917</v>
      </c>
      <c r="J32" s="1" t="n">
        <v>1204023.94492667</v>
      </c>
      <c r="K32" s="1" t="n">
        <v>1170154.33997593</v>
      </c>
      <c r="L32" s="20" t="n">
        <f aca="false">(K32-J32)*100/J32</f>
        <v>-2.81303416709087</v>
      </c>
      <c r="M32" s="189" t="n">
        <f aca="false">((K32-AD32)*100)/AD32</f>
        <v>519.067046157226</v>
      </c>
      <c r="N32" s="23" t="n">
        <v>83166</v>
      </c>
      <c r="O32" s="23" t="n">
        <v>92188</v>
      </c>
      <c r="P32" s="100" t="n">
        <v>99814</v>
      </c>
      <c r="Q32" s="100" t="n">
        <v>107027</v>
      </c>
      <c r="R32" s="100" t="n">
        <v>118579</v>
      </c>
      <c r="S32" s="100" t="n">
        <v>131855</v>
      </c>
      <c r="T32" s="100" t="n">
        <v>137774</v>
      </c>
      <c r="U32" s="100" t="n">
        <v>150570</v>
      </c>
      <c r="V32" s="100" t="n">
        <v>161983</v>
      </c>
      <c r="W32" s="100" t="n">
        <v>174238</v>
      </c>
      <c r="X32" s="23" t="n">
        <v>175514</v>
      </c>
      <c r="Y32" s="23" t="n">
        <v>174604</v>
      </c>
      <c r="Z32" s="28" t="n">
        <v>179416</v>
      </c>
      <c r="AA32" s="28" t="n">
        <v>180077</v>
      </c>
      <c r="AB32" s="1" t="n">
        <v>179879</v>
      </c>
      <c r="AC32" s="1" t="n">
        <v>183329</v>
      </c>
      <c r="AD32" s="1" t="n">
        <v>189019</v>
      </c>
      <c r="AF32" s="1" t="n">
        <v>560062</v>
      </c>
      <c r="AG32" s="2" t="n">
        <v>623249</v>
      </c>
      <c r="AH32" s="2" t="n">
        <v>685675.515778744</v>
      </c>
      <c r="AI32" s="2" t="n">
        <v>813105.786940404</v>
      </c>
      <c r="AJ32" s="2" t="n">
        <v>965666.544204477</v>
      </c>
      <c r="AK32" s="2" t="n">
        <v>1130275.91529917</v>
      </c>
      <c r="AL32" s="2" t="n">
        <v>1204023.94492667</v>
      </c>
      <c r="AM32" s="2" t="n">
        <v>1170154.33997593</v>
      </c>
    </row>
    <row r="33" customFormat="false" ht="12.75" hidden="false" customHeight="false" outlineLevel="0" collapsed="false">
      <c r="A33" s="1" t="s">
        <v>58</v>
      </c>
      <c r="B33" s="1" t="n">
        <v>360044</v>
      </c>
      <c r="C33" s="1" t="n">
        <v>364507</v>
      </c>
      <c r="D33" s="1" t="n">
        <v>375645</v>
      </c>
      <c r="E33" s="1" t="n">
        <v>405889</v>
      </c>
      <c r="F33" s="1" t="n">
        <v>426276.487292598</v>
      </c>
      <c r="G33" s="1" t="n">
        <v>508100.719387361</v>
      </c>
      <c r="H33" s="1" t="n">
        <v>597483.114134727</v>
      </c>
      <c r="I33" s="1" t="n">
        <v>724109.282114493</v>
      </c>
      <c r="J33" s="1" t="n">
        <v>805635.390920752</v>
      </c>
      <c r="K33" s="1" t="n">
        <v>805004.640937958</v>
      </c>
      <c r="L33" s="20" t="n">
        <f aca="false">(K33-J33)*100/J33</f>
        <v>-0.0782922386357892</v>
      </c>
      <c r="M33" s="189" t="n">
        <f aca="false">((K33-AD33)*100)/AD33</f>
        <v>436.137197675614</v>
      </c>
      <c r="N33" s="23" t="n">
        <v>54885</v>
      </c>
      <c r="O33" s="23" t="n">
        <v>64815</v>
      </c>
      <c r="P33" s="100" t="n">
        <v>70481</v>
      </c>
      <c r="Q33" s="100" t="n">
        <v>75168</v>
      </c>
      <c r="R33" s="100" t="n">
        <v>81417</v>
      </c>
      <c r="S33" s="100" t="n">
        <v>90709</v>
      </c>
      <c r="T33" s="100" t="n">
        <v>94664</v>
      </c>
      <c r="U33" s="100" t="n">
        <v>103746</v>
      </c>
      <c r="V33" s="100" t="n">
        <v>115699</v>
      </c>
      <c r="W33" s="100" t="n">
        <v>127032</v>
      </c>
      <c r="X33" s="23" t="n">
        <v>129349</v>
      </c>
      <c r="Y33" s="23" t="n">
        <v>130848</v>
      </c>
      <c r="Z33" s="28" t="n">
        <v>134730</v>
      </c>
      <c r="AA33" s="28" t="n">
        <v>134037</v>
      </c>
      <c r="AB33" s="1" t="n">
        <v>140350</v>
      </c>
      <c r="AC33" s="1" t="n">
        <v>145769</v>
      </c>
      <c r="AD33" s="1" t="n">
        <v>150149</v>
      </c>
      <c r="AF33" s="1" t="n">
        <v>375645</v>
      </c>
      <c r="AG33" s="2" t="n">
        <v>405889</v>
      </c>
      <c r="AH33" s="2" t="n">
        <v>426276.487292598</v>
      </c>
      <c r="AI33" s="2" t="n">
        <v>508100.719387361</v>
      </c>
      <c r="AJ33" s="2" t="n">
        <v>597483.114134727</v>
      </c>
      <c r="AK33" s="2" t="n">
        <v>724109.282114493</v>
      </c>
      <c r="AL33" s="2" t="n">
        <v>805635.390920752</v>
      </c>
      <c r="AM33" s="2" t="n">
        <v>805004.640937958</v>
      </c>
    </row>
    <row r="34" customFormat="false" ht="12.75" hidden="false" customHeight="false" outlineLevel="0" collapsed="false">
      <c r="A34" s="1" t="s">
        <v>59</v>
      </c>
      <c r="B34" s="1" t="n">
        <v>256979</v>
      </c>
      <c r="C34" s="1" t="n">
        <v>269371</v>
      </c>
      <c r="D34" s="1" t="n">
        <v>283889</v>
      </c>
      <c r="E34" s="1" t="n">
        <v>299364</v>
      </c>
      <c r="F34" s="1" t="n">
        <v>344282.102318576</v>
      </c>
      <c r="G34" s="1" t="n">
        <v>418291.840170107</v>
      </c>
      <c r="H34" s="1" t="n">
        <v>503565.809240574</v>
      </c>
      <c r="I34" s="1" t="n">
        <v>599052.110091743</v>
      </c>
      <c r="J34" s="1" t="n">
        <v>647591.378039794</v>
      </c>
      <c r="K34" s="1" t="n">
        <v>654715.514848737</v>
      </c>
      <c r="L34" s="20" t="n">
        <f aca="false">(K34-J34)*100/J34</f>
        <v>1.10009753843661</v>
      </c>
      <c r="M34" s="189" t="n">
        <f aca="false">((K34-AD34)*100)/AD34</f>
        <v>475.599380059552</v>
      </c>
      <c r="N34" s="23" t="n">
        <v>49962</v>
      </c>
      <c r="O34" s="23" t="n">
        <v>54545</v>
      </c>
      <c r="P34" s="100" t="n">
        <v>57503</v>
      </c>
      <c r="Q34" s="100" t="n">
        <v>61869</v>
      </c>
      <c r="R34" s="100" t="n">
        <v>67568</v>
      </c>
      <c r="S34" s="100" t="n">
        <v>70370</v>
      </c>
      <c r="T34" s="100" t="n">
        <v>72537</v>
      </c>
      <c r="U34" s="100" t="n">
        <v>72582</v>
      </c>
      <c r="V34" s="100" t="n">
        <v>76469</v>
      </c>
      <c r="W34" s="100" t="n">
        <v>80525</v>
      </c>
      <c r="X34" s="23" t="n">
        <v>83909</v>
      </c>
      <c r="Y34" s="23" t="n">
        <v>93214</v>
      </c>
      <c r="Z34" s="28" t="n">
        <v>97786</v>
      </c>
      <c r="AA34" s="28" t="n">
        <v>104192</v>
      </c>
      <c r="AB34" s="1" t="n">
        <v>106313</v>
      </c>
      <c r="AC34" s="1" t="n">
        <v>109626</v>
      </c>
      <c r="AD34" s="1" t="n">
        <v>113745</v>
      </c>
      <c r="AF34" s="1" t="n">
        <v>283889</v>
      </c>
      <c r="AG34" s="2" t="n">
        <v>299364</v>
      </c>
      <c r="AH34" s="2" t="n">
        <v>344282.102318576</v>
      </c>
      <c r="AI34" s="2" t="n">
        <v>418291.840170107</v>
      </c>
      <c r="AJ34" s="2" t="n">
        <v>503565.809240574</v>
      </c>
      <c r="AK34" s="2" t="n">
        <v>599052.110091743</v>
      </c>
      <c r="AL34" s="2" t="n">
        <v>647591.378039794</v>
      </c>
      <c r="AM34" s="2" t="n">
        <v>654715.514848737</v>
      </c>
    </row>
    <row r="35" customFormat="false" ht="12.75" hidden="false" customHeight="false" outlineLevel="0" collapsed="false">
      <c r="L35" s="20"/>
      <c r="M35" s="189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23"/>
      <c r="Z35" s="28"/>
      <c r="AA35" s="28"/>
      <c r="AF35" s="1"/>
    </row>
    <row r="36" customFormat="false" ht="12.75" hidden="false" customHeight="false" outlineLevel="0" collapsed="false">
      <c r="A36" s="1" t="s">
        <v>60</v>
      </c>
      <c r="B36" s="1" t="n">
        <v>853684</v>
      </c>
      <c r="C36" s="1" t="n">
        <v>928611</v>
      </c>
      <c r="D36" s="1" t="n">
        <v>1036326</v>
      </c>
      <c r="E36" s="1" t="n">
        <v>1167859</v>
      </c>
      <c r="F36" s="1" t="n">
        <v>1337203.55162975</v>
      </c>
      <c r="G36" s="1" t="n">
        <v>1571944.94259031</v>
      </c>
      <c r="H36" s="1" t="n">
        <v>1839882.82111076</v>
      </c>
      <c r="I36" s="1" t="n">
        <v>2163683.8000709</v>
      </c>
      <c r="J36" s="1" t="n">
        <v>2381288.02019135</v>
      </c>
      <c r="K36" s="1" t="n">
        <v>2371857.00912708</v>
      </c>
      <c r="L36" s="20" t="n">
        <f aca="false">(K36-J36)*100/J36</f>
        <v>-0.396046634607146</v>
      </c>
      <c r="M36" s="189" t="n">
        <f aca="false">((K36-AD36)*100)/AD36</f>
        <v>653.381849494669</v>
      </c>
      <c r="N36" s="23" t="n">
        <v>140292</v>
      </c>
      <c r="O36" s="23" t="n">
        <v>156972</v>
      </c>
      <c r="P36" s="100" t="n">
        <v>170804</v>
      </c>
      <c r="Q36" s="100" t="n">
        <v>188025</v>
      </c>
      <c r="R36" s="100" t="n">
        <v>208515</v>
      </c>
      <c r="S36" s="100" t="n">
        <v>226115</v>
      </c>
      <c r="T36" s="100" t="n">
        <v>238038</v>
      </c>
      <c r="U36" s="100" t="n">
        <v>260910</v>
      </c>
      <c r="V36" s="100" t="n">
        <v>285487</v>
      </c>
      <c r="W36" s="100" t="n">
        <v>292527</v>
      </c>
      <c r="X36" s="23" t="n">
        <v>290991</v>
      </c>
      <c r="Y36" s="23" t="n">
        <v>291167</v>
      </c>
      <c r="Z36" s="28" t="n">
        <v>294436</v>
      </c>
      <c r="AA36" s="28" t="n">
        <v>295389</v>
      </c>
      <c r="AB36" s="1" t="n">
        <v>304753</v>
      </c>
      <c r="AC36" s="1" t="n">
        <v>314239</v>
      </c>
      <c r="AD36" s="1" t="n">
        <v>314828</v>
      </c>
      <c r="AF36" s="1" t="n">
        <v>1036326</v>
      </c>
      <c r="AG36" s="2" t="n">
        <v>1167859</v>
      </c>
      <c r="AH36" s="2" t="n">
        <v>1337203.55162975</v>
      </c>
      <c r="AI36" s="2" t="n">
        <v>1571944.94259031</v>
      </c>
      <c r="AJ36" s="2" t="n">
        <v>1839882.82111076</v>
      </c>
      <c r="AK36" s="2" t="n">
        <v>2163683.8000709</v>
      </c>
      <c r="AL36" s="2" t="n">
        <v>2381288.02019135</v>
      </c>
      <c r="AM36" s="2" t="n">
        <v>2371857.00912708</v>
      </c>
    </row>
    <row r="37" customFormat="false" ht="12.75" hidden="false" customHeight="false" outlineLevel="0" collapsed="false">
      <c r="A37" s="1" t="s">
        <v>61</v>
      </c>
      <c r="B37" s="1" t="n">
        <v>364627</v>
      </c>
      <c r="C37" s="1" t="n">
        <v>368084</v>
      </c>
      <c r="D37" s="1" t="n">
        <v>390812</v>
      </c>
      <c r="E37" s="1" t="n">
        <v>392641</v>
      </c>
      <c r="F37" s="1" t="n">
        <v>417720.483487915</v>
      </c>
      <c r="G37" s="1" t="n">
        <v>477079.468239213</v>
      </c>
      <c r="H37" s="1" t="n">
        <v>558038.931674577</v>
      </c>
      <c r="I37" s="1" t="n">
        <v>649851.774062231</v>
      </c>
      <c r="J37" s="1" t="n">
        <v>700491.660094405</v>
      </c>
      <c r="K37" s="1" t="n">
        <v>665064.431272141</v>
      </c>
      <c r="L37" s="20" t="n">
        <f aca="false">(K37-J37)*100/J37</f>
        <v>-5.0574804584383</v>
      </c>
      <c r="M37" s="189" t="n">
        <f aca="false">((K37-AD37)*100)/AD37</f>
        <v>337.671962931223</v>
      </c>
      <c r="N37" s="23" t="n">
        <v>63092</v>
      </c>
      <c r="O37" s="23" t="n">
        <v>67275</v>
      </c>
      <c r="P37" s="100" t="n">
        <v>72375</v>
      </c>
      <c r="Q37" s="100" t="n">
        <v>77529</v>
      </c>
      <c r="R37" s="100" t="n">
        <v>84072</v>
      </c>
      <c r="S37" s="100" t="n">
        <v>91395</v>
      </c>
      <c r="T37" s="100" t="n">
        <v>95492</v>
      </c>
      <c r="U37" s="100" t="n">
        <v>104043</v>
      </c>
      <c r="V37" s="100" t="n">
        <v>108375</v>
      </c>
      <c r="W37" s="100" t="n">
        <v>114170</v>
      </c>
      <c r="X37" s="23" t="n">
        <v>119293</v>
      </c>
      <c r="Y37" s="23" t="n">
        <v>123888</v>
      </c>
      <c r="Z37" s="28" t="n">
        <v>130276</v>
      </c>
      <c r="AA37" s="28" t="n">
        <v>136022</v>
      </c>
      <c r="AB37" s="1" t="n">
        <v>138932</v>
      </c>
      <c r="AC37" s="1" t="n">
        <v>145213</v>
      </c>
      <c r="AD37" s="1" t="n">
        <v>151955</v>
      </c>
      <c r="AF37" s="1" t="n">
        <v>390812</v>
      </c>
      <c r="AG37" s="2" t="n">
        <v>392641</v>
      </c>
      <c r="AH37" s="2" t="n">
        <v>417720.483487915</v>
      </c>
      <c r="AI37" s="2" t="n">
        <v>477079.468239213</v>
      </c>
      <c r="AJ37" s="2" t="n">
        <v>558038.931674577</v>
      </c>
      <c r="AK37" s="2" t="n">
        <v>649851.774062231</v>
      </c>
      <c r="AL37" s="2" t="n">
        <v>700491.660094405</v>
      </c>
      <c r="AM37" s="2" t="n">
        <v>665064.431272141</v>
      </c>
    </row>
    <row r="38" customFormat="false" ht="12.75" hidden="false" customHeight="false" outlineLevel="0" collapsed="false">
      <c r="A38" s="1" t="s">
        <v>62</v>
      </c>
      <c r="B38" s="1" t="n">
        <v>295866</v>
      </c>
      <c r="C38" s="1" t="n">
        <v>302349</v>
      </c>
      <c r="D38" s="1" t="n">
        <v>309102</v>
      </c>
      <c r="E38" s="1" t="n">
        <v>326836</v>
      </c>
      <c r="F38" s="1" t="n">
        <v>346966.278667744</v>
      </c>
      <c r="G38" s="1" t="n">
        <v>395933.331853043</v>
      </c>
      <c r="H38" s="1" t="n">
        <v>446606.323410376</v>
      </c>
      <c r="I38" s="1" t="n">
        <v>520446.312902586</v>
      </c>
      <c r="J38" s="1" t="n">
        <v>554830.799971455</v>
      </c>
      <c r="K38" s="1" t="n">
        <v>551208.064747171</v>
      </c>
      <c r="L38" s="20" t="n">
        <f aca="false">(K38-J38)*100/J38</f>
        <v>-0.652944145218797</v>
      </c>
      <c r="M38" s="189" t="n">
        <f aca="false">((K38-AD38)*100)/AD38</f>
        <v>304.794055039415</v>
      </c>
      <c r="N38" s="23" t="n">
        <v>97937</v>
      </c>
      <c r="O38" s="23" t="n">
        <v>70852</v>
      </c>
      <c r="P38" s="100" t="n">
        <v>76722</v>
      </c>
      <c r="Q38" s="100" t="n">
        <v>82364</v>
      </c>
      <c r="R38" s="100" t="n">
        <v>88249</v>
      </c>
      <c r="S38" s="100" t="n">
        <v>94278</v>
      </c>
      <c r="T38" s="100" t="n">
        <v>96956</v>
      </c>
      <c r="U38" s="100" t="n">
        <v>101506</v>
      </c>
      <c r="V38" s="100" t="n">
        <v>105468</v>
      </c>
      <c r="W38" s="100" t="n">
        <v>108808</v>
      </c>
      <c r="X38" s="23" t="n">
        <v>112491</v>
      </c>
      <c r="Y38" s="23" t="n">
        <v>112192</v>
      </c>
      <c r="Z38" s="28" t="n">
        <v>119586</v>
      </c>
      <c r="AA38" s="28" t="n">
        <v>120400</v>
      </c>
      <c r="AB38" s="1" t="n">
        <v>121960</v>
      </c>
      <c r="AC38" s="1" t="n">
        <v>127719</v>
      </c>
      <c r="AD38" s="1" t="n">
        <v>136170</v>
      </c>
      <c r="AF38" s="1" t="n">
        <v>309102</v>
      </c>
      <c r="AG38" s="2" t="n">
        <v>326836</v>
      </c>
      <c r="AH38" s="2" t="n">
        <v>346966.278667744</v>
      </c>
      <c r="AI38" s="2" t="n">
        <v>395933.331853043</v>
      </c>
      <c r="AJ38" s="2" t="n">
        <v>446606.323410376</v>
      </c>
      <c r="AK38" s="2" t="n">
        <v>520446.312902586</v>
      </c>
      <c r="AL38" s="2" t="n">
        <v>554830.799971455</v>
      </c>
      <c r="AM38" s="2" t="n">
        <v>551208.064747171</v>
      </c>
    </row>
    <row r="39" customFormat="false" ht="12.75" hidden="false" customHeight="false" outlineLevel="0" collapsed="false">
      <c r="A39" s="30" t="s">
        <v>63</v>
      </c>
      <c r="B39" s="1" t="n">
        <v>1052418</v>
      </c>
      <c r="C39" s="1" t="n">
        <v>1189225</v>
      </c>
      <c r="D39" s="1" t="n">
        <v>1296568</v>
      </c>
      <c r="E39" s="1" t="n">
        <v>1513237</v>
      </c>
      <c r="F39" s="1" t="n">
        <v>1755047.76937145</v>
      </c>
      <c r="G39" s="1" t="n">
        <v>2179866.78465155</v>
      </c>
      <c r="H39" s="1" t="n">
        <v>2656010.32459674</v>
      </c>
      <c r="I39" s="1" t="n">
        <v>3202151.66248432</v>
      </c>
      <c r="J39" s="1" t="n">
        <v>3053597.0243748</v>
      </c>
      <c r="K39" s="1" t="n">
        <v>2902351.21328225</v>
      </c>
      <c r="L39" s="20" t="n">
        <f aca="false">(K39-J39)*100/J39</f>
        <v>-4.95303767606732</v>
      </c>
      <c r="M39" s="189" t="n">
        <f aca="false">((K39-AD39)*100)/AD39</f>
        <v>599.611238051702</v>
      </c>
      <c r="N39" s="23" t="n">
        <v>210562</v>
      </c>
      <c r="O39" s="23" t="n">
        <v>249551</v>
      </c>
      <c r="P39" s="100" t="n">
        <v>286218</v>
      </c>
      <c r="Q39" s="100" t="n">
        <v>321390</v>
      </c>
      <c r="R39" s="100" t="n">
        <v>342311</v>
      </c>
      <c r="S39" s="100" t="n">
        <v>359743</v>
      </c>
      <c r="T39" s="100" t="n">
        <v>360335</v>
      </c>
      <c r="U39" s="100" t="n">
        <v>368306</v>
      </c>
      <c r="V39" s="100" t="n">
        <v>371050</v>
      </c>
      <c r="W39" s="100" t="n">
        <v>387017</v>
      </c>
      <c r="X39" s="32" t="n">
        <v>376756</v>
      </c>
      <c r="Y39" s="23" t="n">
        <v>369677</v>
      </c>
      <c r="Z39" s="28" t="n">
        <v>369990</v>
      </c>
      <c r="AA39" s="28" t="n">
        <v>374542</v>
      </c>
      <c r="AB39" s="1" t="n">
        <v>379703</v>
      </c>
      <c r="AC39" s="1" t="n">
        <v>395871</v>
      </c>
      <c r="AD39" s="1" t="n">
        <v>414852</v>
      </c>
      <c r="AF39" s="1" t="n">
        <v>1296568</v>
      </c>
      <c r="AG39" s="2" t="n">
        <v>1513237</v>
      </c>
      <c r="AH39" s="2" t="n">
        <v>1755047.76937145</v>
      </c>
      <c r="AI39" s="2" t="n">
        <v>2179866.78465155</v>
      </c>
      <c r="AJ39" s="2" t="n">
        <v>2656010.32459674</v>
      </c>
      <c r="AK39" s="2" t="n">
        <v>3202151.66248432</v>
      </c>
      <c r="AL39" s="2" t="n">
        <v>3053597.0243748</v>
      </c>
      <c r="AM39" s="2" t="n">
        <v>2902351.21328225</v>
      </c>
    </row>
    <row r="40" customFormat="false" ht="12.75" hidden="false" customHeight="false" outlineLevel="0" collapsed="false">
      <c r="A40" s="1" t="s">
        <v>320</v>
      </c>
      <c r="B40" s="34"/>
      <c r="C40" s="34"/>
      <c r="D40" s="34"/>
      <c r="E40" s="211"/>
      <c r="F40" s="211"/>
      <c r="G40" s="211"/>
      <c r="H40" s="211"/>
      <c r="I40" s="211"/>
      <c r="J40" s="211"/>
      <c r="K40" s="211"/>
      <c r="L40" s="211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A41" s="1" t="s">
        <v>321</v>
      </c>
      <c r="E41" s="28"/>
      <c r="F41" s="28"/>
      <c r="G41" s="28"/>
      <c r="H41" s="28"/>
      <c r="I41" s="28"/>
      <c r="J41" s="28"/>
      <c r="K41" s="28"/>
      <c r="L41" s="28"/>
      <c r="O41" s="23"/>
      <c r="P41" s="23"/>
      <c r="Q41" s="23"/>
    </row>
    <row r="42" customFormat="false" ht="12.75" hidden="false" customHeight="false" outlineLevel="0" collapsed="false">
      <c r="E42" s="28"/>
      <c r="F42" s="28"/>
      <c r="G42" s="28"/>
      <c r="H42" s="28"/>
      <c r="I42" s="28"/>
      <c r="J42" s="28"/>
      <c r="K42" s="28"/>
      <c r="L42" s="28"/>
      <c r="O42" s="23"/>
      <c r="P42" s="23"/>
      <c r="Q42" s="23"/>
    </row>
    <row r="43" customFormat="false" ht="12.75" hidden="false" customHeight="false" outlineLevel="0" collapsed="false">
      <c r="A43" s="13"/>
      <c r="E43" s="28"/>
      <c r="F43" s="28"/>
      <c r="G43" s="28"/>
      <c r="H43" s="28"/>
      <c r="I43" s="28"/>
      <c r="J43" s="28"/>
      <c r="K43" s="28"/>
      <c r="L43" s="28"/>
      <c r="O43" s="23"/>
      <c r="P43" s="23"/>
      <c r="Q43" s="23"/>
    </row>
    <row r="44" customFormat="false" ht="12.75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O44" s="23"/>
      <c r="P44" s="23"/>
      <c r="Q44" s="23"/>
    </row>
    <row r="45" customFormat="false" ht="12.75" hidden="false" customHeight="false" outlineLevel="0" collapsed="false">
      <c r="E45" s="28"/>
      <c r="F45" s="28"/>
      <c r="G45" s="28"/>
      <c r="H45" s="28"/>
      <c r="I45" s="28"/>
      <c r="J45" s="28"/>
      <c r="K45" s="28"/>
      <c r="L45" s="28"/>
      <c r="O45" s="23"/>
      <c r="P45" s="23"/>
      <c r="Q45" s="23"/>
    </row>
    <row r="46" customFormat="false" ht="12.75" hidden="false" customHeight="false" outlineLevel="0" collapsed="false">
      <c r="E46" s="28"/>
      <c r="F46" s="28"/>
      <c r="G46" s="28"/>
      <c r="H46" s="28"/>
      <c r="I46" s="28"/>
      <c r="J46" s="28"/>
      <c r="K46" s="28"/>
      <c r="L46" s="28"/>
      <c r="O46" s="23"/>
      <c r="P46" s="23"/>
      <c r="Q46" s="23"/>
    </row>
    <row r="47" customFormat="false" ht="12.75" hidden="false" customHeight="false" outlineLevel="0" collapsed="false"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E67" s="28"/>
      <c r="F67" s="28"/>
      <c r="G67" s="28"/>
      <c r="H67" s="28"/>
      <c r="I67" s="28"/>
      <c r="J67" s="28"/>
      <c r="K67" s="28"/>
      <c r="L67" s="28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90277777777778" right="0.520138888888889" top="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8 -&amp;R&amp;"Arial,Italic"&amp;10Selected Financial Data - Part 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9" activeCellId="0" sqref="M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5" width="12.49"/>
    <col collapsed="false" customWidth="true" hidden="false" outlineLevel="0" max="11" min="2" style="215" width="12.62"/>
    <col collapsed="false" customWidth="true" hidden="false" outlineLevel="0" max="13" min="12" style="215" width="6.62"/>
    <col collapsed="false" customWidth="true" hidden="false" outlineLevel="0" max="14" min="14" style="216" width="10.11"/>
    <col collapsed="false" customWidth="true" hidden="false" outlineLevel="0" max="15" min="15" style="215" width="10.11"/>
    <col collapsed="false" customWidth="true" hidden="false" outlineLevel="0" max="17" min="16" style="217" width="10.87"/>
    <col collapsed="false" customWidth="true" hidden="false" outlineLevel="0" max="18" min="18" style="215" width="12.62"/>
    <col collapsed="false" customWidth="true" hidden="false" outlineLevel="0" max="24" min="19" style="217" width="10.87"/>
    <col collapsed="false" customWidth="true" hidden="false" outlineLevel="0" max="25" min="25" style="215" width="10.11"/>
    <col collapsed="false" customWidth="true" hidden="false" outlineLevel="0" max="26" min="26" style="215" width="3.99"/>
    <col collapsed="false" customWidth="true" hidden="false" outlineLevel="0" max="27" min="27" style="215" width="10.99"/>
    <col collapsed="false" customWidth="true" hidden="false" outlineLevel="0" max="28" min="28" style="215" width="2.74"/>
    <col collapsed="false" customWidth="false" hidden="false" outlineLevel="0" max="30" min="29" style="215" width="7.99"/>
    <col collapsed="false" customWidth="true" hidden="false" outlineLevel="0" max="31" min="31" style="215" width="9.99"/>
    <col collapsed="false" customWidth="false" hidden="false" outlineLevel="0" max="32" min="32" style="215" width="7.99"/>
    <col collapsed="false" customWidth="true" hidden="false" outlineLevel="0" max="33" min="33" style="104" width="9.74"/>
    <col collapsed="false" customWidth="true" hidden="false" outlineLevel="0" max="34" min="34" style="215" width="16.24"/>
    <col collapsed="false" customWidth="false" hidden="false" outlineLevel="0" max="36" min="35" style="215" width="7.99"/>
    <col collapsed="false" customWidth="true" hidden="false" outlineLevel="0" max="37" min="37" style="215" width="8.87"/>
    <col collapsed="false" customWidth="false" hidden="false" outlineLevel="0" max="38" min="38" style="215" width="7.99"/>
    <col collapsed="false" customWidth="true" hidden="false" outlineLevel="0" max="39" min="39" style="215" width="8.62"/>
    <col collapsed="false" customWidth="false" hidden="false" outlineLevel="0" max="40" min="40" style="215" width="7.99"/>
    <col collapsed="false" customWidth="true" hidden="false" outlineLevel="0" max="41" min="41" style="215" width="10.11"/>
    <col collapsed="false" customWidth="false" hidden="false" outlineLevel="0" max="42" min="42" style="215" width="7.99"/>
    <col collapsed="false" customWidth="true" hidden="false" outlineLevel="0" max="43" min="43" style="215" width="10.87"/>
    <col collapsed="false" customWidth="false" hidden="false" outlineLevel="0" max="44" min="44" style="215" width="7.99"/>
    <col collapsed="false" customWidth="true" hidden="false" outlineLevel="0" max="45" min="45" style="215" width="10.99"/>
    <col collapsed="false" customWidth="false" hidden="false" outlineLevel="0" max="257" min="46" style="215" width="7.99"/>
  </cols>
  <sheetData>
    <row r="1" customFormat="false" ht="12.75" hidden="false" customHeight="false" outlineLevel="0" collapsed="false">
      <c r="A1" s="218" t="s">
        <v>32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O1" s="219"/>
      <c r="R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O2" s="219"/>
      <c r="R2" s="219"/>
    </row>
    <row r="3" customFormat="false" ht="12.75" hidden="false" customHeight="false" outlineLevel="0" collapsed="false">
      <c r="A3" s="220" t="s">
        <v>32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O3" s="216"/>
      <c r="R3" s="221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R4" s="1"/>
      <c r="S4" s="1"/>
      <c r="T4" s="1"/>
      <c r="U4" s="1"/>
      <c r="V4" s="1"/>
      <c r="W4" s="1"/>
      <c r="X4" s="1"/>
      <c r="Y4" s="1"/>
      <c r="Z4" s="5"/>
      <c r="AA4" s="5"/>
      <c r="AB4" s="5"/>
      <c r="AC4" s="5"/>
      <c r="AD4" s="5"/>
      <c r="AE4" s="5"/>
      <c r="AF4" s="5"/>
      <c r="AG4" s="5"/>
      <c r="AH4" s="5"/>
      <c r="AI4" s="5"/>
      <c r="AJ4" s="1"/>
    </row>
    <row r="5" customFormat="false" ht="13.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O5" s="219"/>
      <c r="R5" s="219"/>
      <c r="AH5" s="216" t="s">
        <v>279</v>
      </c>
    </row>
    <row r="6" customFormat="false" ht="13.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3"/>
      <c r="X6" s="223"/>
      <c r="Y6" s="216" t="s">
        <v>324</v>
      </c>
      <c r="AA6" s="215" t="s">
        <v>324</v>
      </c>
      <c r="AC6" s="215" t="s">
        <v>324</v>
      </c>
      <c r="AE6" s="215" t="s">
        <v>324</v>
      </c>
      <c r="AG6" s="104" t="s">
        <v>324</v>
      </c>
      <c r="AH6" s="215" t="s">
        <v>324</v>
      </c>
      <c r="AK6" s="104" t="s">
        <v>324</v>
      </c>
      <c r="AM6" s="104" t="s">
        <v>324</v>
      </c>
      <c r="AO6" s="104" t="s">
        <v>324</v>
      </c>
      <c r="AQ6" s="104" t="s">
        <v>324</v>
      </c>
      <c r="AS6" s="215" t="s">
        <v>324</v>
      </c>
    </row>
    <row r="7" customFormat="false" ht="12.75" hidden="false" customHeight="false" outlineLevel="0" collapsed="false">
      <c r="A7" s="223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4" t="s">
        <v>4</v>
      </c>
      <c r="M7" s="224"/>
      <c r="N7" s="223"/>
      <c r="O7" s="223"/>
      <c r="P7" s="223"/>
      <c r="Q7" s="223"/>
      <c r="R7" s="223"/>
      <c r="S7" s="223"/>
      <c r="T7" s="223"/>
      <c r="U7" s="216"/>
      <c r="V7" s="216"/>
      <c r="W7" s="223"/>
      <c r="X7" s="223"/>
      <c r="Y7" s="225" t="s">
        <v>185</v>
      </c>
      <c r="AA7" s="215" t="s">
        <v>185</v>
      </c>
      <c r="AC7" s="215" t="s">
        <v>185</v>
      </c>
      <c r="AE7" s="215" t="s">
        <v>185</v>
      </c>
      <c r="AG7" s="104" t="s">
        <v>185</v>
      </c>
      <c r="AH7" s="215" t="s">
        <v>185</v>
      </c>
      <c r="AK7" s="104" t="s">
        <v>185</v>
      </c>
      <c r="AM7" s="104" t="s">
        <v>185</v>
      </c>
      <c r="AO7" s="104" t="s">
        <v>185</v>
      </c>
      <c r="AQ7" s="104" t="s">
        <v>185</v>
      </c>
      <c r="AS7" s="215" t="s">
        <v>185</v>
      </c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5" t="s">
        <v>6</v>
      </c>
      <c r="M8" s="225" t="s">
        <v>7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 t="s">
        <v>325</v>
      </c>
      <c r="AA8" s="215" t="s">
        <v>325</v>
      </c>
      <c r="AC8" s="215" t="s">
        <v>325</v>
      </c>
      <c r="AE8" s="215" t="s">
        <v>325</v>
      </c>
      <c r="AG8" s="104" t="s">
        <v>325</v>
      </c>
      <c r="AH8" s="215" t="s">
        <v>325</v>
      </c>
      <c r="AI8" s="216" t="s">
        <v>326</v>
      </c>
      <c r="AK8" s="104" t="s">
        <v>325</v>
      </c>
      <c r="AM8" s="104" t="s">
        <v>325</v>
      </c>
      <c r="AO8" s="104" t="s">
        <v>325</v>
      </c>
      <c r="AQ8" s="104" t="s">
        <v>325</v>
      </c>
      <c r="AS8" s="215" t="s">
        <v>325</v>
      </c>
    </row>
    <row r="9" customFormat="false" ht="13.5" hidden="false" customHeight="false" outlineLevel="0" collapsed="false">
      <c r="A9" s="22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227" t="s">
        <v>21</v>
      </c>
      <c r="M9" s="227" t="s">
        <v>21</v>
      </c>
      <c r="N9" s="227" t="s">
        <v>258</v>
      </c>
      <c r="O9" s="227" t="s">
        <v>241</v>
      </c>
      <c r="P9" s="16" t="s">
        <v>31</v>
      </c>
      <c r="Q9" s="16" t="s">
        <v>32</v>
      </c>
      <c r="R9" s="16" t="s">
        <v>33</v>
      </c>
      <c r="S9" s="16" t="s">
        <v>34</v>
      </c>
      <c r="T9" s="16" t="s">
        <v>35</v>
      </c>
      <c r="U9" s="17" t="s">
        <v>36</v>
      </c>
      <c r="V9" s="17" t="s">
        <v>37</v>
      </c>
      <c r="W9" s="16" t="s">
        <v>38</v>
      </c>
      <c r="X9" s="16"/>
      <c r="Y9" s="227" t="s">
        <v>327</v>
      </c>
      <c r="AA9" s="216" t="s">
        <v>328</v>
      </c>
      <c r="AC9" s="216" t="s">
        <v>232</v>
      </c>
      <c r="AE9" s="216" t="s">
        <v>317</v>
      </c>
      <c r="AG9" s="104" t="s">
        <v>318</v>
      </c>
      <c r="AH9" s="216" t="s">
        <v>318</v>
      </c>
      <c r="AI9" s="216" t="s">
        <v>318</v>
      </c>
      <c r="AK9" s="104" t="s">
        <v>108</v>
      </c>
      <c r="AM9" s="104" t="s">
        <v>319</v>
      </c>
      <c r="AO9" s="104" t="s">
        <v>200</v>
      </c>
      <c r="AQ9" s="104" t="s">
        <v>201</v>
      </c>
      <c r="AS9" s="215" t="s">
        <v>202</v>
      </c>
    </row>
    <row r="10" customFormat="false" ht="15.75" hidden="false" customHeight="false" outlineLevel="0" collapsed="false">
      <c r="A10" s="223" t="s">
        <v>39</v>
      </c>
      <c r="B10" s="228" t="n">
        <f aca="false">SUM(B12:B39)</f>
        <v>831248.8</v>
      </c>
      <c r="C10" s="228" t="n">
        <f aca="false">SUM(C12:C39)</f>
        <v>842556.8</v>
      </c>
      <c r="D10" s="228" t="n">
        <f aca="false">SUM(D12:D39)</f>
        <v>841945.078460177</v>
      </c>
      <c r="E10" s="228" t="n">
        <f aca="false">SUM(E12:E39)</f>
        <v>838631.516513867</v>
      </c>
      <c r="F10" s="228" t="n">
        <f aca="false">SUM(F12:F39)</f>
        <v>839722.142690011</v>
      </c>
      <c r="G10" s="228" t="n">
        <f aca="false">SUM(G12:G39)</f>
        <v>835227.200434274</v>
      </c>
      <c r="H10" s="228" t="n">
        <f aca="false">SUM(H12:H39)</f>
        <v>836380.283258237</v>
      </c>
      <c r="I10" s="228" t="n">
        <f aca="false">SUM(I12:I39)</f>
        <v>833956.875895667</v>
      </c>
      <c r="J10" s="228" t="n">
        <f aca="false">SUM(J12:J39)</f>
        <v>838900.511656316</v>
      </c>
      <c r="K10" s="228" t="n">
        <f aca="false">SUM(K12:K39)</f>
        <v>841330.287510169</v>
      </c>
      <c r="L10" s="229" t="n">
        <f aca="false">(K10-J10)*100/J10</f>
        <v>0.289638141840682</v>
      </c>
      <c r="M10" s="229" t="n">
        <f aca="false">(K10-W10)*100/W10</f>
        <v>2.25001330918004</v>
      </c>
      <c r="N10" s="230" t="n">
        <f aca="false">SUM(N12:N39)</f>
        <v>702042.2</v>
      </c>
      <c r="O10" s="230" t="n">
        <f aca="false">SUM(O12:O39)</f>
        <v>715887.8</v>
      </c>
      <c r="P10" s="230" t="n">
        <f aca="false">SUM(P12:P39)</f>
        <v>733363.3</v>
      </c>
      <c r="Q10" s="230" t="n">
        <f aca="false">SUM(Q12:Q39)</f>
        <v>750480.4</v>
      </c>
      <c r="R10" s="230" t="n">
        <f aca="false">SUM(R12:R39)</f>
        <v>768162.9</v>
      </c>
      <c r="S10" s="230" t="n">
        <f aca="false">SUM(S12:S39)</f>
        <v>781870.8</v>
      </c>
      <c r="T10" s="230" t="n">
        <f aca="false">SUM(T12:T39)</f>
        <v>795028.6</v>
      </c>
      <c r="U10" s="230" t="n">
        <f aca="false">SUM(U12:U39)</f>
        <v>806171.6</v>
      </c>
      <c r="V10" s="230" t="n">
        <f aca="false">SUM(V12:V39)</f>
        <v>812492.2</v>
      </c>
      <c r="W10" s="230" t="n">
        <v>822816.8</v>
      </c>
      <c r="X10" s="230"/>
      <c r="Y10" s="231" t="n">
        <v>831248.9</v>
      </c>
      <c r="AA10" s="232" t="n">
        <v>842556.5</v>
      </c>
      <c r="AC10" s="215" t="n">
        <v>841945.078460177</v>
      </c>
      <c r="AE10" s="215" t="n">
        <v>838631.516513867</v>
      </c>
      <c r="AG10" s="104" t="n">
        <v>841180.188941391</v>
      </c>
      <c r="AH10" s="104" t="n">
        <v>839722.142690011</v>
      </c>
      <c r="AI10" s="233" t="n">
        <f aca="false">AG10-AH10</f>
        <v>1458.04625138035</v>
      </c>
      <c r="AK10" s="104" t="n">
        <v>835227.200434274</v>
      </c>
      <c r="AM10" s="99" t="n">
        <v>836380.283258237</v>
      </c>
      <c r="AO10" s="231" t="n">
        <f aca="false">SUM(AO12:AO39)</f>
        <v>833956.875895668</v>
      </c>
      <c r="AQ10" s="231" t="n">
        <f aca="false">SUM(AQ12:AQ39)</f>
        <v>838900.511656316</v>
      </c>
      <c r="AS10" s="231" t="n">
        <f aca="false">SUM(AS12:AS39)</f>
        <v>841330.287510169</v>
      </c>
    </row>
    <row r="11" customFormat="false" ht="15.75" hidden="false" customHeight="false" outlineLevel="0" collapsed="false">
      <c r="A11" s="216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16"/>
      <c r="M11" s="235"/>
      <c r="O11" s="216"/>
      <c r="P11" s="216"/>
      <c r="Q11" s="216"/>
      <c r="R11" s="235"/>
      <c r="S11" s="216"/>
      <c r="T11" s="216"/>
      <c r="U11" s="216"/>
      <c r="V11" s="216"/>
      <c r="W11" s="216"/>
      <c r="X11" s="216"/>
      <c r="Y11" s="236"/>
      <c r="AA11" s="232"/>
      <c r="AH11" s="104"/>
      <c r="AK11" s="104"/>
      <c r="AO11" s="236"/>
    </row>
    <row r="12" customFormat="false" ht="12.75" hidden="false" customHeight="false" outlineLevel="0" collapsed="false">
      <c r="A12" s="216" t="s">
        <v>40</v>
      </c>
      <c r="B12" s="234" t="n">
        <v>10052.6</v>
      </c>
      <c r="C12" s="234" t="n">
        <v>9977.7</v>
      </c>
      <c r="D12" s="234" t="n">
        <v>9716.57001630216</v>
      </c>
      <c r="E12" s="234" t="n">
        <v>9596.45</v>
      </c>
      <c r="F12" s="234" t="n">
        <v>9471.1</v>
      </c>
      <c r="G12" s="234" t="n">
        <v>9238.3</v>
      </c>
      <c r="H12" s="234" t="n">
        <v>9161.6</v>
      </c>
      <c r="I12" s="234" t="n">
        <v>8969.3</v>
      </c>
      <c r="J12" s="234" t="n">
        <v>8902.25</v>
      </c>
      <c r="K12" s="234" t="n">
        <v>8741.5</v>
      </c>
      <c r="L12" s="229" t="n">
        <f aca="false">(K12-J12)*100/J12</f>
        <v>-1.80572327220646</v>
      </c>
      <c r="M12" s="229" t="n">
        <f aca="false">(K12-W12)*100/W12</f>
        <v>-14.9129808441053</v>
      </c>
      <c r="N12" s="237" t="n">
        <v>10663.2</v>
      </c>
      <c r="O12" s="237" t="n">
        <v>10675.1</v>
      </c>
      <c r="P12" s="238" t="n">
        <v>10709.7</v>
      </c>
      <c r="Q12" s="239" t="n">
        <v>10774.7</v>
      </c>
      <c r="R12" s="240" t="n">
        <v>10816.1</v>
      </c>
      <c r="S12" s="230" t="n">
        <v>10862.2</v>
      </c>
      <c r="T12" s="230" t="n">
        <v>10953.9</v>
      </c>
      <c r="U12" s="240" t="n">
        <v>10824.2</v>
      </c>
      <c r="V12" s="240" t="n">
        <v>10544.9</v>
      </c>
      <c r="W12" s="230" t="n">
        <v>10273.6</v>
      </c>
      <c r="X12" s="230"/>
      <c r="Y12" s="234" t="n">
        <v>10052.6</v>
      </c>
      <c r="AA12" s="232" t="n">
        <v>9977.7</v>
      </c>
      <c r="AC12" s="215" t="n">
        <v>9716.57001630216</v>
      </c>
      <c r="AE12" s="215" t="n">
        <v>9596.45</v>
      </c>
      <c r="AG12" s="104" t="n">
        <v>9471.1</v>
      </c>
      <c r="AH12" s="104" t="n">
        <v>9471.1</v>
      </c>
      <c r="AI12" s="233" t="n">
        <f aca="false">AG12-AH12</f>
        <v>0</v>
      </c>
      <c r="AK12" s="104" t="n">
        <v>9238.3</v>
      </c>
      <c r="AM12" s="215" t="n">
        <v>9161.6</v>
      </c>
      <c r="AO12" s="234" t="n">
        <v>8969.3</v>
      </c>
      <c r="AQ12" s="234" t="n">
        <v>8902.25</v>
      </c>
      <c r="AS12" s="234" t="n">
        <v>8741.5</v>
      </c>
    </row>
    <row r="13" customFormat="false" ht="12.75" hidden="false" customHeight="false" outlineLevel="0" collapsed="false">
      <c r="A13" s="216" t="s">
        <v>41</v>
      </c>
      <c r="B13" s="241" t="n">
        <v>71606.1</v>
      </c>
      <c r="C13" s="241" t="n">
        <v>71451.5</v>
      </c>
      <c r="D13" s="241" t="n">
        <v>71495.843019129</v>
      </c>
      <c r="E13" s="241" t="n">
        <v>71452.6194128582</v>
      </c>
      <c r="F13" s="241" t="n">
        <v>71479.9568363546</v>
      </c>
      <c r="G13" s="241" t="n">
        <v>71682.5118303314</v>
      </c>
      <c r="H13" s="241" t="n">
        <v>72579.3707970112</v>
      </c>
      <c r="I13" s="241" t="n">
        <v>72805.6147268409</v>
      </c>
      <c r="J13" s="241" t="n">
        <v>73915.920158917</v>
      </c>
      <c r="K13" s="234" t="n">
        <v>74614.9994011976</v>
      </c>
      <c r="L13" s="229" t="n">
        <f aca="false">(K13-J13)*100/J13</f>
        <v>0.945776283076227</v>
      </c>
      <c r="M13" s="229" t="n">
        <f aca="false">(K13-W13)*100/W13</f>
        <v>5.08562813531295</v>
      </c>
      <c r="N13" s="237" t="n">
        <v>63850.2</v>
      </c>
      <c r="O13" s="237" t="n">
        <v>63586</v>
      </c>
      <c r="P13" s="238" t="n">
        <v>64803.7</v>
      </c>
      <c r="Q13" s="242" t="n">
        <v>65794.6</v>
      </c>
      <c r="R13" s="240" t="n">
        <v>67439.3</v>
      </c>
      <c r="S13" s="230" t="n">
        <v>68691.1</v>
      </c>
      <c r="T13" s="230" t="n">
        <v>69714.1</v>
      </c>
      <c r="U13" s="240" t="n">
        <v>70275</v>
      </c>
      <c r="V13" s="240" t="n">
        <v>71026.6</v>
      </c>
      <c r="W13" s="230" t="n">
        <v>71004</v>
      </c>
      <c r="X13" s="230"/>
      <c r="Y13" s="241" t="n">
        <v>71606.1</v>
      </c>
      <c r="AA13" s="232" t="n">
        <v>71451.5</v>
      </c>
      <c r="AC13" s="215" t="n">
        <v>71495.843019129</v>
      </c>
      <c r="AE13" s="215" t="n">
        <v>71452.6194128582</v>
      </c>
      <c r="AG13" s="104" t="n">
        <v>72118.8568363547</v>
      </c>
      <c r="AH13" s="104" t="n">
        <v>71479.9568363546</v>
      </c>
      <c r="AI13" s="233" t="n">
        <f aca="false">AG13-AH13</f>
        <v>638.900000000052</v>
      </c>
      <c r="AK13" s="104" t="n">
        <v>71682.5118303314</v>
      </c>
      <c r="AM13" s="215" t="n">
        <v>72579.3707970112</v>
      </c>
      <c r="AO13" s="241" t="n">
        <v>72805.6147268409</v>
      </c>
      <c r="AQ13" s="241" t="n">
        <v>73915.920158917</v>
      </c>
      <c r="AS13" s="234" t="n">
        <v>74614.9994011976</v>
      </c>
    </row>
    <row r="14" customFormat="false" ht="12.75" hidden="false" customHeight="false" outlineLevel="0" collapsed="false">
      <c r="A14" s="216" t="s">
        <v>42</v>
      </c>
      <c r="B14" s="241" t="n">
        <v>94313.3</v>
      </c>
      <c r="C14" s="241" t="n">
        <v>93443.9</v>
      </c>
      <c r="D14" s="241" t="n">
        <v>90098.3946505677</v>
      </c>
      <c r="E14" s="241" t="n">
        <v>86942.1281734635</v>
      </c>
      <c r="F14" s="241" t="n">
        <v>83549.35</v>
      </c>
      <c r="G14" s="241" t="n">
        <v>81425.95</v>
      </c>
      <c r="H14" s="241" t="n">
        <v>79529.55</v>
      </c>
      <c r="I14" s="241" t="n">
        <v>79648.15</v>
      </c>
      <c r="J14" s="243" t="n">
        <v>82147.4797113752</v>
      </c>
      <c r="K14" s="234" t="n">
        <v>82814.4345609356</v>
      </c>
      <c r="L14" s="229" t="n">
        <f aca="false">(K14-J14)*100/J14</f>
        <v>0.811899344817041</v>
      </c>
      <c r="M14" s="229" t="n">
        <f aca="false">(K14-W14)*100/W14</f>
        <v>-13.7646074152265</v>
      </c>
      <c r="N14" s="237" t="n">
        <v>104927</v>
      </c>
      <c r="O14" s="237" t="n">
        <v>105051.8</v>
      </c>
      <c r="P14" s="238" t="n">
        <v>106611.1</v>
      </c>
      <c r="Q14" s="242" t="n">
        <v>105815.3</v>
      </c>
      <c r="R14" s="240" t="n">
        <v>104479.4</v>
      </c>
      <c r="S14" s="230" t="n">
        <v>103480.3</v>
      </c>
      <c r="T14" s="230" t="n">
        <v>102446.4</v>
      </c>
      <c r="U14" s="240" t="n">
        <v>101185.7</v>
      </c>
      <c r="V14" s="240" t="n">
        <v>97223.5</v>
      </c>
      <c r="W14" s="230" t="n">
        <v>96033</v>
      </c>
      <c r="X14" s="230"/>
      <c r="Y14" s="241" t="n">
        <v>94313.3</v>
      </c>
      <c r="AA14" s="232" t="n">
        <v>93443.9</v>
      </c>
      <c r="AC14" s="215" t="n">
        <v>90098.3946505677</v>
      </c>
      <c r="AE14" s="215" t="n">
        <v>86942.1281734635</v>
      </c>
      <c r="AG14" s="104" t="n">
        <v>83549.35</v>
      </c>
      <c r="AH14" s="104" t="n">
        <v>83549.35</v>
      </c>
      <c r="AI14" s="233" t="n">
        <f aca="false">AG14-AH14</f>
        <v>0</v>
      </c>
      <c r="AK14" s="104" t="n">
        <v>81425.95</v>
      </c>
      <c r="AM14" s="215" t="n">
        <v>79529.55</v>
      </c>
      <c r="AO14" s="243" t="n">
        <v>79648.15</v>
      </c>
      <c r="AQ14" s="243" t="n">
        <v>82147.4797113752</v>
      </c>
      <c r="AS14" s="234" t="n">
        <v>82814.4345609356</v>
      </c>
    </row>
    <row r="15" customFormat="false" ht="12.75" hidden="false" customHeight="false" outlineLevel="0" collapsed="false">
      <c r="A15" s="216" t="s">
        <v>43</v>
      </c>
      <c r="B15" s="234" t="n">
        <v>104614.2</v>
      </c>
      <c r="C15" s="234" t="n">
        <v>105422.7</v>
      </c>
      <c r="D15" s="234" t="n">
        <v>105442.265812449</v>
      </c>
      <c r="E15" s="234" t="n">
        <v>104854.783740291</v>
      </c>
      <c r="F15" s="234" t="n">
        <v>104575.010855081</v>
      </c>
      <c r="G15" s="234" t="n">
        <v>103409.890311273</v>
      </c>
      <c r="H15" s="234" t="n">
        <v>103862.455826859</v>
      </c>
      <c r="I15" s="234" t="n">
        <v>101282.4</v>
      </c>
      <c r="J15" s="234" t="n">
        <v>101426.1</v>
      </c>
      <c r="K15" s="234" t="n">
        <v>102312.75</v>
      </c>
      <c r="L15" s="229" t="n">
        <f aca="false">(K15-J15)*100/J15</f>
        <v>0.874183272352968</v>
      </c>
      <c r="M15" s="229" t="n">
        <f aca="false">(K15-W15)*100/W15</f>
        <v>-1.4651737723927</v>
      </c>
      <c r="N15" s="237" t="n">
        <v>84341.3</v>
      </c>
      <c r="O15" s="237" t="n">
        <v>88822.8</v>
      </c>
      <c r="P15" s="238" t="n">
        <v>90715</v>
      </c>
      <c r="Q15" s="242" t="n">
        <v>94952.3</v>
      </c>
      <c r="R15" s="240" t="n">
        <v>97953.8</v>
      </c>
      <c r="S15" s="230" t="n">
        <v>99833.5</v>
      </c>
      <c r="T15" s="230" t="n">
        <v>100698.3</v>
      </c>
      <c r="U15" s="240" t="n">
        <v>102424.7</v>
      </c>
      <c r="V15" s="240" t="n">
        <v>103213.9</v>
      </c>
      <c r="W15" s="230" t="n">
        <v>103834.1</v>
      </c>
      <c r="X15" s="230"/>
      <c r="Y15" s="234" t="n">
        <v>104614.2</v>
      </c>
      <c r="AA15" s="232" t="n">
        <v>105422.7</v>
      </c>
      <c r="AC15" s="215" t="n">
        <v>105442.265812449</v>
      </c>
      <c r="AE15" s="215" t="n">
        <v>104854.783740291</v>
      </c>
      <c r="AG15" s="104" t="n">
        <v>104575.010855081</v>
      </c>
      <c r="AH15" s="104" t="n">
        <v>104575.010855081</v>
      </c>
      <c r="AI15" s="233" t="n">
        <f aca="false">AG15-AH15</f>
        <v>4.80213202536106E-010</v>
      </c>
      <c r="AK15" s="104" t="n">
        <v>103409.890311273</v>
      </c>
      <c r="AM15" s="215" t="n">
        <v>103862.455826859</v>
      </c>
      <c r="AO15" s="234" t="n">
        <v>101282.4</v>
      </c>
      <c r="AQ15" s="234" t="n">
        <v>101426.1</v>
      </c>
      <c r="AS15" s="234" t="n">
        <v>102312.75</v>
      </c>
    </row>
    <row r="16" customFormat="false" ht="12.75" hidden="false" customHeight="false" outlineLevel="0" collapsed="false">
      <c r="A16" s="216" t="s">
        <v>44</v>
      </c>
      <c r="B16" s="234" t="n">
        <v>15698.7</v>
      </c>
      <c r="C16" s="234" t="n">
        <v>16067.7</v>
      </c>
      <c r="D16" s="234" t="n">
        <v>16335.1373104447</v>
      </c>
      <c r="E16" s="234" t="n">
        <v>16429.840469743</v>
      </c>
      <c r="F16" s="234" t="n">
        <v>16863.2811101043</v>
      </c>
      <c r="G16" s="234" t="n">
        <v>17419.6</v>
      </c>
      <c r="H16" s="234" t="n">
        <v>17270.5</v>
      </c>
      <c r="I16" s="234" t="n">
        <v>17023.6</v>
      </c>
      <c r="J16" s="234" t="n">
        <v>16920.3</v>
      </c>
      <c r="K16" s="234" t="n">
        <v>16729.7</v>
      </c>
      <c r="L16" s="229" t="n">
        <f aca="false">(K16-J16)*100/J16</f>
        <v>-1.12645756871922</v>
      </c>
      <c r="M16" s="229" t="n">
        <f aca="false">(K16-W16)*100/W16</f>
        <v>7.33937301903015</v>
      </c>
      <c r="N16" s="237" t="n">
        <v>10462.7</v>
      </c>
      <c r="O16" s="237" t="n">
        <v>11256.8</v>
      </c>
      <c r="P16" s="238" t="n">
        <v>11592.3</v>
      </c>
      <c r="Q16" s="242" t="n">
        <v>12137.6</v>
      </c>
      <c r="R16" s="240" t="n">
        <v>12740.5</v>
      </c>
      <c r="S16" s="230" t="n">
        <v>13582.3</v>
      </c>
      <c r="T16" s="230" t="n">
        <v>14112.4</v>
      </c>
      <c r="U16" s="240" t="n">
        <v>14604.8</v>
      </c>
      <c r="V16" s="240" t="n">
        <v>15151.8</v>
      </c>
      <c r="W16" s="230" t="n">
        <v>15585.8</v>
      </c>
      <c r="X16" s="230"/>
      <c r="Y16" s="234" t="n">
        <v>15698.7</v>
      </c>
      <c r="AA16" s="232" t="n">
        <v>16067.7</v>
      </c>
      <c r="AC16" s="215" t="n">
        <v>16335.1373104447</v>
      </c>
      <c r="AE16" s="215" t="n">
        <v>16429.840469743</v>
      </c>
      <c r="AG16" s="104" t="n">
        <v>16863.2811101043</v>
      </c>
      <c r="AH16" s="104" t="n">
        <v>16863.2811101043</v>
      </c>
      <c r="AI16" s="233" t="n">
        <f aca="false">AG16-AH16</f>
        <v>0</v>
      </c>
      <c r="AK16" s="104" t="n">
        <v>17419.6</v>
      </c>
      <c r="AM16" s="215" t="n">
        <v>17270.5</v>
      </c>
      <c r="AO16" s="234" t="n">
        <v>17023.6</v>
      </c>
      <c r="AQ16" s="234" t="n">
        <v>16920.3</v>
      </c>
      <c r="AS16" s="234" t="n">
        <v>16729.7</v>
      </c>
    </row>
    <row r="17" customFormat="false" ht="12.75" hidden="false" customHeight="false" outlineLevel="0" collapsed="false">
      <c r="A17" s="216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29"/>
      <c r="M17" s="229"/>
      <c r="N17" s="237"/>
      <c r="O17" s="237"/>
      <c r="P17" s="244"/>
      <c r="Q17" s="242"/>
      <c r="R17" s="240"/>
      <c r="S17" s="230"/>
      <c r="T17" s="230"/>
      <c r="U17" s="240"/>
      <c r="V17" s="240"/>
      <c r="W17" s="230"/>
      <c r="X17" s="230"/>
      <c r="Y17" s="234"/>
      <c r="AA17" s="232"/>
      <c r="AH17" s="104"/>
      <c r="AK17" s="104"/>
      <c r="AO17" s="234"/>
      <c r="AQ17" s="234"/>
      <c r="AS17" s="234"/>
    </row>
    <row r="18" customFormat="false" ht="12.75" hidden="false" customHeight="false" outlineLevel="0" collapsed="false">
      <c r="A18" s="216" t="s">
        <v>45</v>
      </c>
      <c r="B18" s="234" t="n">
        <v>5438.7</v>
      </c>
      <c r="C18" s="234" t="n">
        <v>5393</v>
      </c>
      <c r="D18" s="234" t="n">
        <v>5281.65</v>
      </c>
      <c r="E18" s="234" t="n">
        <v>5302.43900414938</v>
      </c>
      <c r="F18" s="234" t="n">
        <v>5427.05</v>
      </c>
      <c r="G18" s="234" t="n">
        <v>5430.3</v>
      </c>
      <c r="H18" s="234" t="n">
        <v>5457.25</v>
      </c>
      <c r="I18" s="234" t="n">
        <v>5353.6</v>
      </c>
      <c r="J18" s="234" t="n">
        <v>5375.75</v>
      </c>
      <c r="K18" s="234" t="n">
        <v>5315.75</v>
      </c>
      <c r="L18" s="229" t="n">
        <f aca="false">(K18-J18)*100/J18</f>
        <v>-1.11612333162815</v>
      </c>
      <c r="M18" s="229" t="n">
        <f aca="false">(K18-W18)*100/W18</f>
        <v>-1.91981253920809</v>
      </c>
      <c r="N18" s="237" t="n">
        <v>4866.5</v>
      </c>
      <c r="O18" s="237" t="n">
        <v>4967.4</v>
      </c>
      <c r="P18" s="238" t="n">
        <v>5105.8</v>
      </c>
      <c r="Q18" s="242" t="n">
        <v>5278.1</v>
      </c>
      <c r="R18" s="240" t="n">
        <v>5464.4</v>
      </c>
      <c r="S18" s="230" t="n">
        <v>5457.6</v>
      </c>
      <c r="T18" s="230" t="n">
        <v>5518.5</v>
      </c>
      <c r="U18" s="240" t="n">
        <v>5529.8</v>
      </c>
      <c r="V18" s="240" t="n">
        <v>5469.9</v>
      </c>
      <c r="W18" s="230" t="n">
        <v>5419.8</v>
      </c>
      <c r="X18" s="230"/>
      <c r="Y18" s="234" t="n">
        <v>5438.7</v>
      </c>
      <c r="AA18" s="232" t="n">
        <v>5393</v>
      </c>
      <c r="AC18" s="215" t="n">
        <v>5281.65</v>
      </c>
      <c r="AE18" s="215" t="n">
        <v>5302.43900414938</v>
      </c>
      <c r="AG18" s="104" t="n">
        <v>5419.85</v>
      </c>
      <c r="AH18" s="104" t="n">
        <v>5427.05</v>
      </c>
      <c r="AI18" s="233" t="n">
        <f aca="false">AG18-AH18</f>
        <v>-7.19999999999982</v>
      </c>
      <c r="AK18" s="104" t="n">
        <v>5430.3</v>
      </c>
      <c r="AM18" s="215" t="n">
        <v>5457.25</v>
      </c>
      <c r="AO18" s="234" t="n">
        <v>5353.6</v>
      </c>
      <c r="AQ18" s="234" t="n">
        <v>5375.75</v>
      </c>
      <c r="AS18" s="234" t="n">
        <v>5315.75</v>
      </c>
    </row>
    <row r="19" customFormat="false" ht="12.75" hidden="false" customHeight="false" outlineLevel="0" collapsed="false">
      <c r="A19" s="216" t="s">
        <v>46</v>
      </c>
      <c r="B19" s="234" t="n">
        <v>27028.3</v>
      </c>
      <c r="C19" s="234" t="n">
        <v>27369.2</v>
      </c>
      <c r="D19" s="234" t="n">
        <v>27671.2132953958</v>
      </c>
      <c r="E19" s="234" t="n">
        <v>27710.2918611269</v>
      </c>
      <c r="F19" s="234" t="n">
        <v>28385.6699734748</v>
      </c>
      <c r="G19" s="234" t="n">
        <v>27921.8033710895</v>
      </c>
      <c r="H19" s="234" t="n">
        <v>28041.25</v>
      </c>
      <c r="I19" s="234" t="n">
        <v>27769.55</v>
      </c>
      <c r="J19" s="234" t="n">
        <v>27527.8</v>
      </c>
      <c r="K19" s="234" t="n">
        <v>27240.2</v>
      </c>
      <c r="L19" s="229" t="n">
        <f aca="false">(K19-J19)*100/J19</f>
        <v>-1.0447620223919</v>
      </c>
      <c r="M19" s="229" t="n">
        <f aca="false">(K19-W19)*100/W19</f>
        <v>2.71646090845331</v>
      </c>
      <c r="N19" s="237" t="n">
        <v>21440.2</v>
      </c>
      <c r="O19" s="237" t="n">
        <v>22079.1</v>
      </c>
      <c r="P19" s="238" t="n">
        <v>22627.3</v>
      </c>
      <c r="Q19" s="242" t="n">
        <v>23355.3</v>
      </c>
      <c r="R19" s="240" t="n">
        <v>24257.1</v>
      </c>
      <c r="S19" s="230" t="n">
        <v>25125.9</v>
      </c>
      <c r="T19" s="230" t="n">
        <v>25761.4</v>
      </c>
      <c r="U19" s="240" t="n">
        <v>26141</v>
      </c>
      <c r="V19" s="240" t="n">
        <v>26404</v>
      </c>
      <c r="W19" s="230" t="n">
        <v>26519.8</v>
      </c>
      <c r="X19" s="230"/>
      <c r="Y19" s="234" t="n">
        <v>27028.3</v>
      </c>
      <c r="AA19" s="232" t="n">
        <v>27369.2</v>
      </c>
      <c r="AC19" s="215" t="n">
        <v>27671.2132953958</v>
      </c>
      <c r="AE19" s="215" t="n">
        <v>27710.2918611269</v>
      </c>
      <c r="AG19" s="104" t="n">
        <v>28272.9199734748</v>
      </c>
      <c r="AH19" s="104" t="n">
        <v>28385.6699734748</v>
      </c>
      <c r="AI19" s="233" t="n">
        <f aca="false">AG19-AH19</f>
        <v>-112.75</v>
      </c>
      <c r="AK19" s="104" t="n">
        <v>27921.8033710895</v>
      </c>
      <c r="AM19" s="215" t="n">
        <v>28041.25</v>
      </c>
      <c r="AO19" s="234" t="n">
        <v>27769.55</v>
      </c>
      <c r="AQ19" s="234" t="n">
        <v>27527.8</v>
      </c>
      <c r="AS19" s="234" t="n">
        <v>27240.2</v>
      </c>
    </row>
    <row r="20" customFormat="false" ht="12.75" hidden="false" customHeight="false" outlineLevel="0" collapsed="false">
      <c r="A20" s="216" t="s">
        <v>47</v>
      </c>
      <c r="B20" s="234" t="n">
        <v>15271.1</v>
      </c>
      <c r="C20" s="234" t="n">
        <v>15502.2</v>
      </c>
      <c r="D20" s="234" t="n">
        <v>15605.45</v>
      </c>
      <c r="E20" s="234" t="n">
        <v>15799.9361256545</v>
      </c>
      <c r="F20" s="234" t="n">
        <v>16028.628622836</v>
      </c>
      <c r="G20" s="234" t="n">
        <v>16066.2777153558</v>
      </c>
      <c r="H20" s="234" t="n">
        <v>15964.1139097744</v>
      </c>
      <c r="I20" s="234" t="n">
        <v>15857.7895833333</v>
      </c>
      <c r="J20" s="234" t="n">
        <v>15776.1457225434</v>
      </c>
      <c r="K20" s="234" t="n">
        <v>15537</v>
      </c>
      <c r="L20" s="229" t="n">
        <f aca="false">(K20-J20)*100/J20</f>
        <v>-1.5158691276642</v>
      </c>
      <c r="M20" s="229" t="n">
        <f aca="false">(K20-W20)*100/W20</f>
        <v>3.16322058882116</v>
      </c>
      <c r="N20" s="237" t="n">
        <v>12492</v>
      </c>
      <c r="O20" s="237" t="n">
        <v>12764.8</v>
      </c>
      <c r="P20" s="238" t="n">
        <v>13018.1</v>
      </c>
      <c r="Q20" s="242" t="n">
        <v>13427</v>
      </c>
      <c r="R20" s="240" t="n">
        <v>13718.2</v>
      </c>
      <c r="S20" s="230" t="n">
        <v>14049</v>
      </c>
      <c r="T20" s="230" t="n">
        <v>14429</v>
      </c>
      <c r="U20" s="240" t="n">
        <v>14628</v>
      </c>
      <c r="V20" s="240" t="n">
        <v>14824.7</v>
      </c>
      <c r="W20" s="230" t="n">
        <v>15060.6</v>
      </c>
      <c r="X20" s="230"/>
      <c r="Y20" s="234" t="n">
        <v>15271.1</v>
      </c>
      <c r="AA20" s="232" t="n">
        <v>15502.2</v>
      </c>
      <c r="AC20" s="215" t="n">
        <v>15605.45</v>
      </c>
      <c r="AE20" s="215" t="n">
        <v>15799.9361256545</v>
      </c>
      <c r="AG20" s="104" t="n">
        <v>15888.5088290216</v>
      </c>
      <c r="AH20" s="104" t="n">
        <v>16028.628622836</v>
      </c>
      <c r="AI20" s="233" t="n">
        <f aca="false">AG20-AH20</f>
        <v>-140.119793814423</v>
      </c>
      <c r="AK20" s="104" t="n">
        <v>16066.2777153558</v>
      </c>
      <c r="AM20" s="215" t="n">
        <v>15964.1139097744</v>
      </c>
      <c r="AO20" s="234" t="n">
        <v>15857.7895833333</v>
      </c>
      <c r="AQ20" s="234" t="n">
        <v>15776.1457225434</v>
      </c>
      <c r="AS20" s="234" t="n">
        <v>15537</v>
      </c>
    </row>
    <row r="21" customFormat="false" ht="12.75" hidden="false" customHeight="false" outlineLevel="0" collapsed="false">
      <c r="A21" s="216" t="s">
        <v>48</v>
      </c>
      <c r="B21" s="234" t="n">
        <v>23133.8</v>
      </c>
      <c r="C21" s="234" t="n">
        <v>23818.5</v>
      </c>
      <c r="D21" s="234" t="n">
        <v>24703.7755403458</v>
      </c>
      <c r="E21" s="234" t="n">
        <v>25126.1377769836</v>
      </c>
      <c r="F21" s="234" t="n">
        <v>25695.2396063979</v>
      </c>
      <c r="G21" s="234" t="n">
        <v>26063.1028238113</v>
      </c>
      <c r="H21" s="234" t="n">
        <v>26300.750462963</v>
      </c>
      <c r="I21" s="234" t="n">
        <v>26374.9329694323</v>
      </c>
      <c r="J21" s="234" t="n">
        <v>26438.4411214953</v>
      </c>
      <c r="K21" s="234" t="n">
        <v>26530.4861940299</v>
      </c>
      <c r="L21" s="229" t="n">
        <f aca="false">(K21-J21)*100/J21</f>
        <v>0.348148637476534</v>
      </c>
      <c r="M21" s="229" t="n">
        <f aca="false">(K21-W21)*100/W21</f>
        <v>17.7071536688193</v>
      </c>
      <c r="N21" s="237" t="n">
        <v>18271.3</v>
      </c>
      <c r="O21" s="237" t="n">
        <v>18678.4</v>
      </c>
      <c r="P21" s="238" t="n">
        <v>19315.2</v>
      </c>
      <c r="Q21" s="242" t="n">
        <v>19569.9</v>
      </c>
      <c r="R21" s="240" t="n">
        <v>19921.3</v>
      </c>
      <c r="S21" s="230" t="n">
        <v>19752.9</v>
      </c>
      <c r="T21" s="230" t="n">
        <v>20787</v>
      </c>
      <c r="U21" s="240" t="n">
        <v>21433.1</v>
      </c>
      <c r="V21" s="240" t="n">
        <v>21916.9</v>
      </c>
      <c r="W21" s="230" t="n">
        <v>22539.4</v>
      </c>
      <c r="X21" s="230"/>
      <c r="Y21" s="234" t="n">
        <v>23133.8</v>
      </c>
      <c r="AA21" s="232" t="n">
        <v>23818.5</v>
      </c>
      <c r="AC21" s="215" t="n">
        <v>24703.7755403458</v>
      </c>
      <c r="AE21" s="215" t="n">
        <v>25126.1377769836</v>
      </c>
      <c r="AG21" s="104" t="n">
        <v>25965.334555247</v>
      </c>
      <c r="AH21" s="104" t="n">
        <v>25695.2396063979</v>
      </c>
      <c r="AI21" s="233" t="n">
        <f aca="false">AG21-AH21</f>
        <v>270.094948849099</v>
      </c>
      <c r="AK21" s="104" t="n">
        <v>26063.1028238113</v>
      </c>
      <c r="AM21" s="215" t="n">
        <v>26300.750462963</v>
      </c>
      <c r="AO21" s="234" t="n">
        <v>26374.9329694323</v>
      </c>
      <c r="AQ21" s="234" t="n">
        <v>26438.4411214953</v>
      </c>
      <c r="AS21" s="234" t="n">
        <v>26530.4861940299</v>
      </c>
    </row>
    <row r="22" customFormat="false" ht="12.75" hidden="false" customHeight="false" outlineLevel="0" collapsed="false">
      <c r="A22" s="216" t="s">
        <v>49</v>
      </c>
      <c r="B22" s="234" t="n">
        <v>4610.4</v>
      </c>
      <c r="C22" s="234" t="n">
        <v>4564</v>
      </c>
      <c r="D22" s="234" t="n">
        <v>4567.71288461538</v>
      </c>
      <c r="E22" s="234" t="n">
        <v>4605.15</v>
      </c>
      <c r="F22" s="234" t="n">
        <v>4506.05</v>
      </c>
      <c r="G22" s="234" t="n">
        <v>4522.9</v>
      </c>
      <c r="H22" s="234" t="n">
        <v>4497.35</v>
      </c>
      <c r="I22" s="234" t="n">
        <v>4429.2</v>
      </c>
      <c r="J22" s="234" t="n">
        <v>4504.2</v>
      </c>
      <c r="K22" s="234" t="n">
        <v>4474.35</v>
      </c>
      <c r="L22" s="229" t="n">
        <f aca="false">(K22-J22)*100/J22</f>
        <v>-0.662714799520436</v>
      </c>
      <c r="M22" s="229" t="n">
        <f aca="false">(K22-W22)*100/W22</f>
        <v>-4.08476065939247</v>
      </c>
      <c r="N22" s="237" t="n">
        <v>4673.8</v>
      </c>
      <c r="O22" s="237" t="n">
        <v>4759.1</v>
      </c>
      <c r="P22" s="238" t="n">
        <v>4811.6</v>
      </c>
      <c r="Q22" s="242" t="n">
        <v>4820.9</v>
      </c>
      <c r="R22" s="240" t="n">
        <v>4879.2</v>
      </c>
      <c r="S22" s="230" t="n">
        <v>4889.4</v>
      </c>
      <c r="T22" s="230" t="n">
        <v>4882.6</v>
      </c>
      <c r="U22" s="240" t="n">
        <v>4864.4</v>
      </c>
      <c r="V22" s="240" t="n">
        <v>4795.3</v>
      </c>
      <c r="W22" s="230" t="n">
        <v>4664.9</v>
      </c>
      <c r="X22" s="230"/>
      <c r="Y22" s="234" t="n">
        <v>4610.4</v>
      </c>
      <c r="AA22" s="232" t="n">
        <v>4564</v>
      </c>
      <c r="AC22" s="215" t="n">
        <v>4567.71288461538</v>
      </c>
      <c r="AE22" s="215" t="n">
        <v>4605.15</v>
      </c>
      <c r="AG22" s="104" t="n">
        <v>4234.15</v>
      </c>
      <c r="AH22" s="104" t="n">
        <v>4506.05</v>
      </c>
      <c r="AI22" s="233" t="n">
        <f aca="false">AG22-AH22</f>
        <v>-271.900000000001</v>
      </c>
      <c r="AK22" s="104" t="n">
        <v>4522.9</v>
      </c>
      <c r="AM22" s="215" t="n">
        <v>4497.35</v>
      </c>
      <c r="AO22" s="234" t="n">
        <v>4429.2</v>
      </c>
      <c r="AQ22" s="234" t="n">
        <v>4504.2</v>
      </c>
      <c r="AS22" s="234" t="n">
        <v>4474.35</v>
      </c>
    </row>
    <row r="23" customFormat="false" ht="12.75" hidden="false" customHeight="false" outlineLevel="0" collapsed="false">
      <c r="A23" s="216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29"/>
      <c r="M23" s="229"/>
      <c r="N23" s="237"/>
      <c r="O23" s="237"/>
      <c r="P23" s="244"/>
      <c r="Q23" s="242"/>
      <c r="R23" s="240"/>
      <c r="S23" s="230"/>
      <c r="T23" s="230"/>
      <c r="U23" s="240"/>
      <c r="V23" s="240"/>
      <c r="W23" s="230"/>
      <c r="X23" s="230"/>
      <c r="Y23" s="234"/>
      <c r="AA23" s="232"/>
      <c r="AH23" s="104"/>
      <c r="AK23" s="104"/>
      <c r="AO23" s="234"/>
      <c r="AQ23" s="234"/>
      <c r="AS23" s="234"/>
    </row>
    <row r="24" customFormat="false" ht="12.75" hidden="false" customHeight="false" outlineLevel="0" collapsed="false">
      <c r="A24" s="216" t="s">
        <v>50</v>
      </c>
      <c r="B24" s="234" t="n">
        <v>36733.2</v>
      </c>
      <c r="C24" s="234" t="n">
        <v>36843.7</v>
      </c>
      <c r="D24" s="234" t="n">
        <v>37318</v>
      </c>
      <c r="E24" s="234" t="n">
        <v>38345.7197742312</v>
      </c>
      <c r="F24" s="234" t="n">
        <v>39141.6163960567</v>
      </c>
      <c r="G24" s="234" t="n">
        <v>39635.5224489796</v>
      </c>
      <c r="H24" s="234" t="n">
        <v>39879.8644902635</v>
      </c>
      <c r="I24" s="234" t="n">
        <v>40051.7</v>
      </c>
      <c r="J24" s="234" t="n">
        <v>40115.8</v>
      </c>
      <c r="K24" s="234" t="n">
        <v>40058.15</v>
      </c>
      <c r="L24" s="229" t="n">
        <f aca="false">(K24-J24)*100/J24</f>
        <v>-0.143708962553412</v>
      </c>
      <c r="M24" s="229" t="n">
        <f aca="false">(K24-W24)*100/W24</f>
        <v>13.5174463912764</v>
      </c>
      <c r="N24" s="237" t="n">
        <v>26689.1</v>
      </c>
      <c r="O24" s="237" t="n">
        <v>27901.5</v>
      </c>
      <c r="P24" s="238" t="n">
        <v>29027.7</v>
      </c>
      <c r="Q24" s="242" t="n">
        <v>30173</v>
      </c>
      <c r="R24" s="240" t="n">
        <v>31204.2</v>
      </c>
      <c r="S24" s="230" t="n">
        <v>32237.1</v>
      </c>
      <c r="T24" s="230" t="n">
        <v>33030.2</v>
      </c>
      <c r="U24" s="240" t="n">
        <v>33776.7</v>
      </c>
      <c r="V24" s="240" t="n">
        <v>34456.9</v>
      </c>
      <c r="W24" s="230" t="n">
        <v>35288.1</v>
      </c>
      <c r="X24" s="230"/>
      <c r="Y24" s="234" t="n">
        <v>36733.2</v>
      </c>
      <c r="AA24" s="232" t="n">
        <v>36843.7</v>
      </c>
      <c r="AC24" s="215" t="n">
        <v>37318</v>
      </c>
      <c r="AE24" s="215" t="n">
        <v>38345.7197742312</v>
      </c>
      <c r="AG24" s="104" t="n">
        <v>39061.6163960566</v>
      </c>
      <c r="AH24" s="104" t="n">
        <v>39141.6163960567</v>
      </c>
      <c r="AI24" s="233" t="n">
        <f aca="false">AG24-AH24</f>
        <v>-80.0000000000509</v>
      </c>
      <c r="AK24" s="104" t="n">
        <v>39635.5224489796</v>
      </c>
      <c r="AM24" s="215" t="n">
        <v>39879.8644902635</v>
      </c>
      <c r="AO24" s="234" t="n">
        <v>40051.7</v>
      </c>
      <c r="AQ24" s="234" t="n">
        <v>40115.8</v>
      </c>
      <c r="AS24" s="234" t="n">
        <v>40058.15</v>
      </c>
    </row>
    <row r="25" customFormat="false" ht="12.75" hidden="false" customHeight="false" outlineLevel="0" collapsed="false">
      <c r="A25" s="216" t="s">
        <v>51</v>
      </c>
      <c r="B25" s="234" t="n">
        <v>4897.8</v>
      </c>
      <c r="C25" s="234" t="n">
        <v>4752.2</v>
      </c>
      <c r="D25" s="234" t="n">
        <v>4781.7</v>
      </c>
      <c r="E25" s="234" t="n">
        <v>4727</v>
      </c>
      <c r="F25" s="234" t="n">
        <v>4651.9</v>
      </c>
      <c r="G25" s="234" t="n">
        <v>4586.7</v>
      </c>
      <c r="H25" s="234" t="n">
        <v>4494.6</v>
      </c>
      <c r="I25" s="234" t="n">
        <v>4406.1</v>
      </c>
      <c r="J25" s="234" t="n">
        <v>4299.1</v>
      </c>
      <c r="K25" s="234" t="n">
        <v>4190.3</v>
      </c>
      <c r="L25" s="229" t="n">
        <f aca="false">(K25-J25)*100/J25</f>
        <v>-2.53076225256449</v>
      </c>
      <c r="M25" s="229" t="n">
        <f aca="false">(K25-W25)*100/W25</f>
        <v>-15.7474615461948</v>
      </c>
      <c r="N25" s="237" t="n">
        <v>5060.9</v>
      </c>
      <c r="O25" s="237" t="n">
        <v>5047.8</v>
      </c>
      <c r="P25" s="238" t="n">
        <v>5070.8</v>
      </c>
      <c r="Q25" s="242" t="n">
        <v>5057.6</v>
      </c>
      <c r="R25" s="240" t="n">
        <v>5107.4</v>
      </c>
      <c r="S25" s="230" t="n">
        <v>5090.8</v>
      </c>
      <c r="T25" s="230" t="n">
        <v>5056.9</v>
      </c>
      <c r="U25" s="240" t="n">
        <v>5104.7</v>
      </c>
      <c r="V25" s="240" t="n">
        <v>5065.6</v>
      </c>
      <c r="W25" s="230" t="n">
        <v>4973.5</v>
      </c>
      <c r="X25" s="230"/>
      <c r="Y25" s="234" t="n">
        <v>4897.8</v>
      </c>
      <c r="AA25" s="232" t="n">
        <v>4752.2</v>
      </c>
      <c r="AC25" s="215" t="n">
        <v>4781.7</v>
      </c>
      <c r="AE25" s="215" t="n">
        <v>4727</v>
      </c>
      <c r="AG25" s="104" t="n">
        <v>4651.9</v>
      </c>
      <c r="AH25" s="104" t="n">
        <v>4651.9</v>
      </c>
      <c r="AI25" s="233" t="n">
        <f aca="false">AG25-AH25</f>
        <v>0</v>
      </c>
      <c r="AK25" s="104" t="n">
        <v>4586.7</v>
      </c>
      <c r="AM25" s="215" t="n">
        <v>4494.6</v>
      </c>
      <c r="AO25" s="234" t="n">
        <v>4406.1</v>
      </c>
      <c r="AQ25" s="234" t="n">
        <v>4299.1</v>
      </c>
      <c r="AS25" s="234" t="n">
        <v>4190.3</v>
      </c>
    </row>
    <row r="26" customFormat="false" ht="12.75" hidden="false" customHeight="false" outlineLevel="0" collapsed="false">
      <c r="A26" s="216" t="s">
        <v>52</v>
      </c>
      <c r="B26" s="234" t="n">
        <v>37997.75</v>
      </c>
      <c r="C26" s="234" t="n">
        <v>40159.8</v>
      </c>
      <c r="D26" s="234" t="n">
        <v>40023.6</v>
      </c>
      <c r="E26" s="234" t="n">
        <v>38908.5310993976</v>
      </c>
      <c r="F26" s="234" t="n">
        <v>39555.297602826</v>
      </c>
      <c r="G26" s="234" t="n">
        <v>38901.833037694</v>
      </c>
      <c r="H26" s="234" t="n">
        <v>38941.5</v>
      </c>
      <c r="I26" s="234" t="n">
        <v>38544.1</v>
      </c>
      <c r="J26" s="234" t="n">
        <v>38564.2</v>
      </c>
      <c r="K26" s="234" t="n">
        <v>37287.45</v>
      </c>
      <c r="L26" s="229" t="n">
        <f aca="false">(K26-J26)*100/J26</f>
        <v>-3.31071304474098</v>
      </c>
      <c r="M26" s="229" t="n">
        <f aca="false">(K26-W26)*100/W26</f>
        <v>-0.760779596149409</v>
      </c>
      <c r="N26" s="237" t="n">
        <v>30999.9</v>
      </c>
      <c r="O26" s="237" t="n">
        <v>31830.2</v>
      </c>
      <c r="P26" s="238" t="n">
        <v>32926.1</v>
      </c>
      <c r="Q26" s="242" t="n">
        <v>33858.3</v>
      </c>
      <c r="R26" s="240" t="n">
        <v>35566.9</v>
      </c>
      <c r="S26" s="230" t="n">
        <v>35747.5</v>
      </c>
      <c r="T26" s="230" t="n">
        <v>36291.9</v>
      </c>
      <c r="U26" s="240" t="n">
        <v>37033.4</v>
      </c>
      <c r="V26" s="240" t="n">
        <v>37346.3</v>
      </c>
      <c r="W26" s="230" t="n">
        <v>37573.3</v>
      </c>
      <c r="X26" s="230"/>
      <c r="Y26" s="234" t="n">
        <v>37997.75</v>
      </c>
      <c r="AA26" s="232" t="n">
        <v>40159.8</v>
      </c>
      <c r="AC26" s="215" t="n">
        <v>40023.6</v>
      </c>
      <c r="AE26" s="215" t="n">
        <v>38908.5310993976</v>
      </c>
      <c r="AG26" s="104" t="n">
        <v>39555.297602826</v>
      </c>
      <c r="AH26" s="104" t="n">
        <v>39555.297602826</v>
      </c>
      <c r="AI26" s="233" t="n">
        <f aca="false">AG26-AH26</f>
        <v>0</v>
      </c>
      <c r="AK26" s="104" t="n">
        <v>38901.833037694</v>
      </c>
      <c r="AM26" s="215" t="n">
        <v>38941.5</v>
      </c>
      <c r="AO26" s="234" t="n">
        <v>38544.1</v>
      </c>
      <c r="AQ26" s="234" t="n">
        <v>38564.2</v>
      </c>
      <c r="AS26" s="234" t="n">
        <v>37287.45</v>
      </c>
    </row>
    <row r="27" customFormat="false" ht="12.75" hidden="false" customHeight="false" outlineLevel="0" collapsed="false">
      <c r="A27" s="216" t="s">
        <v>53</v>
      </c>
      <c r="B27" s="234" t="n">
        <v>44438.25</v>
      </c>
      <c r="C27" s="234" t="n">
        <v>47278.1</v>
      </c>
      <c r="D27" s="234" t="n">
        <v>46203.8106882628</v>
      </c>
      <c r="E27" s="234" t="n">
        <v>46792.4290041651</v>
      </c>
      <c r="F27" s="234" t="n">
        <v>47642.3305721306</v>
      </c>
      <c r="G27" s="234" t="n">
        <v>48749.7955952947</v>
      </c>
      <c r="H27" s="234" t="n">
        <v>49693.9</v>
      </c>
      <c r="I27" s="234" t="n">
        <v>49455.45</v>
      </c>
      <c r="J27" s="234" t="n">
        <v>50230.5</v>
      </c>
      <c r="K27" s="234" t="n">
        <v>50583.25</v>
      </c>
      <c r="L27" s="229" t="n">
        <f aca="false">(K27-J27)*100/J27</f>
        <v>0.702262569554354</v>
      </c>
      <c r="M27" s="229" t="n">
        <f aca="false">(K27-W27)*100/W27</f>
        <v>16.7242019858915</v>
      </c>
      <c r="N27" s="237" t="n">
        <v>30317.7</v>
      </c>
      <c r="O27" s="237" t="n">
        <v>31689.3</v>
      </c>
      <c r="P27" s="238" t="n">
        <v>33083.2</v>
      </c>
      <c r="Q27" s="242" t="n">
        <v>34776.3</v>
      </c>
      <c r="R27" s="240" t="n">
        <v>36124.2</v>
      </c>
      <c r="S27" s="230" t="n">
        <v>37461.5</v>
      </c>
      <c r="T27" s="230" t="n">
        <v>38788.7</v>
      </c>
      <c r="U27" s="240" t="n">
        <v>40212.1</v>
      </c>
      <c r="V27" s="240" t="n">
        <v>41980.1</v>
      </c>
      <c r="W27" s="230" t="n">
        <v>43335.7</v>
      </c>
      <c r="X27" s="230"/>
      <c r="Y27" s="234" t="n">
        <v>44438.25</v>
      </c>
      <c r="AA27" s="232" t="n">
        <v>47278.1</v>
      </c>
      <c r="AC27" s="215" t="n">
        <v>46203.8106882628</v>
      </c>
      <c r="AE27" s="215" t="n">
        <v>46792.4290041651</v>
      </c>
      <c r="AG27" s="104" t="n">
        <v>47642.3305721306</v>
      </c>
      <c r="AH27" s="104" t="n">
        <v>47642.3305721306</v>
      </c>
      <c r="AI27" s="233" t="n">
        <f aca="false">AG27-AH27</f>
        <v>0</v>
      </c>
      <c r="AK27" s="104" t="n">
        <v>48749.7955952947</v>
      </c>
      <c r="AM27" s="215" t="n">
        <v>49693.9</v>
      </c>
      <c r="AO27" s="234" t="n">
        <v>49455.45</v>
      </c>
      <c r="AQ27" s="234" t="n">
        <v>50230.5</v>
      </c>
      <c r="AS27" s="234" t="n">
        <v>50583.25</v>
      </c>
    </row>
    <row r="28" customFormat="false" ht="12.75" hidden="false" customHeight="false" outlineLevel="0" collapsed="false">
      <c r="A28" s="216" t="s">
        <v>54</v>
      </c>
      <c r="B28" s="234" t="n">
        <v>2603.6</v>
      </c>
      <c r="C28" s="234" t="n">
        <v>2536.8</v>
      </c>
      <c r="D28" s="234" t="n">
        <v>2471.74193548387</v>
      </c>
      <c r="E28" s="234" t="n">
        <v>2430.71727825426</v>
      </c>
      <c r="F28" s="234" t="n">
        <v>2383.33461538462</v>
      </c>
      <c r="G28" s="234" t="n">
        <v>2280.15076923077</v>
      </c>
      <c r="H28" s="234" t="n">
        <v>2217.44117647059</v>
      </c>
      <c r="I28" s="234" t="n">
        <v>2134.37463768116</v>
      </c>
      <c r="J28" s="234" t="n">
        <v>2138.24919354839</v>
      </c>
      <c r="K28" s="234" t="n">
        <v>2122.85810810811</v>
      </c>
      <c r="L28" s="229" t="n">
        <f aca="false">(K28-J28)*100/J28</f>
        <v>-0.719798491528372</v>
      </c>
      <c r="M28" s="229" t="n">
        <f aca="false">(K28-W28)*100/W28</f>
        <v>-17.9920378541255</v>
      </c>
      <c r="N28" s="237" t="n">
        <v>2438.3</v>
      </c>
      <c r="O28" s="237" t="n">
        <v>2461.3</v>
      </c>
      <c r="P28" s="238" t="n">
        <v>2534.8</v>
      </c>
      <c r="Q28" s="242" t="n">
        <v>2603.4</v>
      </c>
      <c r="R28" s="240" t="n">
        <v>2651.4</v>
      </c>
      <c r="S28" s="230" t="n">
        <v>2717.7</v>
      </c>
      <c r="T28" s="230" t="n">
        <v>2693.9</v>
      </c>
      <c r="U28" s="240" t="n">
        <v>2670.3</v>
      </c>
      <c r="V28" s="240" t="n">
        <v>2703.1</v>
      </c>
      <c r="W28" s="230" t="n">
        <v>2588.6</v>
      </c>
      <c r="X28" s="230"/>
      <c r="Y28" s="234" t="n">
        <v>2603.6</v>
      </c>
      <c r="AA28" s="232" t="n">
        <v>2536.8</v>
      </c>
      <c r="AC28" s="215" t="n">
        <v>2471.74193548387</v>
      </c>
      <c r="AE28" s="215" t="n">
        <v>2430.71727825426</v>
      </c>
      <c r="AG28" s="104" t="n">
        <v>2383.33461538462</v>
      </c>
      <c r="AH28" s="104" t="n">
        <v>2383.33461538462</v>
      </c>
      <c r="AI28" s="233" t="n">
        <f aca="false">AG28-AH28</f>
        <v>0</v>
      </c>
      <c r="AK28" s="104" t="n">
        <v>2280.15076923077</v>
      </c>
      <c r="AM28" s="215" t="n">
        <v>2217.44117647059</v>
      </c>
      <c r="AO28" s="234" t="n">
        <v>2134.37463768116</v>
      </c>
      <c r="AQ28" s="234" t="n">
        <v>2138.24919354839</v>
      </c>
      <c r="AS28" s="234" t="n">
        <v>2122.85810810811</v>
      </c>
    </row>
    <row r="29" customFormat="false" ht="12.75" hidden="false" customHeight="false" outlineLevel="0" collapsed="false">
      <c r="A29" s="216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29"/>
      <c r="M29" s="229"/>
      <c r="N29" s="237"/>
      <c r="O29" s="237"/>
      <c r="P29" s="244"/>
      <c r="Q29" s="216"/>
      <c r="R29" s="240"/>
      <c r="S29" s="230"/>
      <c r="T29" s="230"/>
      <c r="U29" s="240"/>
      <c r="V29" s="240"/>
      <c r="W29" s="230"/>
      <c r="X29" s="230"/>
      <c r="Y29" s="234"/>
      <c r="AA29" s="232"/>
      <c r="AH29" s="104"/>
      <c r="AK29" s="104"/>
      <c r="AO29" s="234"/>
      <c r="AQ29" s="234"/>
      <c r="AS29" s="234"/>
    </row>
    <row r="30" customFormat="false" ht="12.75" hidden="false" customHeight="false" outlineLevel="0" collapsed="false">
      <c r="A30" s="216" t="s">
        <v>55</v>
      </c>
      <c r="B30" s="234" t="n">
        <v>132649.7</v>
      </c>
      <c r="C30" s="234" t="n">
        <v>135283.3</v>
      </c>
      <c r="D30" s="234" t="n">
        <v>135460.440432925</v>
      </c>
      <c r="E30" s="234" t="n">
        <v>136302.781108993</v>
      </c>
      <c r="F30" s="234" t="n">
        <v>136684.875240531</v>
      </c>
      <c r="G30" s="234" t="n">
        <v>136227.329121242</v>
      </c>
      <c r="H30" s="234" t="n">
        <v>136631.463312541</v>
      </c>
      <c r="I30" s="234" t="n">
        <v>138439.586454057</v>
      </c>
      <c r="J30" s="234" t="n">
        <v>140579.197431407</v>
      </c>
      <c r="K30" s="234" t="n">
        <v>142656.880959178</v>
      </c>
      <c r="L30" s="229" t="n">
        <f aca="false">(K30-J30)*100/J30</f>
        <v>1.47794521930227</v>
      </c>
      <c r="M30" s="229" t="n">
        <f aca="false">(K30-W30)*100/W30</f>
        <v>10.4524740154431</v>
      </c>
      <c r="N30" s="237" t="n">
        <v>103486.9</v>
      </c>
      <c r="O30" s="237" t="n">
        <v>104754.2</v>
      </c>
      <c r="P30" s="238" t="n">
        <v>108223.2</v>
      </c>
      <c r="Q30" s="242" t="n">
        <v>111424.8</v>
      </c>
      <c r="R30" s="240" t="n">
        <v>114453.2</v>
      </c>
      <c r="S30" s="230" t="n">
        <v>117250.6</v>
      </c>
      <c r="T30" s="230" t="n">
        <v>119843.4</v>
      </c>
      <c r="U30" s="240" t="n">
        <v>123025.6</v>
      </c>
      <c r="V30" s="240" t="n">
        <v>126002.2</v>
      </c>
      <c r="W30" s="230" t="n">
        <v>129156.8</v>
      </c>
      <c r="X30" s="230"/>
      <c r="Y30" s="234" t="n">
        <v>132649.7</v>
      </c>
      <c r="AA30" s="232" t="n">
        <v>135283.3</v>
      </c>
      <c r="AC30" s="215" t="n">
        <v>135460.440432925</v>
      </c>
      <c r="AE30" s="215" t="n">
        <v>136302.781108993</v>
      </c>
      <c r="AG30" s="104" t="n">
        <v>135707.546336877</v>
      </c>
      <c r="AH30" s="104" t="n">
        <v>136684.875240531</v>
      </c>
      <c r="AI30" s="233" t="n">
        <f aca="false">AG30-AH30</f>
        <v>-977.328903653979</v>
      </c>
      <c r="AK30" s="104" t="n">
        <v>136227.329121242</v>
      </c>
      <c r="AM30" s="215" t="n">
        <v>136631.463312541</v>
      </c>
      <c r="AO30" s="234" t="n">
        <v>138439.586454057</v>
      </c>
      <c r="AQ30" s="234" t="n">
        <v>140579.197431407</v>
      </c>
      <c r="AS30" s="234" t="n">
        <v>142656.880959178</v>
      </c>
    </row>
    <row r="31" customFormat="false" ht="12.75" hidden="false" customHeight="false" outlineLevel="0" collapsed="false">
      <c r="A31" s="216" t="s">
        <v>56</v>
      </c>
      <c r="B31" s="234" t="n">
        <v>132820.6</v>
      </c>
      <c r="C31" s="234" t="n">
        <v>134444.7</v>
      </c>
      <c r="D31" s="234" t="n">
        <v>134731.186212206</v>
      </c>
      <c r="E31" s="234" t="n">
        <v>132379.765304317</v>
      </c>
      <c r="F31" s="234" t="n">
        <v>131493.362626672</v>
      </c>
      <c r="G31" s="234" t="n">
        <v>128731.393058028</v>
      </c>
      <c r="H31" s="234" t="n">
        <v>128679.828855422</v>
      </c>
      <c r="I31" s="234" t="n">
        <v>127546.210641248</v>
      </c>
      <c r="J31" s="234" t="n">
        <v>126109.178090894</v>
      </c>
      <c r="K31" s="234" t="n">
        <v>125625.690737858</v>
      </c>
      <c r="L31" s="229" t="n">
        <f aca="false">(K31-J31)*100/J31</f>
        <v>-0.383387918592075</v>
      </c>
      <c r="M31" s="229" t="n">
        <f aca="false">(K31-W31)*100/W31</f>
        <v>-4.66652192156477</v>
      </c>
      <c r="N31" s="237" t="n">
        <v>107289.9</v>
      </c>
      <c r="O31" s="237" t="n">
        <v>108783.7</v>
      </c>
      <c r="P31" s="238" t="n">
        <v>111497.8</v>
      </c>
      <c r="Q31" s="242" t="n">
        <v>113702.3</v>
      </c>
      <c r="R31" s="240" t="n">
        <v>117323.1</v>
      </c>
      <c r="S31" s="230" t="n">
        <v>120682.3</v>
      </c>
      <c r="T31" s="230" t="n">
        <v>123994.2</v>
      </c>
      <c r="U31" s="240" t="n">
        <v>125693.9</v>
      </c>
      <c r="V31" s="240" t="n">
        <v>127133.7</v>
      </c>
      <c r="W31" s="230" t="n">
        <v>131775</v>
      </c>
      <c r="X31" s="230"/>
      <c r="Y31" s="234" t="n">
        <v>132820.6</v>
      </c>
      <c r="AA31" s="232" t="n">
        <v>134444.7</v>
      </c>
      <c r="AC31" s="215" t="n">
        <v>134731.186212206</v>
      </c>
      <c r="AE31" s="215" t="n">
        <v>132379.765304317</v>
      </c>
      <c r="AG31" s="104" t="n">
        <v>133631.712626672</v>
      </c>
      <c r="AH31" s="104" t="n">
        <v>131493.362626672</v>
      </c>
      <c r="AI31" s="233" t="n">
        <f aca="false">AG31-AH31</f>
        <v>2138.34999999995</v>
      </c>
      <c r="AK31" s="104" t="n">
        <v>128731.393058028</v>
      </c>
      <c r="AM31" s="215" t="n">
        <v>128679.828855422</v>
      </c>
      <c r="AO31" s="234" t="n">
        <v>127546.210641248</v>
      </c>
      <c r="AQ31" s="234" t="n">
        <v>126109.178090894</v>
      </c>
      <c r="AS31" s="234" t="n">
        <v>125625.690737858</v>
      </c>
    </row>
    <row r="32" customFormat="false" ht="12.75" hidden="false" customHeight="false" outlineLevel="0" collapsed="false">
      <c r="A32" s="216" t="s">
        <v>57</v>
      </c>
      <c r="B32" s="234" t="n">
        <v>6899.9</v>
      </c>
      <c r="C32" s="234" t="n">
        <v>7149.8</v>
      </c>
      <c r="D32" s="234" t="n">
        <v>7199.69307692308</v>
      </c>
      <c r="E32" s="234" t="n">
        <v>7343.62923228346</v>
      </c>
      <c r="F32" s="234" t="n">
        <v>7491.85858585859</v>
      </c>
      <c r="G32" s="234" t="n">
        <v>7593.65</v>
      </c>
      <c r="H32" s="234" t="n">
        <v>7621.4</v>
      </c>
      <c r="I32" s="234" t="n">
        <v>7629.6</v>
      </c>
      <c r="J32" s="234" t="n">
        <v>7620.65088967972</v>
      </c>
      <c r="K32" s="234" t="n">
        <v>7607.01111111111</v>
      </c>
      <c r="L32" s="229" t="n">
        <f aca="false">(K32-J32)*100/J32</f>
        <v>-0.178984430149867</v>
      </c>
      <c r="M32" s="229" t="n">
        <f aca="false">(K32-W32)*100/W32</f>
        <v>11.435179759626</v>
      </c>
      <c r="N32" s="237" t="n">
        <v>5235.8</v>
      </c>
      <c r="O32" s="237" t="n">
        <v>5433.9</v>
      </c>
      <c r="P32" s="238" t="n">
        <v>5521.6</v>
      </c>
      <c r="Q32" s="242" t="n">
        <v>5673.5</v>
      </c>
      <c r="R32" s="240" t="n">
        <v>5911.3</v>
      </c>
      <c r="S32" s="230" t="n">
        <v>6024.1</v>
      </c>
      <c r="T32" s="230" t="n">
        <v>6220.1</v>
      </c>
      <c r="U32" s="240" t="n">
        <v>6490.2</v>
      </c>
      <c r="V32" s="240" t="n">
        <v>6662.9</v>
      </c>
      <c r="W32" s="230" t="n">
        <v>6826.4</v>
      </c>
      <c r="X32" s="230"/>
      <c r="Y32" s="234" t="n">
        <v>6899.9</v>
      </c>
      <c r="AA32" s="232" t="n">
        <v>7149.8</v>
      </c>
      <c r="AC32" s="215" t="n">
        <v>7199.69307692308</v>
      </c>
      <c r="AE32" s="215" t="n">
        <v>7343.62923228346</v>
      </c>
      <c r="AG32" s="104" t="n">
        <v>7491.85858585859</v>
      </c>
      <c r="AH32" s="104" t="n">
        <v>7491.85858585859</v>
      </c>
      <c r="AI32" s="233" t="n">
        <f aca="false">AG32-AH32</f>
        <v>0</v>
      </c>
      <c r="AK32" s="104" t="n">
        <v>7593.65</v>
      </c>
      <c r="AM32" s="215" t="n">
        <v>7621.4</v>
      </c>
      <c r="AO32" s="234" t="n">
        <v>7629.6</v>
      </c>
      <c r="AQ32" s="234" t="n">
        <v>7620.65088967972</v>
      </c>
      <c r="AS32" s="234" t="n">
        <v>7607.01111111111</v>
      </c>
    </row>
    <row r="33" customFormat="false" ht="12.75" hidden="false" customHeight="false" outlineLevel="0" collapsed="false">
      <c r="A33" s="216" t="s">
        <v>58</v>
      </c>
      <c r="B33" s="234" t="n">
        <v>14544.1</v>
      </c>
      <c r="C33" s="234" t="n">
        <v>15180.8</v>
      </c>
      <c r="D33" s="234" t="n">
        <v>15522.6071428571</v>
      </c>
      <c r="E33" s="234" t="n">
        <v>15355.7982126058</v>
      </c>
      <c r="F33" s="234" t="n">
        <v>16026.2275862069</v>
      </c>
      <c r="G33" s="234" t="n">
        <v>16192.25</v>
      </c>
      <c r="H33" s="234" t="n">
        <v>16396.85</v>
      </c>
      <c r="I33" s="234" t="n">
        <v>16721.4</v>
      </c>
      <c r="J33" s="234" t="n">
        <v>16661.95</v>
      </c>
      <c r="K33" s="234" t="n">
        <v>17162.6</v>
      </c>
      <c r="L33" s="229" t="n">
        <f aca="false">(K33-J33)*100/J33</f>
        <v>3.00475034434744</v>
      </c>
      <c r="M33" s="229" t="n">
        <f aca="false">(K33-W33)*100/W33</f>
        <v>19.8572545952288</v>
      </c>
      <c r="N33" s="237" t="n">
        <v>12098.5</v>
      </c>
      <c r="O33" s="237" t="n">
        <v>12022.6</v>
      </c>
      <c r="P33" s="238" t="n">
        <v>12103</v>
      </c>
      <c r="Q33" s="242" t="n">
        <v>12460.3</v>
      </c>
      <c r="R33" s="240" t="n">
        <v>12950.4</v>
      </c>
      <c r="S33" s="230" t="n">
        <v>13343.1</v>
      </c>
      <c r="T33" s="230" t="n">
        <v>13784.5</v>
      </c>
      <c r="U33" s="240" t="n">
        <v>13947.4</v>
      </c>
      <c r="V33" s="240" t="n">
        <v>14088.5</v>
      </c>
      <c r="W33" s="230" t="n">
        <v>14319.2</v>
      </c>
      <c r="X33" s="230"/>
      <c r="Y33" s="234" t="n">
        <v>14544.1</v>
      </c>
      <c r="AA33" s="232" t="n">
        <v>15180.8</v>
      </c>
      <c r="AC33" s="215" t="n">
        <v>15522.6071428571</v>
      </c>
      <c r="AE33" s="215" t="n">
        <v>15355.7982126058</v>
      </c>
      <c r="AG33" s="104" t="n">
        <v>16026.2275862069</v>
      </c>
      <c r="AH33" s="104" t="n">
        <v>16026.2275862069</v>
      </c>
      <c r="AI33" s="233" t="n">
        <f aca="false">AG33-AH33</f>
        <v>0</v>
      </c>
      <c r="AK33" s="104" t="n">
        <v>16192.25</v>
      </c>
      <c r="AM33" s="215" t="n">
        <v>16396.85</v>
      </c>
      <c r="AO33" s="234" t="n">
        <v>16721.4</v>
      </c>
      <c r="AQ33" s="234" t="n">
        <v>16661.95</v>
      </c>
      <c r="AS33" s="234" t="n">
        <v>17162.6</v>
      </c>
    </row>
    <row r="34" customFormat="false" ht="12.75" hidden="false" customHeight="false" outlineLevel="0" collapsed="false">
      <c r="A34" s="216" t="s">
        <v>59</v>
      </c>
      <c r="B34" s="234" t="n">
        <v>2855.4</v>
      </c>
      <c r="C34" s="234" t="n">
        <v>2816.1</v>
      </c>
      <c r="D34" s="234" t="n">
        <v>2814.49328358209</v>
      </c>
      <c r="E34" s="234" t="n">
        <v>2827.09857819905</v>
      </c>
      <c r="F34" s="234" t="n">
        <v>2788.35</v>
      </c>
      <c r="G34" s="234" t="n">
        <v>2821.75</v>
      </c>
      <c r="H34" s="234" t="n">
        <v>2776.64403409091</v>
      </c>
      <c r="I34" s="234" t="n">
        <v>2772.7</v>
      </c>
      <c r="J34" s="234" t="n">
        <v>2782.6</v>
      </c>
      <c r="K34" s="234" t="n">
        <v>2798.45</v>
      </c>
      <c r="L34" s="229" t="n">
        <f aca="false">(K34-J34)*100/J34</f>
        <v>0.569611155034873</v>
      </c>
      <c r="M34" s="229" t="n">
        <f aca="false">(K34-W34)*100/W34</f>
        <v>-3.61472756079079</v>
      </c>
      <c r="N34" s="237" t="n">
        <v>3360</v>
      </c>
      <c r="O34" s="237" t="n">
        <v>3369</v>
      </c>
      <c r="P34" s="238" t="n">
        <v>3326.6</v>
      </c>
      <c r="Q34" s="242" t="n">
        <v>3275.3</v>
      </c>
      <c r="R34" s="240" t="n">
        <v>3070</v>
      </c>
      <c r="S34" s="230" t="n">
        <v>3070.8</v>
      </c>
      <c r="T34" s="230" t="n">
        <v>2950.6</v>
      </c>
      <c r="U34" s="240" t="n">
        <v>2936.8</v>
      </c>
      <c r="V34" s="240" t="n">
        <v>2934.2</v>
      </c>
      <c r="W34" s="230" t="n">
        <v>2903.4</v>
      </c>
      <c r="X34" s="230"/>
      <c r="Y34" s="234" t="n">
        <v>2855.4</v>
      </c>
      <c r="AA34" s="232" t="n">
        <v>2816.1</v>
      </c>
      <c r="AC34" s="215" t="n">
        <v>2814.49328358209</v>
      </c>
      <c r="AE34" s="215" t="n">
        <v>2827.09857819905</v>
      </c>
      <c r="AG34" s="104" t="n">
        <v>2788.35</v>
      </c>
      <c r="AH34" s="104" t="n">
        <v>2788.35</v>
      </c>
      <c r="AI34" s="233" t="n">
        <f aca="false">AG34-AH34</f>
        <v>0</v>
      </c>
      <c r="AK34" s="104" t="n">
        <v>2821.75</v>
      </c>
      <c r="AM34" s="215" t="n">
        <v>2776.64403409091</v>
      </c>
      <c r="AO34" s="234" t="n">
        <v>2772.7</v>
      </c>
      <c r="AQ34" s="234" t="n">
        <v>2782.6</v>
      </c>
      <c r="AS34" s="234" t="n">
        <v>2798.45</v>
      </c>
    </row>
    <row r="35" customFormat="false" ht="12.75" hidden="false" customHeight="false" outlineLevel="0" collapsed="false">
      <c r="A35" s="216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29"/>
      <c r="M35" s="229"/>
      <c r="N35" s="237"/>
      <c r="O35" s="237"/>
      <c r="P35" s="244"/>
      <c r="Q35" s="242"/>
      <c r="R35" s="240"/>
      <c r="S35" s="240"/>
      <c r="T35" s="230"/>
      <c r="U35" s="240"/>
      <c r="V35" s="240"/>
      <c r="W35" s="240"/>
      <c r="X35" s="240"/>
      <c r="Y35" s="234"/>
      <c r="AA35" s="232"/>
      <c r="AH35" s="104"/>
      <c r="AK35" s="104"/>
      <c r="AO35" s="234"/>
      <c r="AQ35" s="234"/>
      <c r="AS35" s="234"/>
    </row>
    <row r="36" customFormat="false" ht="12.75" hidden="false" customHeight="false" outlineLevel="0" collapsed="false">
      <c r="A36" s="216" t="s">
        <v>60</v>
      </c>
      <c r="B36" s="234" t="n">
        <v>4393.4</v>
      </c>
      <c r="C36" s="234" t="n">
        <v>4381</v>
      </c>
      <c r="D36" s="234" t="n">
        <v>4359.6</v>
      </c>
      <c r="E36" s="234" t="n">
        <v>4402.25</v>
      </c>
      <c r="F36" s="234" t="n">
        <v>4347.3</v>
      </c>
      <c r="G36" s="234" t="n">
        <v>4293.7</v>
      </c>
      <c r="H36" s="234" t="n">
        <v>4309.65</v>
      </c>
      <c r="I36" s="234" t="n">
        <v>4330.3</v>
      </c>
      <c r="J36" s="234" t="n">
        <v>4376.25</v>
      </c>
      <c r="K36" s="234" t="n">
        <v>4368.6</v>
      </c>
      <c r="L36" s="229" t="n">
        <f aca="false">(K36-J36)*100/J36</f>
        <v>-0.174807197943457</v>
      </c>
      <c r="M36" s="229" t="n">
        <f aca="false">(K36-W36)*100/W36</f>
        <v>-0.426230255510239</v>
      </c>
      <c r="N36" s="237" t="n">
        <v>3951</v>
      </c>
      <c r="O36" s="237" t="n">
        <v>3984.3</v>
      </c>
      <c r="P36" s="238" t="n">
        <v>4030.2</v>
      </c>
      <c r="Q36" s="242" t="n">
        <v>4102.5</v>
      </c>
      <c r="R36" s="240" t="n">
        <v>4150.4</v>
      </c>
      <c r="S36" s="230" t="n">
        <v>4201.2</v>
      </c>
      <c r="T36" s="230" t="n">
        <v>4308.2</v>
      </c>
      <c r="U36" s="240" t="n">
        <v>4327</v>
      </c>
      <c r="V36" s="240" t="n">
        <v>4371.6</v>
      </c>
      <c r="W36" s="230" t="n">
        <v>4387.3</v>
      </c>
      <c r="X36" s="230"/>
      <c r="Y36" s="234" t="n">
        <v>4393.4</v>
      </c>
      <c r="AA36" s="232" t="n">
        <v>4381</v>
      </c>
      <c r="AC36" s="215" t="n">
        <v>4359.6</v>
      </c>
      <c r="AE36" s="215" t="n">
        <v>4402.25</v>
      </c>
      <c r="AG36" s="104" t="n">
        <v>4347.3</v>
      </c>
      <c r="AH36" s="104" t="n">
        <v>4347.3</v>
      </c>
      <c r="AI36" s="233" t="n">
        <f aca="false">AG36-AH36</f>
        <v>0</v>
      </c>
      <c r="AK36" s="104" t="n">
        <v>4293.7</v>
      </c>
      <c r="AM36" s="215" t="n">
        <v>4309.65</v>
      </c>
      <c r="AO36" s="234" t="n">
        <v>4330.3</v>
      </c>
      <c r="AQ36" s="234" t="n">
        <v>4376.25</v>
      </c>
      <c r="AS36" s="234" t="n">
        <v>4368.6</v>
      </c>
    </row>
    <row r="37" customFormat="false" ht="12.75" hidden="false" customHeight="false" outlineLevel="0" collapsed="false">
      <c r="A37" s="216" t="s">
        <v>61</v>
      </c>
      <c r="B37" s="234" t="n">
        <v>18883</v>
      </c>
      <c r="C37" s="234" t="n">
        <v>19058.7</v>
      </c>
      <c r="D37" s="234" t="n">
        <v>19634.1318796179</v>
      </c>
      <c r="E37" s="234" t="n">
        <v>20252.2004653313</v>
      </c>
      <c r="F37" s="234" t="n">
        <v>20726.9342592593</v>
      </c>
      <c r="G37" s="234" t="n">
        <v>21200.1805387455</v>
      </c>
      <c r="H37" s="234" t="n">
        <v>21398.5124015748</v>
      </c>
      <c r="I37" s="234" t="n">
        <v>21553.0070362473</v>
      </c>
      <c r="J37" s="234" t="n">
        <v>21728.8040983607</v>
      </c>
      <c r="K37" s="234" t="n">
        <v>21991.6973977695</v>
      </c>
      <c r="L37" s="229" t="n">
        <f aca="false">(K37-J37)*100/J37</f>
        <v>1.20988388601055</v>
      </c>
      <c r="M37" s="229" t="n">
        <f aca="false">(K37-W37)*100/W37</f>
        <v>16.2302724925454</v>
      </c>
      <c r="N37" s="237" t="n">
        <v>17158.2</v>
      </c>
      <c r="O37" s="237" t="n">
        <v>17679</v>
      </c>
      <c r="P37" s="238" t="n">
        <v>18128.1</v>
      </c>
      <c r="Q37" s="242" t="n">
        <v>18474.4</v>
      </c>
      <c r="R37" s="240" t="n">
        <v>18644.8</v>
      </c>
      <c r="S37" s="230" t="n">
        <v>18751.2</v>
      </c>
      <c r="T37" s="230" t="n">
        <v>18885.9</v>
      </c>
      <c r="U37" s="240" t="n">
        <v>18991.4</v>
      </c>
      <c r="V37" s="240" t="n">
        <v>19007.7</v>
      </c>
      <c r="W37" s="230" t="n">
        <v>18920.8</v>
      </c>
      <c r="X37" s="230"/>
      <c r="Y37" s="234" t="n">
        <v>18883</v>
      </c>
      <c r="AA37" s="232" t="n">
        <v>19058.7</v>
      </c>
      <c r="AC37" s="215" t="n">
        <v>19634.1318796179</v>
      </c>
      <c r="AE37" s="215" t="n">
        <v>20252.2004653313</v>
      </c>
      <c r="AG37" s="104" t="n">
        <v>20726.9342592593</v>
      </c>
      <c r="AH37" s="104" t="n">
        <v>20726.9342592593</v>
      </c>
      <c r="AI37" s="233" t="n">
        <f aca="false">AG37-AH37</f>
        <v>0</v>
      </c>
      <c r="AK37" s="104" t="n">
        <v>21200.1805387455</v>
      </c>
      <c r="AM37" s="215" t="n">
        <v>21398.5124015748</v>
      </c>
      <c r="AO37" s="234" t="n">
        <v>21553.0070362473</v>
      </c>
      <c r="AQ37" s="234" t="n">
        <v>21728.8040983607</v>
      </c>
      <c r="AS37" s="234" t="n">
        <v>21991.6973977695</v>
      </c>
    </row>
    <row r="38" customFormat="false" ht="12.75" hidden="false" customHeight="false" outlineLevel="0" collapsed="false">
      <c r="A38" s="216" t="s">
        <v>62</v>
      </c>
      <c r="B38" s="234" t="n">
        <v>13397.9</v>
      </c>
      <c r="C38" s="234" t="n">
        <v>13574.2</v>
      </c>
      <c r="D38" s="234" t="n">
        <v>14026.9938987166</v>
      </c>
      <c r="E38" s="234" t="n">
        <v>14130.9732251521</v>
      </c>
      <c r="F38" s="234" t="n">
        <v>14218.4682008368</v>
      </c>
      <c r="G38" s="234" t="n">
        <v>14187.9492027335</v>
      </c>
      <c r="H38" s="234" t="n">
        <v>14146.3379912664</v>
      </c>
      <c r="I38" s="234" t="n">
        <v>14379.9098468271</v>
      </c>
      <c r="J38" s="234" t="n">
        <v>14310.3952380952</v>
      </c>
      <c r="K38" s="234" t="n">
        <v>14052.6784965035</v>
      </c>
      <c r="L38" s="229" t="n">
        <f aca="false">(K38-J38)*100/J38</f>
        <v>-1.8009058261765</v>
      </c>
      <c r="M38" s="229" t="n">
        <f aca="false">(K38-W38)*100/W38</f>
        <v>5.02435275853859</v>
      </c>
      <c r="N38" s="237" t="n">
        <v>12408.5</v>
      </c>
      <c r="O38" s="237" t="n">
        <v>12600.1</v>
      </c>
      <c r="P38" s="238" t="n">
        <v>12772.5</v>
      </c>
      <c r="Q38" s="242" t="n">
        <v>12891.9</v>
      </c>
      <c r="R38" s="240" t="n">
        <v>13091.2</v>
      </c>
      <c r="S38" s="230" t="n">
        <v>13148.7</v>
      </c>
      <c r="T38" s="230" t="n">
        <v>13414.1</v>
      </c>
      <c r="U38" s="240" t="n">
        <v>13501.5</v>
      </c>
      <c r="V38" s="240" t="n">
        <v>13635.7</v>
      </c>
      <c r="W38" s="230" t="n">
        <v>13380.4</v>
      </c>
      <c r="X38" s="230"/>
      <c r="Y38" s="234" t="n">
        <v>13397.9</v>
      </c>
      <c r="AA38" s="232" t="n">
        <v>13574.2</v>
      </c>
      <c r="AC38" s="215" t="n">
        <v>14026.9938987166</v>
      </c>
      <c r="AE38" s="215" t="n">
        <v>14130.9732251521</v>
      </c>
      <c r="AG38" s="104" t="n">
        <v>14218.4682008368</v>
      </c>
      <c r="AH38" s="104" t="n">
        <v>14218.4682008368</v>
      </c>
      <c r="AI38" s="233" t="n">
        <f aca="false">AG38-AH38</f>
        <v>0</v>
      </c>
      <c r="AK38" s="104" t="n">
        <v>14187.9492027335</v>
      </c>
      <c r="AM38" s="215" t="n">
        <v>14146.3379912664</v>
      </c>
      <c r="AO38" s="234" t="n">
        <v>14379.9098468271</v>
      </c>
      <c r="AQ38" s="234" t="n">
        <v>14310.3952380952</v>
      </c>
      <c r="AS38" s="234" t="n">
        <v>14052.6784965035</v>
      </c>
    </row>
    <row r="39" customFormat="false" ht="12.75" hidden="false" customHeight="false" outlineLevel="0" collapsed="false">
      <c r="A39" s="245" t="s">
        <v>63</v>
      </c>
      <c r="B39" s="246" t="n">
        <v>6367</v>
      </c>
      <c r="C39" s="246" t="n">
        <v>6087.2</v>
      </c>
      <c r="D39" s="246" t="n">
        <v>6479.06738035265</v>
      </c>
      <c r="E39" s="246" t="n">
        <v>6612.84666666667</v>
      </c>
      <c r="F39" s="246" t="n">
        <v>6588.95</v>
      </c>
      <c r="G39" s="246" t="n">
        <v>6644.36061046512</v>
      </c>
      <c r="H39" s="246" t="n">
        <v>6528.1</v>
      </c>
      <c r="I39" s="246" t="n">
        <v>6478.3</v>
      </c>
      <c r="J39" s="246" t="n">
        <v>6449.25</v>
      </c>
      <c r="K39" s="246" t="n">
        <v>6513.50054347826</v>
      </c>
      <c r="L39" s="247" t="n">
        <f aca="false">(K39-J39)*100/J39</f>
        <v>0.996248299852861</v>
      </c>
      <c r="M39" s="229" t="n">
        <f aca="false">(K39-W39)*100/W39</f>
        <v>0.932864479851556</v>
      </c>
      <c r="N39" s="248" t="n">
        <v>5559.3</v>
      </c>
      <c r="O39" s="248" t="n">
        <v>5689.6</v>
      </c>
      <c r="P39" s="249" t="n">
        <v>5807.9</v>
      </c>
      <c r="Q39" s="250" t="n">
        <v>6081.1</v>
      </c>
      <c r="R39" s="251" t="n">
        <v>6245.1</v>
      </c>
      <c r="S39" s="252" t="n">
        <v>6420</v>
      </c>
      <c r="T39" s="252" t="n">
        <v>6462.4</v>
      </c>
      <c r="U39" s="251" t="n">
        <v>6549.9</v>
      </c>
      <c r="V39" s="251" t="n">
        <v>6532.2</v>
      </c>
      <c r="W39" s="252" t="n">
        <v>6453.3</v>
      </c>
      <c r="X39" s="252"/>
      <c r="Y39" s="246" t="n">
        <v>6367</v>
      </c>
      <c r="AA39" s="232" t="n">
        <v>6087.2</v>
      </c>
      <c r="AC39" s="215" t="n">
        <v>6479.06738035265</v>
      </c>
      <c r="AE39" s="215" t="n">
        <v>6612.84666666667</v>
      </c>
      <c r="AG39" s="104" t="n">
        <v>6588.95</v>
      </c>
      <c r="AH39" s="104" t="n">
        <v>6588.95</v>
      </c>
      <c r="AI39" s="233" t="n">
        <f aca="false">AG39-AH39</f>
        <v>0</v>
      </c>
      <c r="AK39" s="104" t="n">
        <v>6644.36061046512</v>
      </c>
      <c r="AM39" s="215" t="n">
        <v>6528.1</v>
      </c>
      <c r="AO39" s="246" t="n">
        <v>6478.3</v>
      </c>
      <c r="AQ39" s="246" t="n">
        <v>6449.25</v>
      </c>
      <c r="AS39" s="246" t="n">
        <v>6513.50054347826</v>
      </c>
    </row>
    <row r="40" customFormat="false" ht="12.75" hidden="false" customHeight="false" outlineLevel="0" collapsed="false">
      <c r="A40" s="253" t="s">
        <v>329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54"/>
      <c r="O40" s="216"/>
      <c r="R40" s="216"/>
    </row>
    <row r="41" customFormat="false" ht="12.75" hidden="false" customHeight="false" outlineLevel="0" collapsed="false"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O41" s="216"/>
      <c r="R41" s="216"/>
    </row>
    <row r="42" customFormat="false" ht="12.75" hidden="false" customHeight="false" outlineLevel="0" collapsed="false">
      <c r="B42" s="240"/>
      <c r="C42" s="240"/>
      <c r="D42" s="240"/>
      <c r="E42" s="255"/>
      <c r="F42" s="244"/>
      <c r="G42" s="244"/>
      <c r="H42" s="244"/>
      <c r="I42" s="244"/>
      <c r="J42" s="244"/>
      <c r="K42" s="244"/>
      <c r="L42" s="216"/>
      <c r="M42" s="216"/>
      <c r="O42" s="216"/>
      <c r="R42" s="240"/>
    </row>
    <row r="43" customFormat="false" ht="12.75" hidden="false" customHeight="false" outlineLevel="0" collapsed="false"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O43" s="216"/>
      <c r="R43" s="216"/>
    </row>
    <row r="44" customFormat="false" ht="12.75" hidden="false" customHeight="fals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O44" s="216"/>
      <c r="R44" s="216"/>
    </row>
    <row r="45" customFormat="false" ht="12.75" hidden="false" customHeight="false" outlineLevel="0" collapsed="false"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O45" s="216"/>
      <c r="R45" s="216"/>
    </row>
    <row r="46" customFormat="false" ht="12.75" hidden="false" customHeight="false" outlineLevel="0" collapsed="false"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O46" s="216"/>
      <c r="R46" s="216"/>
    </row>
    <row r="47" customFormat="false" ht="12.75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O47" s="216"/>
      <c r="R47" s="216"/>
    </row>
    <row r="48" customFormat="false" ht="12.75" hidden="false" customHeight="false" outlineLevel="0" collapsed="false"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O48" s="216"/>
      <c r="R48" s="216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O49" s="216"/>
      <c r="R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O50" s="216"/>
      <c r="R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O51" s="216"/>
      <c r="R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O52" s="216"/>
      <c r="R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O53" s="216"/>
      <c r="R53" s="216"/>
    </row>
    <row r="54" customFormat="false" ht="12.75" hidden="false" customHeight="false" outlineLevel="0" collapsed="false"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O54" s="216"/>
      <c r="R54" s="216"/>
    </row>
    <row r="55" customFormat="false" ht="12.75" hidden="false" customHeight="false" outlineLevel="0" collapsed="false"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O55" s="216"/>
      <c r="R55" s="216"/>
    </row>
    <row r="56" customFormat="false" ht="12.75" hidden="false" customHeight="false" outlineLevel="0" collapsed="false"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O56" s="216"/>
      <c r="R56" s="216"/>
    </row>
    <row r="57" customFormat="false" ht="12.75" hidden="false" customHeight="false" outlineLevel="0" collapsed="false"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O57" s="216"/>
      <c r="R57" s="216"/>
    </row>
    <row r="58" customFormat="false" ht="12.75" hidden="false" customHeight="false" outlineLevel="0" collapsed="false"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O58" s="216"/>
      <c r="R58" s="216"/>
    </row>
    <row r="59" customFormat="false" ht="12.75" hidden="false" customHeight="false" outlineLevel="0" collapsed="false"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O59" s="216"/>
      <c r="R59" s="216"/>
    </row>
    <row r="60" customFormat="false" ht="12.75" hidden="false" customHeight="false" outlineLevel="0" collapsed="false"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O60" s="216"/>
      <c r="R60" s="216"/>
    </row>
    <row r="61" customFormat="false" ht="12.75" hidden="false" customHeight="false" outlineLevel="0" collapsed="false"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O61" s="216"/>
      <c r="R61" s="216"/>
    </row>
    <row r="62" customFormat="false" ht="12.75" hidden="false" customHeight="false" outlineLevel="0" collapsed="false"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O62" s="216"/>
      <c r="R62" s="216"/>
    </row>
    <row r="63" customFormat="false" ht="12.75" hidden="false" customHeight="false" outlineLevel="0" collapsed="false"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O63" s="216"/>
      <c r="R63" s="216"/>
    </row>
    <row r="64" customFormat="false" ht="12.75" hidden="false" customHeight="false" outlineLevel="0" collapsed="false"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O64" s="216"/>
      <c r="R64" s="216"/>
    </row>
    <row r="65" customFormat="false" ht="12.75" hidden="false" customHeight="false" outlineLevel="0" collapsed="false"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O65" s="216"/>
      <c r="R65" s="216"/>
    </row>
    <row r="66" customFormat="false" ht="12.75" hidden="false" customHeight="false" outlineLevel="0" collapsed="false"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O66" s="216"/>
      <c r="R66" s="216"/>
    </row>
    <row r="67" customFormat="false" ht="12.75" hidden="false" customHeight="false" outlineLevel="0" collapsed="false"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O67" s="216"/>
      <c r="R67" s="216"/>
    </row>
    <row r="68" customFormat="false" ht="12.75" hidden="false" customHeight="false" outlineLevel="0" collapsed="false"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O68" s="216"/>
      <c r="R68" s="216"/>
    </row>
    <row r="69" customFormat="false" ht="12.75" hidden="false" customHeight="false" outlineLevel="0" collapsed="false"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O69" s="216"/>
      <c r="R69" s="216"/>
    </row>
    <row r="70" customFormat="false" ht="12.75" hidden="false" customHeight="fals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O70" s="216"/>
      <c r="R70" s="216"/>
    </row>
    <row r="71" customFormat="false" ht="12.75" hidden="false" customHeight="false" outlineLevel="0" collapsed="false"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O71" s="216"/>
      <c r="R71" s="216"/>
    </row>
    <row r="72" customFormat="false" ht="12.75" hidden="false" customHeight="fals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O72" s="216"/>
      <c r="R72" s="216"/>
    </row>
    <row r="73" customFormat="false" ht="12.75" hidden="false" customHeight="false" outlineLevel="0" collapsed="false"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O73" s="216"/>
      <c r="R73" s="216"/>
    </row>
    <row r="74" customFormat="false" ht="12.75" hidden="false" customHeight="false" outlineLevel="0" collapsed="false"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O74" s="216"/>
      <c r="R74" s="216"/>
    </row>
    <row r="75" customFormat="false" ht="12.75" hidden="false" customHeight="false" outlineLevel="0" collapsed="false"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O75" s="216"/>
      <c r="R75" s="216"/>
    </row>
    <row r="76" customFormat="false" ht="12.75" hidden="false" customHeight="false" outlineLevel="0" collapsed="false"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O76" s="216"/>
      <c r="R76" s="216"/>
    </row>
    <row r="77" customFormat="false" ht="12.75" hidden="false" customHeight="false" outlineLevel="0" collapsed="false"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O77" s="216"/>
      <c r="R77" s="216"/>
    </row>
    <row r="78" customFormat="false" ht="12.75" hidden="false" customHeight="false" outlineLevel="0" collapsed="false"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O78" s="216"/>
      <c r="R78" s="216"/>
    </row>
    <row r="79" customFormat="false" ht="12.75" hidden="false" customHeight="false" outlineLevel="0" collapsed="false"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O79" s="216"/>
      <c r="R79" s="216"/>
    </row>
    <row r="80" customFormat="false" ht="12.75" hidden="false" customHeight="false" outlineLevel="0" collapsed="false"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O80" s="216"/>
      <c r="R80" s="216"/>
    </row>
    <row r="81" customFormat="false" ht="12.75" hidden="false" customHeight="false" outlineLevel="0" collapsed="false"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O81" s="216"/>
      <c r="R81" s="216"/>
    </row>
    <row r="82" customFormat="false" ht="12.75" hidden="false" customHeight="false" outlineLevel="0" collapsed="false"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O82" s="216"/>
      <c r="R82" s="216"/>
    </row>
    <row r="83" customFormat="false" ht="12.75" hidden="false" customHeight="false" outlineLevel="0" collapsed="false"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O83" s="216"/>
      <c r="R83" s="216"/>
    </row>
    <row r="84" customFormat="false" ht="12.75" hidden="false" customHeight="false" outlineLevel="0" collapsed="false"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O84" s="216"/>
      <c r="R84" s="216"/>
    </row>
    <row r="85" customFormat="false" ht="12.75" hidden="false" customHeight="false" outlineLevel="0" collapsed="false"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O85" s="216"/>
      <c r="R85" s="216"/>
    </row>
    <row r="86" customFormat="false" ht="12.75" hidden="false" customHeight="false" outlineLevel="0" collapsed="false"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O86" s="216"/>
      <c r="R86" s="216"/>
    </row>
    <row r="87" customFormat="false" ht="12.75" hidden="false" customHeight="false" outlineLevel="0" collapsed="false"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O87" s="216"/>
      <c r="R87" s="216"/>
    </row>
    <row r="88" customFormat="false" ht="12.75" hidden="false" customHeight="fals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O88" s="216"/>
      <c r="R88" s="216"/>
    </row>
    <row r="89" customFormat="false" ht="12.75" hidden="false" customHeight="fals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O89" s="216"/>
      <c r="R89" s="216"/>
    </row>
    <row r="90" customFormat="false" ht="12.75" hidden="false" customHeight="fals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O90" s="216"/>
      <c r="R90" s="216"/>
    </row>
    <row r="91" customFormat="false" ht="12.75" hidden="false" customHeight="fals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O91" s="216"/>
      <c r="R91" s="216"/>
    </row>
    <row r="92" customFormat="false" ht="12.75" hidden="false" customHeight="fals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O92" s="216"/>
      <c r="R92" s="216"/>
    </row>
    <row r="93" customFormat="false" ht="12.75" hidden="false" customHeight="fals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O93" s="216"/>
      <c r="R93" s="216"/>
    </row>
    <row r="94" customFormat="false" ht="12.75" hidden="false" customHeight="fals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O94" s="216"/>
      <c r="R94" s="216"/>
    </row>
    <row r="95" customFormat="false" ht="12.75" hidden="false" customHeight="fals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O95" s="216"/>
      <c r="R95" s="216"/>
    </row>
    <row r="96" customFormat="false" ht="12.75" hidden="false" customHeight="fals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O96" s="216"/>
      <c r="R96" s="216"/>
    </row>
    <row r="97" customFormat="false" ht="12.75" hidden="false" customHeight="fals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O97" s="216"/>
      <c r="R97" s="216"/>
    </row>
    <row r="98" customFormat="false" ht="12.75" hidden="false" customHeight="fals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O98" s="216"/>
      <c r="R98" s="216"/>
    </row>
    <row r="99" customFormat="false" ht="12.75" hidden="false" customHeight="fals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O99" s="216"/>
      <c r="R99" s="216"/>
    </row>
    <row r="100" customFormat="false" ht="12.75" hidden="false" customHeight="fals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O100" s="216"/>
      <c r="R100" s="216"/>
    </row>
    <row r="101" customFormat="false" ht="12.75" hidden="false" customHeight="false" outlineLevel="0" collapsed="false"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O101" s="216"/>
      <c r="R101" s="216"/>
    </row>
    <row r="102" customFormat="false" ht="12.75" hidden="false" customHeight="false" outlineLevel="0" collapsed="false"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O102" s="216"/>
      <c r="R102" s="216"/>
    </row>
    <row r="103" customFormat="false" ht="12.75" hidden="false" customHeight="false" outlineLevel="0" collapsed="false"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O103" s="216"/>
      <c r="R103" s="216"/>
    </row>
    <row r="104" customFormat="false" ht="12.75" hidden="false" customHeight="false" outlineLevel="0" collapsed="false"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O104" s="216"/>
      <c r="R104" s="216"/>
    </row>
    <row r="105" customFormat="false" ht="12.75" hidden="false" customHeight="false" outlineLevel="0" collapsed="false"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O105" s="216"/>
      <c r="R105" s="216"/>
    </row>
    <row r="106" customFormat="false" ht="12.75" hidden="false" customHeight="false" outlineLevel="0" collapsed="false"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O106" s="216"/>
      <c r="R106" s="216"/>
    </row>
    <row r="107" customFormat="false" ht="12.75" hidden="false" customHeight="false" outlineLevel="0" collapsed="false"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O107" s="216"/>
      <c r="R107" s="216"/>
    </row>
    <row r="108" customFormat="false" ht="12.75" hidden="false" customHeight="false" outlineLevel="0" collapsed="false"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O108" s="216"/>
      <c r="R108" s="216"/>
    </row>
    <row r="109" customFormat="false" ht="12.75" hidden="false" customHeight="false" outlineLevel="0" collapsed="false"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O109" s="216"/>
      <c r="R109" s="216"/>
    </row>
    <row r="110" customFormat="false" ht="12.75" hidden="false" customHeight="false" outlineLevel="0" collapsed="false"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O110" s="216"/>
      <c r="R110" s="216"/>
    </row>
    <row r="111" customFormat="false" ht="12.75" hidden="false" customHeight="false" outlineLevel="0" collapsed="false"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O111" s="216"/>
      <c r="R111" s="216"/>
    </row>
    <row r="112" customFormat="false" ht="12.75" hidden="false" customHeight="false" outlineLevel="0" collapsed="false"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O112" s="216"/>
      <c r="R112" s="216"/>
    </row>
    <row r="113" customFormat="false" ht="12.75" hidden="false" customHeight="false" outlineLevel="0" collapsed="false"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O113" s="216"/>
      <c r="R113" s="216"/>
    </row>
    <row r="114" customFormat="false" ht="12.75" hidden="false" customHeight="false" outlineLevel="0" collapsed="false"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O114" s="216"/>
      <c r="R114" s="216"/>
    </row>
    <row r="115" customFormat="false" ht="12.75" hidden="false" customHeight="false" outlineLevel="0" collapsed="false"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O115" s="216"/>
      <c r="R115" s="216"/>
    </row>
    <row r="116" customFormat="false" ht="12.75" hidden="false" customHeight="false" outlineLevel="0" collapsed="false"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O116" s="216"/>
      <c r="R116" s="216"/>
    </row>
    <row r="117" customFormat="false" ht="12.75" hidden="false" customHeight="false" outlineLevel="0" collapsed="false"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O117" s="216"/>
      <c r="R117" s="216"/>
    </row>
    <row r="118" customFormat="false" ht="12.75" hidden="false" customHeight="false" outlineLevel="0" collapsed="false"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O118" s="216"/>
      <c r="R118" s="216"/>
    </row>
    <row r="119" customFormat="false" ht="12.75" hidden="false" customHeight="false" outlineLevel="0" collapsed="false"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O119" s="216"/>
      <c r="R119" s="216"/>
    </row>
    <row r="120" customFormat="false" ht="12.75" hidden="false" customHeight="false" outlineLevel="0" collapsed="false"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O120" s="216"/>
      <c r="R120" s="216"/>
    </row>
    <row r="121" customFormat="false" ht="12.75" hidden="false" customHeight="false" outlineLevel="0" collapsed="false"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O121" s="216"/>
      <c r="R121" s="216"/>
    </row>
    <row r="122" customFormat="false" ht="12.75" hidden="false" customHeight="false" outlineLevel="0" collapsed="false"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O122" s="216"/>
      <c r="R122" s="216"/>
    </row>
    <row r="123" customFormat="false" ht="12.75" hidden="false" customHeight="false" outlineLevel="0" collapsed="false"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O123" s="216"/>
      <c r="R123" s="216"/>
    </row>
    <row r="124" customFormat="false" ht="12.75" hidden="false" customHeight="false" outlineLevel="0" collapsed="false"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O124" s="216"/>
      <c r="R124" s="216"/>
    </row>
    <row r="125" customFormat="false" ht="12.75" hidden="false" customHeight="false" outlineLevel="0" collapsed="false"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O125" s="216"/>
      <c r="R125" s="216"/>
    </row>
    <row r="126" customFormat="false" ht="12.75" hidden="false" customHeight="false" outlineLevel="0" collapsed="false"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O126" s="216"/>
      <c r="R126" s="216"/>
    </row>
    <row r="127" customFormat="false" ht="12.75" hidden="false" customHeight="false" outlineLevel="0" collapsed="false"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O127" s="216"/>
      <c r="R127" s="216"/>
    </row>
    <row r="128" customFormat="false" ht="12.75" hidden="false" customHeight="false" outlineLevel="0" collapsed="false"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O128" s="216"/>
      <c r="R128" s="216"/>
    </row>
    <row r="129" customFormat="false" ht="12.75" hidden="false" customHeight="false" outlineLevel="0" collapsed="false"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O129" s="216"/>
      <c r="R129" s="216"/>
    </row>
    <row r="130" customFormat="false" ht="12.75" hidden="false" customHeight="false" outlineLevel="0" collapsed="false"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O130" s="216"/>
      <c r="R130" s="216"/>
    </row>
    <row r="131" customFormat="false" ht="12.75" hidden="false" customHeight="false" outlineLevel="0" collapsed="false"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O131" s="216"/>
      <c r="R131" s="216"/>
    </row>
    <row r="132" customFormat="false" ht="12.75" hidden="false" customHeight="false" outlineLevel="0" collapsed="false"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O132" s="216"/>
      <c r="R132" s="216"/>
    </row>
    <row r="133" customFormat="false" ht="12.75" hidden="false" customHeight="false" outlineLevel="0" collapsed="false"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O133" s="216"/>
      <c r="R133" s="216"/>
    </row>
    <row r="134" customFormat="false" ht="12.75" hidden="false" customHeight="false" outlineLevel="0" collapsed="false"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O134" s="216"/>
      <c r="R134" s="216"/>
    </row>
    <row r="135" customFormat="false" ht="12.75" hidden="false" customHeight="false" outlineLevel="0" collapsed="false"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O135" s="216"/>
      <c r="R135" s="216"/>
    </row>
    <row r="136" customFormat="false" ht="12.75" hidden="false" customHeight="false" outlineLevel="0" collapsed="false"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O136" s="216"/>
      <c r="R136" s="216"/>
    </row>
    <row r="137" customFormat="false" ht="12.75" hidden="false" customHeight="false" outlineLevel="0" collapsed="false"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O137" s="216"/>
      <c r="R137" s="216"/>
    </row>
    <row r="138" customFormat="false" ht="12.75" hidden="false" customHeight="false" outlineLevel="0" collapsed="false"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O138" s="216"/>
      <c r="R138" s="216"/>
    </row>
    <row r="139" customFormat="false" ht="12.75" hidden="false" customHeight="false" outlineLevel="0" collapsed="false"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O139" s="216"/>
      <c r="R139" s="216"/>
    </row>
    <row r="140" customFormat="false" ht="12.75" hidden="false" customHeight="false" outlineLevel="0" collapsed="false"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O140" s="216"/>
      <c r="R140" s="216"/>
    </row>
    <row r="141" customFormat="false" ht="12.75" hidden="false" customHeight="false" outlineLevel="0" collapsed="false"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O141" s="216"/>
      <c r="R141" s="216"/>
    </row>
    <row r="142" customFormat="false" ht="12.75" hidden="false" customHeight="false" outlineLevel="0" collapsed="false"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O142" s="216"/>
      <c r="R142" s="216"/>
    </row>
    <row r="143" customFormat="false" ht="12.75" hidden="false" customHeight="false" outlineLevel="0" collapsed="false"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O143" s="216"/>
      <c r="R143" s="216"/>
    </row>
    <row r="144" customFormat="false" ht="12.75" hidden="false" customHeight="false" outlineLevel="0" collapsed="false"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O144" s="216"/>
      <c r="R144" s="216"/>
    </row>
    <row r="145" customFormat="false" ht="12.75" hidden="false" customHeight="false" outlineLevel="0" collapsed="false"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O145" s="216"/>
      <c r="R145" s="216"/>
    </row>
    <row r="146" customFormat="false" ht="12.75" hidden="false" customHeight="false" outlineLevel="0" collapsed="false"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O146" s="216"/>
      <c r="R146" s="216"/>
    </row>
    <row r="147" customFormat="false" ht="12.75" hidden="false" customHeight="false" outlineLevel="0" collapsed="false"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O147" s="216"/>
      <c r="R147" s="216"/>
    </row>
    <row r="148" customFormat="false" ht="12.75" hidden="false" customHeight="false" outlineLevel="0" collapsed="false"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O148" s="216"/>
      <c r="R148" s="216"/>
    </row>
    <row r="149" customFormat="false" ht="12.75" hidden="false" customHeight="false" outlineLevel="0" collapsed="false"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O149" s="216"/>
      <c r="R149" s="216"/>
    </row>
    <row r="150" customFormat="false" ht="12.75" hidden="false" customHeight="false" outlineLevel="0" collapsed="false"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O150" s="216"/>
      <c r="R150" s="216"/>
    </row>
    <row r="151" customFormat="false" ht="12.75" hidden="false" customHeight="false" outlineLevel="0" collapsed="false"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O151" s="216"/>
      <c r="R151" s="216"/>
    </row>
    <row r="152" customFormat="false" ht="12.75" hidden="false" customHeight="false" outlineLevel="0" collapsed="false"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O152" s="216"/>
      <c r="R152" s="216"/>
    </row>
    <row r="153" customFormat="false" ht="12.75" hidden="false" customHeight="false" outlineLevel="0" collapsed="false"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O153" s="216"/>
      <c r="R153" s="216"/>
    </row>
    <row r="154" customFormat="false" ht="12.75" hidden="false" customHeight="false" outlineLevel="0" collapsed="false"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O154" s="216"/>
      <c r="R154" s="216"/>
    </row>
    <row r="155" customFormat="false" ht="12.75" hidden="false" customHeight="false" outlineLevel="0" collapsed="false"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O155" s="216"/>
      <c r="R155" s="216"/>
    </row>
    <row r="156" customFormat="false" ht="12.75" hidden="false" customHeight="false" outlineLevel="0" collapsed="false"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O156" s="216"/>
      <c r="R156" s="216"/>
    </row>
    <row r="157" customFormat="false" ht="12.75" hidden="false" customHeight="false" outlineLevel="0" collapsed="false"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O157" s="216"/>
      <c r="R157" s="216"/>
    </row>
    <row r="158" customFormat="false" ht="12.75" hidden="false" customHeight="false" outlineLevel="0" collapsed="false"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O158" s="216"/>
      <c r="R158" s="216"/>
    </row>
    <row r="159" customFormat="false" ht="12.75" hidden="false" customHeight="false" outlineLevel="0" collapsed="false"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O159" s="216"/>
      <c r="R159" s="216"/>
    </row>
    <row r="160" customFormat="false" ht="12.75" hidden="false" customHeight="false" outlineLevel="0" collapsed="false"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O160" s="216"/>
      <c r="R160" s="216"/>
    </row>
    <row r="161" customFormat="false" ht="12.75" hidden="false" customHeight="false" outlineLevel="0" collapsed="false"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O161" s="216"/>
      <c r="R161" s="216"/>
    </row>
    <row r="162" customFormat="false" ht="12.75" hidden="false" customHeight="false" outlineLevel="0" collapsed="false"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O162" s="216"/>
      <c r="R162" s="216"/>
    </row>
    <row r="163" customFormat="false" ht="12.75" hidden="false" customHeight="false" outlineLevel="0" collapsed="false"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O163" s="216"/>
      <c r="R163" s="216"/>
    </row>
    <row r="164" customFormat="false" ht="12.75" hidden="false" customHeight="false" outlineLevel="0" collapsed="false"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O164" s="216"/>
      <c r="R164" s="216"/>
    </row>
    <row r="165" customFormat="false" ht="12.75" hidden="false" customHeight="false" outlineLevel="0" collapsed="false"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O165" s="216"/>
      <c r="R165" s="216"/>
    </row>
    <row r="166" customFormat="false" ht="12.75" hidden="false" customHeight="false" outlineLevel="0" collapsed="false"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O166" s="216"/>
      <c r="R166" s="216"/>
    </row>
    <row r="167" customFormat="false" ht="12.75" hidden="false" customHeight="false" outlineLevel="0" collapsed="false"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O167" s="216"/>
      <c r="R167" s="216"/>
    </row>
    <row r="168" customFormat="false" ht="12.75" hidden="false" customHeight="false" outlineLevel="0" collapsed="false"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O168" s="216"/>
      <c r="R168" s="216"/>
    </row>
    <row r="169" customFormat="false" ht="12.75" hidden="false" customHeight="false" outlineLevel="0" collapsed="false"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O169" s="216"/>
      <c r="R169" s="216"/>
    </row>
    <row r="170" customFormat="false" ht="12.75" hidden="false" customHeight="false" outlineLevel="0" collapsed="false"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O170" s="216"/>
      <c r="R170" s="216"/>
    </row>
    <row r="171" customFormat="false" ht="12.75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O171" s="216"/>
      <c r="R171" s="216"/>
    </row>
    <row r="172" customFormat="false" ht="12.75" hidden="false" customHeight="false" outlineLevel="0" collapsed="false"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O172" s="216"/>
      <c r="R172" s="216"/>
    </row>
    <row r="173" customFormat="false" ht="12.75" hidden="false" customHeight="false" outlineLevel="0" collapsed="false"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O173" s="216"/>
      <c r="R173" s="216"/>
    </row>
    <row r="174" customFormat="false" ht="12.75" hidden="false" customHeight="false" outlineLevel="0" collapsed="false"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O174" s="216"/>
      <c r="R174" s="216"/>
    </row>
    <row r="175" customFormat="false" ht="12.75" hidden="false" customHeight="false" outlineLevel="0" collapsed="false"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O175" s="216"/>
      <c r="R175" s="216"/>
    </row>
    <row r="176" customFormat="false" ht="12.75" hidden="false" customHeight="false" outlineLevel="0" collapsed="false"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O176" s="216"/>
      <c r="R176" s="216"/>
    </row>
    <row r="177" customFormat="false" ht="12.75" hidden="false" customHeight="false" outlineLevel="0" collapsed="false"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O177" s="216"/>
      <c r="R177" s="216"/>
    </row>
    <row r="178" customFormat="false" ht="12.75" hidden="false" customHeight="false" outlineLevel="0" collapsed="false"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O178" s="216"/>
      <c r="R178" s="216"/>
    </row>
    <row r="179" customFormat="false" ht="12.75" hidden="false" customHeight="false" outlineLevel="0" collapsed="false"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O179" s="216"/>
      <c r="R179" s="216"/>
    </row>
    <row r="180" customFormat="false" ht="12.75" hidden="false" customHeight="false" outlineLevel="0" collapsed="false"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O180" s="216"/>
      <c r="R180" s="216"/>
    </row>
    <row r="181" customFormat="false" ht="12.75" hidden="false" customHeight="false" outlineLevel="0" collapsed="false"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O181" s="216"/>
      <c r="R181" s="216"/>
    </row>
    <row r="182" customFormat="false" ht="12.75" hidden="false" customHeight="false" outlineLevel="0" collapsed="false"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O182" s="216"/>
      <c r="R182" s="216"/>
    </row>
    <row r="183" customFormat="false" ht="12.75" hidden="false" customHeight="false" outlineLevel="0" collapsed="false"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O183" s="216"/>
      <c r="R183" s="216"/>
    </row>
    <row r="184" customFormat="false" ht="12.75" hidden="false" customHeight="false" outlineLevel="0" collapsed="false"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O184" s="216"/>
      <c r="R184" s="216"/>
    </row>
    <row r="185" customFormat="false" ht="12.75" hidden="false" customHeight="false" outlineLevel="0" collapsed="false"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O185" s="216"/>
      <c r="R185" s="216"/>
    </row>
    <row r="186" customFormat="false" ht="12.75" hidden="false" customHeight="false" outlineLevel="0" collapsed="false"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O186" s="216"/>
      <c r="R186" s="216"/>
    </row>
    <row r="187" customFormat="false" ht="12.75" hidden="false" customHeight="false" outlineLevel="0" collapsed="false"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O187" s="216"/>
      <c r="R187" s="216"/>
    </row>
    <row r="188" customFormat="false" ht="12.75" hidden="false" customHeight="false" outlineLevel="0" collapsed="false"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O188" s="216"/>
      <c r="R188" s="216"/>
    </row>
    <row r="189" customFormat="false" ht="12.75" hidden="false" customHeight="false" outlineLevel="0" collapsed="false"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O189" s="216"/>
      <c r="R189" s="216"/>
    </row>
    <row r="190" customFormat="false" ht="12.75" hidden="false" customHeight="false" outlineLevel="0" collapsed="false"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O190" s="216"/>
      <c r="R190" s="216"/>
    </row>
    <row r="191" customFormat="false" ht="12.75" hidden="false" customHeight="false" outlineLevel="0" collapsed="false"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O191" s="216"/>
      <c r="R191" s="216"/>
    </row>
    <row r="192" customFormat="false" ht="12.75" hidden="false" customHeight="false" outlineLevel="0" collapsed="false"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O192" s="216"/>
      <c r="R192" s="216"/>
    </row>
    <row r="193" customFormat="false" ht="12.75" hidden="false" customHeight="false" outlineLevel="0" collapsed="false"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O193" s="216"/>
      <c r="R193" s="216"/>
    </row>
    <row r="194" customFormat="false" ht="12.75" hidden="false" customHeight="false" outlineLevel="0" collapsed="false"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O194" s="216"/>
      <c r="R194" s="216"/>
    </row>
    <row r="195" customFormat="false" ht="12.75" hidden="false" customHeight="false" outlineLevel="0" collapsed="false"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O195" s="216"/>
      <c r="R195" s="216"/>
    </row>
    <row r="196" customFormat="false" ht="12.75" hidden="false" customHeight="false" outlineLevel="0" collapsed="false"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O196" s="216"/>
      <c r="R196" s="216"/>
    </row>
    <row r="197" customFormat="false" ht="12.75" hidden="false" customHeight="false" outlineLevel="0" collapsed="false"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O197" s="216"/>
      <c r="R197" s="216"/>
    </row>
    <row r="198" customFormat="false" ht="12.75" hidden="false" customHeight="false" outlineLevel="0" collapsed="false"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O198" s="216"/>
      <c r="R198" s="216"/>
    </row>
    <row r="199" customFormat="false" ht="12.75" hidden="false" customHeight="false" outlineLevel="0" collapsed="false"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O199" s="216"/>
      <c r="R199" s="216"/>
    </row>
    <row r="200" customFormat="false" ht="12.75" hidden="false" customHeight="false" outlineLevel="0" collapsed="false"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O200" s="216"/>
      <c r="R200" s="216"/>
    </row>
    <row r="201" customFormat="false" ht="12.75" hidden="false" customHeight="false" outlineLevel="0" collapsed="false"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O201" s="216"/>
      <c r="R201" s="216"/>
    </row>
    <row r="202" customFormat="false" ht="12.75" hidden="false" customHeight="false" outlineLevel="0" collapsed="false"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O202" s="216"/>
      <c r="R202" s="216"/>
    </row>
    <row r="203" customFormat="false" ht="12.75" hidden="false" customHeight="false" outlineLevel="0" collapsed="false"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O203" s="216"/>
      <c r="R203" s="216"/>
    </row>
    <row r="204" customFormat="false" ht="12.75" hidden="false" customHeight="false" outlineLevel="0" collapsed="false"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O204" s="216"/>
      <c r="R204" s="216"/>
    </row>
    <row r="205" customFormat="false" ht="12.75" hidden="false" customHeight="false" outlineLevel="0" collapsed="false"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O205" s="216"/>
      <c r="R205" s="216"/>
    </row>
    <row r="206" customFormat="false" ht="12.75" hidden="false" customHeight="false" outlineLevel="0" collapsed="false"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O206" s="216"/>
      <c r="R206" s="216"/>
    </row>
    <row r="207" customFormat="false" ht="12.75" hidden="false" customHeight="false" outlineLevel="0" collapsed="false"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O207" s="216"/>
      <c r="R207" s="216"/>
    </row>
    <row r="208" customFormat="false" ht="12.75" hidden="false" customHeight="false" outlineLevel="0" collapsed="false"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O208" s="216"/>
      <c r="R208" s="216"/>
    </row>
    <row r="209" customFormat="false" ht="12.75" hidden="false" customHeight="false" outlineLevel="0" collapsed="false"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O209" s="216"/>
      <c r="R209" s="216"/>
    </row>
    <row r="210" customFormat="false" ht="12.75" hidden="false" customHeight="false" outlineLevel="0" collapsed="false"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O210" s="216"/>
      <c r="R210" s="216"/>
    </row>
    <row r="211" customFormat="false" ht="12.75" hidden="false" customHeight="false" outlineLevel="0" collapsed="false"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O211" s="216"/>
      <c r="R211" s="216"/>
    </row>
    <row r="212" customFormat="false" ht="12.75" hidden="false" customHeight="false" outlineLevel="0" collapsed="false"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O212" s="216"/>
      <c r="R212" s="216"/>
    </row>
    <row r="213" customFormat="false" ht="12.75" hidden="false" customHeight="false" outlineLevel="0" collapsed="false"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O213" s="216"/>
      <c r="R213" s="216"/>
    </row>
    <row r="214" customFormat="false" ht="12.75" hidden="false" customHeight="false" outlineLevel="0" collapsed="false"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O214" s="216"/>
      <c r="R214" s="216"/>
    </row>
    <row r="215" customFormat="false" ht="12.75" hidden="false" customHeight="false" outlineLevel="0" collapsed="false"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O215" s="216"/>
      <c r="R215" s="216"/>
    </row>
    <row r="216" customFormat="false" ht="12.75" hidden="false" customHeight="false" outlineLevel="0" collapsed="false"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O216" s="216"/>
      <c r="R216" s="216"/>
    </row>
    <row r="217" customFormat="false" ht="12.75" hidden="false" customHeight="false" outlineLevel="0" collapsed="false"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O217" s="216"/>
      <c r="R217" s="216"/>
    </row>
    <row r="218" customFormat="false" ht="12.75" hidden="false" customHeight="false" outlineLevel="0" collapsed="false"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O218" s="216"/>
      <c r="R218" s="216"/>
    </row>
    <row r="219" customFormat="false" ht="12.75" hidden="false" customHeight="false" outlineLevel="0" collapsed="false"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O219" s="216"/>
      <c r="R219" s="216"/>
    </row>
    <row r="220" customFormat="false" ht="12.75" hidden="false" customHeight="false" outlineLevel="0" collapsed="false"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O220" s="216"/>
      <c r="R220" s="216"/>
    </row>
    <row r="221" customFormat="false" ht="12.75" hidden="false" customHeight="false" outlineLevel="0" collapsed="false"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O221" s="216"/>
      <c r="R221" s="216"/>
    </row>
    <row r="222" customFormat="false" ht="12.75" hidden="false" customHeight="false" outlineLevel="0" collapsed="false"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O222" s="216"/>
      <c r="R222" s="216"/>
    </row>
    <row r="223" customFormat="false" ht="12.75" hidden="false" customHeight="false" outlineLevel="0" collapsed="false"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O223" s="216"/>
      <c r="R223" s="216"/>
    </row>
    <row r="224" customFormat="false" ht="12.75" hidden="false" customHeight="false" outlineLevel="0" collapsed="false"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O224" s="216"/>
      <c r="R224" s="216"/>
    </row>
    <row r="225" customFormat="false" ht="12.75" hidden="false" customHeight="false" outlineLevel="0" collapsed="false"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O225" s="216"/>
      <c r="R225" s="216"/>
    </row>
    <row r="226" customFormat="false" ht="12.75" hidden="false" customHeight="false" outlineLevel="0" collapsed="false"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O226" s="216"/>
      <c r="R226" s="216"/>
    </row>
    <row r="227" customFormat="false" ht="12.75" hidden="false" customHeight="false" outlineLevel="0" collapsed="false"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O227" s="216"/>
      <c r="R227" s="216"/>
    </row>
    <row r="228" customFormat="false" ht="12.75" hidden="false" customHeight="false" outlineLevel="0" collapsed="false"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O228" s="216"/>
      <c r="R228" s="216"/>
    </row>
    <row r="229" customFormat="false" ht="12.75" hidden="false" customHeight="false" outlineLevel="0" collapsed="false"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O229" s="216"/>
      <c r="R229" s="216"/>
    </row>
    <row r="230" customFormat="false" ht="12.75" hidden="false" customHeight="false" outlineLevel="0" collapsed="false"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O230" s="216"/>
      <c r="R230" s="216"/>
    </row>
    <row r="231" customFormat="false" ht="12.75" hidden="false" customHeight="false" outlineLevel="0" collapsed="false"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O231" s="216"/>
      <c r="R231" s="216"/>
    </row>
    <row r="232" customFormat="false" ht="12.75" hidden="false" customHeight="false" outlineLevel="0" collapsed="false"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O232" s="216"/>
      <c r="R232" s="216"/>
    </row>
    <row r="233" customFormat="false" ht="12.75" hidden="false" customHeight="false" outlineLevel="0" collapsed="false"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O233" s="216"/>
      <c r="R233" s="216"/>
    </row>
    <row r="234" customFormat="false" ht="12.75" hidden="false" customHeight="false" outlineLevel="0" collapsed="false"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O234" s="216"/>
      <c r="R234" s="216"/>
    </row>
    <row r="235" customFormat="false" ht="12.75" hidden="false" customHeight="false" outlineLevel="0" collapsed="false"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O235" s="216"/>
      <c r="R235" s="216"/>
    </row>
    <row r="236" customFormat="false" ht="12.75" hidden="false" customHeight="false" outlineLevel="0" collapsed="false"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O236" s="216"/>
      <c r="R236" s="216"/>
    </row>
    <row r="237" customFormat="false" ht="12.75" hidden="false" customHeight="false" outlineLevel="0" collapsed="false"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O237" s="216"/>
      <c r="R237" s="216"/>
    </row>
    <row r="238" customFormat="false" ht="12.75" hidden="false" customHeight="false" outlineLevel="0" collapsed="false"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O238" s="216"/>
      <c r="R238" s="216"/>
    </row>
    <row r="239" customFormat="false" ht="12.75" hidden="false" customHeight="false" outlineLevel="0" collapsed="false"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O239" s="216"/>
      <c r="R239" s="216"/>
    </row>
    <row r="240" customFormat="false" ht="12.75" hidden="false" customHeight="false" outlineLevel="0" collapsed="false"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O240" s="216"/>
      <c r="R240" s="216"/>
    </row>
    <row r="241" customFormat="false" ht="12.75" hidden="false" customHeight="false" outlineLevel="0" collapsed="false"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O241" s="216"/>
      <c r="R241" s="216"/>
    </row>
    <row r="242" customFormat="false" ht="12.75" hidden="false" customHeight="false" outlineLevel="0" collapsed="false"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O242" s="216"/>
      <c r="R242" s="216"/>
    </row>
    <row r="243" customFormat="false" ht="12.75" hidden="false" customHeight="false" outlineLevel="0" collapsed="false"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O243" s="216"/>
      <c r="R243" s="216"/>
    </row>
    <row r="244" customFormat="false" ht="12.75" hidden="false" customHeight="false" outlineLevel="0" collapsed="false"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O244" s="216"/>
      <c r="R244" s="216"/>
    </row>
    <row r="245" customFormat="false" ht="12.75" hidden="false" customHeight="false" outlineLevel="0" collapsed="false"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O245" s="216"/>
      <c r="R245" s="216"/>
    </row>
    <row r="246" customFormat="false" ht="12.75" hidden="false" customHeight="false" outlineLevel="0" collapsed="false"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O246" s="216"/>
      <c r="R246" s="216"/>
    </row>
    <row r="247" customFormat="false" ht="12.75" hidden="false" customHeight="false" outlineLevel="0" collapsed="false"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O247" s="216"/>
      <c r="R247" s="216"/>
    </row>
    <row r="248" customFormat="false" ht="12.75" hidden="false" customHeight="false" outlineLevel="0" collapsed="false"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O248" s="216"/>
      <c r="R248" s="216"/>
    </row>
    <row r="249" customFormat="false" ht="12.75" hidden="false" customHeight="false" outlineLevel="0" collapsed="false"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O249" s="216"/>
      <c r="R249" s="216"/>
    </row>
    <row r="250" customFormat="false" ht="12.75" hidden="false" customHeight="false" outlineLevel="0" collapsed="false"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O250" s="216"/>
      <c r="R250" s="216"/>
    </row>
    <row r="251" customFormat="false" ht="12.75" hidden="false" customHeight="false" outlineLevel="0" collapsed="false"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O251" s="216"/>
      <c r="R251" s="216"/>
    </row>
    <row r="252" customFormat="false" ht="12.75" hidden="false" customHeight="false" outlineLevel="0" collapsed="false"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O252" s="216"/>
      <c r="R252" s="216"/>
    </row>
    <row r="253" customFormat="false" ht="12.75" hidden="false" customHeight="false" outlineLevel="0" collapsed="false"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O253" s="216"/>
      <c r="R253" s="216"/>
    </row>
    <row r="254" customFormat="false" ht="12.75" hidden="false" customHeight="false" outlineLevel="0" collapsed="false"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O254" s="216"/>
      <c r="R254" s="216"/>
    </row>
    <row r="255" customFormat="false" ht="12.75" hidden="false" customHeight="false" outlineLevel="0" collapsed="false"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O255" s="216"/>
      <c r="R255" s="216"/>
    </row>
    <row r="256" customFormat="false" ht="12.75" hidden="false" customHeight="false" outlineLevel="0" collapsed="false"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O256" s="216"/>
      <c r="R256" s="216"/>
    </row>
    <row r="257" customFormat="false" ht="12.75" hidden="false" customHeight="false" outlineLevel="0" collapsed="false"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O257" s="216"/>
      <c r="R257" s="216"/>
    </row>
    <row r="258" customFormat="false" ht="12.75" hidden="false" customHeight="false" outlineLevel="0" collapsed="false"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O258" s="216"/>
      <c r="R258" s="216"/>
    </row>
    <row r="259" customFormat="false" ht="12.75" hidden="false" customHeight="false" outlineLevel="0" collapsed="false"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O259" s="216"/>
      <c r="R259" s="216"/>
    </row>
    <row r="260" customFormat="false" ht="12.75" hidden="false" customHeight="false" outlineLevel="0" collapsed="false"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O260" s="216"/>
      <c r="R260" s="216"/>
    </row>
    <row r="261" customFormat="false" ht="12.75" hidden="false" customHeight="false" outlineLevel="0" collapsed="false"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O261" s="216"/>
      <c r="R261" s="216"/>
    </row>
    <row r="262" customFormat="false" ht="12.75" hidden="false" customHeight="false" outlineLevel="0" collapsed="false"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O262" s="216"/>
      <c r="R262" s="216"/>
    </row>
    <row r="263" customFormat="false" ht="12.75" hidden="false" customHeight="false" outlineLevel="0" collapsed="false"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O263" s="216"/>
      <c r="R263" s="216"/>
    </row>
    <row r="264" customFormat="false" ht="12.75" hidden="false" customHeight="false" outlineLevel="0" collapsed="false"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O264" s="216"/>
      <c r="R264" s="216"/>
    </row>
    <row r="265" customFormat="false" ht="12.75" hidden="false" customHeight="false" outlineLevel="0" collapsed="false"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O265" s="216"/>
      <c r="R265" s="216"/>
    </row>
    <row r="266" customFormat="false" ht="12.75" hidden="false" customHeight="false" outlineLevel="0" collapsed="false"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O266" s="216"/>
      <c r="R266" s="216"/>
    </row>
    <row r="267" customFormat="false" ht="12.75" hidden="false" customHeight="false" outlineLevel="0" collapsed="false"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O267" s="216"/>
      <c r="R267" s="216"/>
    </row>
    <row r="268" customFormat="false" ht="12.75" hidden="false" customHeight="false" outlineLevel="0" collapsed="false"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O268" s="216"/>
      <c r="R268" s="216"/>
    </row>
    <row r="269" customFormat="false" ht="12.75" hidden="false" customHeight="false" outlineLevel="0" collapsed="false"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O269" s="216"/>
      <c r="R269" s="216"/>
    </row>
    <row r="270" customFormat="false" ht="12.75" hidden="false" customHeight="false" outlineLevel="0" collapsed="false"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O270" s="216"/>
      <c r="R270" s="216"/>
    </row>
    <row r="271" customFormat="false" ht="12.75" hidden="false" customHeight="false" outlineLevel="0" collapsed="false"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O271" s="216"/>
      <c r="R271" s="216"/>
    </row>
    <row r="272" customFormat="false" ht="12.75" hidden="false" customHeight="false" outlineLevel="0" collapsed="false"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O272" s="216"/>
      <c r="R272" s="216"/>
    </row>
    <row r="273" customFormat="false" ht="12.75" hidden="false" customHeight="false" outlineLevel="0" collapsed="false"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O273" s="216"/>
      <c r="R273" s="216"/>
    </row>
    <row r="274" customFormat="false" ht="12.75" hidden="false" customHeight="false" outlineLevel="0" collapsed="false"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O274" s="216"/>
      <c r="R274" s="216"/>
    </row>
    <row r="275" customFormat="false" ht="12.75" hidden="false" customHeight="false" outlineLevel="0" collapsed="false"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O275" s="216"/>
      <c r="R275" s="216"/>
    </row>
    <row r="276" customFormat="false" ht="12.75" hidden="false" customHeight="false" outlineLevel="0" collapsed="false"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O276" s="216"/>
      <c r="R276" s="216"/>
    </row>
    <row r="277" customFormat="false" ht="12.75" hidden="false" customHeight="false" outlineLevel="0" collapsed="false"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O277" s="216"/>
      <c r="R277" s="216"/>
    </row>
    <row r="278" customFormat="false" ht="12.75" hidden="false" customHeight="false" outlineLevel="0" collapsed="false"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O278" s="216"/>
      <c r="R278" s="216"/>
    </row>
    <row r="279" customFormat="false" ht="12.75" hidden="false" customHeight="false" outlineLevel="0" collapsed="false"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O279" s="216"/>
      <c r="R279" s="216"/>
    </row>
    <row r="280" customFormat="false" ht="12.75" hidden="false" customHeight="false" outlineLevel="0" collapsed="false"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O280" s="216"/>
      <c r="R280" s="216"/>
    </row>
    <row r="281" customFormat="false" ht="12.75" hidden="false" customHeight="false" outlineLevel="0" collapsed="false"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O281" s="216"/>
      <c r="R281" s="216"/>
    </row>
    <row r="282" customFormat="false" ht="12.75" hidden="false" customHeight="false" outlineLevel="0" collapsed="false"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O282" s="216"/>
      <c r="R282" s="216"/>
    </row>
    <row r="283" customFormat="false" ht="12.75" hidden="false" customHeight="false" outlineLevel="0" collapsed="false"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O283" s="216"/>
      <c r="R283" s="216"/>
    </row>
    <row r="284" customFormat="false" ht="12.75" hidden="false" customHeight="false" outlineLevel="0" collapsed="false"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O284" s="216"/>
      <c r="R284" s="216"/>
    </row>
    <row r="285" customFormat="false" ht="12.75" hidden="false" customHeight="false" outlineLevel="0" collapsed="false"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O285" s="216"/>
      <c r="R285" s="216"/>
    </row>
    <row r="286" customFormat="false" ht="12.75" hidden="false" customHeight="false" outlineLevel="0" collapsed="false"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O286" s="216"/>
      <c r="R286" s="216"/>
    </row>
    <row r="287" customFormat="false" ht="12.75" hidden="false" customHeight="false" outlineLevel="0" collapsed="false"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O287" s="216"/>
      <c r="R287" s="216"/>
    </row>
    <row r="288" customFormat="false" ht="12.75" hidden="false" customHeight="false" outlineLevel="0" collapsed="false"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O288" s="216"/>
      <c r="R288" s="216"/>
    </row>
    <row r="289" customFormat="false" ht="12.75" hidden="false" customHeight="false" outlineLevel="0" collapsed="false"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O289" s="216"/>
      <c r="R289" s="216"/>
    </row>
    <row r="290" customFormat="false" ht="12.75" hidden="false" customHeight="false" outlineLevel="0" collapsed="false"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O290" s="216"/>
      <c r="R290" s="216"/>
    </row>
    <row r="291" customFormat="false" ht="12.75" hidden="false" customHeight="false" outlineLevel="0" collapsed="false"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O291" s="216"/>
      <c r="R291" s="216"/>
    </row>
    <row r="292" customFormat="false" ht="12.75" hidden="false" customHeight="false" outlineLevel="0" collapsed="false"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O292" s="216"/>
      <c r="R292" s="216"/>
    </row>
    <row r="293" customFormat="false" ht="12.75" hidden="false" customHeight="false" outlineLevel="0" collapsed="false"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O293" s="216"/>
      <c r="R293" s="216"/>
    </row>
    <row r="294" customFormat="false" ht="12.75" hidden="false" customHeight="false" outlineLevel="0" collapsed="false"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O294" s="216"/>
      <c r="R294" s="216"/>
    </row>
    <row r="295" customFormat="false" ht="12.75" hidden="false" customHeight="false" outlineLevel="0" collapsed="false"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O295" s="216"/>
      <c r="R295" s="216"/>
    </row>
    <row r="296" customFormat="false" ht="12.75" hidden="false" customHeight="false" outlineLevel="0" collapsed="false"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O296" s="216"/>
      <c r="R296" s="216"/>
    </row>
    <row r="297" customFormat="false" ht="12.75" hidden="false" customHeight="false" outlineLevel="0" collapsed="false"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O297" s="216"/>
      <c r="R297" s="216"/>
    </row>
    <row r="298" customFormat="false" ht="12.75" hidden="false" customHeight="false" outlineLevel="0" collapsed="false"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O298" s="216"/>
      <c r="R298" s="216"/>
    </row>
    <row r="299" customFormat="false" ht="12.75" hidden="false" customHeight="false" outlineLevel="0" collapsed="false"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O299" s="216"/>
      <c r="R299" s="216"/>
    </row>
    <row r="300" customFormat="false" ht="12.75" hidden="false" customHeight="false" outlineLevel="0" collapsed="false"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O300" s="216"/>
      <c r="R300" s="216"/>
    </row>
    <row r="301" customFormat="false" ht="12.75" hidden="false" customHeight="false" outlineLevel="0" collapsed="false"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O301" s="216"/>
      <c r="R301" s="216"/>
    </row>
    <row r="302" customFormat="false" ht="12.75" hidden="false" customHeight="false" outlineLevel="0" collapsed="false"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O302" s="216"/>
      <c r="R302" s="216"/>
    </row>
    <row r="303" customFormat="false" ht="12.75" hidden="false" customHeight="false" outlineLevel="0" collapsed="false"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O303" s="216"/>
      <c r="R303" s="216"/>
    </row>
    <row r="304" customFormat="false" ht="12.75" hidden="false" customHeight="false" outlineLevel="0" collapsed="false"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O304" s="216"/>
      <c r="R304" s="216"/>
    </row>
    <row r="305" customFormat="false" ht="12.75" hidden="false" customHeight="false" outlineLevel="0" collapsed="false"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O305" s="216"/>
      <c r="R305" s="216"/>
    </row>
    <row r="306" customFormat="false" ht="12.75" hidden="false" customHeight="false" outlineLevel="0" collapsed="false"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O306" s="216"/>
      <c r="R306" s="216"/>
    </row>
    <row r="307" customFormat="false" ht="12.75" hidden="false" customHeight="false" outlineLevel="0" collapsed="false"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O307" s="216"/>
      <c r="R307" s="216"/>
    </row>
    <row r="308" customFormat="false" ht="12.75" hidden="false" customHeight="false" outlineLevel="0" collapsed="false"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O308" s="216"/>
      <c r="R308" s="216"/>
    </row>
    <row r="309" customFormat="false" ht="12.75" hidden="false" customHeight="false" outlineLevel="0" collapsed="false"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O309" s="216"/>
      <c r="R309" s="216"/>
    </row>
    <row r="310" customFormat="false" ht="12.75" hidden="false" customHeight="false" outlineLevel="0" collapsed="false"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O310" s="216"/>
      <c r="R310" s="216"/>
    </row>
    <row r="311" customFormat="false" ht="12.75" hidden="false" customHeight="false" outlineLevel="0" collapsed="false"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O311" s="216"/>
      <c r="R311" s="216"/>
    </row>
    <row r="312" customFormat="false" ht="12.75" hidden="false" customHeight="false" outlineLevel="0" collapsed="false"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O312" s="216"/>
      <c r="R312" s="216"/>
    </row>
    <row r="313" customFormat="false" ht="12.75" hidden="false" customHeight="false" outlineLevel="0" collapsed="false"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O313" s="216"/>
      <c r="R313" s="216"/>
    </row>
    <row r="314" customFormat="false" ht="12.75" hidden="false" customHeight="false" outlineLevel="0" collapsed="false"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O314" s="216"/>
      <c r="R314" s="216"/>
    </row>
    <row r="315" customFormat="false" ht="12.75" hidden="false" customHeight="false" outlineLevel="0" collapsed="false"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O315" s="216"/>
      <c r="R315" s="216"/>
    </row>
    <row r="316" customFormat="false" ht="12.75" hidden="false" customHeight="false" outlineLevel="0" collapsed="false"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O316" s="216"/>
      <c r="R316" s="216"/>
    </row>
    <row r="317" customFormat="false" ht="12.75" hidden="false" customHeight="false" outlineLevel="0" collapsed="false"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O317" s="216"/>
      <c r="R317" s="216"/>
    </row>
    <row r="318" customFormat="false" ht="12.75" hidden="false" customHeight="false" outlineLevel="0" collapsed="false"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O318" s="216"/>
      <c r="R318" s="216"/>
    </row>
    <row r="319" customFormat="false" ht="12.75" hidden="false" customHeight="false" outlineLevel="0" collapsed="false"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O319" s="216"/>
      <c r="R319" s="216"/>
    </row>
    <row r="320" customFormat="false" ht="12.75" hidden="false" customHeight="false" outlineLevel="0" collapsed="false"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O320" s="216"/>
      <c r="R320" s="216"/>
    </row>
    <row r="321" customFormat="false" ht="12.75" hidden="false" customHeight="false" outlineLevel="0" collapsed="false"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O321" s="216"/>
      <c r="R321" s="216"/>
    </row>
    <row r="322" customFormat="false" ht="12.75" hidden="false" customHeight="false" outlineLevel="0" collapsed="false"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O322" s="216"/>
      <c r="R322" s="216"/>
    </row>
    <row r="323" customFormat="false" ht="12.75" hidden="false" customHeight="false" outlineLevel="0" collapsed="false"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O323" s="216"/>
      <c r="R323" s="216"/>
    </row>
    <row r="324" customFormat="false" ht="12.75" hidden="false" customHeight="false" outlineLevel="0" collapsed="false"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O324" s="216"/>
      <c r="R324" s="216"/>
    </row>
    <row r="325" customFormat="false" ht="12.75" hidden="false" customHeight="false" outlineLevel="0" collapsed="false"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O325" s="216"/>
      <c r="R325" s="216"/>
    </row>
    <row r="326" customFormat="false" ht="12.75" hidden="false" customHeight="false" outlineLevel="0" collapsed="false"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O326" s="216"/>
      <c r="R326" s="216"/>
    </row>
    <row r="327" customFormat="false" ht="12.75" hidden="false" customHeight="false" outlineLevel="0" collapsed="false"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O327" s="216"/>
      <c r="R327" s="216"/>
    </row>
    <row r="328" customFormat="false" ht="12.75" hidden="false" customHeight="false" outlineLevel="0" collapsed="false"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O328" s="216"/>
      <c r="R328" s="216"/>
    </row>
    <row r="329" customFormat="false" ht="12.75" hidden="false" customHeight="false" outlineLevel="0" collapsed="false"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O329" s="216"/>
      <c r="R329" s="216"/>
    </row>
    <row r="330" customFormat="false" ht="12.75" hidden="false" customHeight="false" outlineLevel="0" collapsed="false"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O330" s="216"/>
      <c r="R330" s="216"/>
    </row>
    <row r="331" customFormat="false" ht="12.75" hidden="false" customHeight="false" outlineLevel="0" collapsed="false"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O331" s="216"/>
      <c r="R331" s="216"/>
    </row>
    <row r="332" customFormat="false" ht="12.75" hidden="false" customHeight="false" outlineLevel="0" collapsed="false"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O332" s="216"/>
      <c r="R332" s="216"/>
    </row>
    <row r="333" customFormat="false" ht="12.75" hidden="false" customHeight="false" outlineLevel="0" collapsed="false"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O333" s="216"/>
      <c r="R333" s="216"/>
    </row>
    <row r="334" customFormat="false" ht="12.75" hidden="false" customHeight="false" outlineLevel="0" collapsed="false"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O334" s="216"/>
      <c r="R334" s="216"/>
    </row>
    <row r="335" customFormat="false" ht="12.75" hidden="false" customHeight="false" outlineLevel="0" collapsed="false"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O335" s="216"/>
      <c r="R335" s="216"/>
    </row>
    <row r="336" customFormat="false" ht="12.75" hidden="false" customHeight="false" outlineLevel="0" collapsed="false"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O336" s="216"/>
      <c r="R336" s="216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359722222222222" right="0.209722222222222" top="0.859722222222222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19 -&amp;R&amp;"Arial,Italic"&amp;10Selected Financial Data - Part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5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M39" activeCellId="0" sqref="M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49"/>
    <col collapsed="false" customWidth="true" hidden="false" outlineLevel="0" max="13" min="13" style="1" width="7.74"/>
    <col collapsed="false" customWidth="true" hidden="false" outlineLevel="0" max="15" min="14" style="1" width="9.49"/>
    <col collapsed="false" customWidth="true" hidden="false" outlineLevel="0" max="18" min="16" style="1" width="10.11"/>
    <col collapsed="false" customWidth="true" hidden="false" outlineLevel="0" max="23" min="19" style="2" width="10.11"/>
    <col collapsed="false" customWidth="true" hidden="false" outlineLevel="0" max="24" min="24" style="1" width="10.11"/>
    <col collapsed="false" customWidth="true" hidden="false" outlineLevel="0" max="27" min="25" style="2" width="10.99"/>
    <col collapsed="false" customWidth="true" hidden="false" outlineLevel="0" max="29" min="28" style="2" width="10.87"/>
    <col collapsed="false" customWidth="true" hidden="false" outlineLevel="0" max="30" min="30" style="1" width="12.62"/>
    <col collapsed="false" customWidth="true" hidden="false" outlineLevel="0" max="31" min="31" style="2" width="5.12"/>
    <col collapsed="false" customWidth="true" hidden="false" outlineLevel="0" max="32" min="32" style="2" width="12.62"/>
    <col collapsed="false" customWidth="true" hidden="false" outlineLevel="0" max="33" min="33" style="2" width="10.11"/>
    <col collapsed="false" customWidth="true" hidden="false" outlineLevel="0" max="34" min="34" style="2" width="5.62"/>
    <col collapsed="false" customWidth="true" hidden="false" outlineLevel="0" max="36" min="35" style="2" width="10.11"/>
    <col collapsed="false" customWidth="true" hidden="false" outlineLevel="0" max="37" min="37" style="2" width="6.99"/>
    <col collapsed="false" customWidth="true" hidden="false" outlineLevel="0" max="39" min="38" style="2" width="10.11"/>
    <col collapsed="false" customWidth="true" hidden="false" outlineLevel="0" max="40" min="40" style="2" width="3.86"/>
    <col collapsed="false" customWidth="true" hidden="false" outlineLevel="0" max="42" min="41" style="2" width="10.11"/>
    <col collapsed="false" customWidth="true" hidden="false" outlineLevel="0" max="43" min="43" style="2" width="2.62"/>
    <col collapsed="false" customWidth="true" hidden="false" outlineLevel="0" max="45" min="44" style="2" width="10.11"/>
    <col collapsed="false" customWidth="true" hidden="false" outlineLevel="0" max="46" min="46" style="2" width="3.74"/>
    <col collapsed="false" customWidth="true" hidden="false" outlineLevel="0" max="48" min="47" style="2" width="10.11"/>
    <col collapsed="false" customWidth="true" hidden="false" outlineLevel="0" max="49" min="49" style="2" width="2.49"/>
    <col collapsed="false" customWidth="true" hidden="false" outlineLevel="0" max="51" min="50" style="2" width="10.11"/>
    <col collapsed="false" customWidth="true" hidden="false" outlineLevel="0" max="52" min="52" style="2" width="10.24"/>
    <col collapsed="false" customWidth="true" hidden="false" outlineLevel="0" max="53" min="53" style="2" width="10.11"/>
    <col collapsed="false" customWidth="true" hidden="false" outlineLevel="0" max="54" min="54" style="2" width="10.24"/>
    <col collapsed="false" customWidth="true" hidden="false" outlineLevel="0" max="55" min="55" style="2" width="10.11"/>
    <col collapsed="false" customWidth="true" hidden="false" outlineLevel="0" max="56" min="56" style="2" width="2.37"/>
    <col collapsed="false" customWidth="true" hidden="false" outlineLevel="0" max="57" min="57" style="2" width="10.24"/>
    <col collapsed="false" customWidth="true" hidden="false" outlineLevel="0" max="58" min="58" style="2" width="10.11"/>
    <col collapsed="false" customWidth="true" hidden="false" outlineLevel="0" max="59" min="59" style="2" width="2.87"/>
    <col collapsed="false" customWidth="false" hidden="false" outlineLevel="0" max="257" min="60" style="2" width="9.99"/>
  </cols>
  <sheetData>
    <row r="1" s="38" customFormat="true" ht="12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X1" s="37"/>
    </row>
    <row r="2" s="38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7"/>
      <c r="X2" s="37"/>
      <c r="AD2" s="36"/>
    </row>
    <row r="3" s="38" customFormat="true" ht="12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X3" s="37"/>
    </row>
    <row r="4" s="38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7"/>
      <c r="P4" s="37"/>
      <c r="Q4" s="37"/>
      <c r="R4" s="37"/>
      <c r="X4" s="37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7"/>
      <c r="X5" s="7"/>
      <c r="AD5" s="36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2"/>
      <c r="O6" s="12"/>
      <c r="P6" s="12"/>
      <c r="Q6" s="12"/>
      <c r="R6" s="12"/>
      <c r="T6" s="12"/>
      <c r="U6" s="12"/>
      <c r="V6" s="39"/>
      <c r="W6" s="39"/>
      <c r="X6" s="39"/>
      <c r="Y6" s="39"/>
      <c r="Z6" s="39"/>
      <c r="AA6" s="39"/>
      <c r="AB6" s="39"/>
      <c r="AC6" s="39"/>
      <c r="AD6" s="39"/>
      <c r="AE6" s="40"/>
      <c r="BE6" s="2" t="s">
        <v>3</v>
      </c>
      <c r="BH6" s="2" t="s">
        <v>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4" t="s">
        <v>4</v>
      </c>
      <c r="M7" s="14"/>
      <c r="T7" s="1"/>
      <c r="U7" s="1"/>
      <c r="V7" s="7"/>
      <c r="W7" s="7"/>
      <c r="X7" s="7"/>
      <c r="Y7" s="7"/>
      <c r="Z7" s="7"/>
      <c r="AA7" s="7"/>
      <c r="AB7" s="7"/>
      <c r="AC7" s="7"/>
      <c r="AD7" s="7"/>
      <c r="AE7" s="7"/>
      <c r="BE7" s="2" t="s">
        <v>5</v>
      </c>
      <c r="BH7" s="2" t="s">
        <v>5</v>
      </c>
    </row>
    <row r="8" customFormat="false" ht="12.75" hidden="false" customHeight="false" outlineLevel="0" collapsed="false">
      <c r="A8" s="7"/>
      <c r="B8" s="40"/>
      <c r="C8" s="40"/>
      <c r="D8" s="40"/>
      <c r="E8" s="40"/>
      <c r="F8" s="40"/>
      <c r="G8" s="40"/>
      <c r="H8" s="40"/>
      <c r="I8" s="40"/>
      <c r="J8" s="40"/>
      <c r="K8" s="40"/>
      <c r="L8" s="5" t="s">
        <v>6</v>
      </c>
      <c r="M8" s="5" t="s">
        <v>7</v>
      </c>
      <c r="T8" s="1"/>
      <c r="U8" s="1"/>
      <c r="V8" s="7"/>
      <c r="W8" s="7"/>
      <c r="X8" s="7"/>
      <c r="Y8" s="7"/>
      <c r="Z8" s="40"/>
      <c r="AA8" s="40"/>
      <c r="AB8" s="40"/>
      <c r="AC8" s="40"/>
      <c r="AD8" s="40"/>
      <c r="AE8" s="40"/>
      <c r="AJ8" s="2" t="s">
        <v>67</v>
      </c>
      <c r="AM8" s="2" t="s">
        <v>67</v>
      </c>
      <c r="AP8" s="2" t="s">
        <v>67</v>
      </c>
      <c r="AS8" s="2" t="s">
        <v>67</v>
      </c>
      <c r="AV8" s="2" t="s">
        <v>67</v>
      </c>
      <c r="AY8" s="2" t="s">
        <v>67</v>
      </c>
      <c r="BA8" s="41" t="s">
        <v>67</v>
      </c>
      <c r="BC8" s="41" t="s">
        <v>67</v>
      </c>
      <c r="BD8" s="41"/>
      <c r="BE8" s="41" t="s">
        <v>9</v>
      </c>
      <c r="BF8" s="41" t="s">
        <v>67</v>
      </c>
      <c r="BG8" s="41"/>
      <c r="BH8" s="41" t="s">
        <v>9</v>
      </c>
      <c r="BI8" s="41" t="s">
        <v>6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68</v>
      </c>
      <c r="O9" s="17" t="s">
        <v>23</v>
      </c>
      <c r="P9" s="17" t="s">
        <v>69</v>
      </c>
      <c r="Q9" s="17" t="s">
        <v>70</v>
      </c>
      <c r="R9" s="17" t="s">
        <v>71</v>
      </c>
      <c r="S9" s="17" t="s">
        <v>72</v>
      </c>
      <c r="T9" s="17" t="s">
        <v>73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6"/>
      <c r="AF9" s="17" t="s">
        <v>38</v>
      </c>
      <c r="AG9" s="17" t="s">
        <v>38</v>
      </c>
      <c r="AI9" s="42" t="s">
        <v>11</v>
      </c>
      <c r="AJ9" s="42" t="s">
        <v>11</v>
      </c>
      <c r="AL9" s="42" t="s">
        <v>12</v>
      </c>
      <c r="AM9" s="42" t="s">
        <v>12</v>
      </c>
      <c r="AO9" s="15" t="s">
        <v>13</v>
      </c>
      <c r="AP9" s="15" t="s">
        <v>13</v>
      </c>
      <c r="AR9" s="2" t="s">
        <v>14</v>
      </c>
      <c r="AS9" s="2" t="s">
        <v>14</v>
      </c>
      <c r="AU9" s="2" t="s">
        <v>15</v>
      </c>
      <c r="AV9" s="2" t="s">
        <v>15</v>
      </c>
      <c r="AX9" s="15" t="s">
        <v>16</v>
      </c>
      <c r="AY9" s="15" t="s">
        <v>16</v>
      </c>
      <c r="AZ9" s="15" t="s">
        <v>17</v>
      </c>
      <c r="BA9" s="15" t="s">
        <v>17</v>
      </c>
      <c r="BB9" s="15" t="s">
        <v>18</v>
      </c>
      <c r="BC9" s="15" t="s">
        <v>18</v>
      </c>
      <c r="BD9" s="15"/>
      <c r="BE9" s="2" t="s">
        <v>19</v>
      </c>
      <c r="BF9" s="15" t="s">
        <v>19</v>
      </c>
      <c r="BG9" s="15"/>
      <c r="BH9" s="2" t="s">
        <v>20</v>
      </c>
      <c r="BI9" s="15" t="s">
        <v>20</v>
      </c>
    </row>
    <row r="10" customFormat="false" ht="13.5" hidden="false" customHeight="false" outlineLevel="0" collapsed="false">
      <c r="A10" s="13" t="s">
        <v>39</v>
      </c>
      <c r="B10" s="19" t="n">
        <f aca="false">SUM(B12:B39)</f>
        <v>7325471</v>
      </c>
      <c r="C10" s="19" t="n">
        <f aca="false">SUM(C12:C39)</f>
        <v>7726859</v>
      </c>
      <c r="D10" s="19" t="n">
        <f aca="false">SUM(D12:D39)</f>
        <v>8112458</v>
      </c>
      <c r="E10" s="19" t="n">
        <f aca="false">SUM(E12:E39)</f>
        <v>8480476</v>
      </c>
      <c r="F10" s="19" t="n">
        <f aca="false">SUM(F12:F39)</f>
        <v>9310462.95686</v>
      </c>
      <c r="G10" s="19" t="n">
        <f aca="false">SUM(G12:G39)</f>
        <v>10011027.54577</v>
      </c>
      <c r="H10" s="19" t="n">
        <f aca="false">SUM(H12:H39)</f>
        <v>10941375.00406</v>
      </c>
      <c r="I10" s="19" t="n">
        <f aca="false">SUM(I12:I39)</f>
        <v>11385648.20392</v>
      </c>
      <c r="J10" s="19" t="n">
        <f aca="false">SUM(J12:J39)</f>
        <v>11568014.849529</v>
      </c>
      <c r="K10" s="19" t="n">
        <f aca="false">SUM(K12:K39)</f>
        <v>11970930.7518</v>
      </c>
      <c r="L10" s="20" t="n">
        <f aca="false">(K10-J10)*100/J10</f>
        <v>3.48301681413734</v>
      </c>
      <c r="M10" s="20" t="n">
        <f aca="false">(K10-AD10)*100/AD10</f>
        <v>72.4154776415973</v>
      </c>
      <c r="N10" s="22" t="n">
        <f aca="false">SUM(N12:N39)</f>
        <v>2486303</v>
      </c>
      <c r="O10" s="19" t="n">
        <f aca="false">SUM(O12:O39)</f>
        <v>2685434</v>
      </c>
      <c r="P10" s="19" t="n">
        <f aca="false">SUM(P12:P39)</f>
        <v>2916433</v>
      </c>
      <c r="Q10" s="19" t="n">
        <f aca="false">SUM(Q12:Q39)</f>
        <v>3174751</v>
      </c>
      <c r="R10" s="19" t="n">
        <f aca="false">SUM(R12:R39)</f>
        <v>3478838</v>
      </c>
      <c r="S10" s="19" t="n">
        <f aca="false">SUM(S12:S39)</f>
        <v>3829014</v>
      </c>
      <c r="T10" s="19" t="n">
        <f aca="false">SUM(T12:T39)</f>
        <v>4179737</v>
      </c>
      <c r="U10" s="19" t="n">
        <f aca="false">SUM(U12:U39)</f>
        <v>4284556</v>
      </c>
      <c r="V10" s="19" t="n">
        <f aca="false">SUM(V12:V39)</f>
        <v>4502334.729</v>
      </c>
      <c r="W10" s="19" t="n">
        <f aca="false">SUM(W12:W39)</f>
        <v>4727259</v>
      </c>
      <c r="X10" s="19" t="n">
        <f aca="false">SUM(X12:X39)</f>
        <v>5028499</v>
      </c>
      <c r="Y10" s="19" t="n">
        <f aca="false">SUM(Y12:Y39)</f>
        <v>5227695</v>
      </c>
      <c r="Z10" s="19" t="n">
        <f aca="false">SUM(Z12:Z39)</f>
        <v>5453638</v>
      </c>
      <c r="AA10" s="19" t="n">
        <f aca="false">SUM(AA12:AA39)</f>
        <v>5780549</v>
      </c>
      <c r="AB10" s="19" t="n">
        <f aca="false">SUM(AB12:AB39)</f>
        <v>6108201</v>
      </c>
      <c r="AC10" s="19" t="n">
        <f aca="false">SUM(AC12:AC39)</f>
        <v>6418873</v>
      </c>
      <c r="AD10" s="19" t="n">
        <f aca="false">SUM(AD12:AD39)</f>
        <v>6943072</v>
      </c>
      <c r="AE10" s="19"/>
      <c r="AF10" s="19" t="n">
        <f aca="false">SUM(AF12:AF39)</f>
        <v>6943074714</v>
      </c>
      <c r="AG10" s="19" t="n">
        <f aca="false">SUM(AG12:AG39)</f>
        <v>6943074.714</v>
      </c>
      <c r="AI10" s="2" t="n">
        <f aca="false">SUM(AI12:AI39)</f>
        <v>7325471043</v>
      </c>
      <c r="AJ10" s="2" t="n">
        <f aca="false">SUM(AJ12:AJ39)</f>
        <v>7325471.043</v>
      </c>
      <c r="AL10" s="2" t="n">
        <f aca="false">SUM(AL12:AL39)</f>
        <v>7726855425</v>
      </c>
      <c r="AM10" s="2" t="n">
        <f aca="false">SUM(AM12:AM39)</f>
        <v>7726855.425</v>
      </c>
      <c r="AO10" s="2" t="n">
        <f aca="false">SUM(AO12:AO39)</f>
        <v>8112456886</v>
      </c>
      <c r="AP10" s="2" t="n">
        <f aca="false">SUM(AP12:AP39)</f>
        <v>8112456.886</v>
      </c>
      <c r="AR10" s="2" t="n">
        <v>8480476955</v>
      </c>
      <c r="AS10" s="2" t="n">
        <f aca="false">SUM(AS12:AS39)</f>
        <v>8480476.957</v>
      </c>
      <c r="AU10" s="2" t="n">
        <f aca="false">SUM(AU12:AU39)</f>
        <v>9310462956.86</v>
      </c>
      <c r="AV10" s="2" t="n">
        <f aca="false">SUM(AV12:AV39)</f>
        <v>9310462.95686</v>
      </c>
      <c r="AX10" s="2" t="n">
        <f aca="false">SUM(AX12:AX39)</f>
        <v>10011027545.77</v>
      </c>
      <c r="AY10" s="2" t="n">
        <f aca="false">SUM(AY12:AY39)</f>
        <v>10011027.54577</v>
      </c>
      <c r="AZ10" s="2" t="n">
        <f aca="false">SUM(AZ12:AZ39)</f>
        <v>10941375004.06</v>
      </c>
      <c r="BA10" s="2" t="n">
        <f aca="false">SUM(BA12:BA39)</f>
        <v>10941375.00406</v>
      </c>
      <c r="BB10" s="2" t="n">
        <f aca="false">SUM(BB12:BB39)</f>
        <v>11385648203.92</v>
      </c>
      <c r="BC10" s="2" t="n">
        <f aca="false">SUM(BC12:BC39)</f>
        <v>11385648.20392</v>
      </c>
      <c r="BE10" s="2" t="n">
        <f aca="false">SUM(BE12:BE39)</f>
        <v>11568014849.529</v>
      </c>
      <c r="BF10" s="2" t="n">
        <f aca="false">SUM(BF12:BF39)</f>
        <v>11568014.849529</v>
      </c>
      <c r="BH10" s="2" t="n">
        <f aca="false">SUM(BH12:BH39)</f>
        <v>11970930751.8</v>
      </c>
      <c r="BI10" s="2" t="n">
        <f aca="false">BH10/1000</f>
        <v>11970930.7518</v>
      </c>
    </row>
    <row r="11" customFormat="false" ht="12.75" hidden="false" customHeight="false" outlineLevel="0" collapsed="false">
      <c r="M11" s="23"/>
      <c r="S11" s="1"/>
      <c r="T11" s="1"/>
      <c r="U11" s="1"/>
      <c r="V11" s="1"/>
      <c r="W11" s="1"/>
      <c r="Y11" s="23"/>
      <c r="Z11" s="23"/>
      <c r="AA11" s="23"/>
      <c r="AB11" s="23"/>
      <c r="AC11" s="23"/>
      <c r="AE11" s="23"/>
    </row>
    <row r="12" customFormat="false" ht="12.75" hidden="false" customHeight="false" outlineLevel="0" collapsed="false">
      <c r="A12" s="1" t="s">
        <v>40</v>
      </c>
      <c r="B12" s="1" t="n">
        <v>85597</v>
      </c>
      <c r="C12" s="1" t="n">
        <v>89453</v>
      </c>
      <c r="D12" s="1" t="n">
        <v>91103</v>
      </c>
      <c r="E12" s="1" t="n">
        <v>95004</v>
      </c>
      <c r="F12" s="1" t="n">
        <v>104075.29999</v>
      </c>
      <c r="G12" s="1" t="n">
        <v>112509.27962</v>
      </c>
      <c r="H12" s="1" t="n">
        <v>127100.95576</v>
      </c>
      <c r="I12" s="1" t="n">
        <v>132487.03788</v>
      </c>
      <c r="J12" s="1" t="n">
        <v>132693.88112</v>
      </c>
      <c r="K12" s="1" t="n">
        <v>133947.41299</v>
      </c>
      <c r="L12" s="20" t="n">
        <f aca="false">(K12-J12)*100/J12</f>
        <v>0.944679482896722</v>
      </c>
      <c r="M12" s="20" t="n">
        <f aca="false">(K12-AD12)*100/AD12</f>
        <v>66.4584038449589</v>
      </c>
      <c r="N12" s="23" t="n">
        <v>37762</v>
      </c>
      <c r="O12" s="23" t="n">
        <v>39463</v>
      </c>
      <c r="P12" s="23" t="n">
        <v>41847</v>
      </c>
      <c r="Q12" s="23" t="n">
        <v>45105</v>
      </c>
      <c r="R12" s="23" t="n">
        <v>47782</v>
      </c>
      <c r="S12" s="23" t="n">
        <v>50521</v>
      </c>
      <c r="T12" s="23" t="n">
        <v>53781</v>
      </c>
      <c r="U12" s="23" t="n">
        <v>54877</v>
      </c>
      <c r="V12" s="23" t="n">
        <f aca="false">57523082/1000</f>
        <v>57523.082</v>
      </c>
      <c r="W12" s="23" t="n">
        <v>59839</v>
      </c>
      <c r="X12" s="23" t="n">
        <v>63412</v>
      </c>
      <c r="Y12" s="23" t="n">
        <v>66229</v>
      </c>
      <c r="Z12" s="23" t="n">
        <v>69046</v>
      </c>
      <c r="AA12" s="23" t="n">
        <v>71664</v>
      </c>
      <c r="AB12" s="23" t="n">
        <v>75072</v>
      </c>
      <c r="AC12" s="23" t="n">
        <v>76528</v>
      </c>
      <c r="AD12" s="1" t="n">
        <v>80469</v>
      </c>
      <c r="AE12" s="23"/>
      <c r="AF12" s="2" t="n">
        <v>80468850</v>
      </c>
      <c r="AG12" s="2" t="n">
        <f aca="false">AF12/1000</f>
        <v>80468.85</v>
      </c>
      <c r="AI12" s="2" t="n">
        <v>85597068</v>
      </c>
      <c r="AJ12" s="2" t="n">
        <f aca="false">AI12/1000</f>
        <v>85597.068</v>
      </c>
      <c r="AL12" s="2" t="n">
        <v>89453050</v>
      </c>
      <c r="AM12" s="2" t="n">
        <f aca="false">AL12/1000</f>
        <v>89453.05</v>
      </c>
      <c r="AO12" s="2" t="n">
        <v>91102621</v>
      </c>
      <c r="AP12" s="2" t="n">
        <f aca="false">AO12/1000</f>
        <v>91102.621</v>
      </c>
      <c r="AR12" s="2" t="n">
        <v>95003755</v>
      </c>
      <c r="AS12" s="2" t="n">
        <f aca="false">AR12/1000</f>
        <v>95003.755</v>
      </c>
      <c r="AU12" s="2" t="n">
        <v>104075299.99</v>
      </c>
      <c r="AV12" s="2" t="n">
        <f aca="false">AU12/1000</f>
        <v>104075.29999</v>
      </c>
      <c r="AX12" s="2" t="n">
        <v>112509279.62</v>
      </c>
      <c r="AY12" s="2" t="n">
        <f aca="false">AX12/1000</f>
        <v>112509.27962</v>
      </c>
      <c r="AZ12" s="2" t="n">
        <v>127100955.76</v>
      </c>
      <c r="BA12" s="2" t="n">
        <f aca="false">AZ12/1000</f>
        <v>127100.95576</v>
      </c>
      <c r="BB12" s="2" t="n">
        <v>132487037.88</v>
      </c>
      <c r="BC12" s="2" t="n">
        <f aca="false">BB12/1000</f>
        <v>132487.03788</v>
      </c>
      <c r="BE12" s="2" t="n">
        <v>132693881.12</v>
      </c>
      <c r="BF12" s="2" t="n">
        <f aca="false">BE12/1000</f>
        <v>132693.88112</v>
      </c>
      <c r="BH12" s="2" t="n">
        <v>133947412.99</v>
      </c>
      <c r="BI12" s="2" t="n">
        <f aca="false">BH12/1000</f>
        <v>133947.41299</v>
      </c>
    </row>
    <row r="13" customFormat="false" ht="12.75" hidden="false" customHeight="false" outlineLevel="0" collapsed="false">
      <c r="A13" s="1" t="s">
        <v>41</v>
      </c>
      <c r="B13" s="1" t="n">
        <v>605913</v>
      </c>
      <c r="C13" s="1" t="n">
        <v>635152</v>
      </c>
      <c r="D13" s="1" t="n">
        <v>657396</v>
      </c>
      <c r="E13" s="1" t="n">
        <v>665515</v>
      </c>
      <c r="F13" s="1" t="n">
        <v>739303.9635</v>
      </c>
      <c r="G13" s="1" t="n">
        <v>804385.35799</v>
      </c>
      <c r="H13" s="1" t="n">
        <v>869011.80906</v>
      </c>
      <c r="I13" s="1" t="n">
        <v>921789.93547</v>
      </c>
      <c r="J13" s="1" t="n">
        <v>943443.253059</v>
      </c>
      <c r="K13" s="1" t="n">
        <v>986515.01634</v>
      </c>
      <c r="L13" s="20" t="n">
        <f aca="false">(K13-J13)*100/J13</f>
        <v>4.5653793316498</v>
      </c>
      <c r="M13" s="20" t="n">
        <f aca="false">(K13-AD13)*100/AD13</f>
        <v>72.9753974235562</v>
      </c>
      <c r="N13" s="23" t="n">
        <v>221383</v>
      </c>
      <c r="O13" s="23" t="n">
        <v>242466</v>
      </c>
      <c r="P13" s="23" t="n">
        <v>266240</v>
      </c>
      <c r="Q13" s="23" t="n">
        <v>282632</v>
      </c>
      <c r="R13" s="23" t="n">
        <v>306897</v>
      </c>
      <c r="S13" s="23" t="n">
        <v>341757</v>
      </c>
      <c r="T13" s="23" t="n">
        <v>374313</v>
      </c>
      <c r="U13" s="23" t="n">
        <v>375017</v>
      </c>
      <c r="V13" s="23" t="n">
        <f aca="false">394831587/1000</f>
        <v>394831.587</v>
      </c>
      <c r="W13" s="23" t="n">
        <v>411021</v>
      </c>
      <c r="X13" s="23" t="n">
        <v>438133</v>
      </c>
      <c r="Y13" s="23" t="n">
        <v>455509</v>
      </c>
      <c r="Z13" s="23" t="n">
        <v>460381</v>
      </c>
      <c r="AA13" s="23" t="n">
        <v>478694</v>
      </c>
      <c r="AB13" s="23" t="n">
        <v>497891</v>
      </c>
      <c r="AC13" s="23" t="n">
        <v>534592</v>
      </c>
      <c r="AD13" s="1" t="n">
        <v>570321</v>
      </c>
      <c r="AE13" s="23"/>
      <c r="AF13" s="2" t="n">
        <v>570321229</v>
      </c>
      <c r="AG13" s="2" t="n">
        <f aca="false">AF13/1000</f>
        <v>570321.229</v>
      </c>
      <c r="AI13" s="2" t="n">
        <v>605913064</v>
      </c>
      <c r="AJ13" s="2" t="n">
        <f aca="false">AI13/1000</f>
        <v>605913.064</v>
      </c>
      <c r="AL13" s="2" t="n">
        <v>635151836</v>
      </c>
      <c r="AM13" s="2" t="n">
        <f aca="false">AL13/1000</f>
        <v>635151.836</v>
      </c>
      <c r="AO13" s="2" t="n">
        <v>657396192</v>
      </c>
      <c r="AP13" s="2" t="n">
        <f aca="false">AO13/1000</f>
        <v>657396.192</v>
      </c>
      <c r="AR13" s="2" t="n">
        <v>665514975</v>
      </c>
      <c r="AS13" s="2" t="n">
        <f aca="false">AR13/1000</f>
        <v>665514.975</v>
      </c>
      <c r="AU13" s="2" t="n">
        <v>739303963.5</v>
      </c>
      <c r="AV13" s="2" t="n">
        <f aca="false">AU13/1000</f>
        <v>739303.9635</v>
      </c>
      <c r="AX13" s="2" t="n">
        <v>804385357.99</v>
      </c>
      <c r="AY13" s="2" t="n">
        <f aca="false">AX13/1000</f>
        <v>804385.35799</v>
      </c>
      <c r="AZ13" s="2" t="n">
        <v>869011809.06</v>
      </c>
      <c r="BA13" s="2" t="n">
        <f aca="false">AZ13/1000</f>
        <v>869011.80906</v>
      </c>
      <c r="BB13" s="2" t="n">
        <v>921789935.47</v>
      </c>
      <c r="BC13" s="2" t="n">
        <f aca="false">BB13/1000</f>
        <v>921789.93547</v>
      </c>
      <c r="BE13" s="2" t="n">
        <v>943443253.059</v>
      </c>
      <c r="BF13" s="2" t="n">
        <f aca="false">BE13/1000</f>
        <v>943443.253059</v>
      </c>
      <c r="BH13" s="2" t="n">
        <v>986515016.34</v>
      </c>
      <c r="BI13" s="2" t="n">
        <f aca="false">BH13/1000</f>
        <v>986515.01634</v>
      </c>
    </row>
    <row r="14" customFormat="false" ht="12.75" hidden="false" customHeight="false" outlineLevel="0" collapsed="false">
      <c r="A14" s="1" t="s">
        <v>42</v>
      </c>
      <c r="B14" s="1" t="n">
        <v>940241</v>
      </c>
      <c r="C14" s="1" t="n">
        <v>929249</v>
      </c>
      <c r="D14" s="1" t="n">
        <v>921163</v>
      </c>
      <c r="E14" s="1" t="n">
        <v>1008905</v>
      </c>
      <c r="F14" s="1" t="n">
        <v>1063670.91772</v>
      </c>
      <c r="G14" s="1" t="n">
        <v>1107205.76319</v>
      </c>
      <c r="H14" s="1" t="n">
        <v>1229715.91896</v>
      </c>
      <c r="I14" s="1" t="n">
        <v>1280401.23984</v>
      </c>
      <c r="J14" s="1" t="n">
        <v>1285316.17379</v>
      </c>
      <c r="K14" s="1" t="n">
        <v>1389160.61935</v>
      </c>
      <c r="L14" s="20" t="n">
        <f aca="false">(K14-J14)*100/J14</f>
        <v>8.07929190323613</v>
      </c>
      <c r="M14" s="20" t="n">
        <f aca="false">(K14-AD14)*100/AD14</f>
        <v>51.0357768092842</v>
      </c>
      <c r="N14" s="23" t="n">
        <v>364731</v>
      </c>
      <c r="O14" s="23" t="n">
        <v>392102</v>
      </c>
      <c r="P14" s="23" t="n">
        <v>413877</v>
      </c>
      <c r="Q14" s="23" t="n">
        <v>446389</v>
      </c>
      <c r="R14" s="23" t="n">
        <v>476939</v>
      </c>
      <c r="S14" s="23" t="n">
        <v>519871</v>
      </c>
      <c r="T14" s="23" t="n">
        <v>568439</v>
      </c>
      <c r="U14" s="23" t="n">
        <v>594878</v>
      </c>
      <c r="V14" s="23" t="n">
        <f aca="false">634480202/1000</f>
        <v>634480.202</v>
      </c>
      <c r="W14" s="23" t="n">
        <v>658735</v>
      </c>
      <c r="X14" s="23" t="n">
        <v>678132</v>
      </c>
      <c r="Y14" s="23" t="n">
        <v>704822</v>
      </c>
      <c r="Z14" s="23" t="n">
        <v>733527</v>
      </c>
      <c r="AA14" s="23" t="n">
        <v>796993</v>
      </c>
      <c r="AB14" s="23" t="n">
        <v>846482</v>
      </c>
      <c r="AC14" s="23" t="n">
        <v>859871</v>
      </c>
      <c r="AD14" s="1" t="n">
        <v>919756</v>
      </c>
      <c r="AE14" s="23"/>
      <c r="AF14" s="2" t="n">
        <v>919756294</v>
      </c>
      <c r="AG14" s="2" t="n">
        <f aca="false">AF14/1000</f>
        <v>919756.294</v>
      </c>
      <c r="AI14" s="2" t="n">
        <v>940241326</v>
      </c>
      <c r="AJ14" s="2" t="n">
        <f aca="false">AI14/1000</f>
        <v>940241.326</v>
      </c>
      <c r="AL14" s="2" t="n">
        <v>929248707</v>
      </c>
      <c r="AM14" s="2" t="n">
        <f aca="false">AL14/1000</f>
        <v>929248.707</v>
      </c>
      <c r="AO14" s="2" t="n">
        <v>921163220</v>
      </c>
      <c r="AP14" s="2" t="n">
        <f aca="false">AO14/1000</f>
        <v>921163.22</v>
      </c>
      <c r="AR14" s="2" t="n">
        <v>1008905432</v>
      </c>
      <c r="AS14" s="2" t="n">
        <f aca="false">AR14/1000</f>
        <v>1008905.432</v>
      </c>
      <c r="AU14" s="2" t="n">
        <v>1063670917.72</v>
      </c>
      <c r="AV14" s="2" t="n">
        <f aca="false">AU14/1000</f>
        <v>1063670.91772</v>
      </c>
      <c r="AX14" s="2" t="n">
        <v>1107205763.19</v>
      </c>
      <c r="AY14" s="2" t="n">
        <f aca="false">AX14/1000</f>
        <v>1107205.76319</v>
      </c>
      <c r="AZ14" s="2" t="n">
        <v>1229715918.96</v>
      </c>
      <c r="BA14" s="2" t="n">
        <f aca="false">AZ14/1000</f>
        <v>1229715.91896</v>
      </c>
      <c r="BB14" s="2" t="n">
        <v>1280401239.84</v>
      </c>
      <c r="BC14" s="2" t="n">
        <f aca="false">BB14/1000</f>
        <v>1280401.23984</v>
      </c>
      <c r="BE14" s="2" t="n">
        <v>1285316173.79</v>
      </c>
      <c r="BF14" s="2" t="n">
        <f aca="false">BE14/1000</f>
        <v>1285316.17379</v>
      </c>
      <c r="BH14" s="2" t="n">
        <v>1389160619.35</v>
      </c>
      <c r="BI14" s="2" t="n">
        <f aca="false">BH14/1000</f>
        <v>1389160.61935</v>
      </c>
    </row>
    <row r="15" customFormat="false" ht="12.75" hidden="false" customHeight="false" outlineLevel="0" collapsed="false">
      <c r="A15" s="1" t="s">
        <v>43</v>
      </c>
      <c r="B15" s="1" t="n">
        <v>916581</v>
      </c>
      <c r="C15" s="1" t="n">
        <v>963760</v>
      </c>
      <c r="D15" s="1" t="n">
        <v>995991</v>
      </c>
      <c r="E15" s="1" t="n">
        <v>1040714</v>
      </c>
      <c r="F15" s="1" t="n">
        <v>1128744.4739</v>
      </c>
      <c r="G15" s="1" t="n">
        <v>1199773.89156</v>
      </c>
      <c r="H15" s="1" t="n">
        <v>1273462.07641</v>
      </c>
      <c r="I15" s="1" t="n">
        <v>1310749.98907</v>
      </c>
      <c r="J15" s="1" t="n">
        <v>1369370.75006</v>
      </c>
      <c r="K15" s="1" t="n">
        <v>1410167.43371</v>
      </c>
      <c r="L15" s="20" t="n">
        <f aca="false">(K15-J15)*100/J15</f>
        <v>2.97922849952889</v>
      </c>
      <c r="M15" s="20" t="n">
        <f aca="false">(K15-AD15)*100/AD15</f>
        <v>61.1697285709714</v>
      </c>
      <c r="N15" s="23" t="n">
        <v>347664</v>
      </c>
      <c r="O15" s="23" t="n">
        <v>364606</v>
      </c>
      <c r="P15" s="23" t="n">
        <v>393111</v>
      </c>
      <c r="Q15" s="23" t="n">
        <v>416472</v>
      </c>
      <c r="R15" s="23" t="n">
        <v>463102</v>
      </c>
      <c r="S15" s="23" t="n">
        <v>502726</v>
      </c>
      <c r="T15" s="23" t="n">
        <v>530557</v>
      </c>
      <c r="U15" s="23" t="n">
        <v>543781</v>
      </c>
      <c r="V15" s="23" t="n">
        <f aca="false">563296101/1000</f>
        <v>563296.101</v>
      </c>
      <c r="W15" s="23" t="n">
        <v>590180</v>
      </c>
      <c r="X15" s="23" t="n">
        <v>643364</v>
      </c>
      <c r="Y15" s="23" t="n">
        <v>660732</v>
      </c>
      <c r="Z15" s="23" t="n">
        <v>695221</v>
      </c>
      <c r="AA15" s="23" t="n">
        <v>733337</v>
      </c>
      <c r="AB15" s="23" t="n">
        <v>762882</v>
      </c>
      <c r="AC15" s="23" t="n">
        <v>800158</v>
      </c>
      <c r="AD15" s="1" t="n">
        <v>874958</v>
      </c>
      <c r="AE15" s="23"/>
      <c r="AF15" s="2" t="n">
        <v>874957882</v>
      </c>
      <c r="AG15" s="2" t="n">
        <f aca="false">AF15/1000</f>
        <v>874957.882</v>
      </c>
      <c r="AI15" s="2" t="n">
        <v>916580835</v>
      </c>
      <c r="AJ15" s="2" t="n">
        <f aca="false">AI15/1000</f>
        <v>916580.835</v>
      </c>
      <c r="AL15" s="2" t="n">
        <v>963759846</v>
      </c>
      <c r="AM15" s="2" t="n">
        <f aca="false">AL15/1000</f>
        <v>963759.846</v>
      </c>
      <c r="AO15" s="2" t="n">
        <v>995990822</v>
      </c>
      <c r="AP15" s="2" t="n">
        <f aca="false">AO15/1000</f>
        <v>995990.822</v>
      </c>
      <c r="AR15" s="2" t="n">
        <v>1040713850</v>
      </c>
      <c r="AS15" s="2" t="n">
        <f aca="false">AR15/1000</f>
        <v>1040713.85</v>
      </c>
      <c r="AU15" s="2" t="n">
        <v>1128744473.9</v>
      </c>
      <c r="AV15" s="2" t="n">
        <f aca="false">AU15/1000</f>
        <v>1128744.4739</v>
      </c>
      <c r="AX15" s="2" t="n">
        <v>1199773891.56</v>
      </c>
      <c r="AY15" s="2" t="n">
        <f aca="false">AX15/1000</f>
        <v>1199773.89156</v>
      </c>
      <c r="AZ15" s="2" t="n">
        <v>1273462076.41</v>
      </c>
      <c r="BA15" s="2" t="n">
        <f aca="false">AZ15/1000</f>
        <v>1273462.07641</v>
      </c>
      <c r="BB15" s="2" t="n">
        <v>1310749989.07</v>
      </c>
      <c r="BC15" s="2" t="n">
        <f aca="false">BB15/1000</f>
        <v>1310749.98907</v>
      </c>
      <c r="BE15" s="2" t="n">
        <v>1369370750.06</v>
      </c>
      <c r="BF15" s="2" t="n">
        <f aca="false">BE15/1000</f>
        <v>1369370.75006</v>
      </c>
      <c r="BH15" s="2" t="n">
        <v>1410167433.71</v>
      </c>
      <c r="BI15" s="2" t="n">
        <f aca="false">BH15/1000</f>
        <v>1410167.43371</v>
      </c>
    </row>
    <row r="16" customFormat="false" ht="12.75" hidden="false" customHeight="false" outlineLevel="0" collapsed="false">
      <c r="A16" s="1" t="s">
        <v>44</v>
      </c>
      <c r="B16" s="1" t="n">
        <v>127821</v>
      </c>
      <c r="C16" s="1" t="n">
        <v>139319</v>
      </c>
      <c r="D16" s="1" t="n">
        <v>150227</v>
      </c>
      <c r="E16" s="1" t="n">
        <v>154630</v>
      </c>
      <c r="F16" s="1" t="n">
        <v>171693.21777</v>
      </c>
      <c r="G16" s="1" t="n">
        <v>181772.0899</v>
      </c>
      <c r="H16" s="1" t="n">
        <v>200506.3632</v>
      </c>
      <c r="I16" s="1" t="n">
        <v>209782.82953</v>
      </c>
      <c r="J16" s="1" t="n">
        <v>215949.57771</v>
      </c>
      <c r="K16" s="1" t="n">
        <v>220096.77544</v>
      </c>
      <c r="L16" s="20" t="n">
        <f aca="false">(K16-J16)*100/J16</f>
        <v>1.92044725161225</v>
      </c>
      <c r="M16" s="20" t="n">
        <f aca="false">(K16-AD16)*100/AD16</f>
        <v>88.8335010123889</v>
      </c>
      <c r="N16" s="23" t="n">
        <v>29244</v>
      </c>
      <c r="O16" s="23" t="n">
        <v>31494</v>
      </c>
      <c r="P16" s="23" t="n">
        <v>33604</v>
      </c>
      <c r="Q16" s="23" t="n">
        <v>37643</v>
      </c>
      <c r="R16" s="23" t="n">
        <v>42105</v>
      </c>
      <c r="S16" s="23" t="n">
        <v>47443</v>
      </c>
      <c r="T16" s="23" t="n">
        <v>53160</v>
      </c>
      <c r="U16" s="23" t="n">
        <v>59527</v>
      </c>
      <c r="V16" s="23" t="n">
        <f aca="false">65203019/1000</f>
        <v>65203.019</v>
      </c>
      <c r="W16" s="23" t="n">
        <v>68996</v>
      </c>
      <c r="X16" s="23" t="n">
        <v>74084</v>
      </c>
      <c r="Y16" s="23" t="n">
        <v>79469</v>
      </c>
      <c r="Z16" s="23" t="n">
        <v>85187</v>
      </c>
      <c r="AA16" s="23" t="n">
        <v>91777</v>
      </c>
      <c r="AB16" s="23" t="n">
        <v>99660</v>
      </c>
      <c r="AC16" s="23" t="n">
        <v>107139</v>
      </c>
      <c r="AD16" s="1" t="n">
        <v>116556</v>
      </c>
      <c r="AE16" s="23"/>
      <c r="AF16" s="2" t="n">
        <v>116555943</v>
      </c>
      <c r="AG16" s="2" t="n">
        <f aca="false">AF16/1000</f>
        <v>116555.943</v>
      </c>
      <c r="AI16" s="2" t="n">
        <v>127820525</v>
      </c>
      <c r="AJ16" s="2" t="n">
        <f aca="false">AI16/1000</f>
        <v>127820.525</v>
      </c>
      <c r="AL16" s="2" t="n">
        <v>139318689</v>
      </c>
      <c r="AM16" s="2" t="n">
        <f aca="false">AL16/1000</f>
        <v>139318.689</v>
      </c>
      <c r="AO16" s="2" t="n">
        <v>150226747</v>
      </c>
      <c r="AP16" s="2" t="n">
        <f aca="false">AO16/1000</f>
        <v>150226.747</v>
      </c>
      <c r="AR16" s="2" t="n">
        <v>154630212</v>
      </c>
      <c r="AS16" s="2" t="n">
        <f aca="false">AR16/1000</f>
        <v>154630.212</v>
      </c>
      <c r="AU16" s="2" t="n">
        <v>171693217.77</v>
      </c>
      <c r="AV16" s="2" t="n">
        <f aca="false">AU16/1000</f>
        <v>171693.21777</v>
      </c>
      <c r="AX16" s="2" t="n">
        <v>181772089.9</v>
      </c>
      <c r="AY16" s="2" t="n">
        <f aca="false">AX16/1000</f>
        <v>181772.0899</v>
      </c>
      <c r="AZ16" s="2" t="n">
        <v>200506363.2</v>
      </c>
      <c r="BA16" s="2" t="n">
        <f aca="false">AZ16/1000</f>
        <v>200506.3632</v>
      </c>
      <c r="BB16" s="2" t="n">
        <v>209782829.53</v>
      </c>
      <c r="BC16" s="2" t="n">
        <f aca="false">BB16/1000</f>
        <v>209782.82953</v>
      </c>
      <c r="BE16" s="2" t="n">
        <v>215949577.71</v>
      </c>
      <c r="BF16" s="2" t="n">
        <f aca="false">BE16/1000</f>
        <v>215949.57771</v>
      </c>
      <c r="BH16" s="2" t="n">
        <v>220096775.44</v>
      </c>
      <c r="BI16" s="2" t="n">
        <f aca="false">BH16/1000</f>
        <v>220096.77544</v>
      </c>
    </row>
    <row r="17" customFormat="false" ht="12.75" hidden="false" customHeight="false" outlineLevel="0" collapsed="false">
      <c r="L17" s="20"/>
      <c r="M17" s="20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E17" s="23"/>
    </row>
    <row r="18" customFormat="false" ht="12.75" hidden="false" customHeight="false" outlineLevel="0" collapsed="false">
      <c r="A18" s="1" t="s">
        <v>45</v>
      </c>
      <c r="B18" s="1" t="n">
        <v>40262</v>
      </c>
      <c r="C18" s="1" t="n">
        <v>43477</v>
      </c>
      <c r="D18" s="1" t="n">
        <v>45940</v>
      </c>
      <c r="E18" s="1" t="n">
        <v>47551</v>
      </c>
      <c r="F18" s="1" t="n">
        <v>51356.74895</v>
      </c>
      <c r="G18" s="1" t="n">
        <v>56033.79396</v>
      </c>
      <c r="H18" s="1" t="n">
        <v>62536.48756</v>
      </c>
      <c r="I18" s="1" t="n">
        <v>63745.97619</v>
      </c>
      <c r="J18" s="1" t="n">
        <v>65118.43311</v>
      </c>
      <c r="K18" s="1" t="n">
        <v>66884.60994</v>
      </c>
      <c r="L18" s="20" t="n">
        <f aca="false">(K18-J18)*100/J18</f>
        <v>2.71225326785199</v>
      </c>
      <c r="M18" s="20" t="n">
        <f aca="false">(K18-AD18)*100/AD18</f>
        <v>74.6744925439398</v>
      </c>
      <c r="N18" s="23" t="n">
        <v>13200</v>
      </c>
      <c r="O18" s="23" t="n">
        <v>14290</v>
      </c>
      <c r="P18" s="23" t="n">
        <v>15692</v>
      </c>
      <c r="Q18" s="23" t="n">
        <v>17384</v>
      </c>
      <c r="R18" s="23" t="n">
        <v>18917</v>
      </c>
      <c r="S18" s="23" t="n">
        <v>20583</v>
      </c>
      <c r="T18" s="23" t="n">
        <v>22689</v>
      </c>
      <c r="U18" s="23" t="n">
        <v>23965</v>
      </c>
      <c r="V18" s="23" t="n">
        <f aca="false">25484058/1000</f>
        <v>25484.058</v>
      </c>
      <c r="W18" s="23" t="n">
        <v>27296</v>
      </c>
      <c r="X18" s="23" t="n">
        <v>29370</v>
      </c>
      <c r="Y18" s="23" t="n">
        <v>30778</v>
      </c>
      <c r="Z18" s="23" t="n">
        <v>32930</v>
      </c>
      <c r="AA18" s="23" t="n">
        <v>34495</v>
      </c>
      <c r="AB18" s="23" t="n">
        <v>36824</v>
      </c>
      <c r="AC18" s="23" t="n">
        <v>37306</v>
      </c>
      <c r="AD18" s="1" t="n">
        <v>38291</v>
      </c>
      <c r="AE18" s="23"/>
      <c r="AF18" s="2" t="n">
        <v>38290787</v>
      </c>
      <c r="AG18" s="2" t="n">
        <f aca="false">AF18/1000</f>
        <v>38290.787</v>
      </c>
      <c r="AI18" s="2" t="n">
        <v>40262201</v>
      </c>
      <c r="AJ18" s="2" t="n">
        <f aca="false">AI18/1000</f>
        <v>40262.201</v>
      </c>
      <c r="AL18" s="2" t="n">
        <v>43476861</v>
      </c>
      <c r="AM18" s="2" t="n">
        <f aca="false">AL18/1000</f>
        <v>43476.861</v>
      </c>
      <c r="AO18" s="2" t="n">
        <v>45940351</v>
      </c>
      <c r="AP18" s="2" t="n">
        <f aca="false">AO18/1000</f>
        <v>45940.351</v>
      </c>
      <c r="AR18" s="2" t="n">
        <v>47551176</v>
      </c>
      <c r="AS18" s="2" t="n">
        <f aca="false">AR18/1000</f>
        <v>47551.176</v>
      </c>
      <c r="AU18" s="2" t="n">
        <v>51356748.95</v>
      </c>
      <c r="AV18" s="2" t="n">
        <f aca="false">AU18/1000</f>
        <v>51356.74895</v>
      </c>
      <c r="AX18" s="2" t="n">
        <v>56033793.96</v>
      </c>
      <c r="AY18" s="2" t="n">
        <f aca="false">AX18/1000</f>
        <v>56033.79396</v>
      </c>
      <c r="AZ18" s="2" t="n">
        <v>62536487.56</v>
      </c>
      <c r="BA18" s="2" t="n">
        <f aca="false">AZ18/1000</f>
        <v>62536.48756</v>
      </c>
      <c r="BB18" s="2" t="n">
        <v>63745976.19</v>
      </c>
      <c r="BC18" s="2" t="n">
        <f aca="false">BB18/1000</f>
        <v>63745.97619</v>
      </c>
      <c r="BE18" s="2" t="n">
        <v>65118433.11</v>
      </c>
      <c r="BF18" s="2" t="n">
        <f aca="false">BE18/1000</f>
        <v>65118.43311</v>
      </c>
      <c r="BH18" s="2" t="n">
        <v>66884609.94</v>
      </c>
      <c r="BI18" s="2" t="n">
        <f aca="false">BH18/1000</f>
        <v>66884.60994</v>
      </c>
    </row>
    <row r="19" customFormat="false" ht="12.75" hidden="false" customHeight="false" outlineLevel="0" collapsed="false">
      <c r="A19" s="1" t="s">
        <v>46</v>
      </c>
      <c r="B19" s="1" t="n">
        <v>207135</v>
      </c>
      <c r="C19" s="1" t="n">
        <v>223104</v>
      </c>
      <c r="D19" s="1" t="n">
        <v>237850</v>
      </c>
      <c r="E19" s="1" t="n">
        <v>247218</v>
      </c>
      <c r="F19" s="1" t="n">
        <v>275687.89954</v>
      </c>
      <c r="G19" s="1" t="n">
        <v>296818.5659</v>
      </c>
      <c r="H19" s="1" t="n">
        <v>322759.80457</v>
      </c>
      <c r="I19" s="1" t="n">
        <v>342385.99486</v>
      </c>
      <c r="J19" s="1" t="n">
        <v>349472.47092</v>
      </c>
      <c r="K19" s="1" t="n">
        <v>345271.18511</v>
      </c>
      <c r="L19" s="20" t="n">
        <f aca="false">(K19-J19)*100/J19</f>
        <v>-1.20217933016009</v>
      </c>
      <c r="M19" s="20" t="n">
        <f aca="false">(K19-AD19)*100/AD19</f>
        <v>76.1875332248122</v>
      </c>
      <c r="N19" s="23" t="n">
        <v>58701</v>
      </c>
      <c r="O19" s="23" t="n">
        <v>63599</v>
      </c>
      <c r="P19" s="23" t="n">
        <v>69351</v>
      </c>
      <c r="Q19" s="23" t="n">
        <v>78655</v>
      </c>
      <c r="R19" s="23" t="n">
        <v>89068</v>
      </c>
      <c r="S19" s="23" t="n">
        <v>98450</v>
      </c>
      <c r="T19" s="23" t="n">
        <v>109672</v>
      </c>
      <c r="U19" s="23" t="n">
        <v>115356</v>
      </c>
      <c r="V19" s="23" t="n">
        <f aca="false">122294498/1000</f>
        <v>122294.498</v>
      </c>
      <c r="W19" s="23" t="n">
        <v>130726</v>
      </c>
      <c r="X19" s="23" t="n">
        <v>143102</v>
      </c>
      <c r="Y19" s="23" t="n">
        <v>147472</v>
      </c>
      <c r="Z19" s="23" t="n">
        <v>154711</v>
      </c>
      <c r="AA19" s="23" t="n">
        <v>164890</v>
      </c>
      <c r="AB19" s="23" t="n">
        <v>176517</v>
      </c>
      <c r="AC19" s="23" t="n">
        <v>184028</v>
      </c>
      <c r="AD19" s="1" t="n">
        <v>195968</v>
      </c>
      <c r="AE19" s="23"/>
      <c r="AF19" s="2" t="n">
        <v>195967598</v>
      </c>
      <c r="AG19" s="2" t="n">
        <f aca="false">AF19/1000</f>
        <v>195967.598</v>
      </c>
      <c r="AI19" s="2" t="n">
        <v>207134889</v>
      </c>
      <c r="AJ19" s="2" t="n">
        <f aca="false">AI19/1000</f>
        <v>207134.889</v>
      </c>
      <c r="AL19" s="2" t="n">
        <v>223103763</v>
      </c>
      <c r="AM19" s="2" t="n">
        <f aca="false">AL19/1000</f>
        <v>223103.763</v>
      </c>
      <c r="AO19" s="2" t="n">
        <v>237849954</v>
      </c>
      <c r="AP19" s="2" t="n">
        <f aca="false">AO19/1000</f>
        <v>237849.954</v>
      </c>
      <c r="AR19" s="2" t="n">
        <v>247217789</v>
      </c>
      <c r="AS19" s="2" t="n">
        <f aca="false">AR19/1000</f>
        <v>247217.789</v>
      </c>
      <c r="AU19" s="2" t="n">
        <v>275687899.54</v>
      </c>
      <c r="AV19" s="2" t="n">
        <f aca="false">AU19/1000</f>
        <v>275687.89954</v>
      </c>
      <c r="AX19" s="2" t="n">
        <v>296818565.9</v>
      </c>
      <c r="AY19" s="2" t="n">
        <f aca="false">AX19/1000</f>
        <v>296818.5659</v>
      </c>
      <c r="AZ19" s="2" t="n">
        <v>322759804.57</v>
      </c>
      <c r="BA19" s="2" t="n">
        <f aca="false">AZ19/1000</f>
        <v>322759.80457</v>
      </c>
      <c r="BB19" s="2" t="n">
        <v>342385994.86</v>
      </c>
      <c r="BC19" s="2" t="n">
        <f aca="false">BB19/1000</f>
        <v>342385.99486</v>
      </c>
      <c r="BE19" s="2" t="n">
        <v>349472470.92</v>
      </c>
      <c r="BF19" s="2" t="n">
        <f aca="false">BE19/1000</f>
        <v>349472.47092</v>
      </c>
      <c r="BH19" s="2" t="n">
        <v>345271185.11</v>
      </c>
      <c r="BI19" s="2" t="n">
        <f aca="false">BH19/1000</f>
        <v>345271.18511</v>
      </c>
    </row>
    <row r="20" customFormat="false" ht="12.75" hidden="false" customHeight="false" outlineLevel="0" collapsed="false">
      <c r="A20" s="1" t="s">
        <v>47</v>
      </c>
      <c r="B20" s="1" t="n">
        <v>117833</v>
      </c>
      <c r="C20" s="1" t="n">
        <v>126888</v>
      </c>
      <c r="D20" s="1" t="n">
        <v>133840</v>
      </c>
      <c r="E20" s="1" t="n">
        <v>141188</v>
      </c>
      <c r="F20" s="1" t="n">
        <v>157337.75283</v>
      </c>
      <c r="G20" s="1" t="n">
        <v>169500.00266</v>
      </c>
      <c r="H20" s="1" t="n">
        <v>182216.77766</v>
      </c>
      <c r="I20" s="1" t="n">
        <v>190237.68518</v>
      </c>
      <c r="J20" s="1" t="n">
        <v>191255.77365</v>
      </c>
      <c r="K20" s="1" t="n">
        <v>199596.78698</v>
      </c>
      <c r="L20" s="20" t="n">
        <f aca="false">(K20-J20)*100/J20</f>
        <v>4.36118249965309</v>
      </c>
      <c r="M20" s="20" t="n">
        <f aca="false">(K20-AD20)*100/AD20</f>
        <v>79.316132404995</v>
      </c>
      <c r="N20" s="23" t="n">
        <v>36853</v>
      </c>
      <c r="O20" s="23" t="n">
        <v>39228</v>
      </c>
      <c r="P20" s="23" t="n">
        <v>42895</v>
      </c>
      <c r="Q20" s="23" t="n">
        <v>46438</v>
      </c>
      <c r="R20" s="23" t="n">
        <v>51269</v>
      </c>
      <c r="S20" s="23" t="n">
        <v>57387</v>
      </c>
      <c r="T20" s="23" t="n">
        <v>62796</v>
      </c>
      <c r="U20" s="23" t="n">
        <v>66949</v>
      </c>
      <c r="V20" s="23" t="n">
        <f aca="false">68698870/1000</f>
        <v>68698.87</v>
      </c>
      <c r="W20" s="23" t="n">
        <v>74118</v>
      </c>
      <c r="X20" s="23" t="n">
        <v>79214</v>
      </c>
      <c r="Y20" s="23" t="n">
        <v>81961</v>
      </c>
      <c r="Z20" s="23" t="n">
        <v>85699</v>
      </c>
      <c r="AA20" s="23" t="n">
        <v>91123</v>
      </c>
      <c r="AB20" s="23" t="n">
        <v>98374</v>
      </c>
      <c r="AC20" s="23" t="n">
        <v>102839</v>
      </c>
      <c r="AD20" s="1" t="n">
        <v>111310</v>
      </c>
      <c r="AE20" s="23"/>
      <c r="AF20" s="2" t="n">
        <v>111310489</v>
      </c>
      <c r="AG20" s="2" t="n">
        <f aca="false">AF20/1000</f>
        <v>111310.489</v>
      </c>
      <c r="AI20" s="2" t="n">
        <v>117832770</v>
      </c>
      <c r="AJ20" s="2" t="n">
        <f aca="false">AI20/1000</f>
        <v>117832.77</v>
      </c>
      <c r="AL20" s="2" t="n">
        <v>126887944</v>
      </c>
      <c r="AM20" s="2" t="n">
        <f aca="false">AL20/1000</f>
        <v>126887.944</v>
      </c>
      <c r="AO20" s="2" t="n">
        <v>133839646</v>
      </c>
      <c r="AP20" s="2" t="n">
        <f aca="false">AO20/1000</f>
        <v>133839.646</v>
      </c>
      <c r="AR20" s="2" t="n">
        <v>141188103</v>
      </c>
      <c r="AS20" s="2" t="n">
        <f aca="false">AR20/1000</f>
        <v>141188.103</v>
      </c>
      <c r="AU20" s="2" t="n">
        <v>157337752.83</v>
      </c>
      <c r="AV20" s="2" t="n">
        <f aca="false">AU20/1000</f>
        <v>157337.75283</v>
      </c>
      <c r="AX20" s="2" t="n">
        <v>169500002.66</v>
      </c>
      <c r="AY20" s="2" t="n">
        <f aca="false">AX20/1000</f>
        <v>169500.00266</v>
      </c>
      <c r="AZ20" s="2" t="n">
        <v>182216777.66</v>
      </c>
      <c r="BA20" s="2" t="n">
        <f aca="false">AZ20/1000</f>
        <v>182216.77766</v>
      </c>
      <c r="BB20" s="2" t="n">
        <v>190237685.18</v>
      </c>
      <c r="BC20" s="2" t="n">
        <f aca="false">BB20/1000</f>
        <v>190237.68518</v>
      </c>
      <c r="BE20" s="2" t="n">
        <v>191255773.65</v>
      </c>
      <c r="BF20" s="2" t="n">
        <f aca="false">BE20/1000</f>
        <v>191255.77365</v>
      </c>
      <c r="BH20" s="2" t="n">
        <v>199596786.98</v>
      </c>
      <c r="BI20" s="2" t="n">
        <f aca="false">BH20/1000</f>
        <v>199596.78698</v>
      </c>
    </row>
    <row r="21" customFormat="false" ht="12.75" hidden="false" customHeight="false" outlineLevel="0" collapsed="false">
      <c r="A21" s="1" t="s">
        <v>48</v>
      </c>
      <c r="B21" s="1" t="n">
        <v>179349</v>
      </c>
      <c r="C21" s="1" t="n">
        <v>194528</v>
      </c>
      <c r="D21" s="1" t="n">
        <v>209001</v>
      </c>
      <c r="E21" s="1" t="n">
        <v>219730</v>
      </c>
      <c r="F21" s="1" t="n">
        <v>252904.33974</v>
      </c>
      <c r="G21" s="1" t="n">
        <v>278570.00789</v>
      </c>
      <c r="H21" s="1" t="n">
        <v>311723.37563</v>
      </c>
      <c r="I21" s="1" t="n">
        <v>326875.66616</v>
      </c>
      <c r="J21" s="1" t="n">
        <v>334178.3219</v>
      </c>
      <c r="K21" s="1" t="n">
        <v>335185.98705</v>
      </c>
      <c r="L21" s="20" t="n">
        <f aca="false">(K21-J21)*100/J21</f>
        <v>0.301535163702657</v>
      </c>
      <c r="M21" s="20" t="n">
        <f aca="false">(K21-AD21)*100/AD21</f>
        <v>100.19350481691</v>
      </c>
      <c r="N21" s="23" t="n">
        <v>53594</v>
      </c>
      <c r="O21" s="23" t="n">
        <v>59192</v>
      </c>
      <c r="P21" s="23" t="n">
        <v>64594</v>
      </c>
      <c r="Q21" s="23" t="n">
        <v>70363</v>
      </c>
      <c r="R21" s="23" t="n">
        <v>78084</v>
      </c>
      <c r="S21" s="23" t="n">
        <v>90253</v>
      </c>
      <c r="T21" s="23" t="n">
        <v>98065</v>
      </c>
      <c r="U21" s="23" t="n">
        <v>103805</v>
      </c>
      <c r="V21" s="23" t="n">
        <f aca="false">109492360/1000</f>
        <v>109492.36</v>
      </c>
      <c r="W21" s="23" t="n">
        <v>115495</v>
      </c>
      <c r="X21" s="23" t="n">
        <v>122848</v>
      </c>
      <c r="Y21" s="23" t="n">
        <v>125269</v>
      </c>
      <c r="Z21" s="23" t="n">
        <v>130949</v>
      </c>
      <c r="AA21" s="23" t="n">
        <v>140938</v>
      </c>
      <c r="AB21" s="23" t="n">
        <v>147233</v>
      </c>
      <c r="AC21" s="23" t="n">
        <v>158305</v>
      </c>
      <c r="AD21" s="1" t="n">
        <v>167431</v>
      </c>
      <c r="AE21" s="23"/>
      <c r="AF21" s="2" t="n">
        <v>167431305</v>
      </c>
      <c r="AG21" s="2" t="n">
        <f aca="false">AF21/1000</f>
        <v>167431.305</v>
      </c>
      <c r="AI21" s="2" t="n">
        <v>179349446</v>
      </c>
      <c r="AJ21" s="2" t="n">
        <f aca="false">AI21/1000</f>
        <v>179349.446</v>
      </c>
      <c r="AL21" s="2" t="n">
        <v>194527510</v>
      </c>
      <c r="AM21" s="2" t="n">
        <f aca="false">AL21/1000</f>
        <v>194527.51</v>
      </c>
      <c r="AO21" s="2" t="n">
        <v>209001256</v>
      </c>
      <c r="AP21" s="2" t="n">
        <f aca="false">AO21/1000</f>
        <v>209001.256</v>
      </c>
      <c r="AR21" s="2" t="n">
        <v>219729570</v>
      </c>
      <c r="AS21" s="2" t="n">
        <f aca="false">AR21/1000</f>
        <v>219729.57</v>
      </c>
      <c r="AU21" s="2" t="n">
        <v>252904339.74</v>
      </c>
      <c r="AV21" s="2" t="n">
        <f aca="false">AU21/1000</f>
        <v>252904.33974</v>
      </c>
      <c r="AX21" s="2" t="n">
        <v>278570007.89</v>
      </c>
      <c r="AY21" s="2" t="n">
        <f aca="false">AX21/1000</f>
        <v>278570.00789</v>
      </c>
      <c r="AZ21" s="2" t="n">
        <v>311723375.63</v>
      </c>
      <c r="BA21" s="2" t="n">
        <f aca="false">AZ21/1000</f>
        <v>311723.37563</v>
      </c>
      <c r="BB21" s="2" t="n">
        <v>326875666.16</v>
      </c>
      <c r="BC21" s="2" t="n">
        <f aca="false">BB21/1000</f>
        <v>326875.66616</v>
      </c>
      <c r="BE21" s="2" t="n">
        <v>334178321.9</v>
      </c>
      <c r="BF21" s="2" t="n">
        <f aca="false">BE21/1000</f>
        <v>334178.3219</v>
      </c>
      <c r="BH21" s="2" t="n">
        <v>335185987.05</v>
      </c>
      <c r="BI21" s="2" t="n">
        <f aca="false">BH21/1000</f>
        <v>335185.98705</v>
      </c>
    </row>
    <row r="22" customFormat="false" ht="12.75" hidden="false" customHeight="false" outlineLevel="0" collapsed="false">
      <c r="A22" s="1" t="s">
        <v>49</v>
      </c>
      <c r="B22" s="1" t="n">
        <v>39809</v>
      </c>
      <c r="C22" s="1" t="n">
        <v>41614</v>
      </c>
      <c r="D22" s="1" t="n">
        <v>43620</v>
      </c>
      <c r="E22" s="1" t="n">
        <v>45791</v>
      </c>
      <c r="F22" s="1" t="n">
        <v>48132.33844</v>
      </c>
      <c r="G22" s="1" t="n">
        <v>50771.67697</v>
      </c>
      <c r="H22" s="1" t="n">
        <v>56189.15112</v>
      </c>
      <c r="I22" s="1" t="n">
        <v>56779.34212</v>
      </c>
      <c r="J22" s="1" t="n">
        <v>56612.80669</v>
      </c>
      <c r="K22" s="1" t="n">
        <v>59272.968</v>
      </c>
      <c r="L22" s="20" t="n">
        <f aca="false">(K22-J22)*100/J22</f>
        <v>4.69886844608589</v>
      </c>
      <c r="M22" s="20" t="n">
        <f aca="false">(K22-AD22)*100/AD22</f>
        <v>48.2305949433566</v>
      </c>
      <c r="N22" s="23" t="n">
        <v>17223</v>
      </c>
      <c r="O22" s="23" t="n">
        <v>18557</v>
      </c>
      <c r="P22" s="23" t="n">
        <v>19284</v>
      </c>
      <c r="Q22" s="23" t="n">
        <v>20539</v>
      </c>
      <c r="R22" s="23" t="n">
        <v>22379</v>
      </c>
      <c r="S22" s="23" t="n">
        <v>24707</v>
      </c>
      <c r="T22" s="23" t="n">
        <v>26005</v>
      </c>
      <c r="U22" s="23" t="n">
        <v>26331</v>
      </c>
      <c r="V22" s="23" t="n">
        <f aca="false">26929614/1000</f>
        <v>26929.614</v>
      </c>
      <c r="W22" s="23" t="n">
        <v>28762</v>
      </c>
      <c r="X22" s="23" t="n">
        <v>30942</v>
      </c>
      <c r="Y22" s="23" t="n">
        <v>31637</v>
      </c>
      <c r="Z22" s="23" t="n">
        <v>33570</v>
      </c>
      <c r="AA22" s="23" t="n">
        <v>35145</v>
      </c>
      <c r="AB22" s="23" t="n">
        <v>36158</v>
      </c>
      <c r="AC22" s="23" t="n">
        <v>37886</v>
      </c>
      <c r="AD22" s="1" t="n">
        <v>39987</v>
      </c>
      <c r="AE22" s="23"/>
      <c r="AF22" s="2" t="n">
        <v>39987149</v>
      </c>
      <c r="AG22" s="2" t="n">
        <f aca="false">AF22/1000</f>
        <v>39987.149</v>
      </c>
      <c r="AI22" s="2" t="n">
        <v>39809349</v>
      </c>
      <c r="AJ22" s="2" t="n">
        <f aca="false">AI22/1000</f>
        <v>39809.349</v>
      </c>
      <c r="AL22" s="2" t="n">
        <v>41614130</v>
      </c>
      <c r="AM22" s="2" t="n">
        <f aca="false">AL22/1000</f>
        <v>41614.13</v>
      </c>
      <c r="AO22" s="2" t="n">
        <v>43620370</v>
      </c>
      <c r="AP22" s="2" t="n">
        <f aca="false">AO22/1000</f>
        <v>43620.37</v>
      </c>
      <c r="AR22" s="2" t="n">
        <v>45790721</v>
      </c>
      <c r="AS22" s="2" t="n">
        <f aca="false">AR22/1000</f>
        <v>45790.721</v>
      </c>
      <c r="AU22" s="2" t="n">
        <v>48132338.44</v>
      </c>
      <c r="AV22" s="2" t="n">
        <f aca="false">AU22/1000</f>
        <v>48132.33844</v>
      </c>
      <c r="AX22" s="2" t="n">
        <v>50771676.97</v>
      </c>
      <c r="AY22" s="2" t="n">
        <f aca="false">AX22/1000</f>
        <v>50771.67697</v>
      </c>
      <c r="AZ22" s="2" t="n">
        <v>56189151.12</v>
      </c>
      <c r="BA22" s="2" t="n">
        <f aca="false">AZ22/1000</f>
        <v>56189.15112</v>
      </c>
      <c r="BB22" s="2" t="n">
        <v>56779342.12</v>
      </c>
      <c r="BC22" s="2" t="n">
        <f aca="false">BB22/1000</f>
        <v>56779.34212</v>
      </c>
      <c r="BE22" s="2" t="n">
        <v>56612806.69</v>
      </c>
      <c r="BF22" s="2" t="n">
        <f aca="false">BE22/1000</f>
        <v>56612.80669</v>
      </c>
      <c r="BH22" s="2" t="n">
        <v>59272968</v>
      </c>
      <c r="BI22" s="2" t="n">
        <f aca="false">BH22/1000</f>
        <v>59272.968</v>
      </c>
    </row>
    <row r="23" customFormat="false" ht="12.75" hidden="false" customHeight="false" outlineLevel="0" collapsed="false"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E23" s="23"/>
    </row>
    <row r="24" customFormat="false" ht="12.75" hidden="false" customHeight="false" outlineLevel="0" collapsed="false">
      <c r="A24" s="1" t="s">
        <v>50</v>
      </c>
      <c r="B24" s="1" t="n">
        <v>279707</v>
      </c>
      <c r="C24" s="1" t="n">
        <v>301771</v>
      </c>
      <c r="D24" s="1" t="n">
        <v>323651</v>
      </c>
      <c r="E24" s="1" t="n">
        <v>337833</v>
      </c>
      <c r="F24" s="1" t="n">
        <v>376870.64498</v>
      </c>
      <c r="G24" s="1" t="n">
        <v>410150.24592</v>
      </c>
      <c r="H24" s="1" t="n">
        <v>468578.6518</v>
      </c>
      <c r="I24" s="1" t="n">
        <v>489491.01265</v>
      </c>
      <c r="J24" s="1" t="n">
        <v>480171.65534</v>
      </c>
      <c r="K24" s="1" t="n">
        <v>506087.71141</v>
      </c>
      <c r="L24" s="20" t="n">
        <f aca="false">(K24-J24)*100/J24</f>
        <v>5.39724820942407</v>
      </c>
      <c r="M24" s="20" t="n">
        <f aca="false">(K24-AD24)*100/AD24</f>
        <v>94.734503363013</v>
      </c>
      <c r="N24" s="23" t="n">
        <v>75384</v>
      </c>
      <c r="O24" s="23" t="n">
        <v>81537</v>
      </c>
      <c r="P24" s="23" t="n">
        <v>90178</v>
      </c>
      <c r="Q24" s="23" t="n">
        <v>99880</v>
      </c>
      <c r="R24" s="23" t="n">
        <v>112533</v>
      </c>
      <c r="S24" s="23" t="n">
        <v>126428</v>
      </c>
      <c r="T24" s="23" t="n">
        <v>139187</v>
      </c>
      <c r="U24" s="23" t="n">
        <v>146964</v>
      </c>
      <c r="V24" s="23" t="n">
        <f aca="false">154712888/1000</f>
        <v>154712.888</v>
      </c>
      <c r="W24" s="23" t="n">
        <v>166137</v>
      </c>
      <c r="X24" s="23" t="n">
        <v>180856</v>
      </c>
      <c r="Y24" s="23" t="n">
        <v>189782</v>
      </c>
      <c r="Z24" s="23" t="n">
        <v>199618</v>
      </c>
      <c r="AA24" s="23" t="n">
        <v>212892</v>
      </c>
      <c r="AB24" s="23" t="n">
        <v>224989</v>
      </c>
      <c r="AC24" s="23" t="n">
        <v>238788</v>
      </c>
      <c r="AD24" s="1" t="n">
        <v>259886</v>
      </c>
      <c r="AE24" s="23"/>
      <c r="AF24" s="2" t="n">
        <v>259886317</v>
      </c>
      <c r="AG24" s="2" t="n">
        <f aca="false">AF24/1000</f>
        <v>259886.317</v>
      </c>
      <c r="AI24" s="2" t="n">
        <v>279706828</v>
      </c>
      <c r="AJ24" s="2" t="n">
        <f aca="false">AI24/1000</f>
        <v>279706.828</v>
      </c>
      <c r="AL24" s="2" t="n">
        <v>301771067</v>
      </c>
      <c r="AM24" s="2" t="n">
        <f aca="false">AL24/1000</f>
        <v>301771.067</v>
      </c>
      <c r="AO24" s="2" t="n">
        <v>323650507</v>
      </c>
      <c r="AP24" s="2" t="n">
        <f aca="false">AO24/1000</f>
        <v>323650.507</v>
      </c>
      <c r="AR24" s="2" t="n">
        <v>337832586</v>
      </c>
      <c r="AS24" s="2" t="n">
        <f aca="false">AR24/1000</f>
        <v>337832.586</v>
      </c>
      <c r="AU24" s="2" t="n">
        <v>376870644.98</v>
      </c>
      <c r="AV24" s="2" t="n">
        <f aca="false">AU24/1000</f>
        <v>376870.64498</v>
      </c>
      <c r="AX24" s="2" t="n">
        <v>410150245.92</v>
      </c>
      <c r="AY24" s="2" t="n">
        <f aca="false">AX24/1000</f>
        <v>410150.24592</v>
      </c>
      <c r="AZ24" s="2" t="n">
        <v>468578651.8</v>
      </c>
      <c r="BA24" s="2" t="n">
        <f aca="false">AZ24/1000</f>
        <v>468578.6518</v>
      </c>
      <c r="BB24" s="2" t="n">
        <v>489491012.65</v>
      </c>
      <c r="BC24" s="2" t="n">
        <f aca="false">BB24/1000</f>
        <v>489491.01265</v>
      </c>
      <c r="BE24" s="2" t="n">
        <v>480171655.34</v>
      </c>
      <c r="BF24" s="2" t="n">
        <f aca="false">BE24/1000</f>
        <v>480171.65534</v>
      </c>
      <c r="BH24" s="2" t="n">
        <v>506087711.41</v>
      </c>
      <c r="BI24" s="2" t="n">
        <f aca="false">BH24/1000</f>
        <v>506087.71141</v>
      </c>
    </row>
    <row r="25" customFormat="false" ht="12.75" hidden="false" customHeight="false" outlineLevel="0" collapsed="false">
      <c r="A25" s="1" t="s">
        <v>51</v>
      </c>
      <c r="B25" s="1" t="n">
        <v>40406</v>
      </c>
      <c r="C25" s="1" t="n">
        <v>42314</v>
      </c>
      <c r="D25" s="1" t="n">
        <v>44554</v>
      </c>
      <c r="E25" s="1" t="n">
        <v>45303</v>
      </c>
      <c r="F25" s="1" t="n">
        <v>47970.32627</v>
      </c>
      <c r="G25" s="1" t="n">
        <v>49773.0227</v>
      </c>
      <c r="H25" s="1" t="n">
        <v>54733.8535</v>
      </c>
      <c r="I25" s="1" t="n">
        <v>55841.3006</v>
      </c>
      <c r="J25" s="1" t="n">
        <v>57085.55473</v>
      </c>
      <c r="K25" s="1" t="n">
        <v>58023.16764</v>
      </c>
      <c r="L25" s="20" t="n">
        <f aca="false">(K25-J25)*100/J25</f>
        <v>1.6424696482931</v>
      </c>
      <c r="M25" s="20" t="n">
        <f aca="false">(K25-AD25)*100/AD25</f>
        <v>48.8651451881879</v>
      </c>
      <c r="N25" s="23" t="n">
        <v>16300</v>
      </c>
      <c r="O25" s="23" t="n">
        <v>18239</v>
      </c>
      <c r="P25" s="23" t="n">
        <v>19317</v>
      </c>
      <c r="Q25" s="23" t="n">
        <v>20941</v>
      </c>
      <c r="R25" s="23" t="n">
        <v>22889</v>
      </c>
      <c r="S25" s="23" t="n">
        <v>25003</v>
      </c>
      <c r="T25" s="23" t="n">
        <v>28358</v>
      </c>
      <c r="U25" s="23" t="n">
        <v>27211</v>
      </c>
      <c r="V25" s="23" t="n">
        <f aca="false">28378866/1000</f>
        <v>28378.866</v>
      </c>
      <c r="W25" s="23" t="n">
        <v>29932</v>
      </c>
      <c r="X25" s="23" t="n">
        <v>30691</v>
      </c>
      <c r="Y25" s="23" t="n">
        <v>31873</v>
      </c>
      <c r="Z25" s="23" t="n">
        <v>33171</v>
      </c>
      <c r="AA25" s="23" t="n">
        <v>34351</v>
      </c>
      <c r="AB25" s="23" t="n">
        <v>36383</v>
      </c>
      <c r="AC25" s="23" t="n">
        <v>37241</v>
      </c>
      <c r="AD25" s="1" t="n">
        <v>38977</v>
      </c>
      <c r="AE25" s="23"/>
      <c r="AF25" s="2" t="n">
        <v>38976929</v>
      </c>
      <c r="AG25" s="2" t="n">
        <f aca="false">AF25/1000</f>
        <v>38976.929</v>
      </c>
      <c r="AI25" s="2" t="n">
        <v>40406322</v>
      </c>
      <c r="AJ25" s="2" t="n">
        <f aca="false">AI25/1000</f>
        <v>40406.322</v>
      </c>
      <c r="AL25" s="2" t="n">
        <v>42313668</v>
      </c>
      <c r="AM25" s="2" t="n">
        <f aca="false">AL25/1000</f>
        <v>42313.668</v>
      </c>
      <c r="AO25" s="2" t="n">
        <v>44553793</v>
      </c>
      <c r="AP25" s="2" t="n">
        <f aca="false">AO25/1000</f>
        <v>44553.793</v>
      </c>
      <c r="AR25" s="2" t="n">
        <v>45303253</v>
      </c>
      <c r="AS25" s="2" t="n">
        <f aca="false">AR25/1000</f>
        <v>45303.253</v>
      </c>
      <c r="AU25" s="2" t="n">
        <v>47970326.27</v>
      </c>
      <c r="AV25" s="2" t="n">
        <f aca="false">AU25/1000</f>
        <v>47970.32627</v>
      </c>
      <c r="AX25" s="2" t="n">
        <v>49773022.7</v>
      </c>
      <c r="AY25" s="2" t="n">
        <f aca="false">AX25/1000</f>
        <v>49773.0227</v>
      </c>
      <c r="AZ25" s="2" t="n">
        <v>54733853.5</v>
      </c>
      <c r="BA25" s="2" t="n">
        <f aca="false">AZ25/1000</f>
        <v>54733.8535</v>
      </c>
      <c r="BB25" s="2" t="n">
        <v>55841300.6</v>
      </c>
      <c r="BC25" s="2" t="n">
        <f aca="false">BB25/1000</f>
        <v>55841.3006</v>
      </c>
      <c r="BE25" s="2" t="n">
        <v>57085554.73</v>
      </c>
      <c r="BF25" s="2" t="n">
        <f aca="false">BE25/1000</f>
        <v>57085.55473</v>
      </c>
      <c r="BH25" s="2" t="n">
        <v>58023167.64</v>
      </c>
      <c r="BI25" s="2" t="n">
        <f aca="false">BH25/1000</f>
        <v>58023.16764</v>
      </c>
    </row>
    <row r="26" customFormat="false" ht="12.75" hidden="false" customHeight="false" outlineLevel="0" collapsed="false">
      <c r="A26" s="1" t="s">
        <v>52</v>
      </c>
      <c r="B26" s="1" t="n">
        <v>288793</v>
      </c>
      <c r="C26" s="1" t="n">
        <v>305218</v>
      </c>
      <c r="D26" s="1" t="n">
        <v>320434</v>
      </c>
      <c r="E26" s="1" t="n">
        <v>333071</v>
      </c>
      <c r="F26" s="1" t="n">
        <v>384893.2697</v>
      </c>
      <c r="G26" s="1" t="n">
        <v>418095.69394</v>
      </c>
      <c r="H26" s="1" t="n">
        <v>454490.59314</v>
      </c>
      <c r="I26" s="1" t="n">
        <v>465946.96553</v>
      </c>
      <c r="J26" s="1" t="n">
        <v>482599.08682</v>
      </c>
      <c r="K26" s="1" t="n">
        <v>496362.21786</v>
      </c>
      <c r="L26" s="20" t="n">
        <f aca="false">(K26-J26)*100/J26</f>
        <v>2.85187672664069</v>
      </c>
      <c r="M26" s="20" t="n">
        <f aca="false">(K26-AD26)*100/AD26</f>
        <v>82.8066933040663</v>
      </c>
      <c r="N26" s="23" t="n">
        <v>87184</v>
      </c>
      <c r="O26" s="23" t="n">
        <v>93262</v>
      </c>
      <c r="P26" s="23" t="n">
        <v>101626</v>
      </c>
      <c r="Q26" s="23" t="n">
        <v>110388</v>
      </c>
      <c r="R26" s="23" t="n">
        <v>121661</v>
      </c>
      <c r="S26" s="23" t="n">
        <v>135641</v>
      </c>
      <c r="T26" s="23" t="n">
        <v>151025</v>
      </c>
      <c r="U26" s="23" t="n">
        <v>160235</v>
      </c>
      <c r="V26" s="23" t="n">
        <f aca="false">173681021/1000</f>
        <v>173681.021</v>
      </c>
      <c r="W26" s="23" t="n">
        <v>185580</v>
      </c>
      <c r="X26" s="23" t="n">
        <v>198372</v>
      </c>
      <c r="Y26" s="23" t="n">
        <v>210676</v>
      </c>
      <c r="Z26" s="23" t="n">
        <v>220112</v>
      </c>
      <c r="AA26" s="23" t="n">
        <v>232231</v>
      </c>
      <c r="AB26" s="23" t="n">
        <v>241889</v>
      </c>
      <c r="AC26" s="23" t="n">
        <v>252011</v>
      </c>
      <c r="AD26" s="1" t="n">
        <v>271523</v>
      </c>
      <c r="AE26" s="23"/>
      <c r="AF26" s="2" t="n">
        <v>271522776</v>
      </c>
      <c r="AG26" s="2" t="n">
        <f aca="false">AF26/1000</f>
        <v>271522.776</v>
      </c>
      <c r="AI26" s="2" t="n">
        <v>288792840</v>
      </c>
      <c r="AJ26" s="2" t="n">
        <f aca="false">AI26/1000</f>
        <v>288792.84</v>
      </c>
      <c r="AL26" s="2" t="n">
        <v>305217930</v>
      </c>
      <c r="AM26" s="2" t="n">
        <f aca="false">AL26/1000</f>
        <v>305217.93</v>
      </c>
      <c r="AO26" s="2" t="n">
        <v>320433917</v>
      </c>
      <c r="AP26" s="2" t="n">
        <f aca="false">AO26/1000</f>
        <v>320433.917</v>
      </c>
      <c r="AR26" s="2" t="n">
        <v>333071314</v>
      </c>
      <c r="AS26" s="2" t="n">
        <f aca="false">AR26/1000</f>
        <v>333071.314</v>
      </c>
      <c r="AU26" s="2" t="n">
        <v>384893269.7</v>
      </c>
      <c r="AV26" s="2" t="n">
        <f aca="false">AU26/1000</f>
        <v>384893.2697</v>
      </c>
      <c r="AX26" s="2" t="n">
        <v>418095693.94</v>
      </c>
      <c r="AY26" s="2" t="n">
        <f aca="false">AX26/1000</f>
        <v>418095.69394</v>
      </c>
      <c r="AZ26" s="2" t="n">
        <v>454490593.14</v>
      </c>
      <c r="BA26" s="2" t="n">
        <f aca="false">AZ26/1000</f>
        <v>454490.59314</v>
      </c>
      <c r="BB26" s="2" t="n">
        <v>465946965.53</v>
      </c>
      <c r="BC26" s="2" t="n">
        <f aca="false">BB26/1000</f>
        <v>465946.96553</v>
      </c>
      <c r="BE26" s="2" t="n">
        <v>482599086.82</v>
      </c>
      <c r="BF26" s="2" t="n">
        <f aca="false">BE26/1000</f>
        <v>482599.08682</v>
      </c>
      <c r="BH26" s="2" t="n">
        <v>496362217.86</v>
      </c>
      <c r="BI26" s="2" t="n">
        <f aca="false">BH26/1000</f>
        <v>496362.21786</v>
      </c>
    </row>
    <row r="27" customFormat="false" ht="12.75" hidden="false" customHeight="false" outlineLevel="0" collapsed="false">
      <c r="A27" s="1" t="s">
        <v>53</v>
      </c>
      <c r="B27" s="1" t="n">
        <v>406996</v>
      </c>
      <c r="C27" s="1" t="n">
        <v>438442</v>
      </c>
      <c r="D27" s="1" t="n">
        <v>477018</v>
      </c>
      <c r="E27" s="1" t="n">
        <v>485975</v>
      </c>
      <c r="F27" s="1" t="n">
        <v>553371.18237</v>
      </c>
      <c r="G27" s="1" t="n">
        <v>603542.18958</v>
      </c>
      <c r="H27" s="1" t="n">
        <v>672811.88291</v>
      </c>
      <c r="I27" s="1" t="n">
        <v>722210.77538</v>
      </c>
      <c r="J27" s="1" t="n">
        <v>733342.33449</v>
      </c>
      <c r="K27" s="1" t="n">
        <v>769170.23602</v>
      </c>
      <c r="L27" s="20" t="n">
        <f aca="false">(K27-J27)*100/J27</f>
        <v>4.88556296902132</v>
      </c>
      <c r="M27" s="20" t="n">
        <f aca="false">(K27-AD27)*100/AD27</f>
        <v>89.7003043461104</v>
      </c>
      <c r="N27" s="23" t="n">
        <v>100203</v>
      </c>
      <c r="O27" s="23" t="n">
        <v>109561</v>
      </c>
      <c r="P27" s="23" t="n">
        <v>124154</v>
      </c>
      <c r="Q27" s="23" t="n">
        <v>136741</v>
      </c>
      <c r="R27" s="23" t="n">
        <v>156259</v>
      </c>
      <c r="S27" s="23" t="n">
        <v>178254</v>
      </c>
      <c r="T27" s="23" t="n">
        <v>205336</v>
      </c>
      <c r="U27" s="23" t="n">
        <v>202147</v>
      </c>
      <c r="V27" s="23" t="n">
        <f aca="false">214253511/1000</f>
        <v>214253.511</v>
      </c>
      <c r="W27" s="23" t="n">
        <v>229112</v>
      </c>
      <c r="X27" s="23" t="n">
        <v>247525</v>
      </c>
      <c r="Y27" s="23" t="n">
        <v>260197</v>
      </c>
      <c r="Z27" s="23" t="n">
        <v>270201</v>
      </c>
      <c r="AA27" s="23" t="n">
        <v>287508</v>
      </c>
      <c r="AB27" s="23" t="n">
        <v>312913</v>
      </c>
      <c r="AC27" s="23" t="n">
        <v>336551</v>
      </c>
      <c r="AD27" s="1" t="n">
        <v>405466</v>
      </c>
      <c r="AE27" s="23"/>
      <c r="AF27" s="2" t="n">
        <v>405466159</v>
      </c>
      <c r="AG27" s="2" t="n">
        <f aca="false">AF27/1000</f>
        <v>405466.159</v>
      </c>
      <c r="AI27" s="2" t="n">
        <v>406995706</v>
      </c>
      <c r="AJ27" s="2" t="n">
        <f aca="false">AI27/1000</f>
        <v>406995.706</v>
      </c>
      <c r="AL27" s="2" t="n">
        <v>438441855</v>
      </c>
      <c r="AM27" s="2" t="n">
        <f aca="false">AL27/1000</f>
        <v>438441.855</v>
      </c>
      <c r="AO27" s="2" t="n">
        <v>477018130</v>
      </c>
      <c r="AP27" s="2" t="n">
        <f aca="false">AO27/1000</f>
        <v>477018.13</v>
      </c>
      <c r="AR27" s="2" t="n">
        <v>485975326</v>
      </c>
      <c r="AS27" s="2" t="n">
        <f aca="false">AR27/1000</f>
        <v>485975.326</v>
      </c>
      <c r="AU27" s="2" t="n">
        <v>553371182.37</v>
      </c>
      <c r="AV27" s="2" t="n">
        <f aca="false">AU27/1000</f>
        <v>553371.18237</v>
      </c>
      <c r="AX27" s="2" t="n">
        <v>603542189.58</v>
      </c>
      <c r="AY27" s="2" t="n">
        <f aca="false">AX27/1000</f>
        <v>603542.18958</v>
      </c>
      <c r="AZ27" s="2" t="n">
        <v>672811882.91</v>
      </c>
      <c r="BA27" s="2" t="n">
        <f aca="false">AZ27/1000</f>
        <v>672811.88291</v>
      </c>
      <c r="BB27" s="2" t="n">
        <v>722210775.38</v>
      </c>
      <c r="BC27" s="2" t="n">
        <f aca="false">BB27/1000</f>
        <v>722210.77538</v>
      </c>
      <c r="BE27" s="2" t="n">
        <v>733342334.49</v>
      </c>
      <c r="BF27" s="2" t="n">
        <f aca="false">BE27/1000</f>
        <v>733342.33449</v>
      </c>
      <c r="BH27" s="2" t="n">
        <v>769170236.02</v>
      </c>
      <c r="BI27" s="2" t="n">
        <f aca="false">BH27/1000</f>
        <v>769170.23602</v>
      </c>
    </row>
    <row r="28" customFormat="false" ht="12.75" hidden="false" customHeight="false" outlineLevel="0" collapsed="false">
      <c r="A28" s="1" t="s">
        <v>54</v>
      </c>
      <c r="B28" s="1" t="n">
        <v>26255</v>
      </c>
      <c r="C28" s="1" t="n">
        <v>26945</v>
      </c>
      <c r="D28" s="1" t="n">
        <v>25803</v>
      </c>
      <c r="E28" s="1" t="n">
        <v>26788</v>
      </c>
      <c r="F28" s="1" t="n">
        <v>27275.56539</v>
      </c>
      <c r="G28" s="1" t="n">
        <v>28951.73663</v>
      </c>
      <c r="H28" s="1" t="n">
        <v>30686.65301</v>
      </c>
      <c r="I28" s="1" t="n">
        <v>32317.72455</v>
      </c>
      <c r="J28" s="1" t="n">
        <v>33512.60232</v>
      </c>
      <c r="K28" s="1" t="n">
        <v>32503.10062</v>
      </c>
      <c r="L28" s="20" t="n">
        <f aca="false">(K28-J28)*100/J28</f>
        <v>-3.01230471558319</v>
      </c>
      <c r="M28" s="20" t="n">
        <f aca="false">(K28-AD28)*100/AD28</f>
        <v>34.0886989273927</v>
      </c>
      <c r="N28" s="23" t="n">
        <v>8786</v>
      </c>
      <c r="O28" s="23" t="n">
        <v>9524</v>
      </c>
      <c r="P28" s="23" t="n">
        <v>10455</v>
      </c>
      <c r="Q28" s="23" t="n">
        <v>10985</v>
      </c>
      <c r="R28" s="23" t="n">
        <v>12817</v>
      </c>
      <c r="S28" s="23" t="n">
        <v>14191</v>
      </c>
      <c r="T28" s="23" t="n">
        <v>14989</v>
      </c>
      <c r="U28" s="23" t="n">
        <v>15127</v>
      </c>
      <c r="V28" s="23" t="n">
        <f aca="false">15761349/1000</f>
        <v>15761.349</v>
      </c>
      <c r="W28" s="23" t="n">
        <v>17125</v>
      </c>
      <c r="X28" s="23" t="n">
        <v>18095</v>
      </c>
      <c r="Y28" s="23" t="n">
        <v>18854</v>
      </c>
      <c r="Z28" s="23" t="n">
        <v>19521</v>
      </c>
      <c r="AA28" s="23" t="n">
        <v>20739</v>
      </c>
      <c r="AB28" s="23" t="n">
        <v>21890</v>
      </c>
      <c r="AC28" s="23" t="n">
        <v>22694</v>
      </c>
      <c r="AD28" s="1" t="n">
        <v>24240</v>
      </c>
      <c r="AE28" s="23"/>
      <c r="AF28" s="2" t="n">
        <v>24240126</v>
      </c>
      <c r="AG28" s="2" t="n">
        <f aca="false">AF28/1000</f>
        <v>24240.126</v>
      </c>
      <c r="AI28" s="2" t="n">
        <v>26254730</v>
      </c>
      <c r="AJ28" s="2" t="n">
        <f aca="false">AI28/1000</f>
        <v>26254.73</v>
      </c>
      <c r="AL28" s="2" t="n">
        <v>26944565</v>
      </c>
      <c r="AM28" s="2" t="n">
        <f aca="false">AL28/1000</f>
        <v>26944.565</v>
      </c>
      <c r="AO28" s="2" t="n">
        <v>25802894</v>
      </c>
      <c r="AP28" s="2" t="n">
        <f aca="false">AO28/1000</f>
        <v>25802.894</v>
      </c>
      <c r="AR28" s="2" t="n">
        <v>26787615</v>
      </c>
      <c r="AS28" s="2" t="n">
        <f aca="false">AR28/1000</f>
        <v>26787.615</v>
      </c>
      <c r="AU28" s="2" t="n">
        <v>27275565.39</v>
      </c>
      <c r="AV28" s="2" t="n">
        <f aca="false">AU28/1000</f>
        <v>27275.56539</v>
      </c>
      <c r="AX28" s="2" t="n">
        <v>28951736.63</v>
      </c>
      <c r="AY28" s="2" t="n">
        <f aca="false">AX28/1000</f>
        <v>28951.73663</v>
      </c>
      <c r="AZ28" s="2" t="n">
        <v>30686653.01</v>
      </c>
      <c r="BA28" s="2" t="n">
        <f aca="false">AZ28/1000</f>
        <v>30686.65301</v>
      </c>
      <c r="BB28" s="2" t="n">
        <v>32317724.55</v>
      </c>
      <c r="BC28" s="2" t="n">
        <f aca="false">BB28/1000</f>
        <v>32317.72455</v>
      </c>
      <c r="BE28" s="2" t="n">
        <v>33512602.32</v>
      </c>
      <c r="BF28" s="2" t="n">
        <f aca="false">BE28/1000</f>
        <v>33512.60232</v>
      </c>
      <c r="BH28" s="2" t="n">
        <v>32503100.62</v>
      </c>
      <c r="BI28" s="2" t="n">
        <f aca="false">BH28/1000</f>
        <v>32503.10062</v>
      </c>
    </row>
    <row r="29" customFormat="false" ht="12.75" hidden="false" customHeight="false" outlineLevel="0" collapsed="false"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E29" s="23"/>
    </row>
    <row r="30" customFormat="false" ht="12.75" hidden="false" customHeight="false" outlineLevel="0" collapsed="false">
      <c r="A30" s="1" t="s">
        <v>55</v>
      </c>
      <c r="B30" s="1" t="n">
        <v>1373236</v>
      </c>
      <c r="C30" s="1" t="n">
        <v>1452924</v>
      </c>
      <c r="D30" s="1" t="n">
        <v>1553754</v>
      </c>
      <c r="E30" s="1" t="n">
        <v>1587753</v>
      </c>
      <c r="F30" s="1" t="n">
        <v>1774934.14954</v>
      </c>
      <c r="G30" s="1" t="n">
        <v>1904304.68245</v>
      </c>
      <c r="H30" s="1" t="n">
        <v>2054411.36595</v>
      </c>
      <c r="I30" s="1" t="n">
        <v>2152630.65979</v>
      </c>
      <c r="J30" s="1" t="n">
        <v>2148743.68834</v>
      </c>
      <c r="K30" s="1" t="n">
        <v>2229662.09434</v>
      </c>
      <c r="L30" s="20" t="n">
        <f aca="false">(K30-J30)*100/J30</f>
        <v>3.76584729202919</v>
      </c>
      <c r="M30" s="20" t="n">
        <f aca="false">(K30-AD30)*100/AD30</f>
        <v>75.6354432741518</v>
      </c>
      <c r="N30" s="23" t="n">
        <v>451095</v>
      </c>
      <c r="O30" s="23" t="n">
        <v>489309</v>
      </c>
      <c r="P30" s="23" t="n">
        <v>535242</v>
      </c>
      <c r="Q30" s="23" t="n">
        <v>586065</v>
      </c>
      <c r="R30" s="23" t="n">
        <v>649792</v>
      </c>
      <c r="S30" s="23" t="n">
        <v>719405</v>
      </c>
      <c r="T30" s="23" t="n">
        <v>786709</v>
      </c>
      <c r="U30" s="23" t="n">
        <v>795873</v>
      </c>
      <c r="V30" s="23" t="n">
        <f aca="false">822642892/1000</f>
        <v>822642.892</v>
      </c>
      <c r="W30" s="23" t="n">
        <v>853939</v>
      </c>
      <c r="X30" s="23" t="n">
        <v>899273</v>
      </c>
      <c r="Y30" s="23" t="n">
        <v>945752</v>
      </c>
      <c r="Z30" s="23" t="n">
        <v>987884</v>
      </c>
      <c r="AA30" s="23" t="n">
        <v>1036255</v>
      </c>
      <c r="AB30" s="23" t="n">
        <v>1096476</v>
      </c>
      <c r="AC30" s="23" t="n">
        <v>1164850</v>
      </c>
      <c r="AD30" s="1" t="n">
        <v>1269483</v>
      </c>
      <c r="AE30" s="23"/>
      <c r="AF30" s="2" t="n">
        <v>1269483383</v>
      </c>
      <c r="AG30" s="2" t="n">
        <f aca="false">AF30/1000</f>
        <v>1269483.383</v>
      </c>
      <c r="AI30" s="2" t="n">
        <v>1373236071</v>
      </c>
      <c r="AJ30" s="2" t="n">
        <f aca="false">AI30/1000</f>
        <v>1373236.071</v>
      </c>
      <c r="AL30" s="2" t="n">
        <v>1452923728</v>
      </c>
      <c r="AM30" s="2" t="n">
        <f aca="false">AL30/1000</f>
        <v>1452923.728</v>
      </c>
      <c r="AO30" s="2" t="n">
        <v>1553753884</v>
      </c>
      <c r="AP30" s="2" t="n">
        <f aca="false">AO30/1000</f>
        <v>1553753.884</v>
      </c>
      <c r="AR30" s="2" t="n">
        <v>1587753449</v>
      </c>
      <c r="AS30" s="2" t="n">
        <f aca="false">AR30/1000</f>
        <v>1587753.449</v>
      </c>
      <c r="AU30" s="2" t="n">
        <v>1774934149.54</v>
      </c>
      <c r="AV30" s="2" t="n">
        <f aca="false">AU30/1000</f>
        <v>1774934.14954</v>
      </c>
      <c r="AX30" s="2" t="n">
        <v>1904304682.45</v>
      </c>
      <c r="AY30" s="2" t="n">
        <f aca="false">AX30/1000</f>
        <v>1904304.68245</v>
      </c>
      <c r="AZ30" s="2" t="n">
        <v>2054411365.95</v>
      </c>
      <c r="BA30" s="2" t="n">
        <f aca="false">AZ30/1000</f>
        <v>2054411.36595</v>
      </c>
      <c r="BB30" s="2" t="n">
        <v>2152630659.79</v>
      </c>
      <c r="BC30" s="2" t="n">
        <f aca="false">BB30/1000</f>
        <v>2152630.65979</v>
      </c>
      <c r="BE30" s="2" t="n">
        <v>2148743688.34</v>
      </c>
      <c r="BF30" s="2" t="n">
        <f aca="false">BE30/1000</f>
        <v>2148743.68834</v>
      </c>
      <c r="BH30" s="2" t="n">
        <v>2229662094.34</v>
      </c>
      <c r="BI30" s="2" t="n">
        <f aca="false">BH30/1000</f>
        <v>2229662.09434</v>
      </c>
    </row>
    <row r="31" customFormat="false" ht="12.75" hidden="false" customHeight="false" outlineLevel="0" collapsed="false">
      <c r="A31" s="1" t="s">
        <v>56</v>
      </c>
      <c r="B31" s="1" t="n">
        <v>1084505</v>
      </c>
      <c r="C31" s="1" t="n">
        <v>1174967</v>
      </c>
      <c r="D31" s="1" t="n">
        <v>1244807</v>
      </c>
      <c r="E31" s="1" t="n">
        <v>1332440</v>
      </c>
      <c r="F31" s="1" t="n">
        <v>1415572.58075</v>
      </c>
      <c r="G31" s="1" t="n">
        <v>1544702.61963</v>
      </c>
      <c r="H31" s="1" t="n">
        <v>1685301.11628</v>
      </c>
      <c r="I31" s="1" t="n">
        <v>1707413.44759</v>
      </c>
      <c r="J31" s="1" t="n">
        <v>1743283.68183</v>
      </c>
      <c r="K31" s="1" t="n">
        <v>1767692.57043</v>
      </c>
      <c r="L31" s="20" t="n">
        <f aca="false">(K31-J31)*100/J31</f>
        <v>1.4001673310208</v>
      </c>
      <c r="M31" s="20" t="n">
        <f aca="false">(K31-AD31)*100/AD31</f>
        <v>71.529876951516</v>
      </c>
      <c r="N31" s="23" t="n">
        <v>377229</v>
      </c>
      <c r="O31" s="23" t="n">
        <v>409799</v>
      </c>
      <c r="P31" s="23" t="n">
        <v>448356</v>
      </c>
      <c r="Q31" s="23" t="n">
        <v>500893</v>
      </c>
      <c r="R31" s="23" t="n">
        <v>538545</v>
      </c>
      <c r="S31" s="23" t="n">
        <v>581630</v>
      </c>
      <c r="T31" s="23" t="n">
        <v>633729</v>
      </c>
      <c r="U31" s="23" t="n">
        <v>634536</v>
      </c>
      <c r="V31" s="23" t="n">
        <f aca="false">675680520/1000</f>
        <v>675680.52</v>
      </c>
      <c r="W31" s="23" t="n">
        <v>711713</v>
      </c>
      <c r="X31" s="23" t="n">
        <v>761421</v>
      </c>
      <c r="Y31" s="23" t="n">
        <v>788055</v>
      </c>
      <c r="Z31" s="23" t="n">
        <v>824222</v>
      </c>
      <c r="AA31" s="23" t="n">
        <v>876798</v>
      </c>
      <c r="AB31" s="23" t="n">
        <v>925086</v>
      </c>
      <c r="AC31" s="23" t="n">
        <v>972642</v>
      </c>
      <c r="AD31" s="1" t="n">
        <v>1030545</v>
      </c>
      <c r="AE31" s="23"/>
      <c r="AF31" s="2" t="n">
        <v>1030545286</v>
      </c>
      <c r="AG31" s="2" t="n">
        <f aca="false">AF31/1000</f>
        <v>1030545.286</v>
      </c>
      <c r="AI31" s="2" t="n">
        <v>1084505309</v>
      </c>
      <c r="AJ31" s="2" t="n">
        <f aca="false">AI31/1000</f>
        <v>1084505.309</v>
      </c>
      <c r="AL31" s="2" t="n">
        <v>1174967272</v>
      </c>
      <c r="AM31" s="2" t="n">
        <f aca="false">AL31/1000</f>
        <v>1174967.272</v>
      </c>
      <c r="AO31" s="2" t="n">
        <v>1244806580</v>
      </c>
      <c r="AP31" s="2" t="n">
        <f aca="false">AO31/1000</f>
        <v>1244806.58</v>
      </c>
      <c r="AR31" s="2" t="n">
        <v>1332440418</v>
      </c>
      <c r="AS31" s="2" t="n">
        <f aca="false">AR31/1000</f>
        <v>1332440.418</v>
      </c>
      <c r="AU31" s="2" t="n">
        <v>1415572580.75</v>
      </c>
      <c r="AV31" s="2" t="n">
        <f aca="false">AU31/1000</f>
        <v>1415572.58075</v>
      </c>
      <c r="AX31" s="2" t="n">
        <v>1544702619.63</v>
      </c>
      <c r="AY31" s="2" t="n">
        <f aca="false">AX31/1000</f>
        <v>1544702.61963</v>
      </c>
      <c r="AZ31" s="2" t="n">
        <v>1685301116.28</v>
      </c>
      <c r="BA31" s="2" t="n">
        <f aca="false">AZ31/1000</f>
        <v>1685301.11628</v>
      </c>
      <c r="BB31" s="2" t="n">
        <v>1707413447.59</v>
      </c>
      <c r="BC31" s="2" t="n">
        <f aca="false">BB31/1000</f>
        <v>1707413.44759</v>
      </c>
      <c r="BE31" s="2" t="n">
        <v>1743283681.83</v>
      </c>
      <c r="BF31" s="2" t="n">
        <f aca="false">BE31/1000</f>
        <v>1743283.68183</v>
      </c>
      <c r="BH31" s="2" t="n">
        <v>1767692570.43</v>
      </c>
      <c r="BI31" s="2" t="n">
        <f aca="false">BH31/1000</f>
        <v>1767692.57043</v>
      </c>
    </row>
    <row r="32" customFormat="false" ht="12.75" hidden="false" customHeight="false" outlineLevel="0" collapsed="false">
      <c r="A32" s="1" t="s">
        <v>57</v>
      </c>
      <c r="B32" s="1" t="n">
        <v>56915</v>
      </c>
      <c r="C32" s="1" t="n">
        <v>60334</v>
      </c>
      <c r="D32" s="1" t="n">
        <v>63997</v>
      </c>
      <c r="E32" s="1" t="n">
        <v>65388</v>
      </c>
      <c r="F32" s="1" t="n">
        <v>71447.01088</v>
      </c>
      <c r="G32" s="1" t="n">
        <v>75198.82818</v>
      </c>
      <c r="H32" s="1" t="n">
        <v>83170.68701</v>
      </c>
      <c r="I32" s="1" t="n">
        <v>88460.17163</v>
      </c>
      <c r="J32" s="1" t="n">
        <v>90661.5588</v>
      </c>
      <c r="K32" s="1" t="n">
        <v>92533.85862</v>
      </c>
      <c r="L32" s="20" t="n">
        <f aca="false">(K32-J32)*100/J32</f>
        <v>2.06515291021004</v>
      </c>
      <c r="M32" s="20" t="n">
        <f aca="false">(K32-AD32)*100/AD32</f>
        <v>76.645270731521</v>
      </c>
      <c r="N32" s="23" t="n">
        <v>15658</v>
      </c>
      <c r="O32" s="23" t="n">
        <v>18457</v>
      </c>
      <c r="P32" s="23" t="n">
        <v>20513</v>
      </c>
      <c r="Q32" s="23" t="n">
        <v>22155</v>
      </c>
      <c r="R32" s="23" t="n">
        <v>23730</v>
      </c>
      <c r="S32" s="23" t="n">
        <v>26520</v>
      </c>
      <c r="T32" s="23" t="n">
        <v>29915</v>
      </c>
      <c r="U32" s="23" t="n">
        <v>32299</v>
      </c>
      <c r="V32" s="23" t="n">
        <f aca="false">32655484/1000</f>
        <v>32655.484</v>
      </c>
      <c r="W32" s="23" t="n">
        <v>34589</v>
      </c>
      <c r="X32" s="23" t="n">
        <v>36420</v>
      </c>
      <c r="Y32" s="23" t="n">
        <v>37577</v>
      </c>
      <c r="Z32" s="23" t="n">
        <v>40009</v>
      </c>
      <c r="AA32" s="23" t="n">
        <v>41729</v>
      </c>
      <c r="AB32" s="23" t="n">
        <v>46117</v>
      </c>
      <c r="AC32" s="23" t="n">
        <v>48358</v>
      </c>
      <c r="AD32" s="1" t="n">
        <v>52384</v>
      </c>
      <c r="AE32" s="23"/>
      <c r="AF32" s="2" t="n">
        <v>52384264</v>
      </c>
      <c r="AG32" s="2" t="n">
        <f aca="false">AF32/1000</f>
        <v>52384.264</v>
      </c>
      <c r="AI32" s="2" t="n">
        <v>56914517</v>
      </c>
      <c r="AJ32" s="2" t="n">
        <f aca="false">AI32/1000</f>
        <v>56914.517</v>
      </c>
      <c r="AL32" s="2" t="n">
        <v>60334033</v>
      </c>
      <c r="AM32" s="2" t="n">
        <f aca="false">AL32/1000</f>
        <v>60334.033</v>
      </c>
      <c r="AO32" s="2" t="n">
        <v>63996688</v>
      </c>
      <c r="AP32" s="2" t="n">
        <f aca="false">AO32/1000</f>
        <v>63996.688</v>
      </c>
      <c r="AR32" s="2" t="n">
        <v>65388388</v>
      </c>
      <c r="AS32" s="2" t="n">
        <f aca="false">AR32/1000</f>
        <v>65388.388</v>
      </c>
      <c r="AU32" s="2" t="n">
        <v>71447010.88</v>
      </c>
      <c r="AV32" s="2" t="n">
        <f aca="false">AU32/1000</f>
        <v>71447.01088</v>
      </c>
      <c r="AX32" s="2" t="n">
        <v>75198828.18</v>
      </c>
      <c r="AY32" s="2" t="n">
        <f aca="false">AX32/1000</f>
        <v>75198.82818</v>
      </c>
      <c r="AZ32" s="2" t="n">
        <v>83170687.01</v>
      </c>
      <c r="BA32" s="2" t="n">
        <f aca="false">AZ32/1000</f>
        <v>83170.68701</v>
      </c>
      <c r="BB32" s="2" t="n">
        <v>88460171.63</v>
      </c>
      <c r="BC32" s="2" t="n">
        <f aca="false">BB32/1000</f>
        <v>88460.17163</v>
      </c>
      <c r="BE32" s="2" t="n">
        <v>90661558.8</v>
      </c>
      <c r="BF32" s="2" t="n">
        <f aca="false">BE32/1000</f>
        <v>90661.5588</v>
      </c>
      <c r="BH32" s="2" t="n">
        <v>92533858.62</v>
      </c>
      <c r="BI32" s="2" t="n">
        <f aca="false">BH32/1000</f>
        <v>92533.85862</v>
      </c>
    </row>
    <row r="33" customFormat="false" ht="12.75" hidden="false" customHeight="false" outlineLevel="0" collapsed="false">
      <c r="A33" s="1" t="s">
        <v>58</v>
      </c>
      <c r="B33" s="1" t="n">
        <v>119941</v>
      </c>
      <c r="C33" s="1" t="n">
        <v>126104</v>
      </c>
      <c r="D33" s="1" t="n">
        <v>134795</v>
      </c>
      <c r="E33" s="1" t="n">
        <v>140812</v>
      </c>
      <c r="F33" s="1" t="n">
        <v>157832.25778</v>
      </c>
      <c r="G33" s="1" t="n">
        <v>168720.14928</v>
      </c>
      <c r="H33" s="1" t="n">
        <v>192954.03862</v>
      </c>
      <c r="I33" s="1" t="n">
        <v>199553.50367</v>
      </c>
      <c r="J33" s="1" t="n">
        <v>200496.29495</v>
      </c>
      <c r="K33" s="1" t="n">
        <v>204078.63321</v>
      </c>
      <c r="L33" s="20" t="n">
        <f aca="false">(K33-J33)*100/J33</f>
        <v>1.78673539124171</v>
      </c>
      <c r="M33" s="20" t="n">
        <f aca="false">(K33-AD33)*100/AD33</f>
        <v>84.5679547168788</v>
      </c>
      <c r="N33" s="23" t="n">
        <v>37214</v>
      </c>
      <c r="O33" s="23" t="n">
        <v>40446</v>
      </c>
      <c r="P33" s="23" t="n">
        <v>44576</v>
      </c>
      <c r="Q33" s="23" t="n">
        <v>49553</v>
      </c>
      <c r="R33" s="23" t="n">
        <v>53583</v>
      </c>
      <c r="S33" s="23" t="n">
        <v>58369</v>
      </c>
      <c r="T33" s="23" t="n">
        <v>63845</v>
      </c>
      <c r="U33" s="23" t="n">
        <v>71320</v>
      </c>
      <c r="V33" s="23" t="n">
        <f aca="false">73289900/1000</f>
        <v>73289.9</v>
      </c>
      <c r="W33" s="23" t="n">
        <v>75984</v>
      </c>
      <c r="X33" s="23" t="n">
        <v>80578</v>
      </c>
      <c r="Y33" s="23" t="n">
        <v>81446</v>
      </c>
      <c r="Z33" s="23" t="n">
        <v>87200</v>
      </c>
      <c r="AA33" s="23" t="n">
        <v>91633</v>
      </c>
      <c r="AB33" s="23" t="n">
        <v>96785</v>
      </c>
      <c r="AC33" s="23" t="n">
        <v>102952</v>
      </c>
      <c r="AD33" s="1" t="n">
        <v>110571</v>
      </c>
      <c r="AE33" s="23"/>
      <c r="AF33" s="2" t="n">
        <v>110571476</v>
      </c>
      <c r="AG33" s="2" t="n">
        <f aca="false">AF33/1000</f>
        <v>110571.476</v>
      </c>
      <c r="AI33" s="2" t="n">
        <v>119941028</v>
      </c>
      <c r="AJ33" s="2" t="n">
        <f aca="false">AI33/1000</f>
        <v>119941.028</v>
      </c>
      <c r="AL33" s="2" t="n">
        <v>126103888</v>
      </c>
      <c r="AM33" s="2" t="n">
        <f aca="false">AL33/1000</f>
        <v>126103.888</v>
      </c>
      <c r="AO33" s="2" t="n">
        <v>134794651</v>
      </c>
      <c r="AP33" s="2" t="n">
        <f aca="false">AO33/1000</f>
        <v>134794.651</v>
      </c>
      <c r="AR33" s="2" t="n">
        <v>140812053</v>
      </c>
      <c r="AS33" s="2" t="n">
        <f aca="false">AR33/1000</f>
        <v>140812.053</v>
      </c>
      <c r="AU33" s="2" t="n">
        <v>157832257.78</v>
      </c>
      <c r="AV33" s="2" t="n">
        <f aca="false">AU33/1000</f>
        <v>157832.25778</v>
      </c>
      <c r="AX33" s="2" t="n">
        <v>168720149.28</v>
      </c>
      <c r="AY33" s="2" t="n">
        <f aca="false">AX33/1000</f>
        <v>168720.14928</v>
      </c>
      <c r="AZ33" s="2" t="n">
        <v>192954038.62</v>
      </c>
      <c r="BA33" s="2" t="n">
        <f aca="false">AZ33/1000</f>
        <v>192954.03862</v>
      </c>
      <c r="BB33" s="2" t="n">
        <v>199553503.67</v>
      </c>
      <c r="BC33" s="2" t="n">
        <f aca="false">BB33/1000</f>
        <v>199553.50367</v>
      </c>
      <c r="BE33" s="2" t="n">
        <v>200496294.95</v>
      </c>
      <c r="BF33" s="2" t="n">
        <f aca="false">BE33/1000</f>
        <v>200496.29495</v>
      </c>
      <c r="BH33" s="2" t="n">
        <v>204078633.21</v>
      </c>
      <c r="BI33" s="2" t="n">
        <f aca="false">BH33/1000</f>
        <v>204078.63321</v>
      </c>
    </row>
    <row r="34" customFormat="false" ht="12.75" hidden="false" customHeight="false" outlineLevel="0" collapsed="false">
      <c r="A34" s="1" t="s">
        <v>59</v>
      </c>
      <c r="B34" s="1" t="n">
        <v>27406</v>
      </c>
      <c r="C34" s="1" t="n">
        <v>28751</v>
      </c>
      <c r="D34" s="1" t="n">
        <v>29198</v>
      </c>
      <c r="E34" s="1" t="n">
        <v>30864</v>
      </c>
      <c r="F34" s="1" t="n">
        <v>33129.13011</v>
      </c>
      <c r="G34" s="1" t="n">
        <v>37157.09449</v>
      </c>
      <c r="H34" s="1" t="n">
        <v>40022.82074</v>
      </c>
      <c r="I34" s="1" t="n">
        <v>40539.00687</v>
      </c>
      <c r="J34" s="1" t="n">
        <v>41184.97382</v>
      </c>
      <c r="K34" s="1" t="n">
        <v>40878.40438</v>
      </c>
      <c r="L34" s="20" t="n">
        <f aca="false">(K34-J34)*100/J34</f>
        <v>-0.744372064772608</v>
      </c>
      <c r="M34" s="20" t="n">
        <f aca="false">(K34-AD34)*100/AD34</f>
        <v>55.7391206187138</v>
      </c>
      <c r="N34" s="23" t="n">
        <v>10681</v>
      </c>
      <c r="O34" s="23" t="n">
        <v>11539</v>
      </c>
      <c r="P34" s="23" t="n">
        <v>12404</v>
      </c>
      <c r="Q34" s="23" t="n">
        <v>13369</v>
      </c>
      <c r="R34" s="23" t="n">
        <v>15015</v>
      </c>
      <c r="S34" s="23" t="n">
        <v>16222</v>
      </c>
      <c r="T34" s="23" t="n">
        <v>17441</v>
      </c>
      <c r="U34" s="23" t="n">
        <v>17675</v>
      </c>
      <c r="V34" s="23" t="n">
        <f aca="false">18672234/1000</f>
        <v>18672.234</v>
      </c>
      <c r="W34" s="23" t="n">
        <v>19936</v>
      </c>
      <c r="X34" s="23" t="n">
        <v>20966</v>
      </c>
      <c r="Y34" s="23" t="n">
        <v>21879</v>
      </c>
      <c r="Z34" s="23" t="n">
        <v>21775</v>
      </c>
      <c r="AA34" s="23" t="n">
        <v>23881</v>
      </c>
      <c r="AB34" s="23" t="n">
        <v>24388</v>
      </c>
      <c r="AC34" s="23" t="n">
        <v>25102</v>
      </c>
      <c r="AD34" s="1" t="n">
        <v>26248</v>
      </c>
      <c r="AE34" s="23"/>
      <c r="AF34" s="2" t="n">
        <v>26248393</v>
      </c>
      <c r="AG34" s="2" t="n">
        <f aca="false">AF34/1000</f>
        <v>26248.393</v>
      </c>
      <c r="AI34" s="2" t="n">
        <v>27406363</v>
      </c>
      <c r="AJ34" s="2" t="n">
        <f aca="false">AI34/1000</f>
        <v>27406.363</v>
      </c>
      <c r="AL34" s="2" t="n">
        <v>28751327</v>
      </c>
      <c r="AM34" s="2" t="n">
        <f aca="false">AL34/1000</f>
        <v>28751.327</v>
      </c>
      <c r="AO34" s="2" t="n">
        <v>29198324</v>
      </c>
      <c r="AP34" s="2" t="n">
        <f aca="false">AO34/1000</f>
        <v>29198.324</v>
      </c>
      <c r="AR34" s="2" t="n">
        <v>30864104</v>
      </c>
      <c r="AS34" s="2" t="n">
        <f aca="false">AR34/1000</f>
        <v>30864.104</v>
      </c>
      <c r="AU34" s="2" t="n">
        <v>33129130.11</v>
      </c>
      <c r="AV34" s="2" t="n">
        <f aca="false">AU34/1000</f>
        <v>33129.13011</v>
      </c>
      <c r="AX34" s="2" t="n">
        <v>37157094.49</v>
      </c>
      <c r="AY34" s="2" t="n">
        <f aca="false">AX34/1000</f>
        <v>37157.09449</v>
      </c>
      <c r="AZ34" s="2" t="n">
        <v>40022820.74</v>
      </c>
      <c r="BA34" s="2" t="n">
        <f aca="false">AZ34/1000</f>
        <v>40022.82074</v>
      </c>
      <c r="BB34" s="2" t="n">
        <v>40539006.87</v>
      </c>
      <c r="BC34" s="2" t="n">
        <f aca="false">BB34/1000</f>
        <v>40539.00687</v>
      </c>
      <c r="BE34" s="2" t="n">
        <v>41184973.82</v>
      </c>
      <c r="BF34" s="2" t="n">
        <f aca="false">BE34/1000</f>
        <v>41184.97382</v>
      </c>
      <c r="BH34" s="2" t="n">
        <v>40878404.38</v>
      </c>
      <c r="BI34" s="2" t="n">
        <f aca="false">BH34/1000</f>
        <v>40878.40438</v>
      </c>
    </row>
    <row r="35" customFormat="false" ht="12.75" hidden="false" customHeight="false" outlineLevel="0" collapsed="false"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E35" s="23"/>
    </row>
    <row r="36" customFormat="false" ht="12.75" hidden="false" customHeight="false" outlineLevel="0" collapsed="false">
      <c r="A36" s="1" t="s">
        <v>60</v>
      </c>
      <c r="B36" s="1" t="n">
        <v>35814</v>
      </c>
      <c r="C36" s="1" t="n">
        <v>37994</v>
      </c>
      <c r="D36" s="1" t="n">
        <v>40464</v>
      </c>
      <c r="E36" s="1" t="n">
        <v>40896</v>
      </c>
      <c r="F36" s="1" t="n">
        <v>43709.3709</v>
      </c>
      <c r="G36" s="1" t="n">
        <v>46233.23804</v>
      </c>
      <c r="H36" s="1" t="n">
        <v>47855.74811</v>
      </c>
      <c r="I36" s="1" t="n">
        <v>50191.26595</v>
      </c>
      <c r="J36" s="1" t="n">
        <v>52479.28166</v>
      </c>
      <c r="K36" s="1" t="n">
        <v>53435.55476</v>
      </c>
      <c r="L36" s="20" t="n">
        <f aca="false">(K36-J36)*100/J36</f>
        <v>1.82219167212587</v>
      </c>
      <c r="M36" s="20" t="n">
        <f aca="false">(K36-AD36)*100/AD36</f>
        <v>60.5973454753103</v>
      </c>
      <c r="N36" s="23" t="n">
        <v>12772</v>
      </c>
      <c r="O36" s="23" t="n">
        <v>13595</v>
      </c>
      <c r="P36" s="23" t="n">
        <v>14223</v>
      </c>
      <c r="Q36" s="23" t="n">
        <v>16325</v>
      </c>
      <c r="R36" s="23" t="n">
        <v>17771</v>
      </c>
      <c r="S36" s="23" t="n">
        <v>20709</v>
      </c>
      <c r="T36" s="23" t="n">
        <v>21642</v>
      </c>
      <c r="U36" s="23" t="n">
        <v>21550</v>
      </c>
      <c r="V36" s="23" t="n">
        <f aca="false">22152464/1000</f>
        <v>22152.464</v>
      </c>
      <c r="W36" s="23" t="n">
        <v>24317</v>
      </c>
      <c r="X36" s="23" t="n">
        <v>26254</v>
      </c>
      <c r="Y36" s="23" t="n">
        <v>27215</v>
      </c>
      <c r="Z36" s="23" t="n">
        <v>27114</v>
      </c>
      <c r="AA36" s="23" t="n">
        <v>27765</v>
      </c>
      <c r="AB36" s="23" t="n">
        <v>29900</v>
      </c>
      <c r="AC36" s="23" t="n">
        <v>31143</v>
      </c>
      <c r="AD36" s="1" t="n">
        <v>33273</v>
      </c>
      <c r="AE36" s="23"/>
      <c r="AF36" s="2" t="n">
        <v>33272922</v>
      </c>
      <c r="AG36" s="2" t="n">
        <f aca="false">AF36/1000</f>
        <v>33272.922</v>
      </c>
      <c r="AI36" s="2" t="n">
        <v>35813696</v>
      </c>
      <c r="AJ36" s="2" t="n">
        <f aca="false">AI36/1000</f>
        <v>35813.696</v>
      </c>
      <c r="AL36" s="2" t="n">
        <v>37993615</v>
      </c>
      <c r="AM36" s="2" t="n">
        <f aca="false">AL36/1000</f>
        <v>37993.615</v>
      </c>
      <c r="AO36" s="2" t="n">
        <v>40464053</v>
      </c>
      <c r="AP36" s="2" t="n">
        <f aca="false">AO36/1000</f>
        <v>40464.053</v>
      </c>
      <c r="AR36" s="2" t="n">
        <v>40895823</v>
      </c>
      <c r="AS36" s="2" t="n">
        <f aca="false">AR36/1000</f>
        <v>40895.823</v>
      </c>
      <c r="AU36" s="2" t="n">
        <v>43709370.9</v>
      </c>
      <c r="AV36" s="2" t="n">
        <f aca="false">AU36/1000</f>
        <v>43709.3709</v>
      </c>
      <c r="AX36" s="2" t="n">
        <v>46233238.04</v>
      </c>
      <c r="AY36" s="2" t="n">
        <f aca="false">AX36/1000</f>
        <v>46233.23804</v>
      </c>
      <c r="AZ36" s="2" t="n">
        <v>47855748.11</v>
      </c>
      <c r="BA36" s="2" t="n">
        <f aca="false">AZ36/1000</f>
        <v>47855.74811</v>
      </c>
      <c r="BB36" s="2" t="n">
        <v>50191265.95</v>
      </c>
      <c r="BC36" s="2" t="n">
        <f aca="false">BB36/1000</f>
        <v>50191.26595</v>
      </c>
      <c r="BE36" s="2" t="n">
        <v>52479281.66</v>
      </c>
      <c r="BF36" s="2" t="n">
        <f aca="false">BE36/1000</f>
        <v>52479.28166</v>
      </c>
      <c r="BH36" s="2" t="n">
        <v>53435554.76</v>
      </c>
      <c r="BI36" s="2" t="n">
        <f aca="false">BH36/1000</f>
        <v>53435.55476</v>
      </c>
    </row>
    <row r="37" customFormat="false" ht="12.75" hidden="false" customHeight="false" outlineLevel="0" collapsed="false">
      <c r="A37" s="1" t="s">
        <v>61</v>
      </c>
      <c r="B37" s="1" t="n">
        <v>152087</v>
      </c>
      <c r="C37" s="1" t="n">
        <v>159240</v>
      </c>
      <c r="D37" s="1" t="n">
        <v>170560</v>
      </c>
      <c r="E37" s="1" t="n">
        <v>178983</v>
      </c>
      <c r="F37" s="1" t="n">
        <v>202365.81321</v>
      </c>
      <c r="G37" s="1" t="n">
        <v>217409.61916</v>
      </c>
      <c r="H37" s="1" t="n">
        <v>247705.48995</v>
      </c>
      <c r="I37" s="1" t="n">
        <v>256921.39683</v>
      </c>
      <c r="J37" s="1" t="n">
        <v>264479.22005</v>
      </c>
      <c r="K37" s="1" t="n">
        <v>275774.75278</v>
      </c>
      <c r="L37" s="20" t="n">
        <f aca="false">(K37-J37)*100/J37</f>
        <v>4.27085830329678</v>
      </c>
      <c r="M37" s="20" t="n">
        <f aca="false">(K37-AD37)*100/AD37</f>
        <v>93.700132596297</v>
      </c>
      <c r="N37" s="23" t="n">
        <v>59424</v>
      </c>
      <c r="O37" s="23" t="n">
        <v>64757</v>
      </c>
      <c r="P37" s="23" t="n">
        <v>68434</v>
      </c>
      <c r="Q37" s="23" t="n">
        <v>74127</v>
      </c>
      <c r="R37" s="23" t="n">
        <v>79718</v>
      </c>
      <c r="S37" s="23" t="n">
        <v>85468</v>
      </c>
      <c r="T37" s="23" t="n">
        <v>91813</v>
      </c>
      <c r="U37" s="23" t="n">
        <v>96112</v>
      </c>
      <c r="V37" s="23" t="n">
        <f aca="false">97725056/1000</f>
        <v>97725.056</v>
      </c>
      <c r="W37" s="23" t="n">
        <v>104445</v>
      </c>
      <c r="X37" s="23" t="n">
        <v>110155</v>
      </c>
      <c r="Y37" s="23" t="n">
        <v>112839</v>
      </c>
      <c r="Z37" s="23" t="n">
        <v>116065</v>
      </c>
      <c r="AA37" s="23" t="n">
        <v>122267</v>
      </c>
      <c r="AB37" s="23" t="n">
        <v>129850</v>
      </c>
      <c r="AC37" s="23" t="n">
        <v>136679</v>
      </c>
      <c r="AD37" s="1" t="n">
        <v>142372</v>
      </c>
      <c r="AE37" s="23"/>
      <c r="AF37" s="2" t="n">
        <v>142371845</v>
      </c>
      <c r="AG37" s="2" t="n">
        <f aca="false">AF37/1000</f>
        <v>142371.845</v>
      </c>
      <c r="AI37" s="2" t="n">
        <v>152086831</v>
      </c>
      <c r="AJ37" s="2" t="n">
        <f aca="false">AI37/1000</f>
        <v>152086.831</v>
      </c>
      <c r="AL37" s="2" t="n">
        <v>159239920</v>
      </c>
      <c r="AM37" s="2" t="n">
        <f aca="false">AL37/1000</f>
        <v>159239.92</v>
      </c>
      <c r="AO37" s="2" t="n">
        <v>170560234</v>
      </c>
      <c r="AP37" s="2" t="n">
        <f aca="false">AO37/1000</f>
        <v>170560.234</v>
      </c>
      <c r="AR37" s="2" t="n">
        <v>178983436</v>
      </c>
      <c r="AS37" s="2" t="n">
        <f aca="false">AR37/1000</f>
        <v>178983.436</v>
      </c>
      <c r="AU37" s="2" t="n">
        <v>202365813.21</v>
      </c>
      <c r="AV37" s="2" t="n">
        <f aca="false">AU37/1000</f>
        <v>202365.81321</v>
      </c>
      <c r="AX37" s="2" t="n">
        <v>217409619.16</v>
      </c>
      <c r="AY37" s="2" t="n">
        <f aca="false">AX37/1000</f>
        <v>217409.61916</v>
      </c>
      <c r="AZ37" s="2" t="n">
        <v>247705489.95</v>
      </c>
      <c r="BA37" s="2" t="n">
        <f aca="false">AZ37/1000</f>
        <v>247705.48995</v>
      </c>
      <c r="BB37" s="2" t="n">
        <v>256921396.83</v>
      </c>
      <c r="BC37" s="2" t="n">
        <f aca="false">BB37/1000</f>
        <v>256921.39683</v>
      </c>
      <c r="BE37" s="2" t="n">
        <v>264479220.05</v>
      </c>
      <c r="BF37" s="2" t="n">
        <f aca="false">BE37/1000</f>
        <v>264479.22005</v>
      </c>
      <c r="BH37" s="2" t="n">
        <v>275774752.78</v>
      </c>
      <c r="BI37" s="2" t="n">
        <f aca="false">BH37/1000</f>
        <v>275774.75278</v>
      </c>
    </row>
    <row r="38" customFormat="false" ht="12.75" hidden="false" customHeight="false" outlineLevel="0" collapsed="false">
      <c r="A38" s="1" t="s">
        <v>62</v>
      </c>
      <c r="B38" s="1" t="n">
        <v>110791</v>
      </c>
      <c r="C38" s="1" t="n">
        <v>117576</v>
      </c>
      <c r="D38" s="1" t="n">
        <v>125951</v>
      </c>
      <c r="E38" s="1" t="n">
        <v>134483</v>
      </c>
      <c r="F38" s="1" t="n">
        <v>146235.85091</v>
      </c>
      <c r="G38" s="1" t="n">
        <v>160583.22833</v>
      </c>
      <c r="H38" s="1" t="n">
        <v>177035.92376</v>
      </c>
      <c r="I38" s="1" t="n">
        <v>186003.0811</v>
      </c>
      <c r="J38" s="1" t="n">
        <v>192502.80109</v>
      </c>
      <c r="K38" s="1" t="n">
        <v>191171.82503</v>
      </c>
      <c r="L38" s="20" t="n">
        <f aca="false">(K38-J38)*100/J38</f>
        <v>-0.691406074334327</v>
      </c>
      <c r="M38" s="20" t="n">
        <f aca="false">(K38-AD38)*100/AD38</f>
        <v>79.7183731115979</v>
      </c>
      <c r="N38" s="23" t="n">
        <v>34871</v>
      </c>
      <c r="O38" s="23" t="n">
        <v>39012</v>
      </c>
      <c r="P38" s="23" t="n">
        <v>42006</v>
      </c>
      <c r="Q38" s="23" t="n">
        <v>45351</v>
      </c>
      <c r="R38" s="23" t="n">
        <v>49977</v>
      </c>
      <c r="S38" s="23" t="n">
        <v>56692</v>
      </c>
      <c r="T38" s="23" t="n">
        <v>62569</v>
      </c>
      <c r="U38" s="23" t="n">
        <v>63271</v>
      </c>
      <c r="V38" s="23" t="n">
        <f aca="false">68144105/1000</f>
        <v>68144.105</v>
      </c>
      <c r="W38" s="23" t="n">
        <v>70801</v>
      </c>
      <c r="X38" s="23" t="n">
        <v>75223</v>
      </c>
      <c r="Y38" s="23" t="n">
        <v>75715</v>
      </c>
      <c r="Z38" s="23" t="n">
        <v>81014</v>
      </c>
      <c r="AA38" s="23" t="n">
        <v>86121</v>
      </c>
      <c r="AB38" s="23" t="n">
        <v>93366</v>
      </c>
      <c r="AC38" s="23" t="n">
        <v>98530</v>
      </c>
      <c r="AD38" s="1" t="n">
        <v>106373</v>
      </c>
      <c r="AE38" s="23"/>
      <c r="AF38" s="2" t="n">
        <v>106373182</v>
      </c>
      <c r="AG38" s="2" t="n">
        <f aca="false">AF38/1000</f>
        <v>106373.182</v>
      </c>
      <c r="AI38" s="2" t="n">
        <v>110791312</v>
      </c>
      <c r="AJ38" s="2" t="n">
        <f aca="false">AI38/1000</f>
        <v>110791.312</v>
      </c>
      <c r="AL38" s="2" t="n">
        <v>117575700</v>
      </c>
      <c r="AM38" s="2" t="n">
        <f aca="false">AL38/1000</f>
        <v>117575.7</v>
      </c>
      <c r="AO38" s="2" t="n">
        <v>125951044</v>
      </c>
      <c r="AP38" s="2" t="n">
        <f aca="false">AO38/1000</f>
        <v>125951.044</v>
      </c>
      <c r="AR38" s="2" t="n">
        <v>134483079</v>
      </c>
      <c r="AS38" s="2" t="n">
        <f aca="false">AR38/1000</f>
        <v>134483.079</v>
      </c>
      <c r="AU38" s="2" t="n">
        <v>146235850.91</v>
      </c>
      <c r="AV38" s="2" t="n">
        <f aca="false">AU38/1000</f>
        <v>146235.85091</v>
      </c>
      <c r="AX38" s="2" t="n">
        <v>160583228.33</v>
      </c>
      <c r="AY38" s="2" t="n">
        <f aca="false">AX38/1000</f>
        <v>160583.22833</v>
      </c>
      <c r="AZ38" s="2" t="n">
        <v>177035923.76</v>
      </c>
      <c r="BA38" s="2" t="n">
        <f aca="false">AZ38/1000</f>
        <v>177035.92376</v>
      </c>
      <c r="BB38" s="2" t="n">
        <v>186003081.1</v>
      </c>
      <c r="BC38" s="2" t="n">
        <f aca="false">BB38/1000</f>
        <v>186003.0811</v>
      </c>
      <c r="BE38" s="2" t="n">
        <v>192502801.09</v>
      </c>
      <c r="BF38" s="2" t="n">
        <f aca="false">BE38/1000</f>
        <v>192502.80109</v>
      </c>
      <c r="BH38" s="2" t="n">
        <v>191171825.03</v>
      </c>
      <c r="BI38" s="2" t="n">
        <f aca="false">BH38/1000</f>
        <v>191171.82503</v>
      </c>
    </row>
    <row r="39" customFormat="false" ht="12.75" hidden="false" customHeight="false" outlineLevel="0" collapsed="false">
      <c r="A39" s="30" t="s">
        <v>63</v>
      </c>
      <c r="B39" s="1" t="n">
        <v>62078</v>
      </c>
      <c r="C39" s="1" t="n">
        <v>67735</v>
      </c>
      <c r="D39" s="1" t="n">
        <v>71341</v>
      </c>
      <c r="E39" s="1" t="n">
        <v>73641</v>
      </c>
      <c r="F39" s="1" t="n">
        <v>81948.85169</v>
      </c>
      <c r="G39" s="1" t="n">
        <v>88864.7678</v>
      </c>
      <c r="H39" s="1" t="n">
        <v>96393.45935</v>
      </c>
      <c r="I39" s="1" t="n">
        <v>102892.19548</v>
      </c>
      <c r="J39" s="1" t="n">
        <v>104060.67328</v>
      </c>
      <c r="K39" s="1" t="n">
        <v>107457.82979</v>
      </c>
      <c r="L39" s="20" t="n">
        <f aca="false">(K39-J39)*100/J39</f>
        <v>3.26459209124963</v>
      </c>
      <c r="M39" s="20" t="n">
        <f aca="false">(K39-AD39)*100/AD39</f>
        <v>89.573477154047</v>
      </c>
      <c r="N39" s="23" t="n">
        <v>19147</v>
      </c>
      <c r="O39" s="32" t="n">
        <v>21400</v>
      </c>
      <c r="P39" s="23" t="n">
        <v>24454</v>
      </c>
      <c r="Q39" s="23" t="n">
        <v>26358</v>
      </c>
      <c r="R39" s="23" t="n">
        <v>28006</v>
      </c>
      <c r="S39" s="23" t="n">
        <v>30784</v>
      </c>
      <c r="T39" s="23" t="n">
        <v>33702</v>
      </c>
      <c r="U39" s="23" t="n">
        <v>35750</v>
      </c>
      <c r="V39" s="23" t="n">
        <f aca="false">36351048/1000</f>
        <v>36351.048</v>
      </c>
      <c r="W39" s="23" t="n">
        <v>38481</v>
      </c>
      <c r="X39" s="23" t="n">
        <v>40069</v>
      </c>
      <c r="Y39" s="23" t="n">
        <v>41957</v>
      </c>
      <c r="Z39" s="23" t="n">
        <v>44511</v>
      </c>
      <c r="AA39" s="23" t="n">
        <v>47323</v>
      </c>
      <c r="AB39" s="23" t="n">
        <v>51076</v>
      </c>
      <c r="AC39" s="23" t="n">
        <v>52680</v>
      </c>
      <c r="AD39" s="1" t="n">
        <v>56684</v>
      </c>
      <c r="AE39" s="23"/>
      <c r="AF39" s="2" t="n">
        <v>56684130</v>
      </c>
      <c r="AG39" s="2" t="n">
        <f aca="false">AF39/1000</f>
        <v>56684.13</v>
      </c>
      <c r="AI39" s="2" t="n">
        <v>62078017</v>
      </c>
      <c r="AJ39" s="2" t="n">
        <f aca="false">AI39/1000</f>
        <v>62078.017</v>
      </c>
      <c r="AL39" s="2" t="n">
        <v>67734521</v>
      </c>
      <c r="AM39" s="2" t="n">
        <f aca="false">AL39/1000</f>
        <v>67734.521</v>
      </c>
      <c r="AO39" s="2" t="n">
        <v>71341008</v>
      </c>
      <c r="AP39" s="2" t="n">
        <f aca="false">AO39/1000</f>
        <v>71341.008</v>
      </c>
      <c r="AR39" s="2" t="n">
        <v>73640530</v>
      </c>
      <c r="AS39" s="2" t="n">
        <f aca="false">AR39/1000</f>
        <v>73640.53</v>
      </c>
      <c r="AU39" s="2" t="n">
        <v>81948851.69</v>
      </c>
      <c r="AV39" s="2" t="n">
        <f aca="false">AU39/1000</f>
        <v>81948.85169</v>
      </c>
      <c r="AX39" s="2" t="n">
        <v>88864767.8</v>
      </c>
      <c r="AY39" s="2" t="n">
        <f aca="false">AX39/1000</f>
        <v>88864.7678</v>
      </c>
      <c r="AZ39" s="2" t="n">
        <v>96393459.35</v>
      </c>
      <c r="BA39" s="2" t="n">
        <f aca="false">AZ39/1000</f>
        <v>96393.45935</v>
      </c>
      <c r="BB39" s="2" t="n">
        <v>102892195.48</v>
      </c>
      <c r="BC39" s="2" t="n">
        <f aca="false">BB39/1000</f>
        <v>102892.19548</v>
      </c>
      <c r="BE39" s="2" t="n">
        <v>104060673.28</v>
      </c>
      <c r="BF39" s="2" t="n">
        <f aca="false">BE39/1000</f>
        <v>104060.67328</v>
      </c>
      <c r="BH39" s="2" t="n">
        <v>107457829.79</v>
      </c>
      <c r="BI39" s="2" t="n">
        <f aca="false">BH39/1000</f>
        <v>107457.82979</v>
      </c>
    </row>
    <row r="40" customFormat="false" ht="12.75" hidden="false" customHeight="false" outlineLevel="0" collapsed="false">
      <c r="A40" s="1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/>
      <c r="P40" s="35"/>
      <c r="Q40" s="35"/>
      <c r="R40" s="35"/>
      <c r="X40" s="35"/>
      <c r="AD40" s="34"/>
    </row>
    <row r="41" customFormat="false" ht="12.75" hidden="false" customHeight="false" outlineLevel="0" collapsed="false">
      <c r="P41" s="23"/>
      <c r="Q41" s="23"/>
      <c r="R41" s="23"/>
      <c r="X41" s="23"/>
    </row>
    <row r="42" customFormat="false" ht="12.75" hidden="false" customHeight="false" outlineLevel="0" collapsed="false">
      <c r="P42" s="23"/>
      <c r="Q42" s="23"/>
      <c r="R42" s="23"/>
      <c r="X42" s="23"/>
    </row>
    <row r="43" customFormat="false" ht="12.75" hidden="false" customHeight="false" outlineLevel="0" collapsed="false">
      <c r="P43" s="23"/>
      <c r="Q43" s="23"/>
      <c r="R43" s="23"/>
      <c r="X43" s="23"/>
    </row>
    <row r="44" customFormat="false" ht="12.75" hidden="false" customHeight="false" outlineLevel="0" collapsed="false">
      <c r="P44" s="23"/>
      <c r="Q44" s="23"/>
      <c r="R44" s="23"/>
      <c r="X44" s="23"/>
    </row>
    <row r="45" customFormat="false" ht="12.75" hidden="false" customHeight="false" outlineLevel="0" collapsed="false">
      <c r="P45" s="23"/>
      <c r="Q45" s="23"/>
      <c r="R45" s="23"/>
      <c r="X45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" right="0.4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2 -&amp;R&amp;"Arial,Italic"&amp;10Selected Financial Data - Par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8.74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true" hidden="false" outlineLevel="0" max="17" min="17" style="1" width="9.24"/>
    <col collapsed="false" customWidth="true" hidden="false" outlineLevel="0" max="25" min="18" style="1" width="10.11"/>
    <col collapsed="false" customWidth="true" hidden="false" outlineLevel="0" max="28" min="26" style="1" width="10.87"/>
    <col collapsed="false" customWidth="true" hidden="false" outlineLevel="0" max="29" min="29" style="1" width="9.37"/>
    <col collapsed="false" customWidth="true" hidden="false" outlineLevel="0" max="30" min="30" style="1" width="12.62"/>
    <col collapsed="false" customWidth="true" hidden="false" outlineLevel="0" max="31" min="31" style="1" width="9.37"/>
    <col collapsed="false" customWidth="true" hidden="false" outlineLevel="0" max="32" min="32" style="1" width="12.49"/>
    <col collapsed="false" customWidth="true" hidden="false" outlineLevel="0" max="33" min="33" style="1" width="10.11"/>
    <col collapsed="false" customWidth="true" hidden="false" outlineLevel="0" max="34" min="34" style="2" width="2.24"/>
    <col collapsed="false" customWidth="true" hidden="false" outlineLevel="0" max="35" min="35" style="2" width="10.99"/>
    <col collapsed="false" customWidth="true" hidden="false" outlineLevel="0" max="36" min="36" style="2" width="10.11"/>
    <col collapsed="false" customWidth="true" hidden="false" outlineLevel="0" max="37" min="37" style="2" width="3.12"/>
    <col collapsed="false" customWidth="true" hidden="false" outlineLevel="0" max="38" min="38" style="2" width="11.62"/>
    <col collapsed="false" customWidth="true" hidden="false" outlineLevel="0" max="39" min="39" style="2" width="10.11"/>
    <col collapsed="false" customWidth="true" hidden="false" outlineLevel="0" max="40" min="40" style="2" width="3.74"/>
    <col collapsed="false" customWidth="true" hidden="false" outlineLevel="0" max="41" min="41" style="2" width="10.62"/>
    <col collapsed="false" customWidth="true" hidden="false" outlineLevel="0" max="42" min="42" style="2" width="10.11"/>
    <col collapsed="false" customWidth="true" hidden="false" outlineLevel="0" max="43" min="43" style="2" width="2.62"/>
    <col collapsed="false" customWidth="true" hidden="false" outlineLevel="0" max="45" min="44" style="2" width="10.11"/>
    <col collapsed="false" customWidth="true" hidden="false" outlineLevel="0" max="46" min="46" style="2" width="3.12"/>
    <col collapsed="false" customWidth="true" hidden="false" outlineLevel="0" max="47" min="47" style="2" width="11.37"/>
    <col collapsed="false" customWidth="true" hidden="false" outlineLevel="0" max="48" min="48" style="2" width="10.11"/>
    <col collapsed="false" customWidth="true" hidden="false" outlineLevel="0" max="49" min="49" style="2" width="2.87"/>
    <col collapsed="false" customWidth="true" hidden="false" outlineLevel="0" max="50" min="50" style="2" width="10.62"/>
    <col collapsed="false" customWidth="true" hidden="false" outlineLevel="0" max="51" min="51" style="2" width="10.11"/>
    <col collapsed="false" customWidth="true" hidden="false" outlineLevel="0" max="52" min="52" style="2" width="10.99"/>
    <col collapsed="false" customWidth="true" hidden="false" outlineLevel="0" max="53" min="53" style="2" width="10.11"/>
    <col collapsed="false" customWidth="true" hidden="false" outlineLevel="0" max="54" min="54" style="2" width="10.62"/>
    <col collapsed="false" customWidth="true" hidden="false" outlineLevel="0" max="55" min="55" style="2" width="10.11"/>
    <col collapsed="false" customWidth="true" hidden="false" outlineLevel="0" max="56" min="56" style="2" width="10.87"/>
    <col collapsed="false" customWidth="true" hidden="false" outlineLevel="0" max="57" min="57" style="2" width="10.11"/>
    <col collapsed="false" customWidth="true" hidden="false" outlineLevel="0" max="58" min="58" style="2" width="11.49"/>
    <col collapsed="false" customWidth="true" hidden="false" outlineLevel="0" max="63" min="59" style="2" width="10.11"/>
    <col collapsed="false" customWidth="false" hidden="false" outlineLevel="0" max="257" min="64" style="2" width="9.99"/>
  </cols>
  <sheetData>
    <row r="1" customFormat="false" ht="12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6"/>
      <c r="P1" s="36"/>
      <c r="Q1" s="5"/>
      <c r="X1" s="5"/>
      <c r="Y1" s="5"/>
      <c r="Z1" s="5"/>
      <c r="AA1" s="5"/>
      <c r="AB1" s="5"/>
      <c r="AC1" s="5"/>
      <c r="AD1" s="5"/>
      <c r="AE1" s="5"/>
      <c r="AF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P2" s="36"/>
      <c r="Q2" s="5"/>
      <c r="X2" s="5"/>
      <c r="Y2" s="5"/>
      <c r="Z2" s="5"/>
      <c r="AA2" s="5"/>
      <c r="AB2" s="5"/>
      <c r="AC2" s="5"/>
      <c r="AD2" s="4"/>
      <c r="AE2" s="5"/>
      <c r="AF2" s="5"/>
    </row>
    <row r="3" customFormat="false" ht="12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P5" s="37"/>
      <c r="Q5" s="7"/>
      <c r="Z5" s="7"/>
      <c r="AD5" s="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2"/>
      <c r="AG6" s="2"/>
      <c r="BF6" s="2" t="s">
        <v>77</v>
      </c>
    </row>
    <row r="7" customFormat="false" ht="12.75" hidden="false" customHeight="false" outlineLevel="0" collapsed="false">
      <c r="L7" s="14" t="s">
        <v>4</v>
      </c>
      <c r="M7" s="14"/>
      <c r="S7" s="2"/>
      <c r="AF7" s="2"/>
      <c r="AG7" s="2"/>
      <c r="BF7" s="2" t="s">
        <v>78</v>
      </c>
      <c r="BG7" s="15" t="s">
        <v>79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S8" s="2"/>
      <c r="Z8" s="13"/>
      <c r="AA8" s="13"/>
      <c r="AB8" s="13"/>
      <c r="AC8" s="13"/>
      <c r="AD8" s="13"/>
      <c r="AE8" s="13"/>
      <c r="AF8" s="2"/>
      <c r="AG8" s="2"/>
      <c r="AJ8" s="2" t="s">
        <v>67</v>
      </c>
      <c r="AM8" s="2" t="s">
        <v>67</v>
      </c>
      <c r="AP8" s="2" t="s">
        <v>67</v>
      </c>
      <c r="AS8" s="2" t="s">
        <v>67</v>
      </c>
      <c r="AV8" s="2" t="s">
        <v>67</v>
      </c>
      <c r="AY8" s="2" t="s">
        <v>67</v>
      </c>
      <c r="BA8" s="41" t="s">
        <v>67</v>
      </c>
      <c r="BC8" s="41" t="s">
        <v>67</v>
      </c>
      <c r="BE8" s="41" t="s">
        <v>67</v>
      </c>
      <c r="BF8" s="15" t="s">
        <v>80</v>
      </c>
      <c r="BG8" s="41" t="s">
        <v>6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81</v>
      </c>
      <c r="O9" s="17" t="s">
        <v>23</v>
      </c>
      <c r="P9" s="17" t="s">
        <v>69</v>
      </c>
      <c r="Q9" s="17" t="s">
        <v>70</v>
      </c>
      <c r="R9" s="17" t="s">
        <v>71</v>
      </c>
      <c r="S9" s="17" t="s">
        <v>72</v>
      </c>
      <c r="T9" s="17" t="s">
        <v>73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7" t="s">
        <v>38</v>
      </c>
      <c r="AG9" s="17" t="s">
        <v>38</v>
      </c>
      <c r="AI9" s="42" t="s">
        <v>11</v>
      </c>
      <c r="AJ9" s="42" t="s">
        <v>11</v>
      </c>
      <c r="AL9" s="42" t="s">
        <v>12</v>
      </c>
      <c r="AM9" s="42" t="s">
        <v>12</v>
      </c>
      <c r="AO9" s="15" t="s">
        <v>13</v>
      </c>
      <c r="AP9" s="15" t="s">
        <v>13</v>
      </c>
      <c r="AR9" s="2" t="s">
        <v>14</v>
      </c>
      <c r="AS9" s="2" t="s">
        <v>14</v>
      </c>
      <c r="AU9" s="2" t="s">
        <v>15</v>
      </c>
      <c r="AV9" s="2" t="s">
        <v>15</v>
      </c>
      <c r="AX9" s="15" t="s">
        <v>16</v>
      </c>
      <c r="AY9" s="15" t="s">
        <v>16</v>
      </c>
      <c r="AZ9" s="15" t="s">
        <v>17</v>
      </c>
      <c r="BA9" s="15" t="s">
        <v>17</v>
      </c>
      <c r="BB9" s="15" t="s">
        <v>18</v>
      </c>
      <c r="BC9" s="15" t="s">
        <v>18</v>
      </c>
      <c r="BD9" s="2" t="s">
        <v>19</v>
      </c>
      <c r="BE9" s="2" t="s">
        <v>19</v>
      </c>
      <c r="BF9" s="15" t="s">
        <v>20</v>
      </c>
      <c r="BG9" s="15" t="s">
        <v>20</v>
      </c>
    </row>
    <row r="10" customFormat="false" ht="13.5" hidden="false" customHeight="false" outlineLevel="0" collapsed="false">
      <c r="A10" s="13" t="s">
        <v>39</v>
      </c>
      <c r="B10" s="19" t="n">
        <f aca="false">SUM(B12:B39)</f>
        <v>2853967</v>
      </c>
      <c r="C10" s="19" t="n">
        <f aca="false">SUM(C12:C39)</f>
        <v>3074878</v>
      </c>
      <c r="D10" s="19" t="n">
        <f aca="false">SUM(D12:D39)</f>
        <v>3291558</v>
      </c>
      <c r="E10" s="19" t="n">
        <f aca="false">SUM(E12:E39)</f>
        <v>3586692</v>
      </c>
      <c r="F10" s="19" t="n">
        <f aca="false">SUM(F12:F39)</f>
        <v>3979367.29898</v>
      </c>
      <c r="G10" s="19" t="n">
        <f aca="false">SUM(G12:G39)</f>
        <v>4419141.6628</v>
      </c>
      <c r="H10" s="19" t="n">
        <f aca="false">SUM(H12:H39)</f>
        <v>5122604.80318</v>
      </c>
      <c r="I10" s="19" t="n">
        <f aca="false">SUM(I12:I39)</f>
        <v>5340712.54387</v>
      </c>
      <c r="J10" s="19" t="n">
        <f aca="false">SUM(J12:J39)</f>
        <v>5272955.940369</v>
      </c>
      <c r="K10" s="19" t="n">
        <f aca="false">SUM(K12:K39)</f>
        <v>5286341.77643</v>
      </c>
      <c r="L10" s="20" t="n">
        <f aca="false">(K10-J10)*100/J10</f>
        <v>0.253858295278363</v>
      </c>
      <c r="M10" s="20" t="n">
        <f aca="false">(K10-AD10)*100/AD10</f>
        <v>80.7364303078064</v>
      </c>
      <c r="N10" s="22" t="n">
        <v>994434</v>
      </c>
      <c r="O10" s="19" t="n">
        <v>1076131</v>
      </c>
      <c r="P10" s="19" t="n">
        <v>1179082</v>
      </c>
      <c r="Q10" s="19" t="n">
        <v>1285974</v>
      </c>
      <c r="R10" s="19" t="n">
        <v>1385784</v>
      </c>
      <c r="S10" s="19" t="n">
        <f aca="false">SUM(S12:S39)</f>
        <v>1504562</v>
      </c>
      <c r="T10" s="19" t="n">
        <f aca="false">SUM(T12:T39)</f>
        <v>1631931</v>
      </c>
      <c r="U10" s="19" t="n">
        <f aca="false">SUM(U12:U39)</f>
        <v>1720447</v>
      </c>
      <c r="V10" s="19" t="n">
        <f aca="false">SUM(V12:V39)</f>
        <v>1866666</v>
      </c>
      <c r="W10" s="19" t="n">
        <f aca="false">SUM(W12:W39)</f>
        <v>1868902</v>
      </c>
      <c r="X10" s="19" t="n">
        <f aca="false">SUM(X12:X39)</f>
        <v>1963115</v>
      </c>
      <c r="Y10" s="19" t="n">
        <f aca="false">SUM(Y12:Y39)</f>
        <v>2080392</v>
      </c>
      <c r="Z10" s="19" t="n">
        <f aca="false">SUM(Z12:Z39)</f>
        <v>2191846</v>
      </c>
      <c r="AA10" s="19" t="n">
        <f aca="false">SUM(AA12:AA39)</f>
        <v>2378117</v>
      </c>
      <c r="AB10" s="19" t="n">
        <f aca="false">SUM(AB12:AB39)</f>
        <v>2522733</v>
      </c>
      <c r="AC10" s="19" t="n">
        <f aca="false">SUM(AC12:AC39)</f>
        <v>2594552</v>
      </c>
      <c r="AD10" s="19" t="n">
        <f aca="false">SUM(AD12:AD39)</f>
        <v>2924890</v>
      </c>
      <c r="AE10" s="19"/>
      <c r="AF10" s="43" t="n">
        <f aca="false">SUM(AF12:AF39)</f>
        <v>2924893128</v>
      </c>
      <c r="AG10" s="43" t="n">
        <f aca="false">SUM(AG12:AG39)</f>
        <v>2924893.128</v>
      </c>
      <c r="AI10" s="43" t="n">
        <f aca="false">SUM(AI12:AI39)</f>
        <v>2853965397</v>
      </c>
      <c r="AJ10" s="43" t="n">
        <f aca="false">SUM(AJ12:AJ39)</f>
        <v>2853965.397</v>
      </c>
      <c r="AL10" s="43" t="n">
        <f aca="false">SUM(AL12:AL39)</f>
        <v>3074880212</v>
      </c>
      <c r="AM10" s="43" t="n">
        <f aca="false">SUM(AM12:AM39)</f>
        <v>3074880.212</v>
      </c>
      <c r="AO10" s="43" t="n">
        <f aca="false">SUM(AO12:AO39)</f>
        <v>3291557899</v>
      </c>
      <c r="AP10" s="43" t="n">
        <f aca="false">SUM(AP12:AP39)</f>
        <v>3291557.899</v>
      </c>
      <c r="AR10" s="2" t="n">
        <v>3586692424</v>
      </c>
      <c r="AS10" s="2" t="n">
        <f aca="false">AR10/1000</f>
        <v>3586692.424</v>
      </c>
      <c r="AU10" s="43" t="n">
        <f aca="false">SUM(AU12:AU39)</f>
        <v>3979367298.98</v>
      </c>
      <c r="AV10" s="2" t="n">
        <f aca="false">AU10/1000</f>
        <v>3979367.29898</v>
      </c>
      <c r="AX10" s="43" t="n">
        <f aca="false">SUM(AX12:AX39)</f>
        <v>4419141662.8</v>
      </c>
      <c r="AY10" s="43" t="n">
        <f aca="false">SUM(AY12:AY39)</f>
        <v>4419141.6628</v>
      </c>
      <c r="AZ10" s="43" t="n">
        <f aca="false">SUM(AZ12:AZ39)</f>
        <v>5122604803.18</v>
      </c>
      <c r="BA10" s="43" t="n">
        <f aca="false">SUM(BA12:BA39)</f>
        <v>5122604.80318</v>
      </c>
      <c r="BB10" s="43" t="n">
        <f aca="false">SUM(BB12:BB39)</f>
        <v>5340712543.87</v>
      </c>
      <c r="BC10" s="43" t="n">
        <f aca="false">SUM(BC12:BC39)</f>
        <v>5340712.54387</v>
      </c>
      <c r="BD10" s="43" t="n">
        <f aca="false">SUM(BD12:BD39)</f>
        <v>5272955940.369</v>
      </c>
      <c r="BE10" s="43" t="n">
        <f aca="false">SUM(BE12:BE39)</f>
        <v>5272955.940369</v>
      </c>
      <c r="BF10" s="2" t="n">
        <v>5286435522.68</v>
      </c>
      <c r="BG10" s="2" t="n">
        <f aca="false">BF10/1000</f>
        <v>5286435.52268</v>
      </c>
    </row>
    <row r="11" customFormat="false" ht="12.75" hidden="false" customHeight="false" outlineLevel="0" collapsed="false">
      <c r="L11" s="20"/>
      <c r="M11" s="20"/>
      <c r="O11" s="23"/>
      <c r="X11" s="23"/>
      <c r="Y11" s="23"/>
      <c r="Z11" s="23"/>
      <c r="AA11" s="23"/>
      <c r="AB11" s="23"/>
      <c r="AC11" s="23"/>
      <c r="AE11" s="23"/>
      <c r="AF11" s="2"/>
      <c r="AG11" s="2"/>
    </row>
    <row r="12" customFormat="false" ht="12.75" hidden="false" customHeight="false" outlineLevel="0" collapsed="false">
      <c r="A12" s="1" t="s">
        <v>40</v>
      </c>
      <c r="B12" s="1" t="n">
        <v>47591</v>
      </c>
      <c r="C12" s="1" t="n">
        <v>49905</v>
      </c>
      <c r="D12" s="1" t="n">
        <v>52255</v>
      </c>
      <c r="E12" s="1" t="n">
        <v>55657</v>
      </c>
      <c r="F12" s="1" t="n">
        <v>64804.8461</v>
      </c>
      <c r="G12" s="1" t="n">
        <v>74454.62124</v>
      </c>
      <c r="H12" s="1" t="n">
        <v>88531.18233</v>
      </c>
      <c r="I12" s="1" t="n">
        <v>93726.15876</v>
      </c>
      <c r="J12" s="1" t="n">
        <v>92417.48637</v>
      </c>
      <c r="K12" s="1" t="n">
        <v>88331.56531</v>
      </c>
      <c r="L12" s="20" t="n">
        <f aca="false">(K12-J12)*100/J12</f>
        <v>-4.42115580123193</v>
      </c>
      <c r="M12" s="20" t="n">
        <f aca="false">(K12-AD12)*100/AD12</f>
        <v>93.6628561311964</v>
      </c>
      <c r="N12" s="23" t="n">
        <v>19506</v>
      </c>
      <c r="O12" s="23" t="n">
        <v>20859</v>
      </c>
      <c r="P12" s="23" t="n">
        <v>22940</v>
      </c>
      <c r="Q12" s="23" t="n">
        <v>25256</v>
      </c>
      <c r="R12" s="23" t="n">
        <v>26749</v>
      </c>
      <c r="S12" s="23" t="n">
        <v>28899</v>
      </c>
      <c r="T12" s="23" t="n">
        <v>30898</v>
      </c>
      <c r="U12" s="23" t="n">
        <v>31885</v>
      </c>
      <c r="V12" s="23" t="n">
        <v>34128</v>
      </c>
      <c r="W12" s="23" t="n">
        <v>34353</v>
      </c>
      <c r="X12" s="23" t="n">
        <v>36719</v>
      </c>
      <c r="Y12" s="23" t="n">
        <v>38216</v>
      </c>
      <c r="Z12" s="23" t="n">
        <v>39703</v>
      </c>
      <c r="AA12" s="23" t="n">
        <v>41569</v>
      </c>
      <c r="AB12" s="23" t="n">
        <v>43231</v>
      </c>
      <c r="AC12" s="23" t="n">
        <v>42159</v>
      </c>
      <c r="AD12" s="23" t="n">
        <v>45611</v>
      </c>
      <c r="AE12" s="23"/>
      <c r="AF12" s="2" t="n">
        <v>45611115</v>
      </c>
      <c r="AG12" s="2" t="n">
        <f aca="false">AF12/1000</f>
        <v>45611.115</v>
      </c>
      <c r="AI12" s="2" t="n">
        <v>47590525</v>
      </c>
      <c r="AJ12" s="2" t="n">
        <f aca="false">AI12/1000</f>
        <v>47590.525</v>
      </c>
      <c r="AL12" s="2" t="n">
        <v>49904689</v>
      </c>
      <c r="AM12" s="2" t="n">
        <f aca="false">AL12/1000</f>
        <v>49904.689</v>
      </c>
      <c r="AO12" s="2" t="n">
        <v>52254860</v>
      </c>
      <c r="AP12" s="2" t="n">
        <f aca="false">AO12/1000</f>
        <v>52254.86</v>
      </c>
      <c r="AR12" s="2" t="n">
        <v>55657047</v>
      </c>
      <c r="AS12" s="2" t="n">
        <f aca="false">AR12/1000</f>
        <v>55657.047</v>
      </c>
      <c r="AU12" s="2" t="n">
        <v>64804846.1</v>
      </c>
      <c r="AV12" s="2" t="n">
        <f aca="false">AU12/1000</f>
        <v>64804.8461</v>
      </c>
      <c r="AX12" s="2" t="n">
        <v>74454621.24</v>
      </c>
      <c r="AY12" s="2" t="n">
        <f aca="false">AX12/1000</f>
        <v>74454.62124</v>
      </c>
      <c r="AZ12" s="2" t="n">
        <v>88531182.33</v>
      </c>
      <c r="BA12" s="2" t="n">
        <f aca="false">AZ12/1000</f>
        <v>88531.18233</v>
      </c>
      <c r="BB12" s="2" t="n">
        <v>93726158.76</v>
      </c>
      <c r="BC12" s="2" t="n">
        <f aca="false">BB12/1000</f>
        <v>93726.15876</v>
      </c>
      <c r="BD12" s="2" t="n">
        <v>92417486.37</v>
      </c>
      <c r="BE12" s="2" t="n">
        <f aca="false">BD12/1000</f>
        <v>92417.48637</v>
      </c>
      <c r="BF12" s="2" t="n">
        <v>88331565.31</v>
      </c>
      <c r="BG12" s="2" t="n">
        <f aca="false">BF12/1000</f>
        <v>88331.56531</v>
      </c>
    </row>
    <row r="13" customFormat="false" ht="12.75" hidden="false" customHeight="false" outlineLevel="0" collapsed="false">
      <c r="A13" s="1" t="s">
        <v>41</v>
      </c>
      <c r="B13" s="1" t="n">
        <v>198643</v>
      </c>
      <c r="C13" s="1" t="n">
        <v>211968</v>
      </c>
      <c r="D13" s="1" t="n">
        <v>224235</v>
      </c>
      <c r="E13" s="1" t="n">
        <v>228397</v>
      </c>
      <c r="F13" s="1" t="n">
        <v>239759.51285</v>
      </c>
      <c r="G13" s="1" t="n">
        <v>271107.3239</v>
      </c>
      <c r="H13" s="1" t="n">
        <v>309597.22786</v>
      </c>
      <c r="I13" s="1" t="n">
        <v>328199.48421</v>
      </c>
      <c r="J13" s="1" t="n">
        <v>325975.276049</v>
      </c>
      <c r="K13" s="1" t="n">
        <v>341126.03892</v>
      </c>
      <c r="L13" s="20" t="n">
        <f aca="false">(K13-J13)*100/J13</f>
        <v>4.64782576600157</v>
      </c>
      <c r="M13" s="20" t="n">
        <f aca="false">(K13-AD13)*100/AD13</f>
        <v>67.5134373333465</v>
      </c>
      <c r="N13" s="23" t="n">
        <v>92071</v>
      </c>
      <c r="O13" s="23" t="n">
        <v>99282</v>
      </c>
      <c r="P13" s="23" t="n">
        <v>108143</v>
      </c>
      <c r="Q13" s="23" t="n">
        <v>116727</v>
      </c>
      <c r="R13" s="23" t="n">
        <v>125441</v>
      </c>
      <c r="S13" s="23" t="n">
        <v>134602</v>
      </c>
      <c r="T13" s="23" t="n">
        <v>145661</v>
      </c>
      <c r="U13" s="23" t="n">
        <v>150959</v>
      </c>
      <c r="V13" s="23" t="n">
        <v>156689</v>
      </c>
      <c r="W13" s="23" t="n">
        <v>154386</v>
      </c>
      <c r="X13" s="23" t="n">
        <v>158598</v>
      </c>
      <c r="Y13" s="23" t="n">
        <v>165298</v>
      </c>
      <c r="Z13" s="23" t="n">
        <v>172092</v>
      </c>
      <c r="AA13" s="23" t="n">
        <v>179696</v>
      </c>
      <c r="AB13" s="23" t="n">
        <v>183503</v>
      </c>
      <c r="AC13" s="23" t="n">
        <v>192266</v>
      </c>
      <c r="AD13" s="23" t="n">
        <v>203641</v>
      </c>
      <c r="AE13" s="23"/>
      <c r="AF13" s="2" t="n">
        <v>203641256</v>
      </c>
      <c r="AG13" s="2" t="n">
        <f aca="false">AF13/1000</f>
        <v>203641.256</v>
      </c>
      <c r="AI13" s="2" t="n">
        <v>198643436</v>
      </c>
      <c r="AJ13" s="2" t="n">
        <f aca="false">AI13/1000</f>
        <v>198643.436</v>
      </c>
      <c r="AL13" s="2" t="n">
        <v>211968280</v>
      </c>
      <c r="AM13" s="2" t="n">
        <f aca="false">AL13/1000</f>
        <v>211968.28</v>
      </c>
      <c r="AO13" s="2" t="n">
        <v>224234666</v>
      </c>
      <c r="AP13" s="2" t="n">
        <f aca="false">AO13/1000</f>
        <v>224234.666</v>
      </c>
      <c r="AR13" s="2" t="n">
        <v>228396801</v>
      </c>
      <c r="AS13" s="2" t="n">
        <f aca="false">AR13/1000</f>
        <v>228396.801</v>
      </c>
      <c r="AU13" s="2" t="n">
        <v>239759512.85</v>
      </c>
      <c r="AV13" s="2" t="n">
        <f aca="false">AU13/1000</f>
        <v>239759.51285</v>
      </c>
      <c r="AX13" s="2" t="n">
        <v>271107323.9</v>
      </c>
      <c r="AY13" s="2" t="n">
        <f aca="false">AX13/1000</f>
        <v>271107.3239</v>
      </c>
      <c r="AZ13" s="2" t="n">
        <v>309597227.86</v>
      </c>
      <c r="BA13" s="2" t="n">
        <f aca="false">AZ13/1000</f>
        <v>309597.22786</v>
      </c>
      <c r="BB13" s="2" t="n">
        <v>328199484.21</v>
      </c>
      <c r="BC13" s="2" t="n">
        <f aca="false">BB13/1000</f>
        <v>328199.48421</v>
      </c>
      <c r="BD13" s="2" t="n">
        <v>325975276.049</v>
      </c>
      <c r="BE13" s="2" t="n">
        <f aca="false">BD13/1000</f>
        <v>325975.276049</v>
      </c>
      <c r="BF13" s="2" t="n">
        <v>341126038.92</v>
      </c>
      <c r="BG13" s="2" t="n">
        <f aca="false">BF13/1000</f>
        <v>341126.03892</v>
      </c>
    </row>
    <row r="14" customFormat="false" ht="12.75" hidden="false" customHeight="false" outlineLevel="0" collapsed="false">
      <c r="A14" s="1" t="s">
        <v>42</v>
      </c>
      <c r="B14" s="1" t="n">
        <v>564195</v>
      </c>
      <c r="C14" s="1" t="n">
        <v>572039</v>
      </c>
      <c r="D14" s="1" t="n">
        <v>593685</v>
      </c>
      <c r="E14" s="1" t="n">
        <v>647566</v>
      </c>
      <c r="F14" s="1" t="n">
        <v>717755.90553</v>
      </c>
      <c r="G14" s="1" t="n">
        <v>772744.13209</v>
      </c>
      <c r="H14" s="1" t="n">
        <v>878817.84284</v>
      </c>
      <c r="I14" s="1" t="n">
        <v>906918.57301</v>
      </c>
      <c r="J14" s="1" t="n">
        <v>871046.73511</v>
      </c>
      <c r="K14" s="1" t="n">
        <v>873589.57512</v>
      </c>
      <c r="L14" s="20" t="n">
        <f aca="false">(K14-J14)*100/J14</f>
        <v>0.29192922807739</v>
      </c>
      <c r="M14" s="20" t="n">
        <f aca="false">(K14-AD14)*100/AD14</f>
        <v>50.5757964306767</v>
      </c>
      <c r="N14" s="23" t="n">
        <v>200985</v>
      </c>
      <c r="O14" s="23" t="n">
        <v>221168</v>
      </c>
      <c r="P14" s="23" t="n">
        <v>236677</v>
      </c>
      <c r="Q14" s="23" t="n">
        <v>252274</v>
      </c>
      <c r="R14" s="23" t="n">
        <v>263456</v>
      </c>
      <c r="S14" s="23" t="n">
        <v>286869</v>
      </c>
      <c r="T14" s="23" t="n">
        <v>311258</v>
      </c>
      <c r="U14" s="23" t="n">
        <v>332330</v>
      </c>
      <c r="V14" s="23" t="n">
        <v>371677</v>
      </c>
      <c r="W14" s="23" t="n">
        <v>388191</v>
      </c>
      <c r="X14" s="23" t="n">
        <v>398957</v>
      </c>
      <c r="Y14" s="23" t="n">
        <v>418500</v>
      </c>
      <c r="Z14" s="23" t="n">
        <v>427969</v>
      </c>
      <c r="AA14" s="23" t="n">
        <v>487607</v>
      </c>
      <c r="AB14" s="23" t="n">
        <v>530367</v>
      </c>
      <c r="AC14" s="23" t="n">
        <v>535693</v>
      </c>
      <c r="AD14" s="1" t="n">
        <v>580166</v>
      </c>
      <c r="AE14" s="23"/>
      <c r="AF14" s="2" t="n">
        <v>580166324</v>
      </c>
      <c r="AG14" s="2" t="n">
        <f aca="false">AF14/1000</f>
        <v>580166.324</v>
      </c>
      <c r="AI14" s="2" t="n">
        <v>564194800</v>
      </c>
      <c r="AJ14" s="2" t="n">
        <f aca="false">AI14/1000</f>
        <v>564194.8</v>
      </c>
      <c r="AL14" s="2" t="n">
        <v>572039102</v>
      </c>
      <c r="AM14" s="2" t="n">
        <f aca="false">AL14/1000</f>
        <v>572039.102</v>
      </c>
      <c r="AO14" s="2" t="n">
        <v>593685348</v>
      </c>
      <c r="AP14" s="2" t="n">
        <f aca="false">AO14/1000</f>
        <v>593685.348</v>
      </c>
      <c r="AR14" s="2" t="n">
        <v>647566411</v>
      </c>
      <c r="AS14" s="2" t="n">
        <f aca="false">AR14/1000</f>
        <v>647566.411</v>
      </c>
      <c r="AU14" s="2" t="n">
        <v>717755905.53</v>
      </c>
      <c r="AV14" s="2" t="n">
        <f aca="false">AU14/1000</f>
        <v>717755.90553</v>
      </c>
      <c r="AX14" s="2" t="n">
        <v>772744132.09</v>
      </c>
      <c r="AY14" s="2" t="n">
        <f aca="false">AX14/1000</f>
        <v>772744.13209</v>
      </c>
      <c r="AZ14" s="2" t="n">
        <v>878817842.84</v>
      </c>
      <c r="BA14" s="2" t="n">
        <f aca="false">AZ14/1000</f>
        <v>878817.84284</v>
      </c>
      <c r="BB14" s="2" t="n">
        <v>906918573.01</v>
      </c>
      <c r="BC14" s="2" t="n">
        <f aca="false">BB14/1000</f>
        <v>906918.57301</v>
      </c>
      <c r="BD14" s="2" t="n">
        <v>871046735.11</v>
      </c>
      <c r="BE14" s="2" t="n">
        <f aca="false">BD14/1000</f>
        <v>871046.73511</v>
      </c>
      <c r="BF14" s="2" t="n">
        <v>873589575.12</v>
      </c>
      <c r="BG14" s="2" t="n">
        <f aca="false">BF14/1000</f>
        <v>873589.57512</v>
      </c>
    </row>
    <row r="15" customFormat="false" ht="12.75" hidden="false" customHeight="false" outlineLevel="0" collapsed="false">
      <c r="A15" s="1" t="s">
        <v>43</v>
      </c>
      <c r="B15" s="1" t="n">
        <v>309774</v>
      </c>
      <c r="C15" s="1" t="n">
        <v>342365</v>
      </c>
      <c r="D15" s="1" t="n">
        <v>358620</v>
      </c>
      <c r="E15" s="1" t="n">
        <v>395864</v>
      </c>
      <c r="F15" s="1" t="n">
        <v>439043.74265</v>
      </c>
      <c r="G15" s="1" t="n">
        <v>498766.28166</v>
      </c>
      <c r="H15" s="1" t="n">
        <v>578654.2652</v>
      </c>
      <c r="I15" s="1" t="n">
        <v>595386.3542</v>
      </c>
      <c r="J15" s="1" t="n">
        <v>587119.42802</v>
      </c>
      <c r="K15" s="1" t="n">
        <v>586253.40604</v>
      </c>
      <c r="L15" s="20" t="n">
        <f aca="false">(K15-J15)*100/J15</f>
        <v>-0.147503546752089</v>
      </c>
      <c r="M15" s="20" t="n">
        <f aca="false">(K15-AD15)*100/AD15</f>
        <v>88.4380564041245</v>
      </c>
      <c r="N15" s="23" t="n">
        <v>110037</v>
      </c>
      <c r="O15" s="23" t="n">
        <v>112318</v>
      </c>
      <c r="P15" s="23" t="n">
        <v>123280</v>
      </c>
      <c r="Q15" s="23" t="n">
        <v>134919</v>
      </c>
      <c r="R15" s="23" t="n">
        <v>147759</v>
      </c>
      <c r="S15" s="23" t="n">
        <v>157959</v>
      </c>
      <c r="T15" s="23" t="n">
        <v>171887</v>
      </c>
      <c r="U15" s="23" t="n">
        <v>180069</v>
      </c>
      <c r="V15" s="23" t="n">
        <v>194966</v>
      </c>
      <c r="W15" s="23" t="n">
        <v>196064</v>
      </c>
      <c r="X15" s="23" t="n">
        <v>208757</v>
      </c>
      <c r="Y15" s="23" t="n">
        <v>225656</v>
      </c>
      <c r="Z15" s="23" t="n">
        <v>239301</v>
      </c>
      <c r="AA15" s="23" t="n">
        <v>263698</v>
      </c>
      <c r="AB15" s="23" t="n">
        <v>279677</v>
      </c>
      <c r="AC15" s="23" t="n">
        <v>280585</v>
      </c>
      <c r="AD15" s="1" t="n">
        <v>311112</v>
      </c>
      <c r="AE15" s="23"/>
      <c r="AF15" s="2" t="n">
        <v>311112268</v>
      </c>
      <c r="AG15" s="2" t="n">
        <f aca="false">AF15/1000</f>
        <v>311112.268</v>
      </c>
      <c r="AI15" s="2" t="n">
        <v>309774418</v>
      </c>
      <c r="AJ15" s="2" t="n">
        <f aca="false">AI15/1000</f>
        <v>309774.418</v>
      </c>
      <c r="AL15" s="2" t="n">
        <v>342365185</v>
      </c>
      <c r="AM15" s="2" t="n">
        <f aca="false">AL15/1000</f>
        <v>342365.185</v>
      </c>
      <c r="AO15" s="2" t="n">
        <v>358620438</v>
      </c>
      <c r="AP15" s="2" t="n">
        <f aca="false">AO15/1000</f>
        <v>358620.438</v>
      </c>
      <c r="AR15" s="2" t="n">
        <v>395863501</v>
      </c>
      <c r="AS15" s="2" t="n">
        <f aca="false">AR15/1000</f>
        <v>395863.501</v>
      </c>
      <c r="AU15" s="2" t="n">
        <v>439043742.65</v>
      </c>
      <c r="AV15" s="2" t="n">
        <f aca="false">AU15/1000</f>
        <v>439043.74265</v>
      </c>
      <c r="AX15" s="2" t="n">
        <v>498766281.66</v>
      </c>
      <c r="AY15" s="2" t="n">
        <f aca="false">AX15/1000</f>
        <v>498766.28166</v>
      </c>
      <c r="AZ15" s="2" t="n">
        <v>578654265.2</v>
      </c>
      <c r="BA15" s="2" t="n">
        <f aca="false">AZ15/1000</f>
        <v>578654.2652</v>
      </c>
      <c r="BB15" s="2" t="n">
        <v>595386354.2</v>
      </c>
      <c r="BC15" s="2" t="n">
        <f aca="false">BB15/1000</f>
        <v>595386.3542</v>
      </c>
      <c r="BD15" s="2" t="n">
        <v>587119428.02</v>
      </c>
      <c r="BE15" s="2" t="n">
        <f aca="false">BD15/1000</f>
        <v>587119.42802</v>
      </c>
      <c r="BF15" s="2" t="n">
        <v>586253406.04</v>
      </c>
      <c r="BG15" s="2" t="n">
        <f aca="false">BF15/1000</f>
        <v>586253.40604</v>
      </c>
    </row>
    <row r="16" customFormat="false" ht="12.75" hidden="false" customHeight="false" outlineLevel="0" collapsed="false">
      <c r="A16" s="1" t="s">
        <v>44</v>
      </c>
      <c r="B16" s="1" t="n">
        <v>49652</v>
      </c>
      <c r="C16" s="1" t="n">
        <v>56030</v>
      </c>
      <c r="D16" s="1" t="n">
        <v>62681</v>
      </c>
      <c r="E16" s="1" t="n">
        <v>67630</v>
      </c>
      <c r="F16" s="1" t="n">
        <v>74973.89966</v>
      </c>
      <c r="G16" s="1" t="n">
        <v>82208.90788</v>
      </c>
      <c r="H16" s="1" t="n">
        <v>95345.86066</v>
      </c>
      <c r="I16" s="1" t="n">
        <v>99231.75284</v>
      </c>
      <c r="J16" s="1" t="n">
        <v>99063.46418</v>
      </c>
      <c r="K16" s="1" t="n">
        <v>97947.75501</v>
      </c>
      <c r="L16" s="20" t="n">
        <f aca="false">(K16-J16)*100/J16</f>
        <v>-1.12625696994882</v>
      </c>
      <c r="M16" s="20" t="n">
        <f aca="false">(K16-AD16)*100/AD16</f>
        <v>112.698707947883</v>
      </c>
      <c r="N16" s="23" t="n">
        <v>9620</v>
      </c>
      <c r="O16" s="23" t="n">
        <v>10997</v>
      </c>
      <c r="P16" s="23" t="n">
        <v>12517</v>
      </c>
      <c r="Q16" s="23" t="n">
        <v>14189</v>
      </c>
      <c r="R16" s="23" t="n">
        <v>16012</v>
      </c>
      <c r="S16" s="23" t="n">
        <v>18275</v>
      </c>
      <c r="T16" s="23" t="n">
        <v>21713</v>
      </c>
      <c r="U16" s="23" t="n">
        <v>24111</v>
      </c>
      <c r="V16" s="23" t="n">
        <v>26394</v>
      </c>
      <c r="W16" s="23" t="n">
        <v>26272</v>
      </c>
      <c r="X16" s="23" t="n">
        <v>28661</v>
      </c>
      <c r="Y16" s="23" t="n">
        <v>30643</v>
      </c>
      <c r="Z16" s="23" t="n">
        <v>33668</v>
      </c>
      <c r="AA16" s="23" t="n">
        <v>37031</v>
      </c>
      <c r="AB16" s="23" t="n">
        <v>39524</v>
      </c>
      <c r="AC16" s="23" t="n">
        <v>41705</v>
      </c>
      <c r="AD16" s="1" t="n">
        <v>46050</v>
      </c>
      <c r="AE16" s="23"/>
      <c r="AF16" s="2" t="n">
        <v>46049798</v>
      </c>
      <c r="AG16" s="2" t="n">
        <f aca="false">AF16/1000</f>
        <v>46049.798</v>
      </c>
      <c r="AI16" s="2" t="n">
        <v>49651794</v>
      </c>
      <c r="AJ16" s="2" t="n">
        <f aca="false">AI16/1000</f>
        <v>49651.794</v>
      </c>
      <c r="AL16" s="2" t="n">
        <v>56030341</v>
      </c>
      <c r="AM16" s="2" t="n">
        <f aca="false">AL16/1000</f>
        <v>56030.341</v>
      </c>
      <c r="AO16" s="2" t="n">
        <v>62681107</v>
      </c>
      <c r="AP16" s="2" t="n">
        <f aca="false">AO16/1000</f>
        <v>62681.107</v>
      </c>
      <c r="AR16" s="2" t="n">
        <v>67629729</v>
      </c>
      <c r="AS16" s="2" t="n">
        <f aca="false">AR16/1000</f>
        <v>67629.729</v>
      </c>
      <c r="AU16" s="2" t="n">
        <v>74973899.66</v>
      </c>
      <c r="AV16" s="2" t="n">
        <f aca="false">AU16/1000</f>
        <v>74973.89966</v>
      </c>
      <c r="AX16" s="2" t="n">
        <v>82208907.88</v>
      </c>
      <c r="AY16" s="2" t="n">
        <f aca="false">AX16/1000</f>
        <v>82208.90788</v>
      </c>
      <c r="AZ16" s="2" t="n">
        <v>95345860.66</v>
      </c>
      <c r="BA16" s="2" t="n">
        <f aca="false">AZ16/1000</f>
        <v>95345.86066</v>
      </c>
      <c r="BB16" s="2" t="n">
        <v>99231752.84</v>
      </c>
      <c r="BC16" s="2" t="n">
        <f aca="false">BB16/1000</f>
        <v>99231.75284</v>
      </c>
      <c r="BD16" s="2" t="n">
        <v>99063464.18</v>
      </c>
      <c r="BE16" s="2" t="n">
        <f aca="false">BD16/1000</f>
        <v>99063.46418</v>
      </c>
      <c r="BF16" s="2" t="n">
        <v>97947755.01</v>
      </c>
      <c r="BG16" s="2" t="n">
        <f aca="false">BF16/1000</f>
        <v>97947.75501</v>
      </c>
    </row>
    <row r="17" customFormat="false" ht="12.75" hidden="false" customHeight="false" outlineLevel="0" collapsed="false"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E17" s="23"/>
      <c r="AF17" s="2"/>
      <c r="AG17" s="2"/>
    </row>
    <row r="18" customFormat="false" ht="12.75" hidden="false" customHeight="false" outlineLevel="0" collapsed="false">
      <c r="A18" s="1" t="s">
        <v>45</v>
      </c>
      <c r="B18" s="1" t="n">
        <v>24629</v>
      </c>
      <c r="C18" s="1" t="n">
        <v>27385</v>
      </c>
      <c r="D18" s="1" t="n">
        <v>29577</v>
      </c>
      <c r="E18" s="1" t="n">
        <v>31088</v>
      </c>
      <c r="F18" s="1" t="n">
        <v>34209.09807</v>
      </c>
      <c r="G18" s="1" t="n">
        <v>39598.5092</v>
      </c>
      <c r="H18" s="1" t="n">
        <v>45177.96501</v>
      </c>
      <c r="I18" s="1" t="n">
        <v>46566.38535</v>
      </c>
      <c r="J18" s="1" t="n">
        <v>45530.08645</v>
      </c>
      <c r="K18" s="1" t="n">
        <v>44733.5437</v>
      </c>
      <c r="L18" s="20" t="n">
        <f aca="false">(K18-J18)*100/J18</f>
        <v>-1.7494865749371</v>
      </c>
      <c r="M18" s="20" t="n">
        <f aca="false">(K18-AD18)*100/AD18</f>
        <v>88.9005688104387</v>
      </c>
      <c r="N18" s="23" t="n">
        <v>7587</v>
      </c>
      <c r="O18" s="23" t="n">
        <v>8223</v>
      </c>
      <c r="P18" s="23" t="n">
        <v>9196</v>
      </c>
      <c r="Q18" s="23" t="n">
        <v>10357</v>
      </c>
      <c r="R18" s="23" t="n">
        <v>11147</v>
      </c>
      <c r="S18" s="23" t="n">
        <v>12152</v>
      </c>
      <c r="T18" s="23" t="n">
        <v>13256</v>
      </c>
      <c r="U18" s="23" t="n">
        <v>14512</v>
      </c>
      <c r="V18" s="23" t="n">
        <v>15808</v>
      </c>
      <c r="W18" s="23" t="n">
        <v>16112</v>
      </c>
      <c r="X18" s="23" t="n">
        <v>17211</v>
      </c>
      <c r="Y18" s="23" t="n">
        <v>18265</v>
      </c>
      <c r="Z18" s="23" t="n">
        <v>20087</v>
      </c>
      <c r="AA18" s="23" t="n">
        <v>21135</v>
      </c>
      <c r="AB18" s="23" t="n">
        <v>22230</v>
      </c>
      <c r="AC18" s="23" t="n">
        <v>22901</v>
      </c>
      <c r="AD18" s="1" t="n">
        <v>23681</v>
      </c>
      <c r="AE18" s="23"/>
      <c r="AF18" s="2" t="n">
        <v>23681420</v>
      </c>
      <c r="AG18" s="2" t="n">
        <f aca="false">AF18/1000</f>
        <v>23681.42</v>
      </c>
      <c r="AI18" s="2" t="n">
        <v>24628892</v>
      </c>
      <c r="AJ18" s="2" t="n">
        <f aca="false">AI18/1000</f>
        <v>24628.892</v>
      </c>
      <c r="AL18" s="2" t="n">
        <v>27385126</v>
      </c>
      <c r="AM18" s="2" t="n">
        <f aca="false">AL18/1000</f>
        <v>27385.126</v>
      </c>
      <c r="AO18" s="2" t="n">
        <v>29577443</v>
      </c>
      <c r="AP18" s="2" t="n">
        <f aca="false">AO18/1000</f>
        <v>29577.443</v>
      </c>
      <c r="AR18" s="2" t="n">
        <v>31087966</v>
      </c>
      <c r="AS18" s="2" t="n">
        <f aca="false">AR18/1000</f>
        <v>31087.966</v>
      </c>
      <c r="AU18" s="2" t="n">
        <v>34209098.07</v>
      </c>
      <c r="AV18" s="2" t="n">
        <f aca="false">AU18/1000</f>
        <v>34209.09807</v>
      </c>
      <c r="AX18" s="2" t="n">
        <v>39598509.2</v>
      </c>
      <c r="AY18" s="2" t="n">
        <f aca="false">AX18/1000</f>
        <v>39598.5092</v>
      </c>
      <c r="AZ18" s="2" t="n">
        <v>45177965.01</v>
      </c>
      <c r="BA18" s="2" t="n">
        <f aca="false">AZ18/1000</f>
        <v>45177.96501</v>
      </c>
      <c r="BB18" s="2" t="n">
        <v>46566385.35</v>
      </c>
      <c r="BC18" s="2" t="n">
        <f aca="false">BB18/1000</f>
        <v>46566.38535</v>
      </c>
      <c r="BD18" s="2" t="n">
        <v>45530086.45</v>
      </c>
      <c r="BE18" s="2" t="n">
        <f aca="false">BD18/1000</f>
        <v>45530.08645</v>
      </c>
      <c r="BF18" s="2" t="n">
        <v>44733543.7</v>
      </c>
      <c r="BG18" s="2" t="n">
        <f aca="false">BF18/1000</f>
        <v>44733.5437</v>
      </c>
    </row>
    <row r="19" customFormat="false" ht="12.75" hidden="false" customHeight="false" outlineLevel="0" collapsed="false">
      <c r="A19" s="1" t="s">
        <v>46</v>
      </c>
      <c r="B19" s="1" t="n">
        <v>89002</v>
      </c>
      <c r="C19" s="1" t="n">
        <v>96606</v>
      </c>
      <c r="D19" s="1" t="n">
        <v>103423</v>
      </c>
      <c r="E19" s="1" t="n">
        <v>112889</v>
      </c>
      <c r="F19" s="1" t="n">
        <v>124237.95776</v>
      </c>
      <c r="G19" s="1" t="n">
        <v>138616.62263</v>
      </c>
      <c r="H19" s="1" t="n">
        <v>157765.42489</v>
      </c>
      <c r="I19" s="1" t="n">
        <v>163637.25704</v>
      </c>
      <c r="J19" s="1" t="n">
        <v>161120.1764</v>
      </c>
      <c r="K19" s="1" t="n">
        <v>157638.86376</v>
      </c>
      <c r="L19" s="20" t="n">
        <f aca="false">(K19-J19)*100/J19</f>
        <v>-2.16069316567606</v>
      </c>
      <c r="M19" s="20" t="n">
        <f aca="false">(K19-AD19)*100/AD19</f>
        <v>72.3243443888148</v>
      </c>
      <c r="N19" s="23" t="n">
        <v>27889</v>
      </c>
      <c r="O19" s="23" t="n">
        <v>30925</v>
      </c>
      <c r="P19" s="23" t="n">
        <v>34474</v>
      </c>
      <c r="Q19" s="23" t="n">
        <v>38792</v>
      </c>
      <c r="R19" s="23" t="n">
        <v>42629</v>
      </c>
      <c r="S19" s="23" t="n">
        <v>46693</v>
      </c>
      <c r="T19" s="23" t="n">
        <v>51564</v>
      </c>
      <c r="U19" s="23" t="n">
        <v>55569</v>
      </c>
      <c r="V19" s="23" t="n">
        <v>60679</v>
      </c>
      <c r="W19" s="23" t="n">
        <v>60589</v>
      </c>
      <c r="X19" s="23" t="n">
        <v>63373</v>
      </c>
      <c r="Y19" s="23" t="n">
        <v>66144</v>
      </c>
      <c r="Z19" s="23" t="n">
        <v>70315</v>
      </c>
      <c r="AA19" s="23" t="n">
        <v>76325</v>
      </c>
      <c r="AB19" s="23" t="n">
        <v>79649</v>
      </c>
      <c r="AC19" s="23" t="n">
        <v>82264</v>
      </c>
      <c r="AD19" s="1" t="n">
        <v>91478</v>
      </c>
      <c r="AE19" s="23"/>
      <c r="AF19" s="2" t="n">
        <v>91478208</v>
      </c>
      <c r="AG19" s="2" t="n">
        <f aca="false">AF19/1000</f>
        <v>91478.208</v>
      </c>
      <c r="AI19" s="2" t="n">
        <v>89001775</v>
      </c>
      <c r="AJ19" s="2" t="n">
        <f aca="false">AI19/1000</f>
        <v>89001.775</v>
      </c>
      <c r="AL19" s="2" t="n">
        <v>96606306</v>
      </c>
      <c r="AM19" s="2" t="n">
        <f aca="false">AL19/1000</f>
        <v>96606.306</v>
      </c>
      <c r="AO19" s="2" t="n">
        <v>103423006</v>
      </c>
      <c r="AP19" s="2" t="n">
        <f aca="false">AO19/1000</f>
        <v>103423.006</v>
      </c>
      <c r="AR19" s="2" t="n">
        <v>112889101</v>
      </c>
      <c r="AS19" s="2" t="n">
        <f aca="false">AR19/1000</f>
        <v>112889.101</v>
      </c>
      <c r="AU19" s="2" t="n">
        <v>124237957.76</v>
      </c>
      <c r="AV19" s="2" t="n">
        <f aca="false">AU19/1000</f>
        <v>124237.95776</v>
      </c>
      <c r="AX19" s="2" t="n">
        <v>138616622.63</v>
      </c>
      <c r="AY19" s="2" t="n">
        <f aca="false">AX19/1000</f>
        <v>138616.62263</v>
      </c>
      <c r="AZ19" s="2" t="n">
        <v>157765424.89</v>
      </c>
      <c r="BA19" s="2" t="n">
        <f aca="false">AZ19/1000</f>
        <v>157765.42489</v>
      </c>
      <c r="BB19" s="2" t="n">
        <v>163637257.04</v>
      </c>
      <c r="BC19" s="2" t="n">
        <f aca="false">BB19/1000</f>
        <v>163637.25704</v>
      </c>
      <c r="BD19" s="2" t="n">
        <v>161120176.4</v>
      </c>
      <c r="BE19" s="2" t="n">
        <f aca="false">BD19/1000</f>
        <v>161120.1764</v>
      </c>
      <c r="BF19" s="2" t="n">
        <v>157638863.76</v>
      </c>
      <c r="BG19" s="2" t="n">
        <f aca="false">BF19/1000</f>
        <v>157638.86376</v>
      </c>
    </row>
    <row r="20" customFormat="false" ht="12.75" hidden="false" customHeight="false" outlineLevel="0" collapsed="false">
      <c r="A20" s="1" t="s">
        <v>47</v>
      </c>
      <c r="B20" s="1" t="n">
        <v>57827</v>
      </c>
      <c r="C20" s="1" t="n">
        <v>63184</v>
      </c>
      <c r="D20" s="1" t="n">
        <v>67223</v>
      </c>
      <c r="E20" s="1" t="n">
        <v>74185</v>
      </c>
      <c r="F20" s="1" t="n">
        <v>83794.43268</v>
      </c>
      <c r="G20" s="1" t="n">
        <v>93891.13491</v>
      </c>
      <c r="H20" s="1" t="n">
        <v>107454.70378</v>
      </c>
      <c r="I20" s="1" t="n">
        <v>109769.40849</v>
      </c>
      <c r="J20" s="1" t="n">
        <v>108729.02154</v>
      </c>
      <c r="K20" s="1" t="n">
        <v>109818.13586</v>
      </c>
      <c r="L20" s="20" t="n">
        <f aca="false">(K20-J20)*100/J20</f>
        <v>1.00167766119307</v>
      </c>
      <c r="M20" s="20" t="n">
        <f aca="false">(K20-AD20)*100/AD20</f>
        <v>81.002992912711</v>
      </c>
      <c r="N20" s="23" t="n">
        <v>19246</v>
      </c>
      <c r="O20" s="23" t="n">
        <v>20980</v>
      </c>
      <c r="P20" s="23" t="n">
        <v>23294</v>
      </c>
      <c r="Q20" s="23" t="n">
        <v>25107</v>
      </c>
      <c r="R20" s="23" t="n">
        <v>26949</v>
      </c>
      <c r="S20" s="23" t="n">
        <v>30324</v>
      </c>
      <c r="T20" s="23" t="n">
        <v>32520</v>
      </c>
      <c r="U20" s="23" t="n">
        <v>34659</v>
      </c>
      <c r="V20" s="23" t="n">
        <v>38098</v>
      </c>
      <c r="W20" s="23" t="n">
        <v>37964</v>
      </c>
      <c r="X20" s="23" t="n">
        <v>39731</v>
      </c>
      <c r="Y20" s="23" t="n">
        <v>41464</v>
      </c>
      <c r="Z20" s="23" t="n">
        <v>44171</v>
      </c>
      <c r="AA20" s="23" t="n">
        <v>46617</v>
      </c>
      <c r="AB20" s="23" t="n">
        <v>49585</v>
      </c>
      <c r="AC20" s="23" t="n">
        <v>50463</v>
      </c>
      <c r="AD20" s="1" t="n">
        <v>60672</v>
      </c>
      <c r="AE20" s="23"/>
      <c r="AF20" s="2" t="n">
        <v>60672394</v>
      </c>
      <c r="AG20" s="2" t="n">
        <f aca="false">AF20/1000</f>
        <v>60672.394</v>
      </c>
      <c r="AI20" s="2" t="n">
        <v>57826657</v>
      </c>
      <c r="AJ20" s="2" t="n">
        <f aca="false">AI20/1000</f>
        <v>57826.657</v>
      </c>
      <c r="AL20" s="2" t="n">
        <v>63183675</v>
      </c>
      <c r="AM20" s="2" t="n">
        <f aca="false">AL20/1000</f>
        <v>63183.675</v>
      </c>
      <c r="AO20" s="2" t="n">
        <v>67222840</v>
      </c>
      <c r="AP20" s="2" t="n">
        <f aca="false">AO20/1000</f>
        <v>67222.84</v>
      </c>
      <c r="AR20" s="2" t="n">
        <v>74184743</v>
      </c>
      <c r="AS20" s="2" t="n">
        <f aca="false">AR20/1000</f>
        <v>74184.743</v>
      </c>
      <c r="AU20" s="2" t="n">
        <v>83794432.68</v>
      </c>
      <c r="AV20" s="2" t="n">
        <f aca="false">AU20/1000</f>
        <v>83794.43268</v>
      </c>
      <c r="AX20" s="2" t="n">
        <v>93891134.91</v>
      </c>
      <c r="AY20" s="2" t="n">
        <f aca="false">AX20/1000</f>
        <v>93891.13491</v>
      </c>
      <c r="AZ20" s="2" t="n">
        <v>107454703.78</v>
      </c>
      <c r="BA20" s="2" t="n">
        <f aca="false">AZ20/1000</f>
        <v>107454.70378</v>
      </c>
      <c r="BB20" s="2" t="n">
        <v>109769408.49</v>
      </c>
      <c r="BC20" s="2" t="n">
        <f aca="false">BB20/1000</f>
        <v>109769.40849</v>
      </c>
      <c r="BD20" s="2" t="n">
        <v>108729021.54</v>
      </c>
      <c r="BE20" s="2" t="n">
        <f aca="false">BD20/1000</f>
        <v>108729.02154</v>
      </c>
      <c r="BF20" s="2" t="n">
        <v>109818135.86</v>
      </c>
      <c r="BG20" s="2" t="n">
        <f aca="false">BF20/1000</f>
        <v>109818.13586</v>
      </c>
    </row>
    <row r="21" customFormat="false" ht="12.75" hidden="false" customHeight="false" outlineLevel="0" collapsed="false">
      <c r="A21" s="1" t="s">
        <v>48</v>
      </c>
      <c r="B21" s="1" t="n">
        <v>81871</v>
      </c>
      <c r="C21" s="1" t="n">
        <v>88252</v>
      </c>
      <c r="D21" s="1" t="n">
        <v>98455</v>
      </c>
      <c r="E21" s="1" t="n">
        <v>108380</v>
      </c>
      <c r="F21" s="1" t="n">
        <v>122740.00019</v>
      </c>
      <c r="G21" s="1" t="n">
        <v>140687.20911</v>
      </c>
      <c r="H21" s="1" t="n">
        <v>160574.78324</v>
      </c>
      <c r="I21" s="1" t="n">
        <v>170065.95555</v>
      </c>
      <c r="J21" s="1" t="n">
        <v>167117.38925</v>
      </c>
      <c r="K21" s="1" t="n">
        <v>165245.09243</v>
      </c>
      <c r="L21" s="20" t="n">
        <f aca="false">(K21-J21)*100/J21</f>
        <v>-1.12034829433526</v>
      </c>
      <c r="M21" s="20" t="n">
        <f aca="false">(K21-AD21)*100/AD21</f>
        <v>103.928240340117</v>
      </c>
      <c r="N21" s="23" t="n">
        <v>26852</v>
      </c>
      <c r="O21" s="23" t="n">
        <v>29536</v>
      </c>
      <c r="P21" s="23" t="n">
        <v>32225</v>
      </c>
      <c r="Q21" s="23" t="n">
        <v>34718</v>
      </c>
      <c r="R21" s="23" t="n">
        <v>38041</v>
      </c>
      <c r="S21" s="23" t="n">
        <v>42150</v>
      </c>
      <c r="T21" s="23" t="n">
        <v>45828</v>
      </c>
      <c r="U21" s="23" t="n">
        <v>50314</v>
      </c>
      <c r="V21" s="23" t="n">
        <v>54374</v>
      </c>
      <c r="W21" s="23" t="n">
        <v>54038</v>
      </c>
      <c r="X21" s="23" t="n">
        <v>56040</v>
      </c>
      <c r="Y21" s="23" t="n">
        <v>58156</v>
      </c>
      <c r="Z21" s="23" t="n">
        <v>61443</v>
      </c>
      <c r="AA21" s="23" t="n">
        <v>64831</v>
      </c>
      <c r="AB21" s="23" t="n">
        <v>66595</v>
      </c>
      <c r="AC21" s="23" t="n">
        <v>70856</v>
      </c>
      <c r="AD21" s="1" t="n">
        <v>81031</v>
      </c>
      <c r="AE21" s="23"/>
      <c r="AF21" s="2" t="n">
        <v>81030846</v>
      </c>
      <c r="AG21" s="2" t="n">
        <f aca="false">AF21/1000</f>
        <v>81030.846</v>
      </c>
      <c r="AI21" s="2" t="n">
        <v>81870694</v>
      </c>
      <c r="AJ21" s="2" t="n">
        <f aca="false">AI21/1000</f>
        <v>81870.694</v>
      </c>
      <c r="AL21" s="2" t="n">
        <v>88251848</v>
      </c>
      <c r="AM21" s="2" t="n">
        <f aca="false">AL21/1000</f>
        <v>88251.848</v>
      </c>
      <c r="AO21" s="2" t="n">
        <v>98455137</v>
      </c>
      <c r="AP21" s="2" t="n">
        <f aca="false">AO21/1000</f>
        <v>98455.137</v>
      </c>
      <c r="AR21" s="2" t="n">
        <v>108379802</v>
      </c>
      <c r="AS21" s="2" t="n">
        <f aca="false">AR21/1000</f>
        <v>108379.802</v>
      </c>
      <c r="AU21" s="2" t="n">
        <v>122740000.19</v>
      </c>
      <c r="AV21" s="2" t="n">
        <f aca="false">AU21/1000</f>
        <v>122740.00019</v>
      </c>
      <c r="AX21" s="2" t="n">
        <v>140687209.11</v>
      </c>
      <c r="AY21" s="2" t="n">
        <f aca="false">AX21/1000</f>
        <v>140687.20911</v>
      </c>
      <c r="AZ21" s="2" t="n">
        <v>160574783.24</v>
      </c>
      <c r="BA21" s="2" t="n">
        <f aca="false">AZ21/1000</f>
        <v>160574.78324</v>
      </c>
      <c r="BB21" s="2" t="n">
        <v>170065955.55</v>
      </c>
      <c r="BC21" s="2" t="n">
        <f aca="false">BB21/1000</f>
        <v>170065.95555</v>
      </c>
      <c r="BD21" s="2" t="n">
        <v>167117389.25</v>
      </c>
      <c r="BE21" s="2" t="n">
        <f aca="false">BD21/1000</f>
        <v>167117.38925</v>
      </c>
      <c r="BF21" s="2" t="n">
        <v>165245092.43</v>
      </c>
      <c r="BG21" s="2" t="n">
        <f aca="false">BF21/1000</f>
        <v>165245.09243</v>
      </c>
    </row>
    <row r="22" customFormat="false" ht="12.75" hidden="false" customHeight="false" outlineLevel="0" collapsed="false">
      <c r="A22" s="1" t="s">
        <v>49</v>
      </c>
      <c r="B22" s="1" t="n">
        <v>19809</v>
      </c>
      <c r="C22" s="1" t="n">
        <v>20290</v>
      </c>
      <c r="D22" s="1" t="n">
        <v>22468</v>
      </c>
      <c r="E22" s="1" t="n">
        <v>23721</v>
      </c>
      <c r="F22" s="1" t="n">
        <v>26101.92931</v>
      </c>
      <c r="G22" s="1" t="n">
        <v>28313.38904</v>
      </c>
      <c r="H22" s="1" t="n">
        <v>33101.61227</v>
      </c>
      <c r="I22" s="1" t="n">
        <v>33865.32932</v>
      </c>
      <c r="J22" s="1" t="n">
        <v>32675.95124</v>
      </c>
      <c r="K22" s="1" t="n">
        <v>33378.31471</v>
      </c>
      <c r="L22" s="20" t="n">
        <f aca="false">(K22-J22)*100/J22</f>
        <v>2.14948132601022</v>
      </c>
      <c r="M22" s="20" t="n">
        <f aca="false">(K22-AD22)*100/AD22</f>
        <v>62.4248890997567</v>
      </c>
      <c r="N22" s="23" t="n">
        <v>8438</v>
      </c>
      <c r="O22" s="23" t="n">
        <v>9340</v>
      </c>
      <c r="P22" s="23" t="n">
        <v>10012</v>
      </c>
      <c r="Q22" s="23" t="n">
        <v>10790</v>
      </c>
      <c r="R22" s="23" t="n">
        <v>11799</v>
      </c>
      <c r="S22" s="23" t="n">
        <v>13014</v>
      </c>
      <c r="T22" s="23" t="n">
        <v>13492</v>
      </c>
      <c r="U22" s="23" t="n">
        <v>13964</v>
      </c>
      <c r="V22" s="23" t="n">
        <v>14620</v>
      </c>
      <c r="W22" s="23" t="n">
        <v>15024</v>
      </c>
      <c r="X22" s="23" t="n">
        <v>16302</v>
      </c>
      <c r="Y22" s="23" t="n">
        <v>16535</v>
      </c>
      <c r="Z22" s="23" t="n">
        <v>17049</v>
      </c>
      <c r="AA22" s="23" t="n">
        <v>18082</v>
      </c>
      <c r="AB22" s="23" t="n">
        <v>18355</v>
      </c>
      <c r="AC22" s="23" t="n">
        <v>18594</v>
      </c>
      <c r="AD22" s="1" t="n">
        <v>20550</v>
      </c>
      <c r="AE22" s="23"/>
      <c r="AF22" s="2" t="n">
        <v>20549933</v>
      </c>
      <c r="AG22" s="2" t="n">
        <f aca="false">AF22/1000</f>
        <v>20549.933</v>
      </c>
      <c r="AI22" s="2" t="n">
        <v>19809403</v>
      </c>
      <c r="AJ22" s="2" t="n">
        <f aca="false">AI22/1000</f>
        <v>19809.403</v>
      </c>
      <c r="AL22" s="2" t="n">
        <v>20290046</v>
      </c>
      <c r="AM22" s="2" t="n">
        <f aca="false">AL22/1000</f>
        <v>20290.046</v>
      </c>
      <c r="AO22" s="2" t="n">
        <v>22467509</v>
      </c>
      <c r="AP22" s="2" t="n">
        <f aca="false">AO22/1000</f>
        <v>22467.509</v>
      </c>
      <c r="AR22" s="2" t="n">
        <v>23721366</v>
      </c>
      <c r="AS22" s="2" t="n">
        <f aca="false">AR22/1000</f>
        <v>23721.366</v>
      </c>
      <c r="AU22" s="2" t="n">
        <v>26101929.31</v>
      </c>
      <c r="AV22" s="2" t="n">
        <f aca="false">AU22/1000</f>
        <v>26101.92931</v>
      </c>
      <c r="AX22" s="2" t="n">
        <v>28313389.04</v>
      </c>
      <c r="AY22" s="2" t="n">
        <f aca="false">AX22/1000</f>
        <v>28313.38904</v>
      </c>
      <c r="AZ22" s="2" t="n">
        <v>33101612.27</v>
      </c>
      <c r="BA22" s="2" t="n">
        <f aca="false">AZ22/1000</f>
        <v>33101.61227</v>
      </c>
      <c r="BB22" s="2" t="n">
        <v>33865329.32</v>
      </c>
      <c r="BC22" s="2" t="n">
        <f aca="false">BB22/1000</f>
        <v>33865.32932</v>
      </c>
      <c r="BD22" s="2" t="n">
        <v>32675951.24</v>
      </c>
      <c r="BE22" s="2" t="n">
        <f aca="false">BD22/1000</f>
        <v>32675.95124</v>
      </c>
      <c r="BF22" s="2" t="n">
        <v>33378314.71</v>
      </c>
      <c r="BG22" s="2" t="n">
        <f aca="false">BF22/1000</f>
        <v>33378.31471</v>
      </c>
    </row>
    <row r="23" customFormat="false" ht="12.75" hidden="false" customHeight="false" outlineLevel="0" collapsed="false"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E23" s="23"/>
      <c r="AF23" s="2"/>
      <c r="AG23" s="2"/>
    </row>
    <row r="24" customFormat="false" ht="12.75" hidden="false" customHeight="false" outlineLevel="0" collapsed="false">
      <c r="A24" s="1" t="s">
        <v>50</v>
      </c>
      <c r="B24" s="1" t="n">
        <v>114079</v>
      </c>
      <c r="C24" s="1" t="n">
        <v>126058</v>
      </c>
      <c r="D24" s="1" t="n">
        <v>134818</v>
      </c>
      <c r="E24" s="1" t="n">
        <v>147655</v>
      </c>
      <c r="F24" s="1" t="n">
        <v>168027.28598</v>
      </c>
      <c r="G24" s="1" t="n">
        <v>186694.64388</v>
      </c>
      <c r="H24" s="1" t="n">
        <v>221501.43067</v>
      </c>
      <c r="I24" s="1" t="n">
        <v>232550.15436</v>
      </c>
      <c r="J24" s="1" t="n">
        <v>230456.26307</v>
      </c>
      <c r="K24" s="1" t="n">
        <v>231927.42503</v>
      </c>
      <c r="L24" s="20" t="n">
        <f aca="false">(K24-J24)*100/J24</f>
        <v>0.638369268164866</v>
      </c>
      <c r="M24" s="20" t="n">
        <f aca="false">(K24-AD24)*100/AD24</f>
        <v>87.9872785432911</v>
      </c>
      <c r="N24" s="23" t="n">
        <v>33835</v>
      </c>
      <c r="O24" s="23" t="n">
        <v>37399</v>
      </c>
      <c r="P24" s="23" t="n">
        <v>41789</v>
      </c>
      <c r="Q24" s="23" t="n">
        <v>47039</v>
      </c>
      <c r="R24" s="23" t="n">
        <v>51551</v>
      </c>
      <c r="S24" s="23" t="n">
        <v>56444</v>
      </c>
      <c r="T24" s="23" t="n">
        <v>61171</v>
      </c>
      <c r="U24" s="23" t="n">
        <v>64482</v>
      </c>
      <c r="V24" s="23" t="n">
        <v>72707</v>
      </c>
      <c r="W24" s="23" t="n">
        <v>73628</v>
      </c>
      <c r="X24" s="23" t="n">
        <v>78050</v>
      </c>
      <c r="Y24" s="23" t="n">
        <v>82598</v>
      </c>
      <c r="Z24" s="23" t="n">
        <v>88670</v>
      </c>
      <c r="AA24" s="23" t="n">
        <v>95904</v>
      </c>
      <c r="AB24" s="23" t="n">
        <v>99874</v>
      </c>
      <c r="AC24" s="23" t="n">
        <v>102427</v>
      </c>
      <c r="AD24" s="1" t="n">
        <v>123374</v>
      </c>
      <c r="AE24" s="23"/>
      <c r="AF24" s="2" t="n">
        <v>123374121</v>
      </c>
      <c r="AG24" s="2" t="n">
        <f aca="false">AF24/1000</f>
        <v>123374.121</v>
      </c>
      <c r="AI24" s="2" t="n">
        <v>114078830</v>
      </c>
      <c r="AJ24" s="2" t="n">
        <f aca="false">AI24/1000</f>
        <v>114078.83</v>
      </c>
      <c r="AL24" s="2" t="n">
        <v>126058340</v>
      </c>
      <c r="AM24" s="2" t="n">
        <f aca="false">AL24/1000</f>
        <v>126058.34</v>
      </c>
      <c r="AO24" s="2" t="n">
        <v>134817838</v>
      </c>
      <c r="AP24" s="2" t="n">
        <f aca="false">AO24/1000</f>
        <v>134817.838</v>
      </c>
      <c r="AR24" s="2" t="n">
        <v>147654563</v>
      </c>
      <c r="AS24" s="2" t="n">
        <f aca="false">AR24/1000</f>
        <v>147654.563</v>
      </c>
      <c r="AU24" s="2" t="n">
        <v>168027285.98</v>
      </c>
      <c r="AV24" s="2" t="n">
        <f aca="false">AU24/1000</f>
        <v>168027.28598</v>
      </c>
      <c r="AX24" s="2" t="n">
        <v>186694643.88</v>
      </c>
      <c r="AY24" s="2" t="n">
        <f aca="false">AX24/1000</f>
        <v>186694.64388</v>
      </c>
      <c r="AZ24" s="2" t="n">
        <v>221501430.67</v>
      </c>
      <c r="BA24" s="2" t="n">
        <f aca="false">AZ24/1000</f>
        <v>221501.43067</v>
      </c>
      <c r="BB24" s="2" t="n">
        <v>232550154.36</v>
      </c>
      <c r="BC24" s="2" t="n">
        <f aca="false">BB24/1000</f>
        <v>232550.15436</v>
      </c>
      <c r="BD24" s="2" t="n">
        <v>230456263.07</v>
      </c>
      <c r="BE24" s="2" t="n">
        <f aca="false">BD24/1000</f>
        <v>230456.26307</v>
      </c>
      <c r="BF24" s="2" t="n">
        <v>231927425.03</v>
      </c>
      <c r="BG24" s="2" t="n">
        <f aca="false">BF24/1000</f>
        <v>231927.42503</v>
      </c>
    </row>
    <row r="25" customFormat="false" ht="12.75" hidden="false" customHeight="false" outlineLevel="0" collapsed="false">
      <c r="A25" s="1" t="s">
        <v>51</v>
      </c>
      <c r="B25" s="1" t="n">
        <v>19883</v>
      </c>
      <c r="C25" s="1" t="n">
        <v>21185</v>
      </c>
      <c r="D25" s="1" t="n">
        <v>21649</v>
      </c>
      <c r="E25" s="1" t="n">
        <v>22469</v>
      </c>
      <c r="F25" s="1" t="n">
        <v>23590.74985</v>
      </c>
      <c r="G25" s="1" t="n">
        <v>25784.38329</v>
      </c>
      <c r="H25" s="1" t="n">
        <v>28356.87232</v>
      </c>
      <c r="I25" s="1" t="n">
        <v>28736.90984</v>
      </c>
      <c r="J25" s="1" t="n">
        <v>28036.31346</v>
      </c>
      <c r="K25" s="1" t="n">
        <v>26516.85894</v>
      </c>
      <c r="L25" s="20" t="n">
        <f aca="false">(K25-J25)*100/J25</f>
        <v>-5.41959456320045</v>
      </c>
      <c r="M25" s="20" t="n">
        <f aca="false">(K25-AD25)*100/AD25</f>
        <v>37.4215326492537</v>
      </c>
      <c r="N25" s="23" t="n">
        <v>9159</v>
      </c>
      <c r="O25" s="23" t="n">
        <v>10368</v>
      </c>
      <c r="P25" s="23" t="n">
        <v>11165</v>
      </c>
      <c r="Q25" s="23" t="n">
        <v>12124</v>
      </c>
      <c r="R25" s="23" t="n">
        <v>13045</v>
      </c>
      <c r="S25" s="23" t="n">
        <v>14454</v>
      </c>
      <c r="T25" s="23" t="n">
        <v>15826</v>
      </c>
      <c r="U25" s="23" t="n">
        <v>15793</v>
      </c>
      <c r="V25" s="23" t="n">
        <v>16621</v>
      </c>
      <c r="W25" s="23" t="n">
        <v>16740</v>
      </c>
      <c r="X25" s="23" t="n">
        <v>17037</v>
      </c>
      <c r="Y25" s="23" t="n">
        <v>17472</v>
      </c>
      <c r="Z25" s="23" t="n">
        <v>17983</v>
      </c>
      <c r="AA25" s="23" t="n">
        <v>18709</v>
      </c>
      <c r="AB25" s="23" t="n">
        <v>19244</v>
      </c>
      <c r="AC25" s="23" t="n">
        <v>19146</v>
      </c>
      <c r="AD25" s="1" t="n">
        <v>19296</v>
      </c>
      <c r="AE25" s="23"/>
      <c r="AF25" s="2" t="n">
        <v>19296050</v>
      </c>
      <c r="AG25" s="2" t="n">
        <f aca="false">AF25/1000</f>
        <v>19296.05</v>
      </c>
      <c r="AI25" s="2" t="n">
        <v>19882738</v>
      </c>
      <c r="AJ25" s="2" t="n">
        <f aca="false">AI25/1000</f>
        <v>19882.738</v>
      </c>
      <c r="AL25" s="2" t="n">
        <v>21184710</v>
      </c>
      <c r="AM25" s="2" t="n">
        <f aca="false">AL25/1000</f>
        <v>21184.71</v>
      </c>
      <c r="AO25" s="2" t="n">
        <v>21648811</v>
      </c>
      <c r="AP25" s="2" t="n">
        <f aca="false">AO25/1000</f>
        <v>21648.811</v>
      </c>
      <c r="AR25" s="2" t="n">
        <v>22468913</v>
      </c>
      <c r="AS25" s="2" t="n">
        <f aca="false">AR25/1000</f>
        <v>22468.913</v>
      </c>
      <c r="AU25" s="2" t="n">
        <v>23590749.85</v>
      </c>
      <c r="AV25" s="2" t="n">
        <f aca="false">AU25/1000</f>
        <v>23590.74985</v>
      </c>
      <c r="AX25" s="2" t="n">
        <v>25784383.29</v>
      </c>
      <c r="AY25" s="2" t="n">
        <f aca="false">AX25/1000</f>
        <v>25784.38329</v>
      </c>
      <c r="AZ25" s="2" t="n">
        <v>28356872.32</v>
      </c>
      <c r="BA25" s="2" t="n">
        <f aca="false">AZ25/1000</f>
        <v>28356.87232</v>
      </c>
      <c r="BB25" s="2" t="n">
        <v>28736909.84</v>
      </c>
      <c r="BC25" s="2" t="n">
        <f aca="false">BB25/1000</f>
        <v>28736.90984</v>
      </c>
      <c r="BD25" s="2" t="n">
        <v>28036313.46</v>
      </c>
      <c r="BE25" s="2" t="n">
        <f aca="false">BD25/1000</f>
        <v>28036.31346</v>
      </c>
      <c r="BF25" s="2" t="n">
        <v>26516858.94</v>
      </c>
      <c r="BG25" s="2" t="n">
        <f aca="false">BF25/1000</f>
        <v>26516.85894</v>
      </c>
    </row>
    <row r="26" customFormat="false" ht="12.75" hidden="false" customHeight="false" outlineLevel="0" collapsed="false">
      <c r="A26" s="1" t="s">
        <v>52</v>
      </c>
      <c r="B26" s="1" t="n">
        <v>128187</v>
      </c>
      <c r="C26" s="1" t="n">
        <v>137276</v>
      </c>
      <c r="D26" s="1" t="n">
        <v>150070</v>
      </c>
      <c r="E26" s="1" t="n">
        <v>160971</v>
      </c>
      <c r="F26" s="1" t="n">
        <v>181556.2304</v>
      </c>
      <c r="G26" s="1" t="n">
        <v>204859.02591</v>
      </c>
      <c r="H26" s="1" t="n">
        <v>231877.0082</v>
      </c>
      <c r="I26" s="1" t="n">
        <v>238176.65834</v>
      </c>
      <c r="J26" s="1" t="n">
        <v>235764.93826</v>
      </c>
      <c r="K26" s="1" t="n">
        <v>233332.59058</v>
      </c>
      <c r="L26" s="20" t="n">
        <f aca="false">(K26-J26)*100/J26</f>
        <v>-1.03168337834763</v>
      </c>
      <c r="M26" s="20" t="n">
        <f aca="false">(K26-AD26)*100/AD26</f>
        <v>74.9146093494655</v>
      </c>
      <c r="N26" s="23" t="n">
        <v>41759</v>
      </c>
      <c r="O26" s="23" t="n">
        <v>45645</v>
      </c>
      <c r="P26" s="23" t="n">
        <v>50937</v>
      </c>
      <c r="Q26" s="23" t="n">
        <v>55088</v>
      </c>
      <c r="R26" s="23" t="n">
        <v>60013</v>
      </c>
      <c r="S26" s="23" t="n">
        <v>66327</v>
      </c>
      <c r="T26" s="23" t="n">
        <v>72964</v>
      </c>
      <c r="U26" s="23" t="n">
        <v>79729</v>
      </c>
      <c r="V26" s="23" t="n">
        <v>89015</v>
      </c>
      <c r="W26" s="23" t="n">
        <v>88834</v>
      </c>
      <c r="X26" s="23" t="n">
        <v>94386</v>
      </c>
      <c r="Y26" s="23" t="n">
        <v>99800</v>
      </c>
      <c r="Z26" s="23" t="n">
        <v>104847</v>
      </c>
      <c r="AA26" s="23" t="n">
        <v>111595</v>
      </c>
      <c r="AB26" s="23" t="n">
        <v>116063</v>
      </c>
      <c r="AC26" s="23" t="n">
        <v>118387</v>
      </c>
      <c r="AD26" s="1" t="n">
        <v>133398</v>
      </c>
      <c r="AE26" s="23"/>
      <c r="AF26" s="2" t="n">
        <v>133398458</v>
      </c>
      <c r="AG26" s="2" t="n">
        <f aca="false">AF26/1000</f>
        <v>133398.458</v>
      </c>
      <c r="AI26" s="2" t="n">
        <v>128186665</v>
      </c>
      <c r="AJ26" s="2" t="n">
        <f aca="false">AI26/1000</f>
        <v>128186.665</v>
      </c>
      <c r="AL26" s="2" t="n">
        <v>137276258</v>
      </c>
      <c r="AM26" s="2" t="n">
        <f aca="false">AL26/1000</f>
        <v>137276.258</v>
      </c>
      <c r="AO26" s="2" t="n">
        <v>150070453</v>
      </c>
      <c r="AP26" s="2" t="n">
        <f aca="false">AO26/1000</f>
        <v>150070.453</v>
      </c>
      <c r="AR26" s="2" t="n">
        <v>160970937</v>
      </c>
      <c r="AS26" s="2" t="n">
        <f aca="false">AR26/1000</f>
        <v>160970.937</v>
      </c>
      <c r="AU26" s="2" t="n">
        <v>181556230.4</v>
      </c>
      <c r="AV26" s="2" t="n">
        <f aca="false">AU26/1000</f>
        <v>181556.2304</v>
      </c>
      <c r="AX26" s="2" t="n">
        <v>204859025.91</v>
      </c>
      <c r="AY26" s="2" t="n">
        <f aca="false">AX26/1000</f>
        <v>204859.02591</v>
      </c>
      <c r="AZ26" s="2" t="n">
        <v>231877008.2</v>
      </c>
      <c r="BA26" s="2" t="n">
        <f aca="false">AZ26/1000</f>
        <v>231877.0082</v>
      </c>
      <c r="BB26" s="2" t="n">
        <v>238176658.34</v>
      </c>
      <c r="BC26" s="2" t="n">
        <f aca="false">BB26/1000</f>
        <v>238176.65834</v>
      </c>
      <c r="BD26" s="2" t="n">
        <v>235764938.26</v>
      </c>
      <c r="BE26" s="2" t="n">
        <f aca="false">BD26/1000</f>
        <v>235764.93826</v>
      </c>
      <c r="BF26" s="2" t="n">
        <v>233332590.58</v>
      </c>
      <c r="BG26" s="2" t="n">
        <f aca="false">BF26/1000</f>
        <v>233332.59058</v>
      </c>
    </row>
    <row r="27" customFormat="false" ht="12.75" hidden="false" customHeight="false" outlineLevel="0" collapsed="false">
      <c r="A27" s="1" t="s">
        <v>53</v>
      </c>
      <c r="B27" s="1" t="n">
        <v>111546</v>
      </c>
      <c r="C27" s="1" t="n">
        <v>125204</v>
      </c>
      <c r="D27" s="1" t="n">
        <v>142080</v>
      </c>
      <c r="E27" s="1" t="n">
        <v>150467</v>
      </c>
      <c r="F27" s="1" t="n">
        <v>166144.1543</v>
      </c>
      <c r="G27" s="1" t="n">
        <v>186582.03276</v>
      </c>
      <c r="H27" s="1" t="n">
        <v>221073.57174</v>
      </c>
      <c r="I27" s="1" t="n">
        <v>237877.05788</v>
      </c>
      <c r="J27" s="1" t="n">
        <v>241708.0134</v>
      </c>
      <c r="K27" s="1" t="n">
        <v>256791.39219</v>
      </c>
      <c r="L27" s="20" t="n">
        <f aca="false">(K27-J27)*100/J27</f>
        <v>6.24033046229156</v>
      </c>
      <c r="M27" s="20" t="n">
        <f aca="false">(K27-AD27)*100/AD27</f>
        <v>110.885776386243</v>
      </c>
      <c r="N27" s="23" t="n">
        <v>32249</v>
      </c>
      <c r="O27" s="23" t="n">
        <v>35994</v>
      </c>
      <c r="P27" s="23" t="n">
        <v>40417</v>
      </c>
      <c r="Q27" s="23" t="n">
        <v>43139</v>
      </c>
      <c r="R27" s="23" t="n">
        <v>47225</v>
      </c>
      <c r="S27" s="23" t="n">
        <v>52219</v>
      </c>
      <c r="T27" s="23" t="n">
        <v>57536</v>
      </c>
      <c r="U27" s="23" t="n">
        <v>62453</v>
      </c>
      <c r="V27" s="23" t="n">
        <v>68993</v>
      </c>
      <c r="W27" s="23" t="n">
        <v>67556</v>
      </c>
      <c r="X27" s="23" t="n">
        <v>72006</v>
      </c>
      <c r="Y27" s="23" t="n">
        <v>78144</v>
      </c>
      <c r="Z27" s="23" t="n">
        <v>82661</v>
      </c>
      <c r="AA27" s="23" t="n">
        <v>90306</v>
      </c>
      <c r="AB27" s="23" t="n">
        <v>96158</v>
      </c>
      <c r="AC27" s="23" t="n">
        <v>100711</v>
      </c>
      <c r="AD27" s="1" t="n">
        <v>121768</v>
      </c>
      <c r="AE27" s="23"/>
      <c r="AF27" s="2" t="n">
        <v>121768303</v>
      </c>
      <c r="AG27" s="2" t="n">
        <f aca="false">AF27/1000</f>
        <v>121768.303</v>
      </c>
      <c r="AI27" s="2" t="n">
        <v>111545750</v>
      </c>
      <c r="AJ27" s="2" t="n">
        <f aca="false">AI27/1000</f>
        <v>111545.75</v>
      </c>
      <c r="AL27" s="2" t="n">
        <v>125204309</v>
      </c>
      <c r="AM27" s="2" t="n">
        <f aca="false">AL27/1000</f>
        <v>125204.309</v>
      </c>
      <c r="AO27" s="2" t="n">
        <v>142079834</v>
      </c>
      <c r="AP27" s="2" t="n">
        <f aca="false">AO27/1000</f>
        <v>142079.834</v>
      </c>
      <c r="AR27" s="2" t="n">
        <v>150467339</v>
      </c>
      <c r="AS27" s="2" t="n">
        <f aca="false">AR27/1000</f>
        <v>150467.339</v>
      </c>
      <c r="AU27" s="2" t="n">
        <v>166144154.3</v>
      </c>
      <c r="AV27" s="2" t="n">
        <f aca="false">AU27/1000</f>
        <v>166144.1543</v>
      </c>
      <c r="AX27" s="2" t="n">
        <v>186582032.76</v>
      </c>
      <c r="AY27" s="2" t="n">
        <f aca="false">AX27/1000</f>
        <v>186582.03276</v>
      </c>
      <c r="AZ27" s="2" t="n">
        <v>221073571.74</v>
      </c>
      <c r="BA27" s="2" t="n">
        <f aca="false">AZ27/1000</f>
        <v>221073.57174</v>
      </c>
      <c r="BB27" s="2" t="n">
        <v>237877057.88</v>
      </c>
      <c r="BC27" s="2" t="n">
        <f aca="false">BB27/1000</f>
        <v>237877.05788</v>
      </c>
      <c r="BD27" s="2" t="n">
        <v>241708013.4</v>
      </c>
      <c r="BE27" s="2" t="n">
        <f aca="false">BD27/1000</f>
        <v>241708.0134</v>
      </c>
      <c r="BF27" s="2" t="n">
        <v>256791392.19</v>
      </c>
      <c r="BG27" s="2" t="n">
        <f aca="false">BF27/1000</f>
        <v>256791.39219</v>
      </c>
    </row>
    <row r="28" customFormat="false" ht="12.75" hidden="false" customHeight="false" outlineLevel="0" collapsed="false">
      <c r="A28" s="1" t="s">
        <v>54</v>
      </c>
      <c r="B28" s="1" t="n">
        <v>9256</v>
      </c>
      <c r="C28" s="1" t="n">
        <v>10170</v>
      </c>
      <c r="D28" s="1" t="n">
        <v>9134</v>
      </c>
      <c r="E28" s="1" t="n">
        <v>9843</v>
      </c>
      <c r="F28" s="1" t="n">
        <v>9566.20678</v>
      </c>
      <c r="G28" s="1" t="n">
        <v>10829.41709</v>
      </c>
      <c r="H28" s="1" t="n">
        <v>11878.54184</v>
      </c>
      <c r="I28" s="1" t="n">
        <v>12172.88637</v>
      </c>
      <c r="J28" s="1" t="n">
        <v>12347.55768</v>
      </c>
      <c r="K28" s="1" t="n">
        <v>11095.40113</v>
      </c>
      <c r="L28" s="20" t="n">
        <f aca="false">(K28-J28)*100/J28</f>
        <v>-10.1409248893665</v>
      </c>
      <c r="M28" s="20" t="n">
        <f aca="false">(K28-AD28)*100/AD28</f>
        <v>24.9060129460768</v>
      </c>
      <c r="N28" s="23" t="n">
        <v>3900</v>
      </c>
      <c r="O28" s="23" t="n">
        <v>4277</v>
      </c>
      <c r="P28" s="23" t="n">
        <v>4685</v>
      </c>
      <c r="Q28" s="23" t="n">
        <v>4914</v>
      </c>
      <c r="R28" s="23" t="n">
        <v>5358</v>
      </c>
      <c r="S28" s="23" t="n">
        <v>6004</v>
      </c>
      <c r="T28" s="23" t="n">
        <v>6426</v>
      </c>
      <c r="U28" s="23" t="n">
        <v>6863</v>
      </c>
      <c r="V28" s="23" t="n">
        <v>6865</v>
      </c>
      <c r="W28" s="23" t="n">
        <v>6697</v>
      </c>
      <c r="X28" s="23" t="n">
        <v>6873</v>
      </c>
      <c r="Y28" s="23" t="n">
        <v>7153</v>
      </c>
      <c r="Z28" s="23" t="n">
        <v>7636</v>
      </c>
      <c r="AA28" s="23" t="n">
        <v>7944</v>
      </c>
      <c r="AB28" s="23" t="n">
        <v>8340</v>
      </c>
      <c r="AC28" s="23" t="n">
        <v>8409</v>
      </c>
      <c r="AD28" s="1" t="n">
        <v>8883</v>
      </c>
      <c r="AE28" s="23"/>
      <c r="AF28" s="2" t="n">
        <v>8883165</v>
      </c>
      <c r="AG28" s="2" t="n">
        <f aca="false">AF28/1000</f>
        <v>8883.165</v>
      </c>
      <c r="AI28" s="2" t="n">
        <v>9255963</v>
      </c>
      <c r="AJ28" s="2" t="n">
        <f aca="false">AI28/1000</f>
        <v>9255.963</v>
      </c>
      <c r="AL28" s="2" t="n">
        <v>10169990</v>
      </c>
      <c r="AM28" s="2" t="n">
        <f aca="false">AL28/1000</f>
        <v>10169.99</v>
      </c>
      <c r="AO28" s="2" t="n">
        <v>9133669</v>
      </c>
      <c r="AP28" s="2" t="n">
        <f aca="false">AO28/1000</f>
        <v>9133.669</v>
      </c>
      <c r="AR28" s="2" t="n">
        <v>9842566</v>
      </c>
      <c r="AS28" s="2" t="n">
        <f aca="false">AR28/1000</f>
        <v>9842.566</v>
      </c>
      <c r="AU28" s="2" t="n">
        <v>9566206.78</v>
      </c>
      <c r="AV28" s="2" t="n">
        <f aca="false">AU28/1000</f>
        <v>9566.20678</v>
      </c>
      <c r="AX28" s="2" t="n">
        <v>10829417.09</v>
      </c>
      <c r="AY28" s="2" t="n">
        <f aca="false">AX28/1000</f>
        <v>10829.41709</v>
      </c>
      <c r="AZ28" s="2" t="n">
        <v>11878541.84</v>
      </c>
      <c r="BA28" s="2" t="n">
        <f aca="false">AZ28/1000</f>
        <v>11878.54184</v>
      </c>
      <c r="BB28" s="2" t="n">
        <v>12172886.37</v>
      </c>
      <c r="BC28" s="2" t="n">
        <f aca="false">BB28/1000</f>
        <v>12172.88637</v>
      </c>
      <c r="BD28" s="2" t="n">
        <v>12347557.68</v>
      </c>
      <c r="BE28" s="2" t="n">
        <f aca="false">BD28/1000</f>
        <v>12347.55768</v>
      </c>
      <c r="BF28" s="2" t="n">
        <v>11095401.13</v>
      </c>
      <c r="BG28" s="2" t="n">
        <f aca="false">BF28/1000</f>
        <v>11095.40113</v>
      </c>
    </row>
    <row r="29" customFormat="false" ht="12.75" hidden="false" customHeight="false" outlineLevel="0" collapsed="false"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E29" s="23"/>
      <c r="AF29" s="2"/>
      <c r="AG29" s="2"/>
    </row>
    <row r="30" customFormat="false" ht="12.75" hidden="false" customHeight="false" outlineLevel="0" collapsed="false">
      <c r="A30" s="1" t="s">
        <v>55</v>
      </c>
      <c r="B30" s="1" t="n">
        <v>276311</v>
      </c>
      <c r="C30" s="1" t="n">
        <v>306164</v>
      </c>
      <c r="D30" s="1" t="n">
        <v>334011</v>
      </c>
      <c r="E30" s="1" t="n">
        <v>358041</v>
      </c>
      <c r="F30" s="1" t="n">
        <v>389040.90006</v>
      </c>
      <c r="G30" s="1" t="n">
        <v>432359.90936</v>
      </c>
      <c r="H30" s="1" t="n">
        <v>511954.65267</v>
      </c>
      <c r="I30" s="1" t="n">
        <v>554411.33273</v>
      </c>
      <c r="J30" s="1" t="n">
        <v>585326.95503</v>
      </c>
      <c r="K30" s="1" t="n">
        <v>636219.96428</v>
      </c>
      <c r="L30" s="20" t="n">
        <f aca="false">(K30-J30)*100/J30</f>
        <v>8.694800198872</v>
      </c>
      <c r="M30" s="20" t="n">
        <f aca="false">(K30-AD30)*100/AD30</f>
        <v>121.515801665669</v>
      </c>
      <c r="N30" s="23" t="n">
        <v>106078</v>
      </c>
      <c r="O30" s="23" t="n">
        <v>111778</v>
      </c>
      <c r="P30" s="23" t="n">
        <v>121704</v>
      </c>
      <c r="Q30" s="23" t="n">
        <v>134991</v>
      </c>
      <c r="R30" s="23" t="n">
        <v>143068</v>
      </c>
      <c r="S30" s="23" t="n">
        <v>154034</v>
      </c>
      <c r="T30" s="23" t="n">
        <v>163196</v>
      </c>
      <c r="U30" s="23" t="n">
        <v>164861</v>
      </c>
      <c r="V30" s="23" t="n">
        <v>169804</v>
      </c>
      <c r="W30" s="23" t="n">
        <v>155297</v>
      </c>
      <c r="X30" s="23" t="n">
        <v>169070</v>
      </c>
      <c r="Y30" s="23" t="n">
        <v>190213</v>
      </c>
      <c r="Z30" s="23" t="n">
        <v>206687</v>
      </c>
      <c r="AA30" s="23" t="n">
        <v>217180</v>
      </c>
      <c r="AB30" s="23" t="n">
        <v>227857</v>
      </c>
      <c r="AC30" s="23" t="n">
        <v>236615</v>
      </c>
      <c r="AD30" s="1" t="n">
        <v>287212</v>
      </c>
      <c r="AE30" s="23"/>
      <c r="AF30" s="2" t="n">
        <v>287212067</v>
      </c>
      <c r="AG30" s="2" t="n">
        <f aca="false">AF30/1000</f>
        <v>287212.067</v>
      </c>
      <c r="AI30" s="2" t="n">
        <v>276310578</v>
      </c>
      <c r="AJ30" s="2" t="n">
        <f aca="false">AI30/1000</f>
        <v>276310.578</v>
      </c>
      <c r="AL30" s="2" t="n">
        <v>306163972</v>
      </c>
      <c r="AM30" s="2" t="n">
        <f aca="false">AL30/1000</f>
        <v>306163.972</v>
      </c>
      <c r="AO30" s="2" t="n">
        <v>334011181</v>
      </c>
      <c r="AP30" s="2" t="n">
        <f aca="false">AO30/1000</f>
        <v>334011.181</v>
      </c>
      <c r="AR30" s="2" t="n">
        <v>358041179</v>
      </c>
      <c r="AS30" s="2" t="n">
        <f aca="false">AR30/1000</f>
        <v>358041.179</v>
      </c>
      <c r="AU30" s="2" t="n">
        <v>389040900.06</v>
      </c>
      <c r="AV30" s="2" t="n">
        <f aca="false">AU30/1000</f>
        <v>389040.90006</v>
      </c>
      <c r="AX30" s="2" t="n">
        <v>432359909.36</v>
      </c>
      <c r="AY30" s="2" t="n">
        <f aca="false">AX30/1000</f>
        <v>432359.90936</v>
      </c>
      <c r="AZ30" s="2" t="n">
        <v>511954652.67</v>
      </c>
      <c r="BA30" s="2" t="n">
        <f aca="false">AZ30/1000</f>
        <v>511954.65267</v>
      </c>
      <c r="BB30" s="2" t="n">
        <v>554411332.73</v>
      </c>
      <c r="BC30" s="2" t="n">
        <f aca="false">BB30/1000</f>
        <v>554411.33273</v>
      </c>
      <c r="BD30" s="2" t="n">
        <v>585326955.03</v>
      </c>
      <c r="BE30" s="2" t="n">
        <f aca="false">BD30/1000</f>
        <v>585326.95503</v>
      </c>
      <c r="BF30" s="2" t="n">
        <v>636219964.28</v>
      </c>
      <c r="BG30" s="2" t="n">
        <f aca="false">BF30/1000</f>
        <v>636219.96428</v>
      </c>
    </row>
    <row r="31" customFormat="false" ht="12.75" hidden="false" customHeight="false" outlineLevel="0" collapsed="false">
      <c r="A31" s="1" t="s">
        <v>56</v>
      </c>
      <c r="B31" s="1" t="n">
        <v>520663</v>
      </c>
      <c r="C31" s="1" t="n">
        <v>573611</v>
      </c>
      <c r="D31" s="1" t="n">
        <v>610365</v>
      </c>
      <c r="E31" s="1" t="n">
        <v>690034</v>
      </c>
      <c r="F31" s="1" t="n">
        <v>771379.53854</v>
      </c>
      <c r="G31" s="1" t="n">
        <v>840660.37541</v>
      </c>
      <c r="H31" s="1" t="n">
        <v>985383.65887</v>
      </c>
      <c r="I31" s="1" t="n">
        <v>1010764.94404</v>
      </c>
      <c r="J31" s="1" t="n">
        <v>967523.93102</v>
      </c>
      <c r="K31" s="1" t="n">
        <v>912662.37923</v>
      </c>
      <c r="L31" s="20" t="n">
        <f aca="false">(K31-J31)*100/J31</f>
        <v>-5.67030437502078</v>
      </c>
      <c r="M31" s="20" t="n">
        <f aca="false">(K31-AD31)*100/AD31</f>
        <v>74.4468637129068</v>
      </c>
      <c r="N31" s="23" t="n">
        <v>160909</v>
      </c>
      <c r="O31" s="23" t="n">
        <v>173748</v>
      </c>
      <c r="P31" s="23" t="n">
        <v>192746</v>
      </c>
      <c r="Q31" s="23" t="n">
        <v>213478</v>
      </c>
      <c r="R31" s="23" t="n">
        <v>233869</v>
      </c>
      <c r="S31" s="23" t="n">
        <v>251203</v>
      </c>
      <c r="T31" s="23" t="n">
        <v>273200</v>
      </c>
      <c r="U31" s="23" t="n">
        <v>283218</v>
      </c>
      <c r="V31" s="23" t="n">
        <v>309751</v>
      </c>
      <c r="W31" s="23" t="n">
        <v>310304</v>
      </c>
      <c r="X31" s="23" t="n">
        <v>328711</v>
      </c>
      <c r="Y31" s="23" t="n">
        <v>345952</v>
      </c>
      <c r="Z31" s="23" t="n">
        <v>367773</v>
      </c>
      <c r="AA31" s="23" t="n">
        <v>402521</v>
      </c>
      <c r="AB31" s="23" t="n">
        <v>434843</v>
      </c>
      <c r="AC31" s="23" t="n">
        <v>460845</v>
      </c>
      <c r="AD31" s="1" t="n">
        <v>523175</v>
      </c>
      <c r="AE31" s="23"/>
      <c r="AF31" s="2" t="n">
        <v>523174922</v>
      </c>
      <c r="AG31" s="2" t="n">
        <f aca="false">AF31/1000</f>
        <v>523174.922</v>
      </c>
      <c r="AI31" s="2" t="n">
        <v>520663329</v>
      </c>
      <c r="AJ31" s="2" t="n">
        <f aca="false">AI31/1000</f>
        <v>520663.329</v>
      </c>
      <c r="AL31" s="2" t="n">
        <v>573611392</v>
      </c>
      <c r="AM31" s="2" t="n">
        <f aca="false">AL31/1000</f>
        <v>573611.392</v>
      </c>
      <c r="AO31" s="2" t="n">
        <v>610365098</v>
      </c>
      <c r="AP31" s="2" t="n">
        <f aca="false">AO31/1000</f>
        <v>610365.098</v>
      </c>
      <c r="AR31" s="2" t="n">
        <v>690033806</v>
      </c>
      <c r="AS31" s="2" t="n">
        <f aca="false">AR31/1000</f>
        <v>690033.806</v>
      </c>
      <c r="AU31" s="2" t="n">
        <v>771379538.54</v>
      </c>
      <c r="AV31" s="2" t="n">
        <f aca="false">AU31/1000</f>
        <v>771379.53854</v>
      </c>
      <c r="AX31" s="2" t="n">
        <v>840660375.41</v>
      </c>
      <c r="AY31" s="2" t="n">
        <f aca="false">AX31/1000</f>
        <v>840660.37541</v>
      </c>
      <c r="AZ31" s="2" t="n">
        <v>985383658.87</v>
      </c>
      <c r="BA31" s="2" t="n">
        <f aca="false">AZ31/1000</f>
        <v>985383.65887</v>
      </c>
      <c r="BB31" s="2" t="n">
        <v>1010764944.04</v>
      </c>
      <c r="BC31" s="2" t="n">
        <f aca="false">BB31/1000</f>
        <v>1010764.94404</v>
      </c>
      <c r="BD31" s="2" t="n">
        <v>967523931.02</v>
      </c>
      <c r="BE31" s="2" t="n">
        <f aca="false">BD31/1000</f>
        <v>967523.93102</v>
      </c>
      <c r="BF31" s="2" t="n">
        <v>912662379.23</v>
      </c>
      <c r="BG31" s="2" t="n">
        <f aca="false">BF31/1000</f>
        <v>912662.37923</v>
      </c>
    </row>
    <row r="32" customFormat="false" ht="12.75" hidden="false" customHeight="false" outlineLevel="0" collapsed="false">
      <c r="A32" s="1" t="s">
        <v>57</v>
      </c>
      <c r="B32" s="1" t="n">
        <v>21184</v>
      </c>
      <c r="C32" s="1" t="n">
        <v>22228</v>
      </c>
      <c r="D32" s="1" t="n">
        <v>23883</v>
      </c>
      <c r="E32" s="1" t="n">
        <v>24992</v>
      </c>
      <c r="F32" s="1" t="n">
        <v>27123.75374</v>
      </c>
      <c r="G32" s="1" t="n">
        <v>30200.49566</v>
      </c>
      <c r="H32" s="1" t="n">
        <v>34513.27922</v>
      </c>
      <c r="I32" s="1" t="n">
        <v>35863.68476</v>
      </c>
      <c r="J32" s="1" t="n">
        <v>35815.66849</v>
      </c>
      <c r="K32" s="1" t="n">
        <v>35747.41311</v>
      </c>
      <c r="L32" s="20" t="n">
        <f aca="false">(K32-J32)*100/J32</f>
        <v>-0.19057407798785</v>
      </c>
      <c r="M32" s="20" t="n">
        <f aca="false">(K32-AD32)*100/AD32</f>
        <v>39.6165173800969</v>
      </c>
      <c r="N32" s="23" t="n">
        <v>6809</v>
      </c>
      <c r="O32" s="23" t="n">
        <v>7700</v>
      </c>
      <c r="P32" s="23" t="n">
        <v>8646</v>
      </c>
      <c r="Q32" s="23" t="n">
        <v>9347</v>
      </c>
      <c r="R32" s="23" t="n">
        <v>10098</v>
      </c>
      <c r="S32" s="23" t="n">
        <v>11287</v>
      </c>
      <c r="T32" s="23" t="n">
        <v>12127</v>
      </c>
      <c r="U32" s="23" t="n">
        <v>13118</v>
      </c>
      <c r="V32" s="23" t="n">
        <v>13687</v>
      </c>
      <c r="W32" s="23" t="n">
        <v>13867</v>
      </c>
      <c r="X32" s="23" t="n">
        <v>14152</v>
      </c>
      <c r="Y32" s="23" t="n">
        <v>14772</v>
      </c>
      <c r="Z32" s="23" t="n">
        <v>15677</v>
      </c>
      <c r="AA32" s="23" t="n">
        <v>16279</v>
      </c>
      <c r="AB32" s="23" t="n">
        <v>17282</v>
      </c>
      <c r="AC32" s="23" t="n">
        <v>18164</v>
      </c>
      <c r="AD32" s="1" t="n">
        <v>25604</v>
      </c>
      <c r="AE32" s="23"/>
      <c r="AF32" s="2" t="n">
        <v>25604324</v>
      </c>
      <c r="AG32" s="2" t="n">
        <f aca="false">AF32/1000</f>
        <v>25604.324</v>
      </c>
      <c r="AI32" s="2" t="n">
        <v>21183644</v>
      </c>
      <c r="AJ32" s="2" t="n">
        <f aca="false">AI32/1000</f>
        <v>21183.644</v>
      </c>
      <c r="AL32" s="2" t="n">
        <v>22228246</v>
      </c>
      <c r="AM32" s="2" t="n">
        <f aca="false">AL32/1000</f>
        <v>22228.246</v>
      </c>
      <c r="AO32" s="2" t="n">
        <v>23882763</v>
      </c>
      <c r="AP32" s="2" t="n">
        <f aca="false">AO32/1000</f>
        <v>23882.763</v>
      </c>
      <c r="AR32" s="2" t="n">
        <v>24992229</v>
      </c>
      <c r="AS32" s="2" t="n">
        <f aca="false">AR32/1000</f>
        <v>24992.229</v>
      </c>
      <c r="AU32" s="2" t="n">
        <v>27123753.74</v>
      </c>
      <c r="AV32" s="2" t="n">
        <f aca="false">AU32/1000</f>
        <v>27123.75374</v>
      </c>
      <c r="AX32" s="2" t="n">
        <v>30200495.66</v>
      </c>
      <c r="AY32" s="2" t="n">
        <f aca="false">AX32/1000</f>
        <v>30200.49566</v>
      </c>
      <c r="AZ32" s="2" t="n">
        <v>34513279.22</v>
      </c>
      <c r="BA32" s="2" t="n">
        <f aca="false">AZ32/1000</f>
        <v>34513.27922</v>
      </c>
      <c r="BB32" s="2" t="n">
        <v>35863684.76</v>
      </c>
      <c r="BC32" s="2" t="n">
        <f aca="false">BB32/1000</f>
        <v>35863.68476</v>
      </c>
      <c r="BD32" s="2" t="n">
        <v>35815668.49</v>
      </c>
      <c r="BE32" s="2" t="n">
        <f aca="false">BD32/1000</f>
        <v>35815.66849</v>
      </c>
      <c r="BF32" s="2" t="n">
        <v>35747413.11</v>
      </c>
      <c r="BG32" s="2" t="n">
        <f aca="false">BF32/1000</f>
        <v>35747.41311</v>
      </c>
    </row>
    <row r="33" customFormat="false" ht="12.75" hidden="false" customHeight="false" outlineLevel="0" collapsed="false">
      <c r="A33" s="1" t="s">
        <v>58</v>
      </c>
      <c r="B33" s="1" t="n">
        <v>52904</v>
      </c>
      <c r="C33" s="1" t="n">
        <v>57054</v>
      </c>
      <c r="D33" s="1" t="n">
        <v>63166</v>
      </c>
      <c r="E33" s="1" t="n">
        <v>68420</v>
      </c>
      <c r="F33" s="1" t="n">
        <v>77832.9229</v>
      </c>
      <c r="G33" s="1" t="n">
        <v>86558.43232</v>
      </c>
      <c r="H33" s="1" t="n">
        <v>99177.35647</v>
      </c>
      <c r="I33" s="1" t="n">
        <v>105657.90588</v>
      </c>
      <c r="J33" s="1" t="n">
        <v>102410.78417</v>
      </c>
      <c r="K33" s="1" t="n">
        <v>102562.85594</v>
      </c>
      <c r="L33" s="20" t="n">
        <f aca="false">(K33-J33)*100/J33</f>
        <v>0.14849194958566</v>
      </c>
      <c r="M33" s="20" t="n">
        <f aca="false">(K33-AD33)*100/AD33</f>
        <v>78.6124759499843</v>
      </c>
      <c r="N33" s="23" t="n">
        <v>18352</v>
      </c>
      <c r="O33" s="23" t="n">
        <v>20358</v>
      </c>
      <c r="P33" s="23" t="n">
        <v>22393</v>
      </c>
      <c r="Q33" s="23" t="n">
        <v>24933</v>
      </c>
      <c r="R33" s="23" t="n">
        <v>27136</v>
      </c>
      <c r="S33" s="23" t="n">
        <v>29880</v>
      </c>
      <c r="T33" s="23" t="n">
        <v>31939</v>
      </c>
      <c r="U33" s="23" t="n">
        <v>34825</v>
      </c>
      <c r="V33" s="23" t="n">
        <v>37949</v>
      </c>
      <c r="W33" s="23" t="n">
        <v>36993</v>
      </c>
      <c r="X33" s="23" t="n">
        <v>37561</v>
      </c>
      <c r="Y33" s="23" t="n">
        <v>39196</v>
      </c>
      <c r="Z33" s="23" t="n">
        <v>42280</v>
      </c>
      <c r="AA33" s="23" t="n">
        <v>45224</v>
      </c>
      <c r="AB33" s="23" t="n">
        <v>47085</v>
      </c>
      <c r="AC33" s="23" t="n">
        <v>47210</v>
      </c>
      <c r="AD33" s="1" t="n">
        <v>57422</v>
      </c>
      <c r="AE33" s="23"/>
      <c r="AF33" s="2" t="n">
        <v>57421580</v>
      </c>
      <c r="AG33" s="2" t="n">
        <f aca="false">AF33/1000</f>
        <v>57421.58</v>
      </c>
      <c r="AI33" s="2" t="n">
        <v>52904076</v>
      </c>
      <c r="AJ33" s="2" t="n">
        <f aca="false">AI33/1000</f>
        <v>52904.076</v>
      </c>
      <c r="AL33" s="2" t="n">
        <v>57054027</v>
      </c>
      <c r="AM33" s="2" t="n">
        <f aca="false">AL33/1000</f>
        <v>57054.027</v>
      </c>
      <c r="AO33" s="2" t="n">
        <v>63165892</v>
      </c>
      <c r="AP33" s="2" t="n">
        <f aca="false">AO33/1000</f>
        <v>63165.892</v>
      </c>
      <c r="AR33" s="2" t="n">
        <v>68420392</v>
      </c>
      <c r="AS33" s="2" t="n">
        <f aca="false">AR33/1000</f>
        <v>68420.392</v>
      </c>
      <c r="AU33" s="2" t="n">
        <v>77832922.9</v>
      </c>
      <c r="AV33" s="2" t="n">
        <f aca="false">AU33/1000</f>
        <v>77832.9229</v>
      </c>
      <c r="AX33" s="2" t="n">
        <v>86558432.32</v>
      </c>
      <c r="AY33" s="2" t="n">
        <f aca="false">AX33/1000</f>
        <v>86558.43232</v>
      </c>
      <c r="AZ33" s="2" t="n">
        <v>99177356.47</v>
      </c>
      <c r="BA33" s="2" t="n">
        <f aca="false">AZ33/1000</f>
        <v>99177.35647</v>
      </c>
      <c r="BB33" s="2" t="n">
        <v>105657905.88</v>
      </c>
      <c r="BC33" s="2" t="n">
        <f aca="false">BB33/1000</f>
        <v>105657.90588</v>
      </c>
      <c r="BD33" s="2" t="n">
        <v>102410784.17</v>
      </c>
      <c r="BE33" s="2" t="n">
        <f aca="false">BD33/1000</f>
        <v>102410.78417</v>
      </c>
      <c r="BF33" s="2" t="n">
        <v>102562855.94</v>
      </c>
      <c r="BG33" s="2" t="n">
        <f aca="false">BF33/1000</f>
        <v>102562.85594</v>
      </c>
    </row>
    <row r="34" customFormat="false" ht="12.75" hidden="false" customHeight="false" outlineLevel="0" collapsed="false">
      <c r="A34" s="1" t="s">
        <v>59</v>
      </c>
      <c r="B34" s="1" t="n">
        <v>14002</v>
      </c>
      <c r="C34" s="1" t="n">
        <v>15734</v>
      </c>
      <c r="D34" s="1" t="n">
        <v>16195</v>
      </c>
      <c r="E34" s="1" t="n">
        <v>17572</v>
      </c>
      <c r="F34" s="1" t="n">
        <v>20201.37966</v>
      </c>
      <c r="G34" s="1" t="n">
        <v>22881.57681</v>
      </c>
      <c r="H34" s="1" t="n">
        <v>25696.55727</v>
      </c>
      <c r="I34" s="1" t="n">
        <v>25985.2739</v>
      </c>
      <c r="J34" s="1" t="n">
        <v>25920.53551</v>
      </c>
      <c r="K34" s="1" t="n">
        <v>25215.94546</v>
      </c>
      <c r="L34" s="20" t="n">
        <f aca="false">(K34-J34)*100/J34</f>
        <v>-2.71826965044055</v>
      </c>
      <c r="M34" s="20" t="n">
        <f aca="false">(K34-AD34)*100/AD34</f>
        <v>88.502246094042</v>
      </c>
      <c r="N34" s="23" t="n">
        <v>5978</v>
      </c>
      <c r="O34" s="23" t="n">
        <v>6556</v>
      </c>
      <c r="P34" s="23" t="n">
        <v>7265</v>
      </c>
      <c r="Q34" s="23" t="n">
        <v>8097</v>
      </c>
      <c r="R34" s="23" t="n">
        <v>8757</v>
      </c>
      <c r="S34" s="23" t="n">
        <v>9339</v>
      </c>
      <c r="T34" s="23" t="n">
        <v>10248</v>
      </c>
      <c r="U34" s="23" t="n">
        <v>10787</v>
      </c>
      <c r="V34" s="23" t="n">
        <v>11471</v>
      </c>
      <c r="W34" s="23" t="n">
        <v>11719</v>
      </c>
      <c r="X34" s="23" t="n">
        <v>11795</v>
      </c>
      <c r="Y34" s="23" t="n">
        <v>12210</v>
      </c>
      <c r="Z34" s="23" t="n">
        <v>12430</v>
      </c>
      <c r="AA34" s="23" t="n">
        <v>12538</v>
      </c>
      <c r="AB34" s="23" t="n">
        <v>13075</v>
      </c>
      <c r="AC34" s="23" t="n">
        <v>13303</v>
      </c>
      <c r="AD34" s="1" t="n">
        <v>13377</v>
      </c>
      <c r="AE34" s="23"/>
      <c r="AF34" s="2" t="n">
        <v>13376710</v>
      </c>
      <c r="AG34" s="2" t="n">
        <f aca="false">AF34/1000</f>
        <v>13376.71</v>
      </c>
      <c r="AI34" s="2" t="n">
        <v>14001870</v>
      </c>
      <c r="AJ34" s="2" t="n">
        <f aca="false">AI34/1000</f>
        <v>14001.87</v>
      </c>
      <c r="AL34" s="2" t="n">
        <v>15734489</v>
      </c>
      <c r="AM34" s="2" t="n">
        <f aca="false">AL34/1000</f>
        <v>15734.489</v>
      </c>
      <c r="AO34" s="2" t="n">
        <v>16195402</v>
      </c>
      <c r="AP34" s="2" t="n">
        <f aca="false">AO34/1000</f>
        <v>16195.402</v>
      </c>
      <c r="AR34" s="2" t="n">
        <v>17572489</v>
      </c>
      <c r="AS34" s="2" t="n">
        <f aca="false">AR34/1000</f>
        <v>17572.489</v>
      </c>
      <c r="AU34" s="2" t="n">
        <v>20201379.66</v>
      </c>
      <c r="AV34" s="2" t="n">
        <f aca="false">AU34/1000</f>
        <v>20201.37966</v>
      </c>
      <c r="AX34" s="2" t="n">
        <v>22881576.81</v>
      </c>
      <c r="AY34" s="2" t="n">
        <f aca="false">AX34/1000</f>
        <v>22881.57681</v>
      </c>
      <c r="AZ34" s="2" t="n">
        <v>25696557.27</v>
      </c>
      <c r="BA34" s="2" t="n">
        <f aca="false">AZ34/1000</f>
        <v>25696.55727</v>
      </c>
      <c r="BB34" s="2" t="n">
        <v>25985273.9</v>
      </c>
      <c r="BC34" s="2" t="n">
        <f aca="false">BB34/1000</f>
        <v>25985.2739</v>
      </c>
      <c r="BD34" s="2" t="n">
        <v>25920535.51</v>
      </c>
      <c r="BE34" s="2" t="n">
        <f aca="false">BD34/1000</f>
        <v>25920.53551</v>
      </c>
      <c r="BF34" s="2" t="n">
        <v>25215945.46</v>
      </c>
      <c r="BG34" s="2" t="n">
        <f aca="false">BF34/1000</f>
        <v>25215.94546</v>
      </c>
    </row>
    <row r="35" customFormat="false" ht="12.75" hidden="false" customHeight="false" outlineLevel="0" collapsed="false"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E35" s="23"/>
      <c r="AF35" s="2"/>
      <c r="AG35" s="2"/>
    </row>
    <row r="36" customFormat="false" ht="12.75" hidden="false" customHeight="false" outlineLevel="0" collapsed="false">
      <c r="A36" s="1" t="s">
        <v>60</v>
      </c>
      <c r="B36" s="1" t="n">
        <v>7120</v>
      </c>
      <c r="C36" s="1" t="n">
        <v>7067</v>
      </c>
      <c r="D36" s="1" t="n">
        <v>10470</v>
      </c>
      <c r="E36" s="1" t="n">
        <v>11131</v>
      </c>
      <c r="F36" s="1" t="n">
        <v>11926.59054</v>
      </c>
      <c r="G36" s="1" t="n">
        <v>12481.41033</v>
      </c>
      <c r="H36" s="1" t="n">
        <v>12915.48142</v>
      </c>
      <c r="I36" s="1" t="n">
        <v>13259.18462</v>
      </c>
      <c r="J36" s="1" t="n">
        <v>13813.66475</v>
      </c>
      <c r="K36" s="1" t="n">
        <v>13948.28958</v>
      </c>
      <c r="L36" s="20" t="n">
        <f aca="false">(K36-J36)*100/J36</f>
        <v>0.974577220719089</v>
      </c>
      <c r="M36" s="20" t="n">
        <f aca="false">(K36-AD36)*100/AD36</f>
        <v>28.5082880044223</v>
      </c>
      <c r="N36" s="23" t="n">
        <v>3657</v>
      </c>
      <c r="O36" s="23" t="n">
        <v>4077</v>
      </c>
      <c r="P36" s="23" t="n">
        <v>4596</v>
      </c>
      <c r="Q36" s="23" t="n">
        <v>4592</v>
      </c>
      <c r="R36" s="23" t="n">
        <v>4621</v>
      </c>
      <c r="S36" s="23" t="n">
        <v>5336</v>
      </c>
      <c r="T36" s="23" t="n">
        <v>5591</v>
      </c>
      <c r="U36" s="23" t="n">
        <v>6398</v>
      </c>
      <c r="V36" s="23" t="n">
        <v>6494</v>
      </c>
      <c r="W36" s="23" t="n">
        <v>5968</v>
      </c>
      <c r="X36" s="23" t="n">
        <v>6109</v>
      </c>
      <c r="Y36" s="23" t="n">
        <v>6391</v>
      </c>
      <c r="Z36" s="23" t="n">
        <v>6685</v>
      </c>
      <c r="AA36" s="23" t="n">
        <v>6505</v>
      </c>
      <c r="AB36" s="23" t="n">
        <v>7153</v>
      </c>
      <c r="AC36" s="23" t="n">
        <v>6924</v>
      </c>
      <c r="AD36" s="1" t="n">
        <v>10854</v>
      </c>
      <c r="AE36" s="23"/>
      <c r="AF36" s="2" t="n">
        <v>10854388</v>
      </c>
      <c r="AG36" s="2" t="n">
        <f aca="false">AF36/1000</f>
        <v>10854.388</v>
      </c>
      <c r="AI36" s="2" t="n">
        <v>7120388</v>
      </c>
      <c r="AJ36" s="2" t="n">
        <f aca="false">AI36/1000</f>
        <v>7120.388</v>
      </c>
      <c r="AL36" s="2" t="n">
        <v>7067132</v>
      </c>
      <c r="AM36" s="2" t="n">
        <f aca="false">AL36/1000</f>
        <v>7067.132</v>
      </c>
      <c r="AO36" s="2" t="n">
        <v>10469816</v>
      </c>
      <c r="AP36" s="2" t="n">
        <f aca="false">AO36/1000</f>
        <v>10469.816</v>
      </c>
      <c r="AR36" s="2" t="n">
        <v>11131252</v>
      </c>
      <c r="AS36" s="2" t="n">
        <f aca="false">AR36/1000</f>
        <v>11131.252</v>
      </c>
      <c r="AU36" s="2" t="n">
        <v>11926590.54</v>
      </c>
      <c r="AV36" s="2" t="n">
        <f aca="false">AU36/1000</f>
        <v>11926.59054</v>
      </c>
      <c r="AX36" s="2" t="n">
        <v>12481410.33</v>
      </c>
      <c r="AY36" s="2" t="n">
        <f aca="false">AX36/1000</f>
        <v>12481.41033</v>
      </c>
      <c r="AZ36" s="2" t="n">
        <v>12915481.42</v>
      </c>
      <c r="BA36" s="2" t="n">
        <f aca="false">AZ36/1000</f>
        <v>12915.48142</v>
      </c>
      <c r="BB36" s="2" t="n">
        <v>13259184.62</v>
      </c>
      <c r="BC36" s="2" t="n">
        <f aca="false">BB36/1000</f>
        <v>13259.18462</v>
      </c>
      <c r="BD36" s="2" t="n">
        <v>13813664.75</v>
      </c>
      <c r="BE36" s="2" t="n">
        <f aca="false">BD36/1000</f>
        <v>13813.66475</v>
      </c>
      <c r="BF36" s="2" t="n">
        <v>13948289.58</v>
      </c>
      <c r="BG36" s="2" t="n">
        <f aca="false">BF36/1000</f>
        <v>13948.28958</v>
      </c>
    </row>
    <row r="37" customFormat="false" ht="12.75" hidden="false" customHeight="false" outlineLevel="0" collapsed="false">
      <c r="A37" s="1" t="s">
        <v>61</v>
      </c>
      <c r="B37" s="1" t="n">
        <v>70268</v>
      </c>
      <c r="C37" s="1" t="n">
        <v>73729</v>
      </c>
      <c r="D37" s="1" t="n">
        <v>81694</v>
      </c>
      <c r="E37" s="1" t="n">
        <v>88877</v>
      </c>
      <c r="F37" s="1" t="n">
        <v>103764.68176</v>
      </c>
      <c r="G37" s="1" t="n">
        <v>120833.16367</v>
      </c>
      <c r="H37" s="1" t="n">
        <v>147334.06574</v>
      </c>
      <c r="I37" s="1" t="n">
        <v>155061.28719</v>
      </c>
      <c r="J37" s="1" t="n">
        <v>154269.45288</v>
      </c>
      <c r="K37" s="1" t="n">
        <v>154391.05809</v>
      </c>
      <c r="L37" s="20" t="n">
        <f aca="false">(K37-J37)*100/J37</f>
        <v>0.0788264998220818</v>
      </c>
      <c r="M37" s="20" t="n">
        <f aca="false">(K37-AD37)*100/AD37</f>
        <v>117.940257887382</v>
      </c>
      <c r="N37" s="23" t="n">
        <v>26959</v>
      </c>
      <c r="O37" s="23" t="n">
        <v>29812</v>
      </c>
      <c r="P37" s="23" t="n">
        <v>32828</v>
      </c>
      <c r="Q37" s="23" t="n">
        <v>35666</v>
      </c>
      <c r="R37" s="23" t="n">
        <v>39091</v>
      </c>
      <c r="S37" s="23" t="n">
        <v>42020</v>
      </c>
      <c r="T37" s="23" t="n">
        <v>45238</v>
      </c>
      <c r="U37" s="23" t="n">
        <v>47890</v>
      </c>
      <c r="V37" s="23" t="n">
        <v>51355</v>
      </c>
      <c r="W37" s="23" t="n">
        <v>53148</v>
      </c>
      <c r="X37" s="23" t="n">
        <v>55951</v>
      </c>
      <c r="Y37" s="23" t="n">
        <v>57976</v>
      </c>
      <c r="Z37" s="23" t="n">
        <v>60158</v>
      </c>
      <c r="AA37" s="23" t="n">
        <v>62728</v>
      </c>
      <c r="AB37" s="23" t="n">
        <v>64290</v>
      </c>
      <c r="AC37" s="23" t="n">
        <v>65472</v>
      </c>
      <c r="AD37" s="1" t="n">
        <v>70841</v>
      </c>
      <c r="AE37" s="23"/>
      <c r="AF37" s="2" t="n">
        <v>70841448</v>
      </c>
      <c r="AG37" s="2" t="n">
        <f aca="false">AF37/1000</f>
        <v>70841.448</v>
      </c>
      <c r="AI37" s="2" t="n">
        <v>70267894</v>
      </c>
      <c r="AJ37" s="2" t="n">
        <f aca="false">AI37/1000</f>
        <v>70267.894</v>
      </c>
      <c r="AL37" s="2" t="n">
        <v>73728916</v>
      </c>
      <c r="AM37" s="2" t="n">
        <f aca="false">AL37/1000</f>
        <v>73728.916</v>
      </c>
      <c r="AO37" s="2" t="n">
        <v>81693592</v>
      </c>
      <c r="AP37" s="2" t="n">
        <f aca="false">AO37/1000</f>
        <v>81693.592</v>
      </c>
      <c r="AR37" s="2" t="n">
        <v>88877450</v>
      </c>
      <c r="AS37" s="2" t="n">
        <f aca="false">AR37/1000</f>
        <v>88877.45</v>
      </c>
      <c r="AU37" s="2" t="n">
        <v>103764681.76</v>
      </c>
      <c r="AV37" s="2" t="n">
        <f aca="false">AU37/1000</f>
        <v>103764.68176</v>
      </c>
      <c r="AX37" s="2" t="n">
        <v>120833163.67</v>
      </c>
      <c r="AY37" s="2" t="n">
        <f aca="false">AX37/1000</f>
        <v>120833.16367</v>
      </c>
      <c r="AZ37" s="2" t="n">
        <v>147334065.74</v>
      </c>
      <c r="BA37" s="2" t="n">
        <f aca="false">AZ37/1000</f>
        <v>147334.06574</v>
      </c>
      <c r="BB37" s="2" t="n">
        <v>155061287.19</v>
      </c>
      <c r="BC37" s="2" t="n">
        <f aca="false">BB37/1000</f>
        <v>155061.28719</v>
      </c>
      <c r="BD37" s="2" t="n">
        <v>154269452.88</v>
      </c>
      <c r="BE37" s="2" t="n">
        <f aca="false">BD37/1000</f>
        <v>154269.45288</v>
      </c>
      <c r="BF37" s="2" t="n">
        <v>154391058.09</v>
      </c>
      <c r="BG37" s="2" t="n">
        <f aca="false">BF37/1000</f>
        <v>154391.05809</v>
      </c>
    </row>
    <row r="38" customFormat="false" ht="12.75" hidden="false" customHeight="false" outlineLevel="0" collapsed="false">
      <c r="A38" s="1" t="s">
        <v>62</v>
      </c>
      <c r="B38" s="1" t="n">
        <v>54566</v>
      </c>
      <c r="C38" s="1" t="n">
        <v>58665</v>
      </c>
      <c r="D38" s="1" t="n">
        <v>65433</v>
      </c>
      <c r="E38" s="1" t="n">
        <v>73175</v>
      </c>
      <c r="F38" s="1" t="n">
        <v>83177.96012</v>
      </c>
      <c r="G38" s="1" t="n">
        <v>97814.71704</v>
      </c>
      <c r="H38" s="1" t="n">
        <v>113685.91513</v>
      </c>
      <c r="I38" s="1" t="n">
        <v>119759.71889</v>
      </c>
      <c r="J38" s="1" t="n">
        <v>124948.91161</v>
      </c>
      <c r="K38" s="1" t="n">
        <v>123452.73856</v>
      </c>
      <c r="L38" s="20" t="n">
        <f aca="false">(K38-J38)*100/J38</f>
        <v>-1.19742783728278</v>
      </c>
      <c r="M38" s="20" t="n">
        <f aca="false">(K38-AD38)*100/AD38</f>
        <v>124.011501651243</v>
      </c>
      <c r="N38" s="23" t="n">
        <v>17390</v>
      </c>
      <c r="O38" s="23" t="n">
        <v>19272</v>
      </c>
      <c r="P38" s="23" t="n">
        <v>21644</v>
      </c>
      <c r="Q38" s="23" t="n">
        <v>23704</v>
      </c>
      <c r="R38" s="23" t="n">
        <v>26000</v>
      </c>
      <c r="S38" s="23" t="n">
        <v>28724</v>
      </c>
      <c r="T38" s="23" t="n">
        <v>31585</v>
      </c>
      <c r="U38" s="23" t="n">
        <v>34390</v>
      </c>
      <c r="V38" s="23" t="n">
        <v>37502</v>
      </c>
      <c r="W38" s="23" t="n">
        <v>38250</v>
      </c>
      <c r="X38" s="23" t="n">
        <v>40132</v>
      </c>
      <c r="Y38" s="23" t="n">
        <v>41818</v>
      </c>
      <c r="Z38" s="23" t="n">
        <v>43756</v>
      </c>
      <c r="AA38" s="23" t="n">
        <v>46221</v>
      </c>
      <c r="AB38" s="23" t="n">
        <v>48275</v>
      </c>
      <c r="AC38" s="23" t="n">
        <v>49132</v>
      </c>
      <c r="AD38" s="1" t="n">
        <v>55110</v>
      </c>
      <c r="AE38" s="23"/>
      <c r="AF38" s="2" t="n">
        <v>55109631</v>
      </c>
      <c r="AG38" s="2" t="n">
        <f aca="false">AF38/1000</f>
        <v>55109.631</v>
      </c>
      <c r="AI38" s="2" t="n">
        <v>54566024</v>
      </c>
      <c r="AJ38" s="2" t="n">
        <f aca="false">AI38/1000</f>
        <v>54566.024</v>
      </c>
      <c r="AL38" s="2" t="n">
        <v>58664747</v>
      </c>
      <c r="AM38" s="2" t="n">
        <f aca="false">AL38/1000</f>
        <v>58664.747</v>
      </c>
      <c r="AO38" s="2" t="n">
        <v>65433391</v>
      </c>
      <c r="AP38" s="2" t="n">
        <f aca="false">AO38/1000</f>
        <v>65433.391</v>
      </c>
      <c r="AR38" s="2" t="n">
        <v>73174887</v>
      </c>
      <c r="AS38" s="2" t="n">
        <f aca="false">AR38/1000</f>
        <v>73174.887</v>
      </c>
      <c r="AU38" s="2" t="n">
        <v>83177960.12</v>
      </c>
      <c r="AV38" s="2" t="n">
        <f aca="false">AU38/1000</f>
        <v>83177.96012</v>
      </c>
      <c r="AX38" s="2" t="n">
        <v>97814717.04</v>
      </c>
      <c r="AY38" s="2" t="n">
        <f aca="false">AX38/1000</f>
        <v>97814.71704</v>
      </c>
      <c r="AZ38" s="2" t="n">
        <v>113685915.13</v>
      </c>
      <c r="BA38" s="2" t="n">
        <f aca="false">AZ38/1000</f>
        <v>113685.91513</v>
      </c>
      <c r="BB38" s="2" t="n">
        <v>119759718.89</v>
      </c>
      <c r="BC38" s="2" t="n">
        <f aca="false">BB38/1000</f>
        <v>119759.71889</v>
      </c>
      <c r="BD38" s="2" t="n">
        <v>124948911.61</v>
      </c>
      <c r="BE38" s="2" t="n">
        <f aca="false">BD38/1000</f>
        <v>124948.91161</v>
      </c>
      <c r="BF38" s="2" t="n">
        <v>123452738.56</v>
      </c>
      <c r="BG38" s="2" t="n">
        <f aca="false">BF38/1000</f>
        <v>123452.73856</v>
      </c>
    </row>
    <row r="39" customFormat="false" ht="12.75" hidden="false" customHeight="false" outlineLevel="0" collapsed="false">
      <c r="A39" s="30" t="s">
        <v>63</v>
      </c>
      <c r="B39" s="1" t="n">
        <v>11005</v>
      </c>
      <c r="C39" s="1" t="n">
        <v>12709</v>
      </c>
      <c r="D39" s="1" t="n">
        <v>15968</v>
      </c>
      <c r="E39" s="1" t="n">
        <v>17668</v>
      </c>
      <c r="F39" s="1" t="n">
        <v>18613.61955</v>
      </c>
      <c r="G39" s="1" t="n">
        <v>20213.94761</v>
      </c>
      <c r="H39" s="1" t="n">
        <v>22235.54354</v>
      </c>
      <c r="I39" s="1" t="n">
        <v>23068.8863</v>
      </c>
      <c r="J39" s="1" t="n">
        <v>23817.93643</v>
      </c>
      <c r="K39" s="1" t="n">
        <v>24415.17345</v>
      </c>
      <c r="L39" s="20" t="n">
        <f aca="false">(K39-J39)*100/J39</f>
        <v>2.50750950551597</v>
      </c>
      <c r="M39" s="20" t="n">
        <f aca="false">(K39-AD39)*100/AD39</f>
        <v>130.680021258503</v>
      </c>
      <c r="N39" s="23" t="n">
        <v>5169</v>
      </c>
      <c r="O39" s="23" t="n">
        <v>5519</v>
      </c>
      <c r="P39" s="23" t="n">
        <v>5509</v>
      </c>
      <c r="Q39" s="23" t="n">
        <v>5733</v>
      </c>
      <c r="R39" s="23" t="n">
        <v>5970</v>
      </c>
      <c r="S39" s="23" t="n">
        <v>6354</v>
      </c>
      <c r="T39" s="23" t="n">
        <v>6807</v>
      </c>
      <c r="U39" s="23" t="n">
        <v>7268</v>
      </c>
      <c r="V39" s="23" t="n">
        <v>7019</v>
      </c>
      <c r="W39" s="23" t="n">
        <v>6908</v>
      </c>
      <c r="X39" s="23" t="n">
        <v>6933</v>
      </c>
      <c r="Y39" s="23" t="n">
        <v>7820</v>
      </c>
      <c r="Z39" s="23" t="n">
        <v>8805</v>
      </c>
      <c r="AA39" s="23" t="n">
        <v>7872</v>
      </c>
      <c r="AB39" s="23" t="n">
        <v>10478</v>
      </c>
      <c r="AC39" s="23" t="n">
        <v>10321</v>
      </c>
      <c r="AD39" s="1" t="n">
        <v>10584</v>
      </c>
      <c r="AE39" s="23"/>
      <c r="AF39" s="2" t="n">
        <v>10584399</v>
      </c>
      <c r="AG39" s="2" t="n">
        <f aca="false">AF39/1000</f>
        <v>10584.399</v>
      </c>
      <c r="AI39" s="2" t="n">
        <v>11005254</v>
      </c>
      <c r="AJ39" s="2" t="n">
        <f aca="false">AI39/1000</f>
        <v>11005.254</v>
      </c>
      <c r="AL39" s="2" t="n">
        <v>12709086</v>
      </c>
      <c r="AM39" s="2" t="n">
        <f aca="false">AL39/1000</f>
        <v>12709.086</v>
      </c>
      <c r="AO39" s="2" t="n">
        <v>15967805</v>
      </c>
      <c r="AP39" s="2" t="n">
        <f aca="false">AO39/1000</f>
        <v>15967.805</v>
      </c>
      <c r="AR39" s="2" t="n">
        <v>17667953</v>
      </c>
      <c r="AS39" s="2" t="n">
        <f aca="false">AR39/1000</f>
        <v>17667.953</v>
      </c>
      <c r="AU39" s="2" t="n">
        <v>18613619.55</v>
      </c>
      <c r="AV39" s="2" t="n">
        <f aca="false">AU39/1000</f>
        <v>18613.61955</v>
      </c>
      <c r="AX39" s="2" t="n">
        <v>20213947.61</v>
      </c>
      <c r="AY39" s="2" t="n">
        <f aca="false">AX39/1000</f>
        <v>20213.94761</v>
      </c>
      <c r="AZ39" s="2" t="n">
        <v>22235543.54</v>
      </c>
      <c r="BA39" s="2" t="n">
        <f aca="false">AZ39/1000</f>
        <v>22235.54354</v>
      </c>
      <c r="BB39" s="2" t="n">
        <v>23068886.3</v>
      </c>
      <c r="BC39" s="2" t="n">
        <f aca="false">BB39/1000</f>
        <v>23068.8863</v>
      </c>
      <c r="BD39" s="2" t="n">
        <v>23817936.43</v>
      </c>
      <c r="BE39" s="2" t="n">
        <f aca="false">BD39/1000</f>
        <v>23817.93643</v>
      </c>
      <c r="BF39" s="2" t="n">
        <v>24415173.45</v>
      </c>
      <c r="BG39" s="2" t="n">
        <f aca="false">BF39/1000</f>
        <v>24415.17345</v>
      </c>
    </row>
    <row r="40" customFormat="false" ht="12.75" hidden="false" customHeight="false" outlineLevel="0" collapsed="false">
      <c r="A40" s="1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S40" s="23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2.75" hidden="false" customHeight="false" outlineLevel="0" collapsed="false"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2.75" hidden="false" customHeight="false" outlineLevel="0" collapsed="false">
      <c r="X43" s="23"/>
      <c r="Y43" s="23"/>
      <c r="Z43" s="23"/>
      <c r="AA43" s="23"/>
      <c r="AB43" s="23"/>
      <c r="AC43" s="23"/>
      <c r="AD43" s="23"/>
      <c r="AE43" s="23"/>
      <c r="AF43" s="23"/>
    </row>
    <row r="44" customFormat="false" ht="12.75" hidden="false" customHeight="false" outlineLevel="0" collapsed="false"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12.75" hidden="false" customHeight="false" outlineLevel="0" collapsed="false"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2.75" hidden="false" customHeight="false" outlineLevel="0" collapsed="false">
      <c r="AD46" s="23"/>
    </row>
    <row r="47" customFormat="false" ht="12.75" hidden="false" customHeight="false" outlineLevel="0" collapsed="false">
      <c r="AD47" s="23"/>
    </row>
    <row r="48" customFormat="false" ht="12.75" hidden="false" customHeight="false" outlineLevel="0" collapsed="false">
      <c r="AD48" s="23"/>
    </row>
    <row r="49" customFormat="false" ht="12.75" hidden="false" customHeight="false" outlineLevel="0" collapsed="false">
      <c r="AD49" s="23"/>
    </row>
    <row r="50" customFormat="false" ht="12.75" hidden="false" customHeight="false" outlineLevel="0" collapsed="false">
      <c r="AD50" s="23"/>
    </row>
    <row r="51" customFormat="false" ht="12.75" hidden="false" customHeight="false" outlineLevel="0" collapsed="false">
      <c r="AD51" s="23"/>
    </row>
    <row r="52" customFormat="false" ht="12.75" hidden="false" customHeight="false" outlineLevel="0" collapsed="false">
      <c r="AD52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20138888888889" right="0.479861111111111" top="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3 -&amp;R&amp;"Arial,Italic"&amp;10Selected Financial Data - Part 4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2.62"/>
    <col collapsed="false" customWidth="true" hidden="false" outlineLevel="0" max="11" min="8" style="1" width="11.49"/>
    <col collapsed="false" customWidth="true" hidden="false" outlineLevel="0" max="12" min="12" style="1" width="8.99"/>
    <col collapsed="false" customWidth="true" hidden="false" outlineLevel="0" max="13" min="13" style="1" width="8.49"/>
    <col collapsed="false" customWidth="true" hidden="false" outlineLevel="0" max="14" min="14" style="1" width="9.37"/>
    <col collapsed="false" customWidth="false" hidden="false" outlineLevel="0" max="15" min="15" style="1" width="9.99"/>
    <col collapsed="false" customWidth="true" hidden="false" outlineLevel="0" max="23" min="16" style="1" width="10.11"/>
    <col collapsed="false" customWidth="true" hidden="false" outlineLevel="0" max="24" min="24" style="1" width="10.87"/>
    <col collapsed="false" customWidth="true" hidden="false" outlineLevel="0" max="25" min="25" style="1" width="12.62"/>
    <col collapsed="false" customWidth="true" hidden="false" outlineLevel="0" max="27" min="26" style="1" width="10.87"/>
    <col collapsed="false" customWidth="true" hidden="false" outlineLevel="0" max="29" min="28" style="1" width="9.37"/>
    <col collapsed="false" customWidth="true" hidden="false" outlineLevel="0" max="30" min="30" style="1" width="12.62"/>
    <col collapsed="false" customWidth="true" hidden="false" outlineLevel="0" max="31" min="31" style="1" width="9.37"/>
    <col collapsed="false" customWidth="true" hidden="false" outlineLevel="0" max="34" min="32" style="2" width="12.49"/>
    <col collapsed="false" customWidth="true" hidden="false" outlineLevel="0" max="35" min="35" style="2" width="3.24"/>
    <col collapsed="false" customWidth="true" hidden="false" outlineLevel="0" max="36" min="36" style="2" width="12.49"/>
    <col collapsed="false" customWidth="true" hidden="false" outlineLevel="0" max="37" min="37" style="2" width="9.37"/>
    <col collapsed="false" customWidth="true" hidden="false" outlineLevel="0" max="38" min="38" style="2" width="2.87"/>
    <col collapsed="false" customWidth="true" hidden="false" outlineLevel="0" max="39" min="39" style="2" width="12.49"/>
    <col collapsed="false" customWidth="true" hidden="false" outlineLevel="0" max="40" min="40" style="2" width="9.37"/>
    <col collapsed="false" customWidth="true" hidden="false" outlineLevel="0" max="41" min="41" style="2" width="2.24"/>
    <col collapsed="false" customWidth="true" hidden="false" outlineLevel="0" max="42" min="42" style="2" width="12.49"/>
    <col collapsed="false" customWidth="true" hidden="false" outlineLevel="0" max="43" min="43" style="2" width="9.37"/>
    <col collapsed="false" customWidth="true" hidden="false" outlineLevel="0" max="44" min="44" style="2" width="1.87"/>
    <col collapsed="false" customWidth="true" hidden="false" outlineLevel="0" max="45" min="45" style="2" width="12.49"/>
    <col collapsed="false" customWidth="true" hidden="false" outlineLevel="0" max="46" min="46" style="2" width="9.37"/>
    <col collapsed="false" customWidth="true" hidden="false" outlineLevel="0" max="47" min="47" style="2" width="2.62"/>
    <col collapsed="false" customWidth="true" hidden="false" outlineLevel="0" max="48" min="48" style="2" width="12.49"/>
    <col collapsed="false" customWidth="true" hidden="false" outlineLevel="0" max="49" min="49" style="2" width="9.37"/>
    <col collapsed="false" customWidth="true" hidden="false" outlineLevel="0" max="50" min="50" style="2" width="2.62"/>
    <col collapsed="false" customWidth="true" hidden="false" outlineLevel="0" max="51" min="51" style="2" width="12.49"/>
    <col collapsed="false" customWidth="true" hidden="false" outlineLevel="0" max="52" min="52" style="2" width="9.37"/>
    <col collapsed="false" customWidth="true" hidden="false" outlineLevel="0" max="53" min="53" style="2" width="12.49"/>
    <col collapsed="false" customWidth="false" hidden="false" outlineLevel="0" max="54" min="54" style="2" width="9.99"/>
    <col collapsed="false" customWidth="true" hidden="false" outlineLevel="0" max="55" min="55" style="2" width="12.49"/>
    <col collapsed="false" customWidth="true" hidden="false" outlineLevel="0" max="56" min="56" style="2" width="9.37"/>
    <col collapsed="false" customWidth="true" hidden="false" outlineLevel="0" max="57" min="57" style="2" width="13.11"/>
    <col collapsed="false" customWidth="true" hidden="false" outlineLevel="0" max="58" min="58" style="2" width="10.62"/>
    <col collapsed="false" customWidth="true" hidden="false" outlineLevel="0" max="59" min="59" style="2" width="11.74"/>
    <col collapsed="false" customWidth="false" hidden="false" outlineLevel="0" max="257" min="60" style="2" width="9.99"/>
  </cols>
  <sheetData>
    <row r="1" customFormat="false" ht="12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"/>
      <c r="R1" s="5"/>
      <c r="S1" s="5"/>
      <c r="Y1" s="4"/>
      <c r="A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R2" s="5"/>
      <c r="S2" s="5"/>
      <c r="X2" s="5"/>
      <c r="Y2" s="4"/>
      <c r="AD2" s="4"/>
    </row>
    <row r="3" s="38" customFormat="true" ht="12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6"/>
      <c r="P3" s="37"/>
      <c r="Q3" s="37"/>
      <c r="R3" s="37"/>
      <c r="S3" s="37"/>
      <c r="T3" s="37"/>
      <c r="U3" s="37"/>
      <c r="V3" s="37"/>
      <c r="W3" s="37"/>
      <c r="X3" s="37"/>
      <c r="Y3" s="36"/>
      <c r="Z3" s="37"/>
      <c r="AA3" s="37"/>
      <c r="AB3" s="37"/>
      <c r="AC3" s="37"/>
      <c r="AD3" s="4"/>
      <c r="AE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Y5" s="4"/>
      <c r="AD5" s="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"/>
      <c r="BG6" s="2" t="s">
        <v>84</v>
      </c>
    </row>
    <row r="7" customFormat="false" ht="12.75" hidden="false" customHeight="false" outlineLevel="0" collapsed="false">
      <c r="L7" s="14" t="s">
        <v>4</v>
      </c>
      <c r="M7" s="14"/>
      <c r="AF7" s="1"/>
      <c r="BG7" s="2" t="s">
        <v>85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6</v>
      </c>
      <c r="M8" s="5" t="s">
        <v>7</v>
      </c>
      <c r="AA8" s="13"/>
      <c r="AB8" s="13"/>
      <c r="AC8" s="13"/>
      <c r="AD8" s="13"/>
      <c r="AE8" s="13"/>
      <c r="AF8" s="1"/>
      <c r="AK8" s="2" t="s">
        <v>86</v>
      </c>
      <c r="AN8" s="2" t="s">
        <v>86</v>
      </c>
      <c r="AQ8" s="2" t="s">
        <v>86</v>
      </c>
      <c r="AT8" s="2" t="s">
        <v>86</v>
      </c>
      <c r="AW8" s="2" t="s">
        <v>86</v>
      </c>
      <c r="AZ8" s="2" t="s">
        <v>86</v>
      </c>
      <c r="BB8" s="41" t="s">
        <v>67</v>
      </c>
      <c r="BD8" s="41" t="s">
        <v>67</v>
      </c>
      <c r="BF8" s="41" t="s">
        <v>67</v>
      </c>
      <c r="BG8" s="2" t="s">
        <v>87</v>
      </c>
      <c r="BH8" s="41" t="s">
        <v>6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8" t="s">
        <v>22</v>
      </c>
      <c r="O9" s="17" t="s">
        <v>23</v>
      </c>
      <c r="P9" s="17" t="s">
        <v>69</v>
      </c>
      <c r="Q9" s="17" t="s">
        <v>70</v>
      </c>
      <c r="R9" s="17" t="s">
        <v>71</v>
      </c>
      <c r="S9" s="17" t="s">
        <v>72</v>
      </c>
      <c r="T9" s="17" t="s">
        <v>73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30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17" t="s">
        <v>38</v>
      </c>
      <c r="AG9" s="17" t="s">
        <v>38</v>
      </c>
      <c r="AH9" s="44"/>
      <c r="AJ9" s="17" t="s">
        <v>11</v>
      </c>
      <c r="AK9" s="17" t="s">
        <v>11</v>
      </c>
      <c r="AM9" s="2" t="s">
        <v>12</v>
      </c>
      <c r="AN9" s="2" t="s">
        <v>12</v>
      </c>
      <c r="AP9" s="2" t="s">
        <v>13</v>
      </c>
      <c r="AQ9" s="2" t="s">
        <v>13</v>
      </c>
      <c r="AS9" s="2" t="s">
        <v>14</v>
      </c>
      <c r="AT9" s="2" t="s">
        <v>14</v>
      </c>
      <c r="AV9" s="15" t="s">
        <v>15</v>
      </c>
      <c r="AW9" s="2" t="s">
        <v>15</v>
      </c>
      <c r="AY9" s="15" t="s">
        <v>16</v>
      </c>
      <c r="AZ9" s="2" t="s">
        <v>16</v>
      </c>
      <c r="BA9" s="15" t="s">
        <v>17</v>
      </c>
      <c r="BB9" s="15" t="s">
        <v>17</v>
      </c>
      <c r="BC9" s="15" t="s">
        <v>18</v>
      </c>
      <c r="BD9" s="15" t="s">
        <v>18</v>
      </c>
      <c r="BE9" s="2" t="s">
        <v>19</v>
      </c>
      <c r="BF9" s="2" t="s">
        <v>19</v>
      </c>
      <c r="BG9" s="15" t="s">
        <v>20</v>
      </c>
      <c r="BH9" s="15" t="s">
        <v>20</v>
      </c>
    </row>
    <row r="10" customFormat="false" ht="12.75" hidden="false" customHeight="false" outlineLevel="0" collapsed="false">
      <c r="A10" s="13" t="s">
        <v>39</v>
      </c>
      <c r="B10" s="45" t="n">
        <f aca="false">SUM(B12:B39)</f>
        <v>3851120</v>
      </c>
      <c r="C10" s="45" t="n">
        <f aca="false">SUM(C12:C39)</f>
        <v>3999047</v>
      </c>
      <c r="D10" s="45" t="n">
        <f aca="false">SUM(D12:D39)</f>
        <v>4171053</v>
      </c>
      <c r="E10" s="45" t="n">
        <f aca="false">SUM(E12:E39)</f>
        <v>4369876</v>
      </c>
      <c r="F10" s="45" t="n">
        <f aca="false">SUM(F12:F39)</f>
        <v>4576721</v>
      </c>
      <c r="G10" s="45" t="n">
        <f aca="false">SUM(G12:G39)</f>
        <v>4911481.76559</v>
      </c>
      <c r="H10" s="45" t="n">
        <f aca="false">SUM(H12:H39)</f>
        <v>5126429.33367</v>
      </c>
      <c r="I10" s="45" t="n">
        <f aca="false">SUM(I12:I39)</f>
        <v>5359096.50966</v>
      </c>
      <c r="J10" s="45" t="n">
        <f aca="false">SUM(J12:J39)</f>
        <v>5329281.6906</v>
      </c>
      <c r="K10" s="45" t="n">
        <f aca="false">SUM(K12:K39)</f>
        <v>5322288.28166</v>
      </c>
      <c r="L10" s="20" t="n">
        <f aca="false">(K10-J10)*100/J10</f>
        <v>-0.131226107869954</v>
      </c>
      <c r="M10" s="20" t="n">
        <f aca="false">(K10-AD10)*100/AD10</f>
        <v>46.8402171875966</v>
      </c>
      <c r="N10" s="19" t="n">
        <f aca="false">SUM(N12:N39)</f>
        <v>1326266</v>
      </c>
      <c r="O10" s="19" t="n">
        <f aca="false">SUM(O12:O39)</f>
        <v>1434688</v>
      </c>
      <c r="P10" s="19" t="n">
        <f aca="false">SUM(P12:P39)</f>
        <v>1559467</v>
      </c>
      <c r="Q10" s="19" t="n">
        <f aca="false">SUM(Q12:Q39)</f>
        <v>1695218</v>
      </c>
      <c r="R10" s="19" t="n">
        <f aca="false">SUM(R12:R39)</f>
        <v>1879809</v>
      </c>
      <c r="S10" s="19" t="n">
        <f aca="false">SUM(S12:S39)</f>
        <v>2102992</v>
      </c>
      <c r="T10" s="19" t="n">
        <f aca="false">SUM(T12:T39)</f>
        <v>2302613</v>
      </c>
      <c r="U10" s="19" t="n">
        <f aca="false">SUM(W12:W43)</f>
        <v>2553671</v>
      </c>
      <c r="V10" s="19" t="n">
        <f aca="false">SUM(X12:X43)</f>
        <v>2728936</v>
      </c>
      <c r="W10" s="34" t="n">
        <f aca="false">SUM(W12:W39)</f>
        <v>2553671</v>
      </c>
      <c r="X10" s="45" t="n">
        <f aca="false">SUM(X12:X39)</f>
        <v>2728936</v>
      </c>
      <c r="Y10" s="45" t="n">
        <f aca="false">SUM(Y12:Y39)</f>
        <v>2810524</v>
      </c>
      <c r="Z10" s="45" t="n">
        <f aca="false">SUM(Z12:Z39)</f>
        <v>2893531</v>
      </c>
      <c r="AA10" s="45" t="n">
        <f aca="false">SUM(AA12:AA39)</f>
        <v>2999645</v>
      </c>
      <c r="AB10" s="45" t="n">
        <f aca="false">SUM(AB12:AB39)</f>
        <v>3150814</v>
      </c>
      <c r="AC10" s="45" t="n">
        <f aca="false">SUM(AC12:AC39)</f>
        <v>3344657</v>
      </c>
      <c r="AD10" s="45" t="n">
        <f aca="false">SUM(AD12:AD39)</f>
        <v>3624544</v>
      </c>
      <c r="AE10" s="45"/>
      <c r="AF10" s="19" t="n">
        <f aca="false">SUM(AF12:AF43)</f>
        <v>3624545182</v>
      </c>
      <c r="AG10" s="19" t="n">
        <f aca="false">SUM(AG12:AG43)</f>
        <v>3624545.182</v>
      </c>
      <c r="AH10" s="19"/>
      <c r="AJ10" s="19" t="n">
        <f aca="false">SUM(AJ12:AJ43)</f>
        <v>3851119054</v>
      </c>
      <c r="AK10" s="19" t="n">
        <f aca="false">SUM(AK12:AK43)</f>
        <v>3851119.054</v>
      </c>
      <c r="AM10" s="19" t="n">
        <f aca="false">SUM(AM12:AM43)</f>
        <v>3999046147</v>
      </c>
      <c r="AN10" s="19" t="n">
        <f aca="false">SUM(AN12:AN43)</f>
        <v>3999046.147</v>
      </c>
      <c r="AP10" s="19" t="n">
        <f aca="false">SUM(AP12:AP43)</f>
        <v>4171051085</v>
      </c>
      <c r="AQ10" s="19" t="n">
        <f aca="false">SUM(AQ12:AQ43)</f>
        <v>4171051.085</v>
      </c>
      <c r="AS10" s="19" t="n">
        <f aca="false">SUM(AS12:AS43)</f>
        <v>4369876181</v>
      </c>
      <c r="AT10" s="19" t="n">
        <f aca="false">SUM(AT12:AT43)</f>
        <v>4369876.181</v>
      </c>
      <c r="AV10" s="19" t="n">
        <f aca="false">SUM(AV12:AV43)</f>
        <v>4576720064</v>
      </c>
      <c r="AW10" s="19" t="n">
        <f aca="false">SUM(AW12:AW43)</f>
        <v>4576720.064</v>
      </c>
      <c r="AY10" s="19" t="n">
        <f aca="false">SUM(AY12:AY43)</f>
        <v>4911481765.59</v>
      </c>
      <c r="AZ10" s="19" t="n">
        <f aca="false">SUM(AZ12:AZ43)</f>
        <v>4911481.76559</v>
      </c>
      <c r="BA10" s="19" t="n">
        <f aca="false">SUM(BA12:BA43)</f>
        <v>5126429333.67</v>
      </c>
      <c r="BB10" s="19" t="n">
        <f aca="false">SUM(BB12:BB43)</f>
        <v>5126429.33367</v>
      </c>
      <c r="BC10" s="19" t="n">
        <f aca="false">SUM(BC12:BC43)</f>
        <v>5359096509.66</v>
      </c>
      <c r="BD10" s="19" t="n">
        <f aca="false">SUM(BD12:BD43)</f>
        <v>5359096.50966</v>
      </c>
      <c r="BE10" s="46" t="n">
        <f aca="false">SUM(BE12:BE39)</f>
        <v>5329281690.6</v>
      </c>
      <c r="BF10" s="19" t="n">
        <f aca="false">SUM(BF12:BF43)</f>
        <v>5329281.6906</v>
      </c>
      <c r="BG10" s="2" t="n">
        <v>5322288281.66</v>
      </c>
      <c r="BH10" s="2" t="n">
        <f aca="false">BG10/1000</f>
        <v>5322288.28166</v>
      </c>
    </row>
    <row r="11" customFormat="false" ht="12.75" hidden="false" customHeight="false" outlineLevel="0" collapsed="false">
      <c r="L11" s="20"/>
      <c r="M11" s="20"/>
      <c r="O11" s="23"/>
      <c r="R11" s="23"/>
      <c r="S11" s="23"/>
      <c r="Y11" s="23"/>
      <c r="AA11" s="47"/>
      <c r="AB11" s="47"/>
      <c r="AC11" s="47"/>
      <c r="AE11" s="47"/>
      <c r="AF11" s="1"/>
      <c r="BE11" s="48"/>
    </row>
    <row r="12" customFormat="false" ht="12.75" hidden="false" customHeight="false" outlineLevel="0" collapsed="false">
      <c r="A12" s="1" t="s">
        <v>40</v>
      </c>
      <c r="B12" s="1" t="n">
        <v>26000</v>
      </c>
      <c r="C12" s="1" t="n">
        <v>25658</v>
      </c>
      <c r="D12" s="1" t="n">
        <v>26219</v>
      </c>
      <c r="E12" s="1" t="n">
        <v>25778</v>
      </c>
      <c r="F12" s="1" t="n">
        <v>26639</v>
      </c>
      <c r="G12" s="1" t="n">
        <v>27388.9998</v>
      </c>
      <c r="H12" s="1" t="n">
        <v>28389</v>
      </c>
      <c r="I12" s="1" t="n">
        <v>28452.25</v>
      </c>
      <c r="J12" s="1" t="n">
        <v>28200.31415</v>
      </c>
      <c r="K12" s="1" t="n">
        <v>28240</v>
      </c>
      <c r="L12" s="20" t="n">
        <f aca="false">(J12-I12)*100/I12</f>
        <v>-0.885468987514174</v>
      </c>
      <c r="M12" s="20" t="n">
        <f aca="false">(K12-AD12)*100/AD12</f>
        <v>13.5595946598038</v>
      </c>
      <c r="N12" s="49" t="n">
        <v>14821</v>
      </c>
      <c r="O12" s="23" t="n">
        <v>14896</v>
      </c>
      <c r="P12" s="23" t="n">
        <v>15250</v>
      </c>
      <c r="Q12" s="23" t="n">
        <v>15750</v>
      </c>
      <c r="R12" s="23" t="n">
        <v>16400</v>
      </c>
      <c r="S12" s="23" t="n">
        <v>17000</v>
      </c>
      <c r="T12" s="23" t="n">
        <v>17932</v>
      </c>
      <c r="U12" s="23" t="n">
        <v>17488</v>
      </c>
      <c r="V12" s="23" t="n">
        <v>17786</v>
      </c>
      <c r="W12" s="23" t="n">
        <v>19250</v>
      </c>
      <c r="X12" s="23" t="n">
        <v>20230</v>
      </c>
      <c r="Y12" s="23" t="n">
        <v>20675</v>
      </c>
      <c r="Z12" s="23" t="n">
        <v>21086</v>
      </c>
      <c r="AA12" s="50" t="n">
        <v>21580</v>
      </c>
      <c r="AB12" s="50" t="n">
        <v>22237</v>
      </c>
      <c r="AC12" s="50" t="n">
        <v>23030</v>
      </c>
      <c r="AD12" s="1" t="n">
        <v>24868</v>
      </c>
      <c r="AE12" s="50"/>
      <c r="AF12" s="1" t="n">
        <v>24867933</v>
      </c>
      <c r="AG12" s="2" t="n">
        <f aca="false">AF12/1000</f>
        <v>24867.933</v>
      </c>
      <c r="AJ12" s="2" t="n">
        <v>25999571</v>
      </c>
      <c r="AK12" s="2" t="n">
        <f aca="false">AJ12/1000</f>
        <v>25999.571</v>
      </c>
      <c r="AM12" s="2" t="n">
        <v>25657928</v>
      </c>
      <c r="AN12" s="2" t="n">
        <f aca="false">AM12/1000</f>
        <v>25657.928</v>
      </c>
      <c r="AP12" s="2" t="n">
        <v>26218807</v>
      </c>
      <c r="AQ12" s="2" t="n">
        <f aca="false">AP12/1000</f>
        <v>26218.807</v>
      </c>
      <c r="AS12" s="2" t="n">
        <v>25778411</v>
      </c>
      <c r="AT12" s="2" t="n">
        <f aca="false">AS12/1000</f>
        <v>25778.411</v>
      </c>
      <c r="AV12" s="2" t="n">
        <v>26639036</v>
      </c>
      <c r="AW12" s="2" t="n">
        <f aca="false">AV12/1000</f>
        <v>26639.036</v>
      </c>
      <c r="AY12" s="2" t="n">
        <v>27388999.8</v>
      </c>
      <c r="AZ12" s="2" t="n">
        <f aca="false">AY12/1000</f>
        <v>27388.9998</v>
      </c>
      <c r="BA12" s="2" t="n">
        <v>28389000</v>
      </c>
      <c r="BB12" s="2" t="n">
        <f aca="false">BA12/1000</f>
        <v>28389</v>
      </c>
      <c r="BC12" s="2" t="n">
        <v>28452250</v>
      </c>
      <c r="BD12" s="2" t="n">
        <f aca="false">BC12/1000</f>
        <v>28452.25</v>
      </c>
      <c r="BE12" s="51" t="n">
        <v>28200314.15</v>
      </c>
      <c r="BF12" s="2" t="n">
        <f aca="false">BE12/1000</f>
        <v>28200.31415</v>
      </c>
      <c r="BG12" s="2" t="n">
        <v>28240000</v>
      </c>
      <c r="BH12" s="2" t="n">
        <f aca="false">BG12/1000</f>
        <v>28240</v>
      </c>
    </row>
    <row r="13" customFormat="false" ht="12.75" hidden="false" customHeight="false" outlineLevel="0" collapsed="false">
      <c r="A13" s="1" t="s">
        <v>41</v>
      </c>
      <c r="B13" s="1" t="n">
        <v>367582</v>
      </c>
      <c r="C13" s="1" t="n">
        <v>383840</v>
      </c>
      <c r="D13" s="1" t="n">
        <v>390600</v>
      </c>
      <c r="E13" s="1" t="n">
        <v>414261</v>
      </c>
      <c r="F13" s="1" t="n">
        <v>449214</v>
      </c>
      <c r="G13" s="1" t="n">
        <v>488254.35</v>
      </c>
      <c r="H13" s="1" t="n">
        <v>514347.4</v>
      </c>
      <c r="I13" s="1" t="n">
        <v>551340.8</v>
      </c>
      <c r="J13" s="1" t="n">
        <v>554023.5</v>
      </c>
      <c r="K13" s="1" t="n">
        <v>562363.651</v>
      </c>
      <c r="L13" s="20" t="n">
        <f aca="false">(J13-I13)*100/I13</f>
        <v>0.486577449011565</v>
      </c>
      <c r="M13" s="20" t="n">
        <f aca="false">(K13-AD13)*100/AD13</f>
        <v>64.1017738960933</v>
      </c>
      <c r="N13" s="49" t="n">
        <v>117958</v>
      </c>
      <c r="O13" s="23" t="n">
        <v>131250</v>
      </c>
      <c r="P13" s="23" t="n">
        <v>143539</v>
      </c>
      <c r="Q13" s="23" t="n">
        <v>152942</v>
      </c>
      <c r="R13" s="23" t="n">
        <v>166332</v>
      </c>
      <c r="S13" s="23" t="n">
        <v>190950</v>
      </c>
      <c r="T13" s="23" t="n">
        <v>213363</v>
      </c>
      <c r="U13" s="23" t="n">
        <v>207212</v>
      </c>
      <c r="V13" s="23" t="n">
        <v>214493</v>
      </c>
      <c r="W13" s="23" t="n">
        <v>238107</v>
      </c>
      <c r="X13" s="23" t="n">
        <v>260745</v>
      </c>
      <c r="Y13" s="23" t="n">
        <v>266479</v>
      </c>
      <c r="Z13" s="23" t="n">
        <v>269866</v>
      </c>
      <c r="AA13" s="50" t="n">
        <v>274678</v>
      </c>
      <c r="AB13" s="50" t="n">
        <v>288075</v>
      </c>
      <c r="AC13" s="50" t="n">
        <v>316085</v>
      </c>
      <c r="AD13" s="1" t="n">
        <v>342692</v>
      </c>
      <c r="AE13" s="50"/>
      <c r="AF13" s="1" t="n">
        <v>342691879</v>
      </c>
      <c r="AG13" s="2" t="n">
        <f aca="false">AF13/1000</f>
        <v>342691.879</v>
      </c>
      <c r="AJ13" s="2" t="n">
        <v>367581500</v>
      </c>
      <c r="AK13" s="2" t="n">
        <f aca="false">AJ13/1000</f>
        <v>367581.5</v>
      </c>
      <c r="AM13" s="2" t="n">
        <v>383840000</v>
      </c>
      <c r="AN13" s="2" t="n">
        <f aca="false">AM13/1000</f>
        <v>383840</v>
      </c>
      <c r="AP13" s="2" t="n">
        <v>390600000</v>
      </c>
      <c r="AQ13" s="2" t="n">
        <f aca="false">AP13/1000</f>
        <v>390600</v>
      </c>
      <c r="AS13" s="2" t="n">
        <v>414260500</v>
      </c>
      <c r="AT13" s="2" t="n">
        <f aca="false">AS13/1000</f>
        <v>414260.5</v>
      </c>
      <c r="AV13" s="2" t="n">
        <v>449214000</v>
      </c>
      <c r="AW13" s="2" t="n">
        <f aca="false">AV13/1000</f>
        <v>449214</v>
      </c>
      <c r="AY13" s="2" t="n">
        <v>488254350</v>
      </c>
      <c r="AZ13" s="2" t="n">
        <f aca="false">AY13/1000</f>
        <v>488254.35</v>
      </c>
      <c r="BA13" s="2" t="n">
        <v>514347400</v>
      </c>
      <c r="BB13" s="2" t="n">
        <f aca="false">BA13/1000</f>
        <v>514347.4</v>
      </c>
      <c r="BC13" s="2" t="n">
        <v>551340800</v>
      </c>
      <c r="BD13" s="2" t="n">
        <f aca="false">BC13/1000</f>
        <v>551340.8</v>
      </c>
      <c r="BE13" s="51" t="n">
        <v>554023500</v>
      </c>
      <c r="BF13" s="2" t="n">
        <f aca="false">BE13/1000</f>
        <v>554023.5</v>
      </c>
      <c r="BG13" s="2" t="n">
        <v>562363651</v>
      </c>
      <c r="BH13" s="2" t="n">
        <f aca="false">BG13/1000</f>
        <v>562363.651</v>
      </c>
    </row>
    <row r="14" customFormat="false" ht="12.75" hidden="false" customHeight="false" outlineLevel="0" collapsed="false">
      <c r="A14" s="1" t="s">
        <v>42</v>
      </c>
      <c r="B14" s="1" t="n">
        <v>210260</v>
      </c>
      <c r="C14" s="1" t="n">
        <v>207400</v>
      </c>
      <c r="D14" s="1" t="n">
        <v>207555</v>
      </c>
      <c r="E14" s="1" t="n">
        <v>202685</v>
      </c>
      <c r="F14" s="1" t="n">
        <v>200042</v>
      </c>
      <c r="G14" s="1" t="n">
        <v>200176.91864</v>
      </c>
      <c r="H14" s="1" t="n">
        <v>200396.16786</v>
      </c>
      <c r="I14" s="1" t="n">
        <v>200769.779</v>
      </c>
      <c r="J14" s="1" t="n">
        <v>203281.01973</v>
      </c>
      <c r="K14" s="1" t="n">
        <v>229660.21381</v>
      </c>
      <c r="L14" s="20" t="n">
        <f aca="false">(J14-I14)*100/I14</f>
        <v>1.25080614348835</v>
      </c>
      <c r="M14" s="20" t="n">
        <f aca="false">(K14-AD14)*100/AD14</f>
        <v>12.3428365047841</v>
      </c>
      <c r="N14" s="49" t="n">
        <v>117658</v>
      </c>
      <c r="O14" s="23" t="n">
        <v>121403</v>
      </c>
      <c r="P14" s="23" t="n">
        <v>126388</v>
      </c>
      <c r="Q14" s="23" t="n">
        <v>139147</v>
      </c>
      <c r="R14" s="23" t="n">
        <v>154096</v>
      </c>
      <c r="S14" s="23" t="n">
        <v>169472</v>
      </c>
      <c r="T14" s="23" t="n">
        <v>185703</v>
      </c>
      <c r="U14" s="23" t="n">
        <v>181176</v>
      </c>
      <c r="V14" s="23" t="n">
        <v>175009</v>
      </c>
      <c r="W14" s="23" t="n">
        <v>190191</v>
      </c>
      <c r="X14" s="23" t="n">
        <v>195554</v>
      </c>
      <c r="Y14" s="23" t="n">
        <v>199202</v>
      </c>
      <c r="Z14" s="23" t="n">
        <v>199202</v>
      </c>
      <c r="AA14" s="50" t="n">
        <v>200553</v>
      </c>
      <c r="AB14" s="50" t="n">
        <v>201565</v>
      </c>
      <c r="AC14" s="50" t="n">
        <v>204065</v>
      </c>
      <c r="AD14" s="1" t="n">
        <v>204428</v>
      </c>
      <c r="AE14" s="50"/>
      <c r="AF14" s="1" t="n">
        <v>204428258</v>
      </c>
      <c r="AG14" s="2" t="n">
        <f aca="false">AF14/1000</f>
        <v>204428.258</v>
      </c>
      <c r="AJ14" s="2" t="n">
        <v>210259915</v>
      </c>
      <c r="AK14" s="2" t="n">
        <f aca="false">AJ14/1000</f>
        <v>210259.915</v>
      </c>
      <c r="AM14" s="2" t="n">
        <v>207400244</v>
      </c>
      <c r="AN14" s="2" t="n">
        <f aca="false">AM14/1000</f>
        <v>207400.244</v>
      </c>
      <c r="AP14" s="2" t="n">
        <v>207554999</v>
      </c>
      <c r="AQ14" s="2" t="n">
        <f aca="false">AP14/1000</f>
        <v>207554.999</v>
      </c>
      <c r="AS14" s="2" t="n">
        <v>202685137</v>
      </c>
      <c r="AT14" s="2" t="n">
        <f aca="false">AS14/1000</f>
        <v>202685.137</v>
      </c>
      <c r="AV14" s="2" t="n">
        <v>200042173</v>
      </c>
      <c r="AW14" s="2" t="n">
        <f aca="false">AV14/1000</f>
        <v>200042.173</v>
      </c>
      <c r="AY14" s="2" t="n">
        <v>200176918.64</v>
      </c>
      <c r="AZ14" s="2" t="n">
        <f aca="false">AY14/1000</f>
        <v>200176.91864</v>
      </c>
      <c r="BA14" s="2" t="n">
        <v>200396167.86</v>
      </c>
      <c r="BB14" s="2" t="n">
        <f aca="false">BA14/1000</f>
        <v>200396.16786</v>
      </c>
      <c r="BC14" s="2" t="n">
        <v>200769779</v>
      </c>
      <c r="BD14" s="2" t="n">
        <f aca="false">BC14/1000</f>
        <v>200769.779</v>
      </c>
      <c r="BE14" s="51" t="n">
        <f aca="false">210018415-6737395.27</f>
        <v>203281019.73</v>
      </c>
      <c r="BF14" s="2" t="n">
        <f aca="false">BE14/1000</f>
        <v>203281.01973</v>
      </c>
      <c r="BG14" s="2" t="n">
        <v>229660213.81</v>
      </c>
      <c r="BH14" s="2" t="n">
        <f aca="false">BG14/1000</f>
        <v>229660.21381</v>
      </c>
    </row>
    <row r="15" customFormat="false" ht="12.75" hidden="false" customHeight="false" outlineLevel="0" collapsed="false">
      <c r="A15" s="1" t="s">
        <v>43</v>
      </c>
      <c r="B15" s="1" t="n">
        <v>545984</v>
      </c>
      <c r="C15" s="1" t="n">
        <v>548229</v>
      </c>
      <c r="D15" s="1" t="n">
        <v>560335</v>
      </c>
      <c r="E15" s="1" t="n">
        <v>570513</v>
      </c>
      <c r="F15" s="1" t="n">
        <v>591810</v>
      </c>
      <c r="G15" s="1" t="n">
        <v>607173.54617</v>
      </c>
      <c r="H15" s="1" t="n">
        <v>617864.727</v>
      </c>
      <c r="I15" s="1" t="n">
        <v>646292.52</v>
      </c>
      <c r="J15" s="1" t="n">
        <v>670737.639</v>
      </c>
      <c r="K15" s="1" t="n">
        <v>663192.51</v>
      </c>
      <c r="L15" s="20" t="n">
        <f aca="false">(J15-I15)*100/I15</f>
        <v>3.78236142977486</v>
      </c>
      <c r="M15" s="20" t="n">
        <f aca="false">(K15-AD15)*100/AD15</f>
        <v>26.7448657429527</v>
      </c>
      <c r="N15" s="49" t="n">
        <v>226172</v>
      </c>
      <c r="O15" s="23" t="n">
        <v>240570</v>
      </c>
      <c r="P15" s="23" t="n">
        <v>257817</v>
      </c>
      <c r="Q15" s="23" t="n">
        <v>268181</v>
      </c>
      <c r="R15" s="23" t="n">
        <v>301198</v>
      </c>
      <c r="S15" s="23" t="n">
        <v>329124</v>
      </c>
      <c r="T15" s="23" t="n">
        <v>342250</v>
      </c>
      <c r="U15" s="23" t="n">
        <v>346193</v>
      </c>
      <c r="V15" s="23" t="n">
        <v>347349</v>
      </c>
      <c r="W15" s="23" t="n">
        <v>366443</v>
      </c>
      <c r="X15" s="23" t="n">
        <v>393346</v>
      </c>
      <c r="Y15" s="23" t="n">
        <v>404783</v>
      </c>
      <c r="Z15" s="23" t="n">
        <v>414233</v>
      </c>
      <c r="AA15" s="50" t="n">
        <v>426130</v>
      </c>
      <c r="AB15" s="50" t="n">
        <v>442282</v>
      </c>
      <c r="AC15" s="50" t="n">
        <v>466217</v>
      </c>
      <c r="AD15" s="1" t="n">
        <v>523250</v>
      </c>
      <c r="AE15" s="50"/>
      <c r="AF15" s="1" t="n">
        <v>523250145</v>
      </c>
      <c r="AG15" s="2" t="n">
        <f aca="false">AF15/1000</f>
        <v>523250.145</v>
      </c>
      <c r="AJ15" s="2" t="n">
        <v>545983980</v>
      </c>
      <c r="AK15" s="2" t="n">
        <f aca="false">AJ15/1000</f>
        <v>545983.98</v>
      </c>
      <c r="AM15" s="2" t="n">
        <v>548228835</v>
      </c>
      <c r="AN15" s="2" t="n">
        <f aca="false">AM15/1000</f>
        <v>548228.835</v>
      </c>
      <c r="AP15" s="2" t="n">
        <v>560334696</v>
      </c>
      <c r="AQ15" s="2" t="n">
        <f aca="false">AP15/1000</f>
        <v>560334.696</v>
      </c>
      <c r="AS15" s="2" t="n">
        <v>570512547</v>
      </c>
      <c r="AT15" s="2" t="n">
        <f aca="false">AS15/1000</f>
        <v>570512.547</v>
      </c>
      <c r="AV15" s="2" t="n">
        <v>591809879</v>
      </c>
      <c r="AW15" s="2" t="n">
        <f aca="false">AV15/1000</f>
        <v>591809.879</v>
      </c>
      <c r="AY15" s="2" t="n">
        <v>607173546.17</v>
      </c>
      <c r="AZ15" s="2" t="n">
        <f aca="false">AY15/1000</f>
        <v>607173.54617</v>
      </c>
      <c r="BA15" s="2" t="n">
        <v>617864727</v>
      </c>
      <c r="BB15" s="2" t="n">
        <f aca="false">BA15/1000</f>
        <v>617864.727</v>
      </c>
      <c r="BC15" s="2" t="n">
        <v>646292520</v>
      </c>
      <c r="BD15" s="2" t="n">
        <f aca="false">BC15/1000</f>
        <v>646292.52</v>
      </c>
      <c r="BE15" s="51" t="n">
        <v>670737639</v>
      </c>
      <c r="BF15" s="2" t="n">
        <f aca="false">BE15/1000</f>
        <v>670737.639</v>
      </c>
      <c r="BG15" s="2" t="n">
        <v>663192510</v>
      </c>
      <c r="BH15" s="2" t="n">
        <f aca="false">BG15/1000</f>
        <v>663192.51</v>
      </c>
    </row>
    <row r="16" customFormat="false" ht="12.75" hidden="false" customHeight="false" outlineLevel="0" collapsed="false">
      <c r="A16" s="1" t="s">
        <v>44</v>
      </c>
      <c r="B16" s="1" t="n">
        <v>68900</v>
      </c>
      <c r="C16" s="1" t="n">
        <v>73413</v>
      </c>
      <c r="D16" s="1" t="n">
        <v>76413</v>
      </c>
      <c r="E16" s="1" t="n">
        <v>80913</v>
      </c>
      <c r="F16" s="1" t="n">
        <v>85713</v>
      </c>
      <c r="G16" s="1" t="n">
        <v>90378.744</v>
      </c>
      <c r="H16" s="1" t="n">
        <v>95358.284</v>
      </c>
      <c r="I16" s="1" t="n">
        <v>100658.90151</v>
      </c>
      <c r="J16" s="1" t="n">
        <v>103615.515</v>
      </c>
      <c r="K16" s="1" t="n">
        <v>105010.11</v>
      </c>
      <c r="L16" s="20" t="n">
        <f aca="false">(J16-I16)*100/I16</f>
        <v>2.93725984055793</v>
      </c>
      <c r="M16" s="20" t="n">
        <f aca="false">(K16-AD16)*100/AD16</f>
        <v>67.4535321320364</v>
      </c>
      <c r="N16" s="49" t="n">
        <v>17489</v>
      </c>
      <c r="O16" s="23" t="n">
        <v>18317</v>
      </c>
      <c r="P16" s="23" t="n">
        <v>18976</v>
      </c>
      <c r="Q16" s="23" t="n">
        <v>21271</v>
      </c>
      <c r="R16" s="23" t="n">
        <v>23750</v>
      </c>
      <c r="S16" s="23" t="n">
        <v>26671</v>
      </c>
      <c r="T16" s="23" t="n">
        <v>28671</v>
      </c>
      <c r="U16" s="23" t="n">
        <v>32834</v>
      </c>
      <c r="V16" s="23" t="n">
        <v>35803</v>
      </c>
      <c r="W16" s="23" t="n">
        <v>39504</v>
      </c>
      <c r="X16" s="23" t="n">
        <v>42004</v>
      </c>
      <c r="Y16" s="23" t="n">
        <v>45104</v>
      </c>
      <c r="Z16" s="23" t="n">
        <v>47504</v>
      </c>
      <c r="AA16" s="50" t="n">
        <v>50204</v>
      </c>
      <c r="AB16" s="50" t="n">
        <v>54460</v>
      </c>
      <c r="AC16" s="50" t="n">
        <v>58310</v>
      </c>
      <c r="AD16" s="1" t="n">
        <v>62710</v>
      </c>
      <c r="AE16" s="50"/>
      <c r="AF16" s="1" t="n">
        <v>62710115</v>
      </c>
      <c r="AG16" s="2" t="n">
        <f aca="false">AF16/1000</f>
        <v>62710.115</v>
      </c>
      <c r="AJ16" s="2" t="n">
        <v>68899949</v>
      </c>
      <c r="AK16" s="2" t="n">
        <f aca="false">AJ16/1000</f>
        <v>68899.949</v>
      </c>
      <c r="AM16" s="2" t="n">
        <v>73412612</v>
      </c>
      <c r="AN16" s="2" t="n">
        <f aca="false">AM16/1000</f>
        <v>73412.612</v>
      </c>
      <c r="AP16" s="2" t="n">
        <v>76412612</v>
      </c>
      <c r="AQ16" s="2" t="n">
        <f aca="false">AP16/1000</f>
        <v>76412.612</v>
      </c>
      <c r="AS16" s="2" t="n">
        <v>80912612</v>
      </c>
      <c r="AT16" s="2" t="n">
        <f aca="false">AS16/1000</f>
        <v>80912.612</v>
      </c>
      <c r="AV16" s="2" t="n">
        <v>85712612</v>
      </c>
      <c r="AW16" s="2" t="n">
        <f aca="false">AV16/1000</f>
        <v>85712.612</v>
      </c>
      <c r="AY16" s="2" t="n">
        <v>90378744</v>
      </c>
      <c r="AZ16" s="2" t="n">
        <f aca="false">AY16/1000</f>
        <v>90378.744</v>
      </c>
      <c r="BA16" s="2" t="n">
        <v>95358284</v>
      </c>
      <c r="BB16" s="2" t="n">
        <f aca="false">BA16/1000</f>
        <v>95358.284</v>
      </c>
      <c r="BC16" s="2" t="n">
        <v>100658901.51</v>
      </c>
      <c r="BD16" s="2" t="n">
        <f aca="false">BC16/1000</f>
        <v>100658.90151</v>
      </c>
      <c r="BE16" s="51" t="n">
        <v>103615515</v>
      </c>
      <c r="BF16" s="2" t="n">
        <f aca="false">BE16/1000</f>
        <v>103615.515</v>
      </c>
      <c r="BG16" s="2" t="n">
        <v>105010110</v>
      </c>
      <c r="BH16" s="2" t="n">
        <f aca="false">BG16/1000</f>
        <v>105010.11</v>
      </c>
    </row>
    <row r="17" customFormat="false" ht="12.75" hidden="false" customHeight="false" outlineLevel="0" collapsed="false">
      <c r="L17" s="20"/>
      <c r="M17" s="20"/>
      <c r="N17" s="49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50"/>
      <c r="AB17" s="50"/>
      <c r="AC17" s="50"/>
      <c r="AE17" s="50"/>
      <c r="AF17" s="1"/>
      <c r="BE17" s="51"/>
    </row>
    <row r="18" customFormat="false" ht="12.75" hidden="false" customHeight="false" outlineLevel="0" collapsed="false">
      <c r="A18" s="1" t="s">
        <v>45</v>
      </c>
      <c r="B18" s="1" t="n">
        <v>10677</v>
      </c>
      <c r="C18" s="1" t="n">
        <v>10923</v>
      </c>
      <c r="D18" s="1" t="n">
        <v>10877</v>
      </c>
      <c r="E18" s="1" t="n">
        <v>10977</v>
      </c>
      <c r="F18" s="1" t="n">
        <v>11300</v>
      </c>
      <c r="G18" s="1" t="n">
        <v>11850</v>
      </c>
      <c r="H18" s="1" t="n">
        <v>12250</v>
      </c>
      <c r="I18" s="1" t="n">
        <v>12367.678</v>
      </c>
      <c r="J18" s="1" t="n">
        <v>12145.724</v>
      </c>
      <c r="K18" s="1" t="n">
        <v>12415.902</v>
      </c>
      <c r="L18" s="20" t="n">
        <f aca="false">(J18-I18)*100/I18</f>
        <v>-1.79462951735968</v>
      </c>
      <c r="M18" s="20" t="n">
        <f aca="false">(K18-AD18)*100/AD18</f>
        <v>14.9833487682904</v>
      </c>
      <c r="N18" s="49" t="n">
        <v>4343</v>
      </c>
      <c r="O18" s="23" t="n">
        <v>4742</v>
      </c>
      <c r="P18" s="23" t="n">
        <v>5175</v>
      </c>
      <c r="Q18" s="23" t="n">
        <v>5627</v>
      </c>
      <c r="R18" s="23" t="n">
        <v>6238</v>
      </c>
      <c r="S18" s="23" t="n">
        <v>6812</v>
      </c>
      <c r="T18" s="23" t="n">
        <v>7712</v>
      </c>
      <c r="U18" s="23" t="n">
        <v>7662</v>
      </c>
      <c r="V18" s="23" t="n">
        <v>7662</v>
      </c>
      <c r="W18" s="23" t="n">
        <v>8912</v>
      </c>
      <c r="X18" s="23" t="n">
        <v>9582</v>
      </c>
      <c r="Y18" s="23" t="n">
        <v>9753</v>
      </c>
      <c r="Z18" s="23" t="n">
        <v>10049</v>
      </c>
      <c r="AA18" s="50" t="n">
        <v>10500</v>
      </c>
      <c r="AB18" s="50" t="n">
        <v>10698</v>
      </c>
      <c r="AC18" s="50" t="n">
        <v>10798</v>
      </c>
      <c r="AD18" s="1" t="n">
        <v>10798</v>
      </c>
      <c r="AE18" s="50"/>
      <c r="AF18" s="1" t="n">
        <v>10797748</v>
      </c>
      <c r="AG18" s="2" t="n">
        <f aca="false">AF18/1000</f>
        <v>10797.748</v>
      </c>
      <c r="AJ18" s="2" t="n">
        <v>10676594</v>
      </c>
      <c r="AK18" s="2" t="n">
        <f aca="false">AJ18/1000</f>
        <v>10676.594</v>
      </c>
      <c r="AM18" s="2" t="n">
        <v>10922859</v>
      </c>
      <c r="AN18" s="2" t="n">
        <f aca="false">AM18/1000</f>
        <v>10922.859</v>
      </c>
      <c r="AP18" s="2" t="n">
        <v>10877114</v>
      </c>
      <c r="AQ18" s="2" t="n">
        <f aca="false">AP18/1000</f>
        <v>10877.114</v>
      </c>
      <c r="AS18" s="2" t="n">
        <v>10977114</v>
      </c>
      <c r="AT18" s="2" t="n">
        <f aca="false">AS18/1000</f>
        <v>10977.114</v>
      </c>
      <c r="AV18" s="2" t="n">
        <v>11300000</v>
      </c>
      <c r="AW18" s="2" t="n">
        <f aca="false">AV18/1000</f>
        <v>11300</v>
      </c>
      <c r="AY18" s="2" t="n">
        <v>11850000</v>
      </c>
      <c r="AZ18" s="2" t="n">
        <f aca="false">AY18/1000</f>
        <v>11850</v>
      </c>
      <c r="BA18" s="2" t="n">
        <v>12250000</v>
      </c>
      <c r="BB18" s="2" t="n">
        <f aca="false">BA18/1000</f>
        <v>12250</v>
      </c>
      <c r="BC18" s="2" t="n">
        <v>12367678</v>
      </c>
      <c r="BD18" s="2" t="n">
        <f aca="false">BC18/1000</f>
        <v>12367.678</v>
      </c>
      <c r="BE18" s="52" t="n">
        <v>12145724</v>
      </c>
      <c r="BF18" s="2" t="n">
        <f aca="false">BE18/1000</f>
        <v>12145.724</v>
      </c>
      <c r="BG18" s="2" t="n">
        <v>12415902</v>
      </c>
      <c r="BH18" s="2" t="n">
        <f aca="false">BG18/1000</f>
        <v>12415.902</v>
      </c>
    </row>
    <row r="19" customFormat="false" ht="12.75" hidden="false" customHeight="false" outlineLevel="0" collapsed="false">
      <c r="A19" s="1" t="s">
        <v>46</v>
      </c>
      <c r="B19" s="1" t="n">
        <v>107235</v>
      </c>
      <c r="C19" s="1" t="n">
        <v>112827</v>
      </c>
      <c r="D19" s="1" t="n">
        <v>119534</v>
      </c>
      <c r="E19" s="1" t="n">
        <v>126687</v>
      </c>
      <c r="F19" s="1" t="n">
        <v>135807</v>
      </c>
      <c r="G19" s="1" t="n">
        <v>144998.072</v>
      </c>
      <c r="H19" s="1" t="n">
        <v>151107.358</v>
      </c>
      <c r="I19" s="1" t="n">
        <v>164164.876</v>
      </c>
      <c r="J19" s="1" t="n">
        <v>169601.292</v>
      </c>
      <c r="K19" s="1" t="n">
        <v>166780.244</v>
      </c>
      <c r="L19" s="20" t="n">
        <f aca="false">(J19-I19)*100/I19</f>
        <v>3.31155855775141</v>
      </c>
      <c r="M19" s="20" t="n">
        <f aca="false">(K19-AD19)*100/AD19</f>
        <v>67.6941772661003</v>
      </c>
      <c r="N19" s="49" t="n">
        <v>28139</v>
      </c>
      <c r="O19" s="23" t="n">
        <v>29808</v>
      </c>
      <c r="P19" s="23" t="n">
        <v>32002</v>
      </c>
      <c r="Q19" s="23" t="n">
        <v>36803</v>
      </c>
      <c r="R19" s="23" t="n">
        <v>43253</v>
      </c>
      <c r="S19" s="23" t="n">
        <v>48234</v>
      </c>
      <c r="T19" s="23" t="n">
        <v>54206</v>
      </c>
      <c r="U19" s="23" t="n">
        <v>55326</v>
      </c>
      <c r="V19" s="23" t="n">
        <v>56454</v>
      </c>
      <c r="W19" s="23" t="n">
        <v>64560</v>
      </c>
      <c r="X19" s="23" t="n">
        <v>73607</v>
      </c>
      <c r="Y19" s="23" t="n">
        <v>75801</v>
      </c>
      <c r="Z19" s="23" t="n">
        <v>78645</v>
      </c>
      <c r="AA19" s="50" t="n">
        <v>82337</v>
      </c>
      <c r="AB19" s="50" t="n">
        <v>89057</v>
      </c>
      <c r="AC19" s="50" t="n">
        <v>93528</v>
      </c>
      <c r="AD19" s="1" t="n">
        <v>99455</v>
      </c>
      <c r="AE19" s="50"/>
      <c r="AF19" s="1" t="n">
        <v>99455133</v>
      </c>
      <c r="AG19" s="2" t="n">
        <f aca="false">AF19/1000</f>
        <v>99455.133</v>
      </c>
      <c r="AJ19" s="2" t="n">
        <v>107234647</v>
      </c>
      <c r="AK19" s="2" t="n">
        <f aca="false">AJ19/1000</f>
        <v>107234.647</v>
      </c>
      <c r="AM19" s="2" t="n">
        <v>112826831</v>
      </c>
      <c r="AN19" s="2" t="n">
        <f aca="false">AM19/1000</f>
        <v>112826.831</v>
      </c>
      <c r="AP19" s="2" t="n">
        <v>119534398</v>
      </c>
      <c r="AQ19" s="2" t="n">
        <f aca="false">AP19/1000</f>
        <v>119534.398</v>
      </c>
      <c r="AS19" s="2" t="n">
        <v>126686908</v>
      </c>
      <c r="AT19" s="2" t="n">
        <f aca="false">AS19/1000</f>
        <v>126686.908</v>
      </c>
      <c r="AV19" s="2" t="n">
        <v>135806760</v>
      </c>
      <c r="AW19" s="2" t="n">
        <f aca="false">AV19/1000</f>
        <v>135806.76</v>
      </c>
      <c r="AY19" s="2" t="n">
        <v>144998072</v>
      </c>
      <c r="AZ19" s="2" t="n">
        <f aca="false">AY19/1000</f>
        <v>144998.072</v>
      </c>
      <c r="BA19" s="2" t="n">
        <v>151107358</v>
      </c>
      <c r="BB19" s="2" t="n">
        <f aca="false">BA19/1000</f>
        <v>151107.358</v>
      </c>
      <c r="BC19" s="2" t="n">
        <v>164164876</v>
      </c>
      <c r="BD19" s="2" t="n">
        <f aca="false">BC19/1000</f>
        <v>164164.876</v>
      </c>
      <c r="BE19" s="52" t="n">
        <v>169601292</v>
      </c>
      <c r="BF19" s="2" t="n">
        <f aca="false">BE19/1000</f>
        <v>169601.292</v>
      </c>
      <c r="BG19" s="2" t="n">
        <v>166780244</v>
      </c>
      <c r="BH19" s="2" t="n">
        <f aca="false">BG19/1000</f>
        <v>166780.244</v>
      </c>
    </row>
    <row r="20" customFormat="false" ht="12.75" hidden="false" customHeight="false" outlineLevel="0" collapsed="false">
      <c r="A20" s="1" t="s">
        <v>47</v>
      </c>
      <c r="B20" s="1" t="n">
        <v>50884</v>
      </c>
      <c r="C20" s="1" t="n">
        <v>53984</v>
      </c>
      <c r="D20" s="1" t="n">
        <v>56090</v>
      </c>
      <c r="E20" s="1" t="n">
        <v>58709</v>
      </c>
      <c r="F20" s="1" t="n">
        <v>62229</v>
      </c>
      <c r="G20" s="1" t="n">
        <v>65715.09</v>
      </c>
      <c r="H20" s="1" t="n">
        <v>64435.162</v>
      </c>
      <c r="I20" s="1" t="n">
        <v>69915.162</v>
      </c>
      <c r="J20" s="1" t="n">
        <v>68385.625</v>
      </c>
      <c r="K20" s="1" t="n">
        <v>68350.618</v>
      </c>
      <c r="L20" s="20" t="n">
        <f aca="false">(J20-I20)*100/I20</f>
        <v>-2.18770429223921</v>
      </c>
      <c r="M20" s="20" t="n">
        <f aca="false">(K20-AD20)*100/AD20</f>
        <v>41.1998636560828</v>
      </c>
      <c r="N20" s="49" t="n">
        <v>15416</v>
      </c>
      <c r="O20" s="23" t="n">
        <v>15902</v>
      </c>
      <c r="P20" s="23" t="n">
        <v>17194</v>
      </c>
      <c r="Q20" s="23" t="n">
        <v>18827</v>
      </c>
      <c r="R20" s="23" t="n">
        <v>21695</v>
      </c>
      <c r="S20" s="23" t="n">
        <v>24000</v>
      </c>
      <c r="T20" s="23" t="n">
        <v>27100</v>
      </c>
      <c r="U20" s="23" t="n">
        <v>28900</v>
      </c>
      <c r="V20" s="23" t="n">
        <v>26971</v>
      </c>
      <c r="W20" s="23" t="n">
        <v>32165</v>
      </c>
      <c r="X20" s="23" t="n">
        <v>35039</v>
      </c>
      <c r="Y20" s="23" t="n">
        <v>36057</v>
      </c>
      <c r="Z20" s="23" t="n">
        <v>36945</v>
      </c>
      <c r="AA20" s="50" t="n">
        <v>39107</v>
      </c>
      <c r="AB20" s="50" t="n">
        <v>42407</v>
      </c>
      <c r="AC20" s="50" t="n">
        <v>45407</v>
      </c>
      <c r="AD20" s="1" t="n">
        <v>48407</v>
      </c>
      <c r="AE20" s="50"/>
      <c r="AF20" s="1" t="n">
        <v>48407433</v>
      </c>
      <c r="AG20" s="2" t="n">
        <f aca="false">AF20/1000</f>
        <v>48407.433</v>
      </c>
      <c r="AJ20" s="2" t="n">
        <v>50884355</v>
      </c>
      <c r="AK20" s="2" t="n">
        <f aca="false">AJ20/1000</f>
        <v>50884.355</v>
      </c>
      <c r="AM20" s="2" t="n">
        <v>53984355</v>
      </c>
      <c r="AN20" s="2" t="n">
        <f aca="false">AM20/1000</f>
        <v>53984.355</v>
      </c>
      <c r="AP20" s="2" t="n">
        <v>56089930</v>
      </c>
      <c r="AQ20" s="2" t="n">
        <f aca="false">AP20/1000</f>
        <v>56089.93</v>
      </c>
      <c r="AS20" s="2" t="n">
        <v>58708711</v>
      </c>
      <c r="AT20" s="2" t="n">
        <f aca="false">AS20/1000</f>
        <v>58708.711</v>
      </c>
      <c r="AV20" s="2" t="n">
        <v>62229000</v>
      </c>
      <c r="AW20" s="2" t="n">
        <f aca="false">AV20/1000</f>
        <v>62229</v>
      </c>
      <c r="AY20" s="2" t="n">
        <v>65715090</v>
      </c>
      <c r="AZ20" s="2" t="n">
        <f aca="false">AY20/1000</f>
        <v>65715.09</v>
      </c>
      <c r="BA20" s="2" t="n">
        <v>64435162</v>
      </c>
      <c r="BB20" s="2" t="n">
        <f aca="false">BA20/1000</f>
        <v>64435.162</v>
      </c>
      <c r="BC20" s="2" t="n">
        <v>69915162</v>
      </c>
      <c r="BD20" s="2" t="n">
        <f aca="false">BC20/1000</f>
        <v>69915.162</v>
      </c>
      <c r="BE20" s="52" t="n">
        <v>68385625</v>
      </c>
      <c r="BF20" s="2" t="n">
        <f aca="false">BE20/1000</f>
        <v>68385.625</v>
      </c>
      <c r="BG20" s="2" t="n">
        <v>68350618</v>
      </c>
      <c r="BH20" s="2" t="n">
        <f aca="false">BG20/1000</f>
        <v>68350.618</v>
      </c>
    </row>
    <row r="21" customFormat="false" ht="12.75" hidden="false" customHeight="false" outlineLevel="0" collapsed="false">
      <c r="A21" s="1" t="s">
        <v>48</v>
      </c>
      <c r="B21" s="1" t="n">
        <v>85681</v>
      </c>
      <c r="C21" s="1" t="n">
        <v>90831</v>
      </c>
      <c r="D21" s="1" t="n">
        <v>94944</v>
      </c>
      <c r="E21" s="1" t="n">
        <v>101794</v>
      </c>
      <c r="F21" s="1" t="n">
        <v>112217</v>
      </c>
      <c r="G21" s="1" t="n">
        <v>124006</v>
      </c>
      <c r="H21" s="1" t="n">
        <v>135856</v>
      </c>
      <c r="I21" s="1" t="n">
        <v>138466.10001</v>
      </c>
      <c r="J21" s="1" t="n">
        <v>145093.2</v>
      </c>
      <c r="K21" s="1" t="n">
        <v>145296.6</v>
      </c>
      <c r="L21" s="20" t="n">
        <f aca="false">(J21-I21)*100/I21</f>
        <v>4.7860812065346</v>
      </c>
      <c r="M21" s="20" t="n">
        <f aca="false">(K21-AD21)*100/AD21</f>
        <v>79.4671442687747</v>
      </c>
      <c r="N21" s="49" t="n">
        <v>22435</v>
      </c>
      <c r="O21" s="23" t="n">
        <v>24789</v>
      </c>
      <c r="P21" s="23" t="n">
        <v>27800</v>
      </c>
      <c r="Q21" s="23" t="n">
        <v>30243</v>
      </c>
      <c r="R21" s="23" t="n">
        <v>35314</v>
      </c>
      <c r="S21" s="23" t="n">
        <v>43163</v>
      </c>
      <c r="T21" s="23" t="n">
        <v>47580</v>
      </c>
      <c r="U21" s="23" t="n">
        <v>47393</v>
      </c>
      <c r="V21" s="23" t="n">
        <v>48162</v>
      </c>
      <c r="W21" s="23" t="n">
        <v>54068</v>
      </c>
      <c r="X21" s="23" t="n">
        <v>59050</v>
      </c>
      <c r="Y21" s="23" t="n">
        <v>59442</v>
      </c>
      <c r="Z21" s="23" t="n">
        <v>62828</v>
      </c>
      <c r="AA21" s="50" t="n">
        <v>65412</v>
      </c>
      <c r="AB21" s="50" t="n">
        <v>69459</v>
      </c>
      <c r="AC21" s="50" t="n">
        <v>76213</v>
      </c>
      <c r="AD21" s="1" t="n">
        <v>80960</v>
      </c>
      <c r="AE21" s="50"/>
      <c r="AF21" s="1" t="n">
        <v>80960100</v>
      </c>
      <c r="AG21" s="2" t="n">
        <f aca="false">AF21/1000</f>
        <v>80960.1</v>
      </c>
      <c r="AJ21" s="2" t="n">
        <v>85680500</v>
      </c>
      <c r="AK21" s="2" t="n">
        <f aca="false">AJ21/1000</f>
        <v>85680.5</v>
      </c>
      <c r="AM21" s="2" t="n">
        <v>90830500</v>
      </c>
      <c r="AN21" s="2" t="n">
        <f aca="false">AM21/1000</f>
        <v>90830.5</v>
      </c>
      <c r="AP21" s="2" t="n">
        <v>94944200</v>
      </c>
      <c r="AQ21" s="2" t="n">
        <f aca="false">AP21/1000</f>
        <v>94944.2</v>
      </c>
      <c r="AS21" s="2" t="n">
        <v>101794000</v>
      </c>
      <c r="AT21" s="2" t="n">
        <f aca="false">AS21/1000</f>
        <v>101794</v>
      </c>
      <c r="AV21" s="2" t="n">
        <v>112217000</v>
      </c>
      <c r="AW21" s="2" t="n">
        <f aca="false">AV21/1000</f>
        <v>112217</v>
      </c>
      <c r="AY21" s="2" t="n">
        <v>124006000</v>
      </c>
      <c r="AZ21" s="2" t="n">
        <f aca="false">AY21/1000</f>
        <v>124006</v>
      </c>
      <c r="BA21" s="2" t="n">
        <v>135856000</v>
      </c>
      <c r="BB21" s="2" t="n">
        <f aca="false">BA21/1000</f>
        <v>135856</v>
      </c>
      <c r="BC21" s="2" t="n">
        <v>138466100.01</v>
      </c>
      <c r="BD21" s="2" t="n">
        <f aca="false">BC21/1000</f>
        <v>138466.10001</v>
      </c>
      <c r="BE21" s="52" t="n">
        <v>145093200</v>
      </c>
      <c r="BF21" s="2" t="n">
        <f aca="false">BE21/1000</f>
        <v>145093.2</v>
      </c>
      <c r="BG21" s="2" t="n">
        <v>145296600</v>
      </c>
      <c r="BH21" s="2" t="n">
        <f aca="false">BG21/1000</f>
        <v>145296.6</v>
      </c>
    </row>
    <row r="22" customFormat="false" ht="12.75" hidden="false" customHeight="false" outlineLevel="0" collapsed="false">
      <c r="A22" s="1" t="s">
        <v>49</v>
      </c>
      <c r="B22" s="1" t="n">
        <v>14358</v>
      </c>
      <c r="C22" s="1" t="n">
        <v>15070</v>
      </c>
      <c r="D22" s="1" t="n">
        <v>15069</v>
      </c>
      <c r="E22" s="1" t="n">
        <v>15220</v>
      </c>
      <c r="F22" s="1" t="n">
        <v>15423</v>
      </c>
      <c r="G22" s="1" t="n">
        <v>16344.83</v>
      </c>
      <c r="H22" s="1" t="n">
        <v>16669.686</v>
      </c>
      <c r="I22" s="1" t="n">
        <v>17473.3</v>
      </c>
      <c r="J22" s="1" t="n">
        <v>17034.817</v>
      </c>
      <c r="K22" s="1" t="n">
        <v>17389.545</v>
      </c>
      <c r="L22" s="20" t="n">
        <f aca="false">(J22-I22)*100/I22</f>
        <v>-2.5094458402248</v>
      </c>
      <c r="M22" s="20" t="n">
        <f aca="false">(K22-AD22)*100/AD22</f>
        <v>21.1646112040134</v>
      </c>
      <c r="N22" s="49" t="n">
        <v>6592</v>
      </c>
      <c r="O22" s="23" t="n">
        <v>6742</v>
      </c>
      <c r="P22" s="23" t="n">
        <v>7100</v>
      </c>
      <c r="Q22" s="23" t="n">
        <v>7475</v>
      </c>
      <c r="R22" s="23" t="n">
        <v>7875</v>
      </c>
      <c r="S22" s="23" t="n">
        <v>8575</v>
      </c>
      <c r="T22" s="23" t="n">
        <v>9075</v>
      </c>
      <c r="U22" s="23" t="n">
        <v>8667</v>
      </c>
      <c r="V22" s="23" t="n">
        <v>8428</v>
      </c>
      <c r="W22" s="23" t="n">
        <v>9832</v>
      </c>
      <c r="X22" s="23" t="n">
        <v>10671</v>
      </c>
      <c r="Y22" s="23" t="n">
        <v>11322</v>
      </c>
      <c r="Z22" s="23" t="n">
        <v>12322</v>
      </c>
      <c r="AA22" s="50" t="n">
        <v>12866</v>
      </c>
      <c r="AB22" s="50" t="n">
        <v>12866</v>
      </c>
      <c r="AC22" s="50" t="n">
        <v>13766</v>
      </c>
      <c r="AD22" s="1" t="n">
        <v>14352</v>
      </c>
      <c r="AE22" s="50"/>
      <c r="AF22" s="1" t="n">
        <v>14352351</v>
      </c>
      <c r="AG22" s="2" t="n">
        <f aca="false">AF22/1000</f>
        <v>14352.351</v>
      </c>
      <c r="AJ22" s="2" t="n">
        <v>14358372</v>
      </c>
      <c r="AK22" s="2" t="n">
        <f aca="false">AJ22/1000</f>
        <v>14358.372</v>
      </c>
      <c r="AM22" s="2" t="n">
        <v>15069791</v>
      </c>
      <c r="AN22" s="2" t="n">
        <f aca="false">AM22/1000</f>
        <v>15069.791</v>
      </c>
      <c r="AP22" s="2" t="n">
        <v>15068779</v>
      </c>
      <c r="AQ22" s="2" t="n">
        <f aca="false">AP22/1000</f>
        <v>15068.779</v>
      </c>
      <c r="AS22" s="2" t="n">
        <v>15220189</v>
      </c>
      <c r="AT22" s="2" t="n">
        <f aca="false">AS22/1000</f>
        <v>15220.189</v>
      </c>
      <c r="AV22" s="2" t="n">
        <v>15422902</v>
      </c>
      <c r="AW22" s="2" t="n">
        <f aca="false">AV22/1000</f>
        <v>15422.902</v>
      </c>
      <c r="AY22" s="2" t="n">
        <v>16344830</v>
      </c>
      <c r="AZ22" s="2" t="n">
        <f aca="false">AY22/1000</f>
        <v>16344.83</v>
      </c>
      <c r="BA22" s="2" t="n">
        <v>16669686</v>
      </c>
      <c r="BB22" s="2" t="n">
        <f aca="false">BA22/1000</f>
        <v>16669.686</v>
      </c>
      <c r="BC22" s="2" t="n">
        <v>17473300</v>
      </c>
      <c r="BD22" s="2" t="n">
        <f aca="false">BC22/1000</f>
        <v>17473.3</v>
      </c>
      <c r="BE22" s="52" t="n">
        <v>17034817</v>
      </c>
      <c r="BF22" s="2" t="n">
        <f aca="false">BE22/1000</f>
        <v>17034.817</v>
      </c>
      <c r="BG22" s="2" t="n">
        <v>17389545</v>
      </c>
      <c r="BH22" s="2" t="n">
        <f aca="false">BG22/1000</f>
        <v>17389.545</v>
      </c>
    </row>
    <row r="23" customFormat="false" ht="12.75" hidden="false" customHeight="false" outlineLevel="0" collapsed="false">
      <c r="L23" s="20"/>
      <c r="M23" s="20"/>
      <c r="N23" s="49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50"/>
      <c r="AB23" s="50"/>
      <c r="AC23" s="50"/>
      <c r="AE23" s="50"/>
      <c r="AF23" s="1"/>
      <c r="BE23" s="51"/>
    </row>
    <row r="24" customFormat="false" ht="12.75" hidden="false" customHeight="false" outlineLevel="0" collapsed="false">
      <c r="A24" s="1" t="s">
        <v>50</v>
      </c>
      <c r="B24" s="1" t="n">
        <v>149616</v>
      </c>
      <c r="C24" s="1" t="n">
        <v>157583</v>
      </c>
      <c r="D24" s="1" t="n">
        <v>169944</v>
      </c>
      <c r="E24" s="1" t="n">
        <v>175506</v>
      </c>
      <c r="F24" s="1" t="n">
        <v>188695</v>
      </c>
      <c r="G24" s="1" t="n">
        <v>205597.12906</v>
      </c>
      <c r="H24" s="1" t="n">
        <v>228388.00723</v>
      </c>
      <c r="I24" s="1" t="n">
        <v>238250.80899</v>
      </c>
      <c r="J24" s="1" t="n">
        <v>221957.265</v>
      </c>
      <c r="K24" s="1" t="n">
        <v>223501.991</v>
      </c>
      <c r="L24" s="20" t="n">
        <f aca="false">(J24-I24)*100/I24</f>
        <v>-6.83882000614062</v>
      </c>
      <c r="M24" s="20" t="n">
        <f aca="false">(K24-AD24)*100/AD24</f>
        <v>62.0519076276102</v>
      </c>
      <c r="N24" s="49" t="n">
        <v>36804</v>
      </c>
      <c r="O24" s="23" t="n">
        <v>39349</v>
      </c>
      <c r="P24" s="23" t="n">
        <v>43737</v>
      </c>
      <c r="Q24" s="23" t="n">
        <v>47617</v>
      </c>
      <c r="R24" s="23" t="n">
        <v>55293</v>
      </c>
      <c r="S24" s="23" t="n">
        <v>63871</v>
      </c>
      <c r="T24" s="23" t="n">
        <v>70925</v>
      </c>
      <c r="U24" s="23" t="n">
        <v>75148</v>
      </c>
      <c r="V24" s="23" t="n">
        <v>73860</v>
      </c>
      <c r="W24" s="23" t="n">
        <v>84043</v>
      </c>
      <c r="X24" s="23" t="n">
        <v>93205</v>
      </c>
      <c r="Y24" s="23" t="n">
        <v>96790</v>
      </c>
      <c r="Z24" s="23" t="n">
        <v>100031</v>
      </c>
      <c r="AA24" s="50" t="n">
        <v>107305</v>
      </c>
      <c r="AB24" s="50" t="n">
        <v>113550</v>
      </c>
      <c r="AC24" s="50" t="n">
        <v>123625</v>
      </c>
      <c r="AD24" s="1" t="n">
        <v>137920</v>
      </c>
      <c r="AE24" s="50"/>
      <c r="AF24" s="1" t="n">
        <v>137919649</v>
      </c>
      <c r="AG24" s="2" t="n">
        <f aca="false">AF24/1000</f>
        <v>137919.649</v>
      </c>
      <c r="AJ24" s="2" t="n">
        <v>149616400</v>
      </c>
      <c r="AK24" s="2" t="n">
        <f aca="false">AJ24/1000</f>
        <v>149616.4</v>
      </c>
      <c r="AM24" s="2" t="n">
        <v>157583145</v>
      </c>
      <c r="AN24" s="2" t="n">
        <f aca="false">AM24/1000</f>
        <v>157583.145</v>
      </c>
      <c r="AP24" s="2" t="n">
        <v>169943808</v>
      </c>
      <c r="AQ24" s="2" t="n">
        <f aca="false">AP24/1000</f>
        <v>169943.808</v>
      </c>
      <c r="AS24" s="2" t="n">
        <v>175505761</v>
      </c>
      <c r="AT24" s="2" t="n">
        <f aca="false">AS24/1000</f>
        <v>175505.761</v>
      </c>
      <c r="AV24" s="2" t="n">
        <v>188694908</v>
      </c>
      <c r="AW24" s="2" t="n">
        <f aca="false">AV24/1000</f>
        <v>188694.908</v>
      </c>
      <c r="AY24" s="2" t="n">
        <v>205597129.06</v>
      </c>
      <c r="AZ24" s="2" t="n">
        <f aca="false">AY24/1000</f>
        <v>205597.12906</v>
      </c>
      <c r="BA24" s="2" t="n">
        <v>228388007.23</v>
      </c>
      <c r="BB24" s="2" t="n">
        <f aca="false">BA24/1000</f>
        <v>228388.00723</v>
      </c>
      <c r="BC24" s="2" t="n">
        <v>238250808.99</v>
      </c>
      <c r="BD24" s="2" t="n">
        <f aca="false">BC24/1000</f>
        <v>238250.80899</v>
      </c>
      <c r="BE24" s="51" t="n">
        <v>221957265</v>
      </c>
      <c r="BF24" s="2" t="n">
        <f aca="false">BE24/1000</f>
        <v>221957.265</v>
      </c>
      <c r="BG24" s="2" t="n">
        <v>223501991</v>
      </c>
      <c r="BH24" s="2" t="n">
        <f aca="false">BG24/1000</f>
        <v>223501.991</v>
      </c>
    </row>
    <row r="25" customFormat="false" ht="12.75" hidden="false" customHeight="false" outlineLevel="0" collapsed="false">
      <c r="A25" s="1" t="s">
        <v>51</v>
      </c>
      <c r="B25" s="1" t="n">
        <v>15118</v>
      </c>
      <c r="C25" s="1" t="n">
        <v>15680</v>
      </c>
      <c r="D25" s="1" t="n">
        <v>17590</v>
      </c>
      <c r="E25" s="1" t="n">
        <v>18375</v>
      </c>
      <c r="F25" s="1" t="n">
        <v>18830</v>
      </c>
      <c r="G25" s="1" t="n">
        <v>19161.10238</v>
      </c>
      <c r="H25" s="1" t="n">
        <v>21900.16798</v>
      </c>
      <c r="I25" s="1" t="n">
        <v>22773.73486</v>
      </c>
      <c r="J25" s="1" t="n">
        <v>23292.92914</v>
      </c>
      <c r="K25" s="1" t="n">
        <v>23386.98076</v>
      </c>
      <c r="L25" s="20" t="n">
        <f aca="false">(J25-I25)*100/I25</f>
        <v>2.27979417162671</v>
      </c>
      <c r="M25" s="20" t="n">
        <f aca="false">(K25-AD25)*100/AD25</f>
        <v>62.2631010892944</v>
      </c>
      <c r="N25" s="49" t="n">
        <v>5223</v>
      </c>
      <c r="O25" s="23" t="n">
        <v>5744</v>
      </c>
      <c r="P25" s="23" t="n">
        <v>6152</v>
      </c>
      <c r="Q25" s="23" t="n">
        <v>6697</v>
      </c>
      <c r="R25" s="23" t="n">
        <v>7479</v>
      </c>
      <c r="S25" s="23" t="n">
        <v>8086</v>
      </c>
      <c r="T25" s="23" t="n">
        <v>9050</v>
      </c>
      <c r="U25" s="23" t="n">
        <v>8829</v>
      </c>
      <c r="V25" s="23" t="n">
        <v>8796</v>
      </c>
      <c r="W25" s="23" t="n">
        <v>10432</v>
      </c>
      <c r="X25" s="23" t="n">
        <v>10649</v>
      </c>
      <c r="Y25" s="23" t="n">
        <v>11382</v>
      </c>
      <c r="Z25" s="23" t="n">
        <v>11830</v>
      </c>
      <c r="AA25" s="50" t="n">
        <v>12068</v>
      </c>
      <c r="AB25" s="50" t="n">
        <v>12772</v>
      </c>
      <c r="AC25" s="50" t="n">
        <v>13537</v>
      </c>
      <c r="AD25" s="1" t="n">
        <v>14413</v>
      </c>
      <c r="AE25" s="50"/>
      <c r="AF25" s="1" t="n">
        <v>14413213</v>
      </c>
      <c r="AG25" s="2" t="n">
        <f aca="false">AF25/1000</f>
        <v>14413.213</v>
      </c>
      <c r="AJ25" s="2" t="n">
        <v>15118404</v>
      </c>
      <c r="AK25" s="2" t="n">
        <f aca="false">AJ25/1000</f>
        <v>15118.404</v>
      </c>
      <c r="AM25" s="2" t="n">
        <v>15679901</v>
      </c>
      <c r="AN25" s="2" t="n">
        <f aca="false">AM25/1000</f>
        <v>15679.901</v>
      </c>
      <c r="AP25" s="2" t="n">
        <v>17590100</v>
      </c>
      <c r="AQ25" s="2" t="n">
        <f aca="false">AP25/1000</f>
        <v>17590.1</v>
      </c>
      <c r="AS25" s="2" t="n">
        <v>18375339</v>
      </c>
      <c r="AT25" s="2" t="n">
        <f aca="false">AS25/1000</f>
        <v>18375.339</v>
      </c>
      <c r="AV25" s="2" t="n">
        <v>18830158</v>
      </c>
      <c r="AW25" s="2" t="n">
        <f aca="false">AV25/1000</f>
        <v>18830.158</v>
      </c>
      <c r="AY25" s="2" t="n">
        <v>19161102.38</v>
      </c>
      <c r="AZ25" s="2" t="n">
        <f aca="false">AY25/1000</f>
        <v>19161.10238</v>
      </c>
      <c r="BA25" s="2" t="n">
        <v>21900167.98</v>
      </c>
      <c r="BB25" s="2" t="n">
        <f aca="false">BA25/1000</f>
        <v>21900.16798</v>
      </c>
      <c r="BC25" s="2" t="n">
        <v>22773734.86</v>
      </c>
      <c r="BD25" s="2" t="n">
        <f aca="false">BC25/1000</f>
        <v>22773.73486</v>
      </c>
      <c r="BE25" s="51" t="n">
        <v>23292929.14</v>
      </c>
      <c r="BF25" s="2" t="n">
        <f aca="false">BE25/1000</f>
        <v>23292.92914</v>
      </c>
      <c r="BG25" s="2" t="n">
        <v>23386980.76</v>
      </c>
      <c r="BH25" s="2" t="n">
        <f aca="false">BG25/1000</f>
        <v>23386.98076</v>
      </c>
    </row>
    <row r="26" customFormat="false" ht="12.75" hidden="false" customHeight="false" outlineLevel="0" collapsed="false">
      <c r="A26" s="1" t="s">
        <v>52</v>
      </c>
      <c r="B26" s="1" t="n">
        <v>138335</v>
      </c>
      <c r="C26" s="1" t="n">
        <v>146051</v>
      </c>
      <c r="D26" s="1" t="n">
        <v>148151</v>
      </c>
      <c r="E26" s="1" t="n">
        <v>154047</v>
      </c>
      <c r="F26" s="1" t="n">
        <v>175415</v>
      </c>
      <c r="G26" s="1" t="n">
        <v>189414.8</v>
      </c>
      <c r="H26" s="1" t="n">
        <v>199614.8</v>
      </c>
      <c r="I26" s="1" t="n">
        <v>206978.734</v>
      </c>
      <c r="J26" s="1" t="n">
        <v>210414.8</v>
      </c>
      <c r="K26" s="1" t="n">
        <v>211067.388</v>
      </c>
      <c r="L26" s="20" t="n">
        <f aca="false">(J26-I26)*100/I26</f>
        <v>1.66010581550856</v>
      </c>
      <c r="M26" s="20" t="n">
        <f aca="false">(K26-AD26)*100/AD26</f>
        <v>64.7650996861876</v>
      </c>
      <c r="N26" s="49" t="n">
        <v>39424</v>
      </c>
      <c r="O26" s="23" t="n">
        <v>41395</v>
      </c>
      <c r="P26" s="23" t="n">
        <v>44095</v>
      </c>
      <c r="Q26" s="23" t="n">
        <v>48781</v>
      </c>
      <c r="R26" s="23" t="n">
        <v>53982</v>
      </c>
      <c r="S26" s="23" t="n">
        <v>61348</v>
      </c>
      <c r="T26" s="23" t="n">
        <v>69881</v>
      </c>
      <c r="U26" s="23" t="n">
        <v>72176</v>
      </c>
      <c r="V26" s="23" t="n">
        <v>75363</v>
      </c>
      <c r="W26" s="23" t="n">
        <v>87500</v>
      </c>
      <c r="X26" s="23" t="n">
        <v>94418</v>
      </c>
      <c r="Y26" s="23" t="n">
        <v>101054</v>
      </c>
      <c r="Z26" s="23" t="n">
        <v>105082</v>
      </c>
      <c r="AA26" s="50" t="n">
        <v>109844</v>
      </c>
      <c r="AB26" s="50" t="n">
        <v>113800</v>
      </c>
      <c r="AC26" s="50" t="n">
        <v>119220</v>
      </c>
      <c r="AD26" s="1" t="n">
        <v>128102</v>
      </c>
      <c r="AE26" s="50"/>
      <c r="AF26" s="1" t="n">
        <v>128102196</v>
      </c>
      <c r="AG26" s="2" t="n">
        <f aca="false">AF26/1000</f>
        <v>128102.196</v>
      </c>
      <c r="AJ26" s="2" t="n">
        <v>138335279</v>
      </c>
      <c r="AK26" s="2" t="n">
        <f aca="false">AJ26/1000</f>
        <v>138335.279</v>
      </c>
      <c r="AM26" s="2" t="n">
        <v>146051098</v>
      </c>
      <c r="AN26" s="2" t="n">
        <f aca="false">AM26/1000</f>
        <v>146051.098</v>
      </c>
      <c r="AP26" s="2" t="n">
        <v>148150510</v>
      </c>
      <c r="AQ26" s="2" t="n">
        <f aca="false">AP26/1000</f>
        <v>148150.51</v>
      </c>
      <c r="AS26" s="2" t="n">
        <v>154047408</v>
      </c>
      <c r="AT26" s="2" t="n">
        <f aca="false">AS26/1000</f>
        <v>154047.408</v>
      </c>
      <c r="AV26" s="2" t="n">
        <v>175414800</v>
      </c>
      <c r="AW26" s="2" t="n">
        <f aca="false">AV26/1000</f>
        <v>175414.8</v>
      </c>
      <c r="AY26" s="2" t="n">
        <v>189414800</v>
      </c>
      <c r="AZ26" s="2" t="n">
        <f aca="false">AY26/1000</f>
        <v>189414.8</v>
      </c>
      <c r="BA26" s="2" t="n">
        <v>199614800</v>
      </c>
      <c r="BB26" s="2" t="n">
        <f aca="false">BA26/1000</f>
        <v>199614.8</v>
      </c>
      <c r="BC26" s="2" t="n">
        <v>206978734</v>
      </c>
      <c r="BD26" s="2" t="n">
        <f aca="false">BC26/1000</f>
        <v>206978.734</v>
      </c>
      <c r="BE26" s="51" t="n">
        <v>210414800</v>
      </c>
      <c r="BF26" s="2" t="n">
        <f aca="false">BE26/1000</f>
        <v>210414.8</v>
      </c>
      <c r="BG26" s="2" t="n">
        <v>211067388</v>
      </c>
      <c r="BH26" s="2" t="n">
        <f aca="false">BG26/1000</f>
        <v>211067.388</v>
      </c>
    </row>
    <row r="27" customFormat="false" ht="12.75" hidden="false" customHeight="false" outlineLevel="0" collapsed="false">
      <c r="A27" s="1" t="s">
        <v>53</v>
      </c>
      <c r="B27" s="1" t="n">
        <v>274540</v>
      </c>
      <c r="C27" s="1" t="n">
        <v>292401</v>
      </c>
      <c r="D27" s="1" t="n">
        <v>310590</v>
      </c>
      <c r="E27" s="1" t="n">
        <v>334590</v>
      </c>
      <c r="F27" s="1" t="n">
        <v>362590</v>
      </c>
      <c r="G27" s="1" t="n">
        <v>393710.89</v>
      </c>
      <c r="H27" s="1" t="n">
        <v>427176.316</v>
      </c>
      <c r="I27" s="1" t="n">
        <v>454794.61</v>
      </c>
      <c r="J27" s="1" t="n">
        <v>457560.424</v>
      </c>
      <c r="K27" s="1" t="n">
        <v>464708.788</v>
      </c>
      <c r="L27" s="20" t="n">
        <f aca="false">(J27-I27)*100/I27</f>
        <v>0.608145729783388</v>
      </c>
      <c r="M27" s="20" t="n">
        <f aca="false">(K27-AD27)*100/AD27</f>
        <v>87.1735150658337</v>
      </c>
      <c r="N27" s="49" t="n">
        <v>61338</v>
      </c>
      <c r="O27" s="23" t="n">
        <v>69432</v>
      </c>
      <c r="P27" s="23" t="n">
        <v>78539</v>
      </c>
      <c r="Q27" s="23" t="n">
        <v>87763</v>
      </c>
      <c r="R27" s="23" t="n">
        <v>101938</v>
      </c>
      <c r="S27" s="23" t="n">
        <v>120731</v>
      </c>
      <c r="T27" s="23" t="n">
        <v>138467</v>
      </c>
      <c r="U27" s="23" t="n">
        <v>133648</v>
      </c>
      <c r="V27" s="23" t="n">
        <v>137530</v>
      </c>
      <c r="W27" s="23" t="n">
        <v>151842</v>
      </c>
      <c r="X27" s="23" t="n">
        <v>162340</v>
      </c>
      <c r="Y27" s="23" t="n">
        <v>170840</v>
      </c>
      <c r="Z27" s="23" t="n">
        <v>177425</v>
      </c>
      <c r="AA27" s="50" t="n">
        <v>184605</v>
      </c>
      <c r="AB27" s="50" t="n">
        <v>199129</v>
      </c>
      <c r="AC27" s="50" t="n">
        <v>220800</v>
      </c>
      <c r="AD27" s="1" t="n">
        <v>248277</v>
      </c>
      <c r="AE27" s="50"/>
      <c r="AF27" s="1" t="n">
        <v>248277270</v>
      </c>
      <c r="AG27" s="2" t="n">
        <f aca="false">AF27/1000</f>
        <v>248277.27</v>
      </c>
      <c r="AJ27" s="2" t="n">
        <v>274540340</v>
      </c>
      <c r="AK27" s="2" t="n">
        <f aca="false">AJ27/1000</f>
        <v>274540.34</v>
      </c>
      <c r="AM27" s="2" t="n">
        <v>292400940</v>
      </c>
      <c r="AN27" s="2" t="n">
        <f aca="false">AM27/1000</f>
        <v>292400.94</v>
      </c>
      <c r="AP27" s="2" t="n">
        <v>310590015</v>
      </c>
      <c r="AQ27" s="2" t="n">
        <f aca="false">AP27/1000</f>
        <v>310590.015</v>
      </c>
      <c r="AS27" s="2" t="n">
        <v>334589915</v>
      </c>
      <c r="AT27" s="2" t="n">
        <f aca="false">AS27/1000</f>
        <v>334589.915</v>
      </c>
      <c r="AV27" s="2" t="n">
        <v>362590015</v>
      </c>
      <c r="AW27" s="2" t="n">
        <f aca="false">AV27/1000</f>
        <v>362590.015</v>
      </c>
      <c r="AY27" s="2" t="n">
        <v>393710890</v>
      </c>
      <c r="AZ27" s="2" t="n">
        <f aca="false">AY27/1000</f>
        <v>393710.89</v>
      </c>
      <c r="BA27" s="2" t="n">
        <v>427176316</v>
      </c>
      <c r="BB27" s="2" t="n">
        <f aca="false">BA27/1000</f>
        <v>427176.316</v>
      </c>
      <c r="BC27" s="2" t="n">
        <v>454794610</v>
      </c>
      <c r="BD27" s="2" t="n">
        <f aca="false">BC27/1000</f>
        <v>454794.61</v>
      </c>
      <c r="BE27" s="51" t="n">
        <v>457560424</v>
      </c>
      <c r="BF27" s="2" t="n">
        <f aca="false">BE27/1000</f>
        <v>457560.424</v>
      </c>
      <c r="BG27" s="2" t="n">
        <v>464708788</v>
      </c>
      <c r="BH27" s="2" t="n">
        <f aca="false">BG27/1000</f>
        <v>464708.788</v>
      </c>
    </row>
    <row r="28" customFormat="false" ht="12.75" hidden="false" customHeight="false" outlineLevel="0" collapsed="false">
      <c r="A28" s="1" t="s">
        <v>54</v>
      </c>
      <c r="B28" s="1" t="n">
        <v>13484</v>
      </c>
      <c r="C28" s="1" t="n">
        <v>13437</v>
      </c>
      <c r="D28" s="1" t="n">
        <v>13125</v>
      </c>
      <c r="E28" s="1" t="n">
        <v>13742</v>
      </c>
      <c r="F28" s="1" t="n">
        <v>14276</v>
      </c>
      <c r="G28" s="1" t="n">
        <v>15174.8</v>
      </c>
      <c r="H28" s="1" t="n">
        <v>16217</v>
      </c>
      <c r="I28" s="1" t="n">
        <v>17217</v>
      </c>
      <c r="J28" s="1" t="n">
        <v>17194.706</v>
      </c>
      <c r="K28" s="1" t="n">
        <v>17119.319</v>
      </c>
      <c r="L28" s="20" t="n">
        <f aca="false">(J28-I28)*100/I28</f>
        <v>-0.129488296451192</v>
      </c>
      <c r="M28" s="20" t="n">
        <f aca="false">(K28-AD28)*100/AD28</f>
        <v>37.0422590457893</v>
      </c>
      <c r="N28" s="49" t="n">
        <v>3995</v>
      </c>
      <c r="O28" s="23" t="n">
        <v>4356</v>
      </c>
      <c r="P28" s="23" t="n">
        <v>4956</v>
      </c>
      <c r="Q28" s="23" t="n">
        <v>5211</v>
      </c>
      <c r="R28" s="23" t="n">
        <v>6611</v>
      </c>
      <c r="S28" s="23" t="n">
        <v>7126</v>
      </c>
      <c r="T28" s="23" t="n">
        <v>7397</v>
      </c>
      <c r="U28" s="23" t="n">
        <v>7139</v>
      </c>
      <c r="V28" s="23" t="n">
        <v>7542</v>
      </c>
      <c r="W28" s="23" t="n">
        <v>9033</v>
      </c>
      <c r="X28" s="53" t="n">
        <v>9874</v>
      </c>
      <c r="Y28" s="23" t="n">
        <v>10110</v>
      </c>
      <c r="Z28" s="23" t="n">
        <v>10368</v>
      </c>
      <c r="AA28" s="50" t="n">
        <v>10790</v>
      </c>
      <c r="AB28" s="50" t="n">
        <v>11090</v>
      </c>
      <c r="AC28" s="50" t="n">
        <v>11537</v>
      </c>
      <c r="AD28" s="1" t="n">
        <v>12492</v>
      </c>
      <c r="AE28" s="50"/>
      <c r="AF28" s="1" t="n">
        <v>12491694</v>
      </c>
      <c r="AG28" s="2" t="n">
        <f aca="false">AF28/1000</f>
        <v>12491.694</v>
      </c>
      <c r="AJ28" s="2" t="n">
        <v>13484252</v>
      </c>
      <c r="AK28" s="2" t="n">
        <f aca="false">AJ28/1000</f>
        <v>13484.252</v>
      </c>
      <c r="AM28" s="2" t="n">
        <v>13437085</v>
      </c>
      <c r="AN28" s="2" t="n">
        <f aca="false">AM28/1000</f>
        <v>13437.085</v>
      </c>
      <c r="AP28" s="2" t="n">
        <v>13124906</v>
      </c>
      <c r="AQ28" s="2" t="n">
        <f aca="false">AP28/1000</f>
        <v>13124.906</v>
      </c>
      <c r="AS28" s="2" t="n">
        <v>13741730</v>
      </c>
      <c r="AT28" s="2" t="n">
        <f aca="false">AS28/1000</f>
        <v>13741.73</v>
      </c>
      <c r="AV28" s="2" t="n">
        <v>14275613</v>
      </c>
      <c r="AW28" s="2" t="n">
        <f aca="false">AV28/1000</f>
        <v>14275.613</v>
      </c>
      <c r="AY28" s="2" t="n">
        <v>15174800</v>
      </c>
      <c r="AZ28" s="2" t="n">
        <f aca="false">AY28/1000</f>
        <v>15174.8</v>
      </c>
      <c r="BA28" s="2" t="n">
        <v>16217000</v>
      </c>
      <c r="BB28" s="2" t="n">
        <f aca="false">BA28/1000</f>
        <v>16217</v>
      </c>
      <c r="BC28" s="2" t="n">
        <v>17217000</v>
      </c>
      <c r="BD28" s="2" t="n">
        <f aca="false">BC28/1000</f>
        <v>17217</v>
      </c>
      <c r="BE28" s="51" t="n">
        <v>17194706</v>
      </c>
      <c r="BF28" s="2" t="n">
        <f aca="false">BE28/1000</f>
        <v>17194.706</v>
      </c>
      <c r="BG28" s="2" t="n">
        <v>17119319</v>
      </c>
      <c r="BH28" s="2" t="n">
        <f aca="false">BG28/1000</f>
        <v>17119.319</v>
      </c>
    </row>
    <row r="29" customFormat="false" ht="12.75" hidden="false" customHeight="false" outlineLevel="0" collapsed="false">
      <c r="L29" s="20"/>
      <c r="M29" s="20"/>
      <c r="N29" s="49"/>
      <c r="O29" s="23"/>
      <c r="P29" s="23"/>
      <c r="Q29" s="23"/>
      <c r="R29" s="23"/>
      <c r="S29" s="23"/>
      <c r="T29" s="23"/>
      <c r="U29" s="23"/>
      <c r="V29" s="23"/>
      <c r="W29" s="23"/>
      <c r="X29" s="54"/>
      <c r="Y29" s="23"/>
      <c r="Z29" s="23"/>
      <c r="AA29" s="50"/>
      <c r="AB29" s="50"/>
      <c r="AC29" s="50"/>
      <c r="AE29" s="50"/>
      <c r="AF29" s="1"/>
      <c r="BE29" s="51"/>
    </row>
    <row r="30" customFormat="false" ht="12.75" hidden="false" customHeight="false" outlineLevel="0" collapsed="false">
      <c r="A30" s="1" t="s">
        <v>55</v>
      </c>
      <c r="B30" s="1" t="n">
        <v>1030003</v>
      </c>
      <c r="C30" s="1" t="n">
        <v>1065185</v>
      </c>
      <c r="D30" s="1" t="n">
        <v>1132070</v>
      </c>
      <c r="E30" s="1" t="n">
        <v>1210596</v>
      </c>
      <c r="F30" s="1" t="n">
        <v>1283070</v>
      </c>
      <c r="G30" s="1" t="n">
        <v>1381701.41489</v>
      </c>
      <c r="H30" s="1" t="n">
        <v>1449834.862</v>
      </c>
      <c r="I30" s="1" t="n">
        <v>1513763.86048</v>
      </c>
      <c r="J30" s="1" t="n">
        <v>1428500.96977</v>
      </c>
      <c r="K30" s="1" t="n">
        <v>1415260.32064</v>
      </c>
      <c r="L30" s="20" t="n">
        <f aca="false">(J30-I30)*100/I30</f>
        <v>-5.6325093322656</v>
      </c>
      <c r="M30" s="20" t="n">
        <f aca="false">(K30-AD30)*100/AD30</f>
        <v>47.4656536622064</v>
      </c>
      <c r="N30" s="49" t="n">
        <v>330035</v>
      </c>
      <c r="O30" s="23" t="n">
        <v>361632</v>
      </c>
      <c r="P30" s="23" t="n">
        <v>398053</v>
      </c>
      <c r="Q30" s="23" t="n">
        <v>434583</v>
      </c>
      <c r="R30" s="23" t="n">
        <v>488064</v>
      </c>
      <c r="S30" s="23" t="n">
        <v>545378</v>
      </c>
      <c r="T30" s="23" t="n">
        <v>601408</v>
      </c>
      <c r="U30" s="23" t="n">
        <v>603605</v>
      </c>
      <c r="V30" s="23" t="n">
        <v>622469</v>
      </c>
      <c r="W30" s="23" t="n">
        <v>666176</v>
      </c>
      <c r="X30" s="54" t="n">
        <v>694727</v>
      </c>
      <c r="Y30" s="23" t="n">
        <v>718687</v>
      </c>
      <c r="Z30" s="23" t="n">
        <v>740909</v>
      </c>
      <c r="AA30" s="50" t="n">
        <v>775813</v>
      </c>
      <c r="AB30" s="50" t="n">
        <v>821457</v>
      </c>
      <c r="AC30" s="50" t="n">
        <v>872189</v>
      </c>
      <c r="AD30" s="1" t="n">
        <v>959722</v>
      </c>
      <c r="AE30" s="50"/>
      <c r="AF30" s="1" t="n">
        <v>959722321</v>
      </c>
      <c r="AG30" s="2" t="n">
        <f aca="false">AF30/1000</f>
        <v>959722.321</v>
      </c>
      <c r="AJ30" s="2" t="n">
        <v>1030002553</v>
      </c>
      <c r="AK30" s="2" t="n">
        <f aca="false">AJ30/1000</f>
        <v>1030002.553</v>
      </c>
      <c r="AM30" s="2" t="n">
        <v>1065185268</v>
      </c>
      <c r="AN30" s="2" t="n">
        <f aca="false">AM30/1000</f>
        <v>1065185.268</v>
      </c>
      <c r="AP30" s="2" t="n">
        <v>1132069738</v>
      </c>
      <c r="AQ30" s="2" t="n">
        <f aca="false">AP30/1000</f>
        <v>1132069.738</v>
      </c>
      <c r="AS30" s="2" t="n">
        <v>1210596321</v>
      </c>
      <c r="AT30" s="2" t="n">
        <f aca="false">AS30/1000</f>
        <v>1210596.321</v>
      </c>
      <c r="AV30" s="2" t="n">
        <v>1283070185</v>
      </c>
      <c r="AW30" s="2" t="n">
        <f aca="false">AV30/1000</f>
        <v>1283070.185</v>
      </c>
      <c r="AY30" s="2" t="n">
        <v>1381701414.89</v>
      </c>
      <c r="AZ30" s="2" t="n">
        <f aca="false">AY30/1000</f>
        <v>1381701.41489</v>
      </c>
      <c r="BA30" s="2" t="n">
        <v>1449834862</v>
      </c>
      <c r="BB30" s="2" t="n">
        <f aca="false">BA30/1000</f>
        <v>1449834.862</v>
      </c>
      <c r="BC30" s="2" t="n">
        <v>1513763860.48</v>
      </c>
      <c r="BD30" s="2" t="n">
        <f aca="false">BC30/1000</f>
        <v>1513763.86048</v>
      </c>
      <c r="BE30" s="51" t="n">
        <v>1428500969.77</v>
      </c>
      <c r="BF30" s="2" t="n">
        <f aca="false">BE30/1000</f>
        <v>1428500.96977</v>
      </c>
      <c r="BG30" s="2" t="n">
        <v>1415260320.64</v>
      </c>
      <c r="BH30" s="2" t="n">
        <f aca="false">BG30/1000</f>
        <v>1415260.32064</v>
      </c>
    </row>
    <row r="31" customFormat="false" ht="12.75" hidden="false" customHeight="false" outlineLevel="0" collapsed="false">
      <c r="A31" s="1" t="s">
        <v>56</v>
      </c>
      <c r="B31" s="1" t="n">
        <v>468356</v>
      </c>
      <c r="C31" s="1" t="n">
        <v>500379</v>
      </c>
      <c r="D31" s="1" t="n">
        <v>527648</v>
      </c>
      <c r="E31" s="1" t="n">
        <v>548084</v>
      </c>
      <c r="F31" s="1" t="n">
        <v>522227</v>
      </c>
      <c r="G31" s="1" t="n">
        <v>591196.3344</v>
      </c>
      <c r="H31" s="1" t="n">
        <v>584463.22618</v>
      </c>
      <c r="I31" s="1" t="n">
        <v>594493.21181</v>
      </c>
      <c r="J31" s="1" t="n">
        <v>616311.97605</v>
      </c>
      <c r="K31" s="1" t="n">
        <v>598152.97573</v>
      </c>
      <c r="L31" s="20" t="n">
        <f aca="false">(J31-I31)*100/I31</f>
        <v>3.67014522732235</v>
      </c>
      <c r="M31" s="20" t="n">
        <f aca="false">(K31-AD31)*100/AD31</f>
        <v>31.9549208428837</v>
      </c>
      <c r="N31" s="49" t="n">
        <v>191107</v>
      </c>
      <c r="O31" s="23" t="n">
        <v>209385</v>
      </c>
      <c r="P31" s="23" t="n">
        <v>227674</v>
      </c>
      <c r="Q31" s="23" t="n">
        <v>253843</v>
      </c>
      <c r="R31" s="23" t="n">
        <v>265954</v>
      </c>
      <c r="S31" s="23" t="n">
        <v>294038</v>
      </c>
      <c r="T31" s="23" t="n">
        <v>319301</v>
      </c>
      <c r="U31" s="23" t="n">
        <v>307939</v>
      </c>
      <c r="V31" s="23" t="n">
        <v>315662</v>
      </c>
      <c r="W31" s="23" t="n">
        <v>349164</v>
      </c>
      <c r="X31" s="54" t="n">
        <v>376988</v>
      </c>
      <c r="Y31" s="23" t="n">
        <v>385470</v>
      </c>
      <c r="Z31" s="23" t="n">
        <v>398605</v>
      </c>
      <c r="AA31" s="50" t="n">
        <v>408086</v>
      </c>
      <c r="AB31" s="50" t="n">
        <v>422402</v>
      </c>
      <c r="AC31" s="50" t="n">
        <v>437615</v>
      </c>
      <c r="AD31" s="1" t="n">
        <v>453301</v>
      </c>
      <c r="AE31" s="50"/>
      <c r="AF31" s="1" t="n">
        <v>453301306</v>
      </c>
      <c r="AG31" s="2" t="n">
        <f aca="false">AF31/1000</f>
        <v>453301.306</v>
      </c>
      <c r="AJ31" s="2" t="n">
        <v>468355887</v>
      </c>
      <c r="AK31" s="2" t="n">
        <f aca="false">AJ31/1000</f>
        <v>468355.887</v>
      </c>
      <c r="AM31" s="2" t="n">
        <v>500378852</v>
      </c>
      <c r="AN31" s="2" t="n">
        <f aca="false">AM31/1000</f>
        <v>500378.852</v>
      </c>
      <c r="AP31" s="2" t="n">
        <v>527648158</v>
      </c>
      <c r="AQ31" s="2" t="n">
        <f aca="false">AP31/1000</f>
        <v>527648.158</v>
      </c>
      <c r="AS31" s="2" t="n">
        <v>548083713</v>
      </c>
      <c r="AT31" s="2" t="n">
        <f aca="false">AS31/1000</f>
        <v>548083.713</v>
      </c>
      <c r="AV31" s="2" t="n">
        <v>522227299</v>
      </c>
      <c r="AW31" s="2" t="n">
        <f aca="false">AV31/1000</f>
        <v>522227.299</v>
      </c>
      <c r="AY31" s="2" t="n">
        <v>591196334.4</v>
      </c>
      <c r="AZ31" s="2" t="n">
        <f aca="false">AY31/1000</f>
        <v>591196.3344</v>
      </c>
      <c r="BA31" s="2" t="n">
        <v>584463226.18</v>
      </c>
      <c r="BB31" s="2" t="n">
        <f aca="false">BA31/1000</f>
        <v>584463.22618</v>
      </c>
      <c r="BC31" s="2" t="n">
        <v>594493211.81</v>
      </c>
      <c r="BD31" s="2" t="n">
        <f aca="false">BC31/1000</f>
        <v>594493.21181</v>
      </c>
      <c r="BE31" s="51" t="n">
        <v>616311976.05</v>
      </c>
      <c r="BF31" s="2" t="n">
        <f aca="false">BE31/1000</f>
        <v>616311.97605</v>
      </c>
      <c r="BG31" s="2" t="n">
        <v>598152975.73</v>
      </c>
      <c r="BH31" s="2" t="n">
        <f aca="false">BG31/1000</f>
        <v>598152.97573</v>
      </c>
    </row>
    <row r="32" customFormat="false" ht="12.75" hidden="false" customHeight="false" outlineLevel="0" collapsed="false">
      <c r="A32" s="1" t="s">
        <v>57</v>
      </c>
      <c r="B32" s="1" t="n">
        <v>30978</v>
      </c>
      <c r="C32" s="1" t="n">
        <v>32757</v>
      </c>
      <c r="D32" s="1" t="n">
        <v>35007</v>
      </c>
      <c r="E32" s="1" t="n">
        <v>36587</v>
      </c>
      <c r="F32" s="1" t="n">
        <v>38174</v>
      </c>
      <c r="G32" s="1" t="n">
        <v>39940.413</v>
      </c>
      <c r="H32" s="1" t="n">
        <v>43940.413</v>
      </c>
      <c r="I32" s="1" t="n">
        <v>47176.25</v>
      </c>
      <c r="J32" s="1" t="n">
        <v>47465.625</v>
      </c>
      <c r="K32" s="1" t="n">
        <v>47957.462</v>
      </c>
      <c r="L32" s="20" t="n">
        <f aca="false">(J32-I32)*100/I32</f>
        <v>0.61339127209136</v>
      </c>
      <c r="M32" s="20" t="n">
        <f aca="false">(K32-AD32)*100/AD32</f>
        <v>63.9123043270217</v>
      </c>
      <c r="N32" s="49" t="n">
        <v>7597</v>
      </c>
      <c r="O32" s="23" t="n">
        <v>8874</v>
      </c>
      <c r="P32" s="23" t="n">
        <v>10206</v>
      </c>
      <c r="Q32" s="23" t="n">
        <v>10812</v>
      </c>
      <c r="R32" s="23" t="n">
        <v>11500</v>
      </c>
      <c r="S32" s="23" t="n">
        <v>13150</v>
      </c>
      <c r="T32" s="23" t="n">
        <v>15600</v>
      </c>
      <c r="U32" s="23" t="n">
        <v>16845</v>
      </c>
      <c r="V32" s="23" t="n">
        <v>16912</v>
      </c>
      <c r="W32" s="23" t="n">
        <v>18530</v>
      </c>
      <c r="X32" s="54" t="n">
        <v>20192</v>
      </c>
      <c r="Y32" s="23" t="n">
        <v>20730</v>
      </c>
      <c r="Z32" s="23" t="n">
        <v>21929</v>
      </c>
      <c r="AA32" s="50" t="n">
        <v>22607</v>
      </c>
      <c r="AB32" s="50" t="n">
        <v>25707</v>
      </c>
      <c r="AC32" s="50" t="n">
        <v>27058</v>
      </c>
      <c r="AD32" s="1" t="n">
        <v>29258</v>
      </c>
      <c r="AE32" s="50"/>
      <c r="AF32" s="1" t="n">
        <v>29257534</v>
      </c>
      <c r="AG32" s="2" t="n">
        <f aca="false">AF32/1000</f>
        <v>29257.534</v>
      </c>
      <c r="AJ32" s="2" t="n">
        <v>30978413</v>
      </c>
      <c r="AK32" s="2" t="n">
        <f aca="false">AJ32/1000</f>
        <v>30978.413</v>
      </c>
      <c r="AM32" s="2" t="n">
        <v>32757413</v>
      </c>
      <c r="AN32" s="2" t="n">
        <f aca="false">AM32/1000</f>
        <v>32757.413</v>
      </c>
      <c r="AP32" s="2" t="n">
        <v>35007413</v>
      </c>
      <c r="AQ32" s="2" t="n">
        <f aca="false">AP32/1000</f>
        <v>35007.413</v>
      </c>
      <c r="AS32" s="2" t="n">
        <v>36587413</v>
      </c>
      <c r="AT32" s="2" t="n">
        <f aca="false">AS32/1000</f>
        <v>36587.413</v>
      </c>
      <c r="AV32" s="2" t="n">
        <v>38174413</v>
      </c>
      <c r="AW32" s="2" t="n">
        <f aca="false">AV32/1000</f>
        <v>38174.413</v>
      </c>
      <c r="AY32" s="2" t="n">
        <v>39940413</v>
      </c>
      <c r="AZ32" s="2" t="n">
        <f aca="false">AY32/1000</f>
        <v>39940.413</v>
      </c>
      <c r="BA32" s="2" t="n">
        <v>43940413</v>
      </c>
      <c r="BB32" s="2" t="n">
        <f aca="false">BA32/1000</f>
        <v>43940.413</v>
      </c>
      <c r="BC32" s="2" t="n">
        <v>47176250</v>
      </c>
      <c r="BD32" s="2" t="n">
        <f aca="false">BC32/1000</f>
        <v>47176.25</v>
      </c>
      <c r="BE32" s="51" t="n">
        <v>47465625</v>
      </c>
      <c r="BF32" s="2" t="n">
        <f aca="false">BE32/1000</f>
        <v>47465.625</v>
      </c>
      <c r="BG32" s="2" t="n">
        <v>47957462</v>
      </c>
      <c r="BH32" s="2" t="n">
        <f aca="false">BG32/1000</f>
        <v>47957.462</v>
      </c>
    </row>
    <row r="33" customFormat="false" ht="12.75" hidden="false" customHeight="false" outlineLevel="0" collapsed="false">
      <c r="A33" s="1" t="s">
        <v>58</v>
      </c>
      <c r="B33" s="1" t="n">
        <v>52520</v>
      </c>
      <c r="C33" s="1" t="n">
        <v>54535</v>
      </c>
      <c r="D33" s="1" t="n">
        <v>56215</v>
      </c>
      <c r="E33" s="1" t="n">
        <v>58900</v>
      </c>
      <c r="F33" s="1" t="n">
        <v>62634</v>
      </c>
      <c r="G33" s="1" t="n">
        <v>67811.488</v>
      </c>
      <c r="H33" s="1" t="n">
        <v>76000</v>
      </c>
      <c r="I33" s="1" t="n">
        <v>80138.192</v>
      </c>
      <c r="J33" s="1" t="n">
        <v>79195.102</v>
      </c>
      <c r="K33" s="1" t="n">
        <v>76000</v>
      </c>
      <c r="L33" s="20" t="n">
        <f aca="false">(J33-I33)*100/I33</f>
        <v>-1.17682964447213</v>
      </c>
      <c r="M33" s="20" t="n">
        <f aca="false">(K33-AD33)*100/AD33</f>
        <v>52.9452013443078</v>
      </c>
      <c r="N33" s="49" t="n">
        <v>15066</v>
      </c>
      <c r="O33" s="23" t="n">
        <v>15808</v>
      </c>
      <c r="P33" s="23" t="n">
        <v>17774</v>
      </c>
      <c r="Q33" s="23" t="n">
        <v>20036</v>
      </c>
      <c r="R33" s="23" t="n">
        <v>22026</v>
      </c>
      <c r="S33" s="23" t="n">
        <v>23676</v>
      </c>
      <c r="T33" s="23" t="n">
        <v>26829</v>
      </c>
      <c r="U33" s="23" t="n">
        <v>30075</v>
      </c>
      <c r="V33" s="23" t="n">
        <v>29595</v>
      </c>
      <c r="W33" s="23" t="n">
        <v>32329</v>
      </c>
      <c r="X33" s="23" t="n">
        <v>36252</v>
      </c>
      <c r="Y33" s="23" t="n">
        <v>36256</v>
      </c>
      <c r="Z33" s="23" t="n">
        <v>38631</v>
      </c>
      <c r="AA33" s="50" t="n">
        <v>40060</v>
      </c>
      <c r="AB33" s="50" t="n">
        <v>42888</v>
      </c>
      <c r="AC33" s="50" t="n">
        <v>46460</v>
      </c>
      <c r="AD33" s="1" t="n">
        <v>49691</v>
      </c>
      <c r="AE33" s="50"/>
      <c r="AF33" s="1" t="n">
        <v>49690740</v>
      </c>
      <c r="AG33" s="2" t="n">
        <f aca="false">AF33/1000</f>
        <v>49690.74</v>
      </c>
      <c r="AJ33" s="2" t="n">
        <v>52520215</v>
      </c>
      <c r="AK33" s="2" t="n">
        <f aca="false">AJ33/1000</f>
        <v>52520.215</v>
      </c>
      <c r="AM33" s="2" t="n">
        <v>54534715</v>
      </c>
      <c r="AN33" s="2" t="n">
        <f aca="false">AM33/1000</f>
        <v>54534.715</v>
      </c>
      <c r="AP33" s="2" t="n">
        <v>56214697</v>
      </c>
      <c r="AQ33" s="2" t="n">
        <f aca="false">AP33/1000</f>
        <v>56214.697</v>
      </c>
      <c r="AS33" s="2" t="n">
        <v>58900000</v>
      </c>
      <c r="AT33" s="2" t="n">
        <f aca="false">AS33/1000</f>
        <v>58900</v>
      </c>
      <c r="AV33" s="2" t="n">
        <v>62634224</v>
      </c>
      <c r="AW33" s="2" t="n">
        <f aca="false">AV33/1000</f>
        <v>62634.224</v>
      </c>
      <c r="AY33" s="2" t="n">
        <v>67811488</v>
      </c>
      <c r="AZ33" s="2" t="n">
        <f aca="false">AY33/1000</f>
        <v>67811.488</v>
      </c>
      <c r="BA33" s="2" t="n">
        <v>76000000</v>
      </c>
      <c r="BB33" s="2" t="n">
        <f aca="false">BA33/1000</f>
        <v>76000</v>
      </c>
      <c r="BC33" s="2" t="n">
        <v>80138192</v>
      </c>
      <c r="BD33" s="2" t="n">
        <f aca="false">BC33/1000</f>
        <v>80138.192</v>
      </c>
      <c r="BE33" s="51" t="n">
        <v>79195102</v>
      </c>
      <c r="BF33" s="2" t="n">
        <f aca="false">BE33/1000</f>
        <v>79195.102</v>
      </c>
      <c r="BG33" s="2" t="n">
        <v>76000000</v>
      </c>
      <c r="BH33" s="2" t="n">
        <f aca="false">BG33/1000</f>
        <v>76000</v>
      </c>
    </row>
    <row r="34" customFormat="false" ht="12.75" hidden="false" customHeight="false" outlineLevel="0" collapsed="false">
      <c r="A34" s="1" t="s">
        <v>59</v>
      </c>
      <c r="B34" s="1" t="n">
        <v>8692</v>
      </c>
      <c r="C34" s="1" t="n">
        <v>8844</v>
      </c>
      <c r="D34" s="1" t="n">
        <v>8562</v>
      </c>
      <c r="E34" s="1" t="n">
        <v>8499</v>
      </c>
      <c r="F34" s="1" t="n">
        <v>8548</v>
      </c>
      <c r="G34" s="1" t="n">
        <v>8925.712</v>
      </c>
      <c r="H34" s="1" t="n">
        <v>8792.19234</v>
      </c>
      <c r="I34" s="1" t="n">
        <v>8994.324</v>
      </c>
      <c r="J34" s="1" t="n">
        <v>8740.42152</v>
      </c>
      <c r="K34" s="1" t="n">
        <v>8751.1</v>
      </c>
      <c r="L34" s="20" t="n">
        <f aca="false">(J34-I34)*100/I34</f>
        <v>-2.82291898757484</v>
      </c>
      <c r="M34" s="20" t="n">
        <f aca="false">(K34-AD34)*100/AD34</f>
        <v>-1.11751412429378</v>
      </c>
      <c r="N34" s="49" t="n">
        <v>2737</v>
      </c>
      <c r="O34" s="23" t="n">
        <v>3007</v>
      </c>
      <c r="P34" s="23" t="n">
        <v>3278</v>
      </c>
      <c r="Q34" s="23" t="n">
        <v>3380</v>
      </c>
      <c r="R34" s="23" t="n">
        <v>3910</v>
      </c>
      <c r="S34" s="23" t="n">
        <v>4414</v>
      </c>
      <c r="T34" s="23" t="n">
        <v>4773</v>
      </c>
      <c r="U34" s="23" t="n">
        <v>4443</v>
      </c>
      <c r="V34" s="23" t="n">
        <v>4339</v>
      </c>
      <c r="W34" s="23" t="n">
        <v>5539</v>
      </c>
      <c r="X34" s="23" t="n">
        <v>6267</v>
      </c>
      <c r="Y34" s="23" t="n">
        <v>6580</v>
      </c>
      <c r="Z34" s="23" t="n">
        <v>6449</v>
      </c>
      <c r="AA34" s="50" t="n">
        <v>7094</v>
      </c>
      <c r="AB34" s="50" t="n">
        <v>7619</v>
      </c>
      <c r="AC34" s="50" t="n">
        <v>8119</v>
      </c>
      <c r="AD34" s="1" t="n">
        <v>8850</v>
      </c>
      <c r="AE34" s="50"/>
      <c r="AF34" s="1" t="n">
        <v>8849988</v>
      </c>
      <c r="AG34" s="2" t="n">
        <f aca="false">AF34/1000</f>
        <v>8849.988</v>
      </c>
      <c r="AJ34" s="2" t="n">
        <v>8691732</v>
      </c>
      <c r="AK34" s="2" t="n">
        <f aca="false">AJ34/1000</f>
        <v>8691.732</v>
      </c>
      <c r="AM34" s="2" t="n">
        <v>8843759</v>
      </c>
      <c r="AN34" s="2" t="n">
        <f aca="false">AM34/1000</f>
        <v>8843.759</v>
      </c>
      <c r="AP34" s="2" t="n">
        <v>8562017</v>
      </c>
      <c r="AQ34" s="2" t="n">
        <f aca="false">AP34/1000</f>
        <v>8562.017</v>
      </c>
      <c r="AS34" s="2" t="n">
        <v>8499357</v>
      </c>
      <c r="AT34" s="2" t="n">
        <f aca="false">AS34/1000</f>
        <v>8499.357</v>
      </c>
      <c r="AV34" s="2" t="n">
        <v>8547712</v>
      </c>
      <c r="AW34" s="2" t="n">
        <f aca="false">AV34/1000</f>
        <v>8547.712</v>
      </c>
      <c r="AY34" s="2" t="n">
        <v>8925712</v>
      </c>
      <c r="AZ34" s="2" t="n">
        <f aca="false">AY34/1000</f>
        <v>8925.712</v>
      </c>
      <c r="BA34" s="2" t="n">
        <v>8792192.34</v>
      </c>
      <c r="BB34" s="2" t="n">
        <f aca="false">BA34/1000</f>
        <v>8792.19234</v>
      </c>
      <c r="BC34" s="2" t="n">
        <v>8994324</v>
      </c>
      <c r="BD34" s="2" t="n">
        <f aca="false">BC34/1000</f>
        <v>8994.324</v>
      </c>
      <c r="BE34" s="51" t="n">
        <v>8740421.52</v>
      </c>
      <c r="BF34" s="2" t="n">
        <f aca="false">BE34/1000</f>
        <v>8740.42152</v>
      </c>
      <c r="BG34" s="2" t="n">
        <v>8751100</v>
      </c>
      <c r="BH34" s="2" t="n">
        <f aca="false">BG34/1000</f>
        <v>8751.1</v>
      </c>
    </row>
    <row r="35" customFormat="false" ht="12.75" hidden="false" customHeight="false" outlineLevel="0" collapsed="false">
      <c r="L35" s="20"/>
      <c r="M35" s="20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50"/>
      <c r="AB35" s="50"/>
      <c r="AC35" s="50"/>
      <c r="AE35" s="50"/>
      <c r="AF35" s="1"/>
      <c r="BE35" s="55"/>
    </row>
    <row r="36" customFormat="false" ht="12.75" hidden="false" customHeight="false" outlineLevel="0" collapsed="false">
      <c r="A36" s="1" t="s">
        <v>60</v>
      </c>
      <c r="B36" s="1" t="n">
        <v>24072</v>
      </c>
      <c r="C36" s="1" t="n">
        <v>25804</v>
      </c>
      <c r="D36" s="1" t="n">
        <v>25846</v>
      </c>
      <c r="E36" s="1" t="n">
        <v>26361</v>
      </c>
      <c r="F36" s="1" t="n">
        <v>27898</v>
      </c>
      <c r="G36" s="1" t="n">
        <v>29848.888</v>
      </c>
      <c r="H36" s="1" t="n">
        <v>31728.712</v>
      </c>
      <c r="I36" s="1" t="n">
        <v>34053.966</v>
      </c>
      <c r="J36" s="1" t="n">
        <v>34219.073</v>
      </c>
      <c r="K36" s="1" t="n">
        <v>34329.542</v>
      </c>
      <c r="L36" s="20" t="n">
        <f aca="false">(J36-I36)*100/I36</f>
        <v>0.484839269528831</v>
      </c>
      <c r="M36" s="20" t="n">
        <f aca="false">(K36-AD36)*100/AD36</f>
        <v>53.4624139472508</v>
      </c>
      <c r="N36" s="49" t="n">
        <v>7893</v>
      </c>
      <c r="O36" s="23" t="n">
        <v>8311</v>
      </c>
      <c r="P36" s="23" t="n">
        <v>8689</v>
      </c>
      <c r="Q36" s="23" t="n">
        <v>10679</v>
      </c>
      <c r="R36" s="23" t="n">
        <v>11877</v>
      </c>
      <c r="S36" s="23" t="n">
        <v>13741</v>
      </c>
      <c r="T36" s="23" t="n">
        <v>14397</v>
      </c>
      <c r="U36" s="23" t="n">
        <v>13580</v>
      </c>
      <c r="V36" s="23" t="n">
        <v>13947</v>
      </c>
      <c r="W36" s="23" t="n">
        <v>16807</v>
      </c>
      <c r="X36" s="23" t="n">
        <v>18550</v>
      </c>
      <c r="Y36" s="23" t="n">
        <v>17675</v>
      </c>
      <c r="Z36" s="23" t="n">
        <v>18578</v>
      </c>
      <c r="AA36" s="50" t="n">
        <v>19162</v>
      </c>
      <c r="AB36" s="50" t="n">
        <v>19949</v>
      </c>
      <c r="AC36" s="50" t="n">
        <v>20946</v>
      </c>
      <c r="AD36" s="1" t="n">
        <v>22370</v>
      </c>
      <c r="AE36" s="50"/>
      <c r="AF36" s="1" t="n">
        <v>22369792</v>
      </c>
      <c r="AG36" s="2" t="n">
        <f aca="false">AF36/1000</f>
        <v>22369.792</v>
      </c>
      <c r="AJ36" s="2" t="n">
        <v>24071992</v>
      </c>
      <c r="AK36" s="2" t="n">
        <f aca="false">AJ36/1000</f>
        <v>24071.992</v>
      </c>
      <c r="AM36" s="2" t="n">
        <v>25804352</v>
      </c>
      <c r="AN36" s="2" t="n">
        <f aca="false">AM36/1000</f>
        <v>25804.352</v>
      </c>
      <c r="AP36" s="2" t="n">
        <v>25845786</v>
      </c>
      <c r="AQ36" s="2" t="n">
        <f aca="false">AP36/1000</f>
        <v>25845.786</v>
      </c>
      <c r="AS36" s="2" t="n">
        <v>26361280</v>
      </c>
      <c r="AT36" s="2" t="n">
        <f aca="false">AS36/1000</f>
        <v>26361.28</v>
      </c>
      <c r="AV36" s="2" t="n">
        <v>27897682</v>
      </c>
      <c r="AW36" s="2" t="n">
        <f aca="false">AV36/1000</f>
        <v>27897.682</v>
      </c>
      <c r="AY36" s="2" t="n">
        <v>29848888</v>
      </c>
      <c r="AZ36" s="2" t="n">
        <f aca="false">AY36/1000</f>
        <v>29848.888</v>
      </c>
      <c r="BA36" s="2" t="n">
        <v>31728712</v>
      </c>
      <c r="BB36" s="2" t="n">
        <f aca="false">BA36/1000</f>
        <v>31728.712</v>
      </c>
      <c r="BC36" s="2" t="n">
        <v>34053966</v>
      </c>
      <c r="BD36" s="2" t="n">
        <f aca="false">BC36/1000</f>
        <v>34053.966</v>
      </c>
      <c r="BE36" s="51" t="n">
        <v>34219073</v>
      </c>
      <c r="BF36" s="2" t="n">
        <f aca="false">BE36/1000</f>
        <v>34219.073</v>
      </c>
      <c r="BG36" s="2" t="n">
        <v>34329542</v>
      </c>
      <c r="BH36" s="2" t="n">
        <f aca="false">BG36/1000</f>
        <v>34329.542</v>
      </c>
    </row>
    <row r="37" customFormat="false" ht="12.75" hidden="false" customHeight="false" outlineLevel="0" collapsed="false">
      <c r="A37" s="1" t="s">
        <v>61</v>
      </c>
      <c r="B37" s="1" t="n">
        <v>69564</v>
      </c>
      <c r="C37" s="1" t="n">
        <v>72071</v>
      </c>
      <c r="D37" s="1" t="n">
        <v>74825</v>
      </c>
      <c r="E37" s="1" t="n">
        <v>78817</v>
      </c>
      <c r="F37" s="1" t="n">
        <v>81978</v>
      </c>
      <c r="G37" s="1" t="n">
        <v>83232.40225</v>
      </c>
      <c r="H37" s="1" t="n">
        <v>85552.83908</v>
      </c>
      <c r="I37" s="1" t="n">
        <v>87741.185</v>
      </c>
      <c r="J37" s="1" t="n">
        <v>89573.97824</v>
      </c>
      <c r="K37" s="1" t="n">
        <v>88817.05672</v>
      </c>
      <c r="L37" s="20" t="n">
        <f aca="false">(J37-I37)*100/I37</f>
        <v>2.08886310345592</v>
      </c>
      <c r="M37" s="20" t="n">
        <f aca="false">(K37-AD37)*100/AD37</f>
        <v>37.5388019078295</v>
      </c>
      <c r="N37" s="49" t="n">
        <v>27008</v>
      </c>
      <c r="O37" s="23" t="n">
        <v>28416</v>
      </c>
      <c r="P37" s="23" t="n">
        <v>30616</v>
      </c>
      <c r="Q37" s="23" t="n">
        <v>32715</v>
      </c>
      <c r="R37" s="23" t="n">
        <v>34986</v>
      </c>
      <c r="S37" s="23" t="n">
        <v>37730</v>
      </c>
      <c r="T37" s="23" t="n">
        <v>40501</v>
      </c>
      <c r="U37" s="23" t="n">
        <v>41061</v>
      </c>
      <c r="V37" s="23" t="n">
        <v>38751</v>
      </c>
      <c r="W37" s="23" t="n">
        <v>43223</v>
      </c>
      <c r="X37" s="23" t="n">
        <v>45898</v>
      </c>
      <c r="Y37" s="23" t="n">
        <v>47037</v>
      </c>
      <c r="Z37" s="23" t="n">
        <v>48233</v>
      </c>
      <c r="AA37" s="50" t="n">
        <v>51661</v>
      </c>
      <c r="AB37" s="50" t="n">
        <v>55841</v>
      </c>
      <c r="AC37" s="50" t="n">
        <v>60440</v>
      </c>
      <c r="AD37" s="1" t="n">
        <v>64576</v>
      </c>
      <c r="AE37" s="50"/>
      <c r="AF37" s="1" t="n">
        <v>64576254</v>
      </c>
      <c r="AG37" s="2" t="n">
        <f aca="false">AF37/1000</f>
        <v>64576.254</v>
      </c>
      <c r="AJ37" s="2" t="n">
        <v>69563895</v>
      </c>
      <c r="AK37" s="2" t="n">
        <f aca="false">AJ37/1000</f>
        <v>69563.895</v>
      </c>
      <c r="AM37" s="2" t="n">
        <v>72070834</v>
      </c>
      <c r="AN37" s="2" t="n">
        <f aca="false">AM37/1000</f>
        <v>72070.834</v>
      </c>
      <c r="AP37" s="2" t="n">
        <v>74824848</v>
      </c>
      <c r="AQ37" s="2" t="n">
        <f aca="false">AP37/1000</f>
        <v>74824.848</v>
      </c>
      <c r="AS37" s="2" t="n">
        <v>78816610</v>
      </c>
      <c r="AT37" s="2" t="n">
        <f aca="false">AS37/1000</f>
        <v>78816.61</v>
      </c>
      <c r="AV37" s="2" t="n">
        <v>81977719</v>
      </c>
      <c r="AW37" s="2" t="n">
        <f aca="false">AV37/1000</f>
        <v>81977.719</v>
      </c>
      <c r="AY37" s="2" t="n">
        <v>83232402.25</v>
      </c>
      <c r="AZ37" s="2" t="n">
        <f aca="false">AY37/1000</f>
        <v>83232.40225</v>
      </c>
      <c r="BA37" s="2" t="n">
        <v>85552839.08</v>
      </c>
      <c r="BB37" s="2" t="n">
        <f aca="false">BA37/1000</f>
        <v>85552.83908</v>
      </c>
      <c r="BC37" s="2" t="n">
        <v>87741185</v>
      </c>
      <c r="BD37" s="2" t="n">
        <f aca="false">BC37/1000</f>
        <v>87741.185</v>
      </c>
      <c r="BE37" s="51" t="n">
        <v>89573978.24</v>
      </c>
      <c r="BF37" s="2" t="n">
        <f aca="false">BE37/1000</f>
        <v>89573.97824</v>
      </c>
      <c r="BG37" s="2" t="n">
        <v>88817056.72</v>
      </c>
      <c r="BH37" s="2" t="n">
        <f aca="false">BG37/1000</f>
        <v>88817.05672</v>
      </c>
    </row>
    <row r="38" customFormat="false" ht="12.75" hidden="false" customHeight="false" outlineLevel="0" collapsed="false">
      <c r="A38" s="1" t="s">
        <v>62</v>
      </c>
      <c r="B38" s="1" t="n">
        <v>43744</v>
      </c>
      <c r="C38" s="1" t="n">
        <v>44665</v>
      </c>
      <c r="D38" s="1" t="n">
        <v>45680</v>
      </c>
      <c r="E38" s="1" t="n">
        <v>46131</v>
      </c>
      <c r="F38" s="1" t="n">
        <v>46925</v>
      </c>
      <c r="G38" s="1" t="n">
        <v>48329.815</v>
      </c>
      <c r="H38" s="1" t="n">
        <v>49443.053</v>
      </c>
      <c r="I38" s="1" t="n">
        <v>50204.655</v>
      </c>
      <c r="J38" s="1" t="n">
        <v>50781.711</v>
      </c>
      <c r="K38" s="1" t="n">
        <v>43196.892</v>
      </c>
      <c r="L38" s="20" t="n">
        <f aca="false">(J38-I38)*100/I38</f>
        <v>1.1494073607318</v>
      </c>
      <c r="M38" s="20" t="n">
        <f aca="false">(K38-AD38)*100/AD38</f>
        <v>0.823667257959107</v>
      </c>
      <c r="N38" s="49" t="n">
        <v>14583</v>
      </c>
      <c r="O38" s="23" t="n">
        <v>16325</v>
      </c>
      <c r="P38" s="23" t="n">
        <v>17277</v>
      </c>
      <c r="Q38" s="23" t="n">
        <v>18115</v>
      </c>
      <c r="R38" s="23" t="n">
        <v>20214</v>
      </c>
      <c r="S38" s="23" t="n">
        <v>23660</v>
      </c>
      <c r="T38" s="23" t="n">
        <v>26121</v>
      </c>
      <c r="U38" s="23" t="n">
        <v>23499</v>
      </c>
      <c r="V38" s="23" t="n">
        <v>25052</v>
      </c>
      <c r="W38" s="23" t="n">
        <v>27313</v>
      </c>
      <c r="X38" s="23" t="n">
        <v>29526</v>
      </c>
      <c r="Y38" s="23" t="n">
        <v>28153</v>
      </c>
      <c r="Z38" s="23" t="n">
        <v>30343</v>
      </c>
      <c r="AA38" s="50" t="n">
        <v>31788</v>
      </c>
      <c r="AB38" s="50" t="n">
        <v>35426</v>
      </c>
      <c r="AC38" s="50" t="n">
        <v>38144</v>
      </c>
      <c r="AD38" s="1" t="n">
        <v>42844</v>
      </c>
      <c r="AE38" s="50"/>
      <c r="AF38" s="1" t="n">
        <v>42843788</v>
      </c>
      <c r="AG38" s="2" t="n">
        <f aca="false">AF38/1000</f>
        <v>42843.788</v>
      </c>
      <c r="AJ38" s="2" t="n">
        <v>43743788</v>
      </c>
      <c r="AK38" s="2" t="n">
        <f aca="false">AJ38/1000</f>
        <v>43743.788</v>
      </c>
      <c r="AM38" s="2" t="n">
        <v>44665088</v>
      </c>
      <c r="AN38" s="2" t="n">
        <f aca="false">AM38/1000</f>
        <v>44665.088</v>
      </c>
      <c r="AP38" s="2" t="n">
        <v>45679815</v>
      </c>
      <c r="AQ38" s="2" t="n">
        <f aca="false">AP38/1000</f>
        <v>45679.815</v>
      </c>
      <c r="AS38" s="2" t="n">
        <v>46131073</v>
      </c>
      <c r="AT38" s="2" t="n">
        <f aca="false">AS38/1000</f>
        <v>46131.073</v>
      </c>
      <c r="AV38" s="2" t="n">
        <v>46925458</v>
      </c>
      <c r="AW38" s="2" t="n">
        <f aca="false">AV38/1000</f>
        <v>46925.458</v>
      </c>
      <c r="AY38" s="2" t="n">
        <v>48329815</v>
      </c>
      <c r="AZ38" s="2" t="n">
        <f aca="false">AY38/1000</f>
        <v>48329.815</v>
      </c>
      <c r="BA38" s="2" t="n">
        <v>49443053</v>
      </c>
      <c r="BB38" s="2" t="n">
        <f aca="false">BA38/1000</f>
        <v>49443.053</v>
      </c>
      <c r="BC38" s="2" t="n">
        <v>50204655</v>
      </c>
      <c r="BD38" s="2" t="n">
        <f aca="false">BC38/1000</f>
        <v>50204.655</v>
      </c>
      <c r="BE38" s="51" t="n">
        <v>50781711</v>
      </c>
      <c r="BF38" s="2" t="n">
        <f aca="false">BE38/1000</f>
        <v>50781.711</v>
      </c>
      <c r="BG38" s="2" t="n">
        <v>43196892</v>
      </c>
      <c r="BH38" s="2" t="n">
        <f aca="false">BG38/1000</f>
        <v>43196.892</v>
      </c>
    </row>
    <row r="39" customFormat="false" ht="12.75" hidden="false" customHeight="false" outlineLevel="0" collapsed="false">
      <c r="A39" s="1" t="s">
        <v>63</v>
      </c>
      <c r="B39" s="1" t="n">
        <v>44537</v>
      </c>
      <c r="C39" s="1" t="n">
        <v>47480</v>
      </c>
      <c r="D39" s="1" t="n">
        <v>48164</v>
      </c>
      <c r="E39" s="1" t="n">
        <v>52104</v>
      </c>
      <c r="F39" s="1" t="n">
        <v>55067</v>
      </c>
      <c r="G39" s="1" t="n">
        <v>61150.026</v>
      </c>
      <c r="H39" s="1" t="n">
        <v>66703.96</v>
      </c>
      <c r="I39" s="1" t="n">
        <v>72614.611</v>
      </c>
      <c r="J39" s="1" t="n">
        <v>71954.064</v>
      </c>
      <c r="K39" s="1" t="n">
        <v>71339.072</v>
      </c>
      <c r="L39" s="20" t="n">
        <f aca="false">(J39-I39)*100/I39</f>
        <v>-0.909661280152015</v>
      </c>
      <c r="M39" s="20" t="n">
        <f aca="false">(K39-AD39)*100/AD39</f>
        <v>74.8163889433445</v>
      </c>
      <c r="N39" s="49" t="n">
        <v>12433</v>
      </c>
      <c r="O39" s="23" t="n">
        <v>14235</v>
      </c>
      <c r="P39" s="23" t="n">
        <v>17180</v>
      </c>
      <c r="Q39" s="23" t="n">
        <v>18720</v>
      </c>
      <c r="R39" s="23" t="n">
        <v>19824</v>
      </c>
      <c r="S39" s="23" t="n">
        <v>22042</v>
      </c>
      <c r="T39" s="23" t="n">
        <v>24371</v>
      </c>
      <c r="U39" s="23" t="n">
        <v>25873</v>
      </c>
      <c r="V39" s="23" t="n">
        <v>26487</v>
      </c>
      <c r="W39" s="23" t="n">
        <v>28708</v>
      </c>
      <c r="X39" s="23" t="n">
        <v>30222</v>
      </c>
      <c r="Y39" s="23" t="n">
        <v>31142</v>
      </c>
      <c r="Z39" s="23" t="n">
        <v>32438</v>
      </c>
      <c r="AA39" s="32" t="n">
        <v>35395</v>
      </c>
      <c r="AB39" s="50" t="n">
        <v>36078</v>
      </c>
      <c r="AC39" s="50" t="n">
        <v>37548</v>
      </c>
      <c r="AD39" s="1" t="n">
        <v>40808</v>
      </c>
      <c r="AE39" s="50"/>
      <c r="AF39" s="1" t="n">
        <v>40808342</v>
      </c>
      <c r="AG39" s="2" t="n">
        <f aca="false">AF39/1000</f>
        <v>40808.342</v>
      </c>
      <c r="AJ39" s="2" t="n">
        <v>44536521</v>
      </c>
      <c r="AK39" s="2" t="n">
        <f aca="false">AJ39/1000</f>
        <v>44536.521</v>
      </c>
      <c r="AM39" s="2" t="n">
        <v>47479742</v>
      </c>
      <c r="AN39" s="2" t="n">
        <f aca="false">AM39/1000</f>
        <v>47479.742</v>
      </c>
      <c r="AP39" s="2" t="n">
        <v>48163739</v>
      </c>
      <c r="AQ39" s="2" t="n">
        <f aca="false">AP39/1000</f>
        <v>48163.739</v>
      </c>
      <c r="AS39" s="2" t="n">
        <v>52104132</v>
      </c>
      <c r="AT39" s="2" t="n">
        <f aca="false">AS39/1000</f>
        <v>52104.132</v>
      </c>
      <c r="AV39" s="2" t="n">
        <v>55066516</v>
      </c>
      <c r="AW39" s="2" t="n">
        <f aca="false">AV39/1000</f>
        <v>55066.516</v>
      </c>
      <c r="AY39" s="2" t="n">
        <v>61150026</v>
      </c>
      <c r="AZ39" s="2" t="n">
        <f aca="false">AY39/1000</f>
        <v>61150.026</v>
      </c>
      <c r="BA39" s="2" t="n">
        <v>66703960</v>
      </c>
      <c r="BB39" s="2" t="n">
        <f aca="false">BA39/1000</f>
        <v>66703.96</v>
      </c>
      <c r="BC39" s="2" t="n">
        <v>72614611</v>
      </c>
      <c r="BD39" s="2" t="n">
        <f aca="false">BC39/1000</f>
        <v>72614.611</v>
      </c>
      <c r="BE39" s="56" t="n">
        <v>71954064</v>
      </c>
      <c r="BF39" s="2" t="n">
        <f aca="false">BE39/1000</f>
        <v>71954.064</v>
      </c>
      <c r="BG39" s="2" t="n">
        <v>71339072</v>
      </c>
      <c r="BH39" s="2" t="n">
        <f aca="false">BG39/1000</f>
        <v>71339.072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Y40" s="34"/>
      <c r="AD40" s="34"/>
    </row>
    <row r="42" customFormat="false" ht="12.75" hidden="false" customHeight="false" outlineLevel="0" collapsed="false">
      <c r="R42" s="23"/>
      <c r="S42" s="23"/>
      <c r="Y42" s="23"/>
    </row>
    <row r="43" customFormat="false" ht="12.75" hidden="false" customHeight="false" outlineLevel="0" collapsed="false">
      <c r="R43" s="23"/>
      <c r="S43" s="23"/>
      <c r="Y43" s="23"/>
    </row>
    <row r="44" customFormat="false" ht="12.75" hidden="false" customHeight="false" outlineLevel="0" collapsed="false">
      <c r="R44" s="23"/>
      <c r="S44" s="23"/>
      <c r="Y44" s="23"/>
    </row>
    <row r="45" customFormat="false" ht="12.75" hidden="false" customHeight="false" outlineLevel="0" collapsed="false">
      <c r="R45" s="23"/>
      <c r="S45" s="23"/>
      <c r="Y45" s="23"/>
    </row>
    <row r="46" customFormat="false" ht="12.75" hidden="false" customHeight="false" outlineLevel="0" collapsed="false">
      <c r="R46" s="23"/>
      <c r="S46" s="23"/>
      <c r="Y46" s="23"/>
    </row>
    <row r="47" customFormat="false" ht="12.75" hidden="false" customHeight="false" outlineLevel="0" collapsed="false">
      <c r="Y47" s="23"/>
    </row>
    <row r="48" customFormat="false" ht="12.75" hidden="false" customHeight="false" outlineLevel="0" collapsed="false">
      <c r="Y48" s="23"/>
    </row>
    <row r="49" customFormat="false" ht="12.75" hidden="false" customHeight="false" outlineLevel="0" collapsed="false">
      <c r="Y49" s="23"/>
    </row>
    <row r="50" customFormat="false" ht="12.75" hidden="false" customHeight="false" outlineLevel="0" collapsed="false">
      <c r="Y50" s="23"/>
    </row>
    <row r="51" customFormat="false" ht="12.75" hidden="false" customHeight="false" outlineLevel="0" collapsed="false">
      <c r="Y51" s="23"/>
    </row>
  </sheetData>
  <sheetProtection sheet="true" password="caf5" objects="true" scenarios="true"/>
  <mergeCells count="4">
    <mergeCell ref="A1:N1"/>
    <mergeCell ref="A3:M3"/>
    <mergeCell ref="A4:M4"/>
    <mergeCell ref="L7:M7"/>
  </mergeCells>
  <printOptions headings="false" gridLines="false" gridLinesSet="true" horizontalCentered="false" verticalCentered="false"/>
  <pageMargins left="0.4" right="0.4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11 / 2012&amp;C&amp;"Arial,Regular"&amp;10- 4 -&amp;R&amp;"Arial,Italic"&amp;10Selected Financial Data - Part 4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8.62"/>
    <col collapsed="false" customWidth="true" hidden="false" outlineLevel="0" max="20" min="16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5" min="24" style="1" width="12.62"/>
    <col collapsed="false" customWidth="true" hidden="false" outlineLevel="0" max="26" min="26" style="2" width="10.87"/>
    <col collapsed="false" customWidth="true" hidden="false" outlineLevel="0" max="28" min="27" style="1" width="12.62"/>
    <col collapsed="false" customWidth="true" hidden="false" outlineLevel="0" max="29" min="29" style="2" width="8.37"/>
    <col collapsed="false" customWidth="true" hidden="false" outlineLevel="0" max="30" min="30" style="1" width="12.62"/>
    <col collapsed="false" customWidth="true" hidden="false" outlineLevel="0" max="31" min="31" style="2" width="3.74"/>
    <col collapsed="false" customWidth="true" hidden="false" outlineLevel="0" max="32" min="32" style="2" width="13.11"/>
    <col collapsed="false" customWidth="false" hidden="false" outlineLevel="0" max="33" min="33" style="2" width="9.99"/>
    <col collapsed="false" customWidth="true" hidden="false" outlineLevel="0" max="34" min="34" style="2" width="3.62"/>
    <col collapsed="false" customWidth="true" hidden="false" outlineLevel="0" max="35" min="35" style="2" width="13.11"/>
    <col collapsed="false" customWidth="false" hidden="false" outlineLevel="0" max="36" min="36" style="2" width="9.99"/>
    <col collapsed="false" customWidth="true" hidden="false" outlineLevel="0" max="37" min="37" style="2" width="3.37"/>
    <col collapsed="false" customWidth="false" hidden="false" outlineLevel="0" max="38" min="38" style="2" width="9.99"/>
    <col collapsed="false" customWidth="true" hidden="false" outlineLevel="0" max="40" min="39" style="2" width="7.87"/>
    <col collapsed="false" customWidth="false" hidden="false" outlineLevel="0" max="42" min="41" style="2" width="9.99"/>
    <col collapsed="false" customWidth="true" hidden="false" outlineLevel="0" max="43" min="43" style="2" width="3.86"/>
    <col collapsed="false" customWidth="false" hidden="false" outlineLevel="0" max="45" min="44" style="2" width="9.99"/>
    <col collapsed="false" customWidth="true" hidden="false" outlineLevel="0" max="46" min="46" style="2" width="5.12"/>
    <col collapsed="false" customWidth="false" hidden="false" outlineLevel="0" max="48" min="47" style="2" width="9.99"/>
    <col collapsed="false" customWidth="true" hidden="false" outlineLevel="0" max="49" min="49" style="2" width="2.37"/>
    <col collapsed="false" customWidth="false" hidden="false" outlineLevel="0" max="51" min="50" style="2" width="9.99"/>
    <col collapsed="false" customWidth="true" hidden="false" outlineLevel="0" max="52" min="52" style="2" width="3.12"/>
    <col collapsed="false" customWidth="false" hidden="false" outlineLevel="0" max="56" min="53" style="2" width="9.99"/>
    <col collapsed="false" customWidth="true" hidden="false" outlineLevel="0" max="57" min="57" style="2" width="2.62"/>
    <col collapsed="false" customWidth="true" hidden="false" outlineLevel="0" max="58" min="58" style="2" width="11.12"/>
    <col collapsed="false" customWidth="true" hidden="false" outlineLevel="0" max="59" min="59" style="2" width="13.11"/>
    <col collapsed="false" customWidth="true" hidden="false" outlineLevel="0" max="60" min="60" style="2" width="13.62"/>
    <col collapsed="false" customWidth="false" hidden="false" outlineLevel="0" max="61" min="61" style="2" width="9.99"/>
    <col collapsed="false" customWidth="true" hidden="false" outlineLevel="0" max="62" min="62" style="2" width="2.87"/>
    <col collapsed="false" customWidth="true" hidden="false" outlineLevel="0" max="63" min="63" style="2" width="11.12"/>
    <col collapsed="false" customWidth="true" hidden="false" outlineLevel="0" max="64" min="64" style="2" width="13.24"/>
    <col collapsed="false" customWidth="true" hidden="false" outlineLevel="0" max="65" min="65" style="2" width="12.86"/>
    <col collapsed="false" customWidth="false" hidden="false" outlineLevel="0" max="257" min="66" style="2" width="9.99"/>
  </cols>
  <sheetData>
    <row r="1" s="38" customFormat="true" ht="15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S1" s="37"/>
      <c r="T1" s="37"/>
      <c r="W1" s="36"/>
      <c r="X1" s="36"/>
      <c r="Y1" s="36"/>
      <c r="AA1" s="36"/>
      <c r="AB1" s="36"/>
      <c r="AD1" s="4"/>
    </row>
    <row r="2" s="3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37"/>
      <c r="P2" s="37"/>
      <c r="Q2" s="37"/>
      <c r="R2" s="37"/>
      <c r="S2" s="37"/>
      <c r="T2" s="37"/>
      <c r="W2" s="36"/>
      <c r="X2" s="36"/>
      <c r="Y2" s="36"/>
      <c r="AA2" s="36"/>
      <c r="AB2" s="36"/>
      <c r="AD2" s="4"/>
    </row>
    <row r="3" s="38" customFormat="true" ht="12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W3" s="36"/>
      <c r="X3" s="36"/>
      <c r="Y3" s="36"/>
      <c r="AA3" s="36"/>
      <c r="AB3" s="36"/>
      <c r="AD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</row>
    <row r="5" customFormat="false" ht="13.5" hidden="false" customHeight="false" outlineLevel="0" collapsed="false">
      <c r="A5" s="11"/>
      <c r="B5" s="11"/>
      <c r="C5" s="11"/>
      <c r="N5" s="11"/>
      <c r="O5" s="11"/>
      <c r="Q5" s="11"/>
      <c r="R5" s="11"/>
      <c r="S5" s="11"/>
      <c r="T5" s="11"/>
      <c r="W5" s="11"/>
      <c r="X5" s="11"/>
      <c r="Y5" s="11"/>
      <c r="AA5" s="11"/>
      <c r="AB5" s="13"/>
      <c r="AD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44"/>
    </row>
    <row r="7" customFormat="false" ht="12.75" hidden="false" customHeight="false" outlineLevel="0" collapsed="false">
      <c r="L7" s="14" t="s">
        <v>4</v>
      </c>
      <c r="M7" s="14"/>
      <c r="S7" s="2"/>
      <c r="U7" s="1"/>
      <c r="V7" s="1"/>
      <c r="Z7" s="1"/>
      <c r="AC7" s="1"/>
      <c r="AE7" s="57"/>
      <c r="AX7" s="2" t="s">
        <v>9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6</v>
      </c>
      <c r="M8" s="44" t="s">
        <v>7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D8" s="13"/>
      <c r="AE8" s="23"/>
      <c r="AJ8" s="2" t="s">
        <v>86</v>
      </c>
      <c r="AM8" s="2" t="s">
        <v>86</v>
      </c>
      <c r="AP8" s="2" t="s">
        <v>86</v>
      </c>
      <c r="AS8" s="2" t="s">
        <v>86</v>
      </c>
      <c r="AV8" s="2" t="s">
        <v>86</v>
      </c>
      <c r="AY8" s="2" t="s">
        <v>86</v>
      </c>
      <c r="BB8" s="41" t="s">
        <v>67</v>
      </c>
      <c r="BD8" s="41" t="s">
        <v>67</v>
      </c>
      <c r="BE8" s="41"/>
      <c r="BF8" s="42" t="s">
        <v>19</v>
      </c>
      <c r="BG8" s="42"/>
      <c r="BH8" s="42"/>
      <c r="BI8" s="41" t="s">
        <v>67</v>
      </c>
      <c r="BK8" s="42" t="s">
        <v>20</v>
      </c>
      <c r="BL8" s="42"/>
      <c r="BM8" s="42"/>
      <c r="BN8" s="41" t="s">
        <v>6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81</v>
      </c>
      <c r="O9" s="17" t="s">
        <v>23</v>
      </c>
      <c r="P9" s="17" t="s">
        <v>91</v>
      </c>
      <c r="Q9" s="17" t="s">
        <v>92</v>
      </c>
      <c r="R9" s="17" t="s">
        <v>93</v>
      </c>
      <c r="S9" s="17" t="s">
        <v>94</v>
      </c>
      <c r="T9" s="17" t="s">
        <v>95</v>
      </c>
      <c r="U9" s="16" t="s">
        <v>29</v>
      </c>
      <c r="V9" s="16" t="s">
        <v>96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23"/>
      <c r="AF9" s="17" t="s">
        <v>38</v>
      </c>
      <c r="AG9" s="17" t="s">
        <v>38</v>
      </c>
      <c r="AI9" s="17" t="s">
        <v>11</v>
      </c>
      <c r="AJ9" s="17" t="s">
        <v>11</v>
      </c>
      <c r="AL9" s="58" t="s">
        <v>12</v>
      </c>
      <c r="AM9" s="58"/>
      <c r="AN9" s="58"/>
      <c r="AO9" s="58" t="s">
        <v>13</v>
      </c>
      <c r="AP9" s="58"/>
      <c r="AR9" s="58" t="s">
        <v>14</v>
      </c>
      <c r="AS9" s="58"/>
      <c r="AU9" s="58" t="s">
        <v>15</v>
      </c>
      <c r="AV9" s="58"/>
      <c r="AX9" s="59" t="s">
        <v>16</v>
      </c>
      <c r="AY9" s="59" t="s">
        <v>16</v>
      </c>
      <c r="AZ9" s="60"/>
      <c r="BA9" s="15" t="s">
        <v>17</v>
      </c>
      <c r="BB9" s="15" t="s">
        <v>17</v>
      </c>
      <c r="BC9" s="15" t="s">
        <v>17</v>
      </c>
      <c r="BD9" s="15" t="s">
        <v>17</v>
      </c>
      <c r="BE9" s="15"/>
      <c r="BF9" s="2" t="s">
        <v>97</v>
      </c>
      <c r="BG9" s="2" t="s">
        <v>98</v>
      </c>
      <c r="BH9" s="2" t="s">
        <v>99</v>
      </c>
      <c r="BI9" s="2" t="s">
        <v>19</v>
      </c>
      <c r="BK9" s="2" t="s">
        <v>97</v>
      </c>
      <c r="BL9" s="2" t="s">
        <v>98</v>
      </c>
      <c r="BM9" s="2" t="s">
        <v>99</v>
      </c>
      <c r="BN9" s="15" t="s">
        <v>20</v>
      </c>
    </row>
    <row r="10" customFormat="false" ht="13.5" hidden="false" customHeight="false" outlineLevel="0" collapsed="false">
      <c r="A10" s="13" t="s">
        <v>39</v>
      </c>
      <c r="B10" s="57" t="n">
        <f aca="false">SUM(B12:B39)</f>
        <v>529948</v>
      </c>
      <c r="C10" s="57" t="n">
        <f aca="false">SUM(C12:C39)</f>
        <v>571041</v>
      </c>
      <c r="D10" s="57" t="n">
        <f aca="false">SUM(D12:D39)</f>
        <v>575837</v>
      </c>
      <c r="E10" s="57" t="n">
        <f aca="false">SUM(E12:E39)</f>
        <v>648726</v>
      </c>
      <c r="F10" s="57" t="n">
        <f aca="false">SUM(F12:F39)</f>
        <v>651260</v>
      </c>
      <c r="G10" s="57" t="n">
        <f aca="false">SUM(G12:G39)</f>
        <v>661973.05218</v>
      </c>
      <c r="H10" s="57" t="n">
        <f aca="false">SUM(H12:H39)</f>
        <v>701587.01286</v>
      </c>
      <c r="I10" s="57" t="n">
        <f aca="false">SUM(I12:I39)</f>
        <v>681345.05104</v>
      </c>
      <c r="J10" s="57" t="n">
        <f aca="false">SUM(J12:J39)</f>
        <v>1026225.31378</v>
      </c>
      <c r="K10" s="57" t="n">
        <f aca="false">SUM(K12:K39)</f>
        <v>1237672.29029</v>
      </c>
      <c r="L10" s="20" t="n">
        <f aca="false">(K10-J10)*100/J10</f>
        <v>20.6043423087232</v>
      </c>
      <c r="M10" s="20" t="n">
        <f aca="false">(K10-AD10)*100/AD10</f>
        <v>158.011263420451</v>
      </c>
      <c r="N10" s="22" t="n">
        <f aca="false">SUM(N12:N39)</f>
        <v>138994</v>
      </c>
      <c r="O10" s="19" t="n">
        <f aca="false">SUM(O12:O39)</f>
        <v>147408</v>
      </c>
      <c r="P10" s="19" t="n">
        <f aca="false">SUM(P12:P39)</f>
        <v>153125</v>
      </c>
      <c r="Q10" s="19" t="n">
        <f aca="false">SUM(Q12:Q39)</f>
        <v>162056</v>
      </c>
      <c r="R10" s="19" t="n">
        <f aca="false">SUM(R12:R39)</f>
        <v>177746</v>
      </c>
      <c r="S10" s="19" t="n">
        <f aca="false">SUM(S12:S39)</f>
        <v>187242</v>
      </c>
      <c r="T10" s="19" t="n">
        <f aca="false">SUM(T12:T39)</f>
        <v>204219</v>
      </c>
      <c r="U10" s="19" t="n">
        <f aca="false">SUM(U12:U39)</f>
        <v>230061</v>
      </c>
      <c r="V10" s="19" t="n">
        <f aca="false">SUM(V12:V39)</f>
        <v>252012.334</v>
      </c>
      <c r="W10" s="19" t="n">
        <v>258385</v>
      </c>
      <c r="X10" s="57" t="n">
        <v>269938</v>
      </c>
      <c r="Y10" s="57" t="n">
        <v>271776</v>
      </c>
      <c r="Z10" s="57" t="n">
        <v>303882</v>
      </c>
      <c r="AA10" s="57" t="n">
        <v>328358</v>
      </c>
      <c r="AB10" s="57" t="n">
        <v>362568</v>
      </c>
      <c r="AC10" s="57" t="n">
        <v>397904</v>
      </c>
      <c r="AD10" s="57" t="n">
        <v>479697</v>
      </c>
      <c r="AE10" s="23"/>
      <c r="AF10" s="1" t="n">
        <f aca="false">SUM(AF12:AF39)</f>
        <v>479696621.26</v>
      </c>
      <c r="AG10" s="1" t="n">
        <f aca="false">SUM(AG12:AG39)</f>
        <v>479696.62126</v>
      </c>
      <c r="AI10" s="46" t="n">
        <v>529946907</v>
      </c>
      <c r="AJ10" s="1" t="n">
        <f aca="false">SUM(AJ12:AJ39)</f>
        <v>529946.90688</v>
      </c>
      <c r="AL10" s="1" t="n">
        <f aca="false">SUM(AL12:AL39)</f>
        <v>571042256.64</v>
      </c>
      <c r="AM10" s="1" t="n">
        <f aca="false">SUM(AM12:AM39)</f>
        <v>571042.25664</v>
      </c>
      <c r="AN10" s="1"/>
      <c r="AO10" s="2" t="n">
        <v>575840541</v>
      </c>
      <c r="AP10" s="1" t="n">
        <f aca="false">SUM(AP12:AP39)</f>
        <v>575840.54216</v>
      </c>
      <c r="AR10" s="1" t="n">
        <f aca="false">SUM(AR12:AR39)</f>
        <v>648726085.18</v>
      </c>
      <c r="AS10" s="1" t="n">
        <f aca="false">SUM(AS12:AS39)</f>
        <v>648726.08518</v>
      </c>
      <c r="AU10" s="1" t="n">
        <f aca="false">SUM(AU12:AU39)</f>
        <v>651260796.37</v>
      </c>
      <c r="AV10" s="1" t="n">
        <f aca="false">SUM(AV12:AV39)</f>
        <v>651260.79637</v>
      </c>
      <c r="AX10" s="1" t="n">
        <f aca="false">SUM(AX12:AX39)</f>
        <v>661973052.18</v>
      </c>
      <c r="AY10" s="1" t="n">
        <f aca="false">SUM(AY12:AY39)</f>
        <v>661973.05218</v>
      </c>
      <c r="AZ10" s="1"/>
      <c r="BA10" s="1" t="n">
        <f aca="false">SUM(BA12:BA39)</f>
        <v>701587012.86</v>
      </c>
      <c r="BB10" s="1" t="n">
        <f aca="false">SUM(BB12:BB39)</f>
        <v>701587.01286</v>
      </c>
      <c r="BC10" s="1" t="n">
        <f aca="false">SUM(BC12:BC39)</f>
        <v>681345051.04</v>
      </c>
      <c r="BD10" s="1" t="n">
        <f aca="false">SUM(BD12:BD39)</f>
        <v>681345.05104</v>
      </c>
      <c r="BE10" s="1"/>
      <c r="BF10" s="1" t="n">
        <f aca="false">SUM(BF12:BF39)</f>
        <v>1039270220.09</v>
      </c>
      <c r="BG10" s="1" t="n">
        <f aca="false">SUM(BG12:BG39)</f>
        <v>13044906.31</v>
      </c>
      <c r="BH10" s="1" t="n">
        <f aca="false">BF10-BG10</f>
        <v>1026225313.78</v>
      </c>
      <c r="BI10" s="1" t="n">
        <f aca="false">SUM(BI12:BI39)</f>
        <v>1026225.31378</v>
      </c>
      <c r="BK10" s="1" t="n">
        <f aca="false">SUM(BK12:BK39)</f>
        <v>1254655413.92</v>
      </c>
      <c r="BL10" s="1" t="n">
        <f aca="false">SUM(BL12:BL39)</f>
        <v>16983123.63</v>
      </c>
      <c r="BM10" s="1" t="n">
        <f aca="false">BK10-BL10</f>
        <v>1237672290.29</v>
      </c>
      <c r="BN10" s="1" t="n">
        <f aca="false">SUM(BN12:BN39)</f>
        <v>1237672.29029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M11" s="23"/>
      <c r="O11" s="23"/>
      <c r="R11" s="23"/>
      <c r="S11" s="23"/>
      <c r="U11" s="1"/>
      <c r="V11" s="1"/>
      <c r="X11" s="23"/>
      <c r="Y11" s="23"/>
      <c r="Z11" s="23"/>
      <c r="AA11" s="23"/>
      <c r="AB11" s="23"/>
      <c r="AC11" s="23"/>
      <c r="AD11" s="23"/>
      <c r="AE11" s="23"/>
      <c r="AI11" s="61"/>
    </row>
    <row r="12" customFormat="false" ht="12.75" hidden="false" customHeight="false" outlineLevel="0" collapsed="false">
      <c r="A12" s="1" t="s">
        <v>40</v>
      </c>
      <c r="B12" s="23" t="n">
        <v>10787</v>
      </c>
      <c r="C12" s="23" t="n">
        <v>10844</v>
      </c>
      <c r="D12" s="23" t="n">
        <v>11710</v>
      </c>
      <c r="E12" s="23" t="n">
        <v>12209</v>
      </c>
      <c r="F12" s="23" t="n">
        <v>11757</v>
      </c>
      <c r="G12" s="23" t="n">
        <v>11159.2429</v>
      </c>
      <c r="H12" s="23" t="n">
        <v>10960.20443</v>
      </c>
      <c r="I12" s="23" t="n">
        <v>11724.97293</v>
      </c>
      <c r="J12" s="1" t="n">
        <v>13914.8628</v>
      </c>
      <c r="K12" s="1" t="n">
        <v>16758.89977</v>
      </c>
      <c r="L12" s="20" t="n">
        <f aca="false">(K12-J12)*100/J12</f>
        <v>20.4388430621105</v>
      </c>
      <c r="M12" s="20" t="n">
        <f aca="false">(K12-AD12)*100/AD12</f>
        <v>72.7365467944754</v>
      </c>
      <c r="N12" s="23" t="n">
        <v>2867</v>
      </c>
      <c r="O12" s="23" t="n">
        <v>3078</v>
      </c>
      <c r="P12" s="23" t="n">
        <v>3082</v>
      </c>
      <c r="Q12" s="23" t="n">
        <v>3417</v>
      </c>
      <c r="R12" s="23" t="n">
        <v>3637</v>
      </c>
      <c r="S12" s="23" t="n">
        <v>3709</v>
      </c>
      <c r="T12" s="23" t="n">
        <v>3989</v>
      </c>
      <c r="U12" s="23" t="n">
        <v>4572</v>
      </c>
      <c r="V12" s="23" t="n">
        <f aca="false">5141765/1000</f>
        <v>5141.765</v>
      </c>
      <c r="W12" s="23" t="n">
        <v>5660</v>
      </c>
      <c r="X12" s="23" t="n">
        <v>5867</v>
      </c>
      <c r="Y12" s="23" t="n">
        <v>6228</v>
      </c>
      <c r="Z12" s="23" t="n">
        <v>6769</v>
      </c>
      <c r="AA12" s="23" t="n">
        <v>6681</v>
      </c>
      <c r="AB12" s="23" t="n">
        <v>8135</v>
      </c>
      <c r="AC12" s="23" t="n">
        <v>10008</v>
      </c>
      <c r="AD12" s="23" t="n">
        <v>9702</v>
      </c>
      <c r="AE12" s="23"/>
      <c r="AF12" s="62" t="n">
        <v>9701581.53</v>
      </c>
      <c r="AG12" s="2" t="n">
        <f aca="false">AF12/1000</f>
        <v>9701.58153</v>
      </c>
      <c r="AI12" s="63" t="n">
        <v>10786918</v>
      </c>
      <c r="AJ12" s="2" t="n">
        <f aca="false">AI12/1000</f>
        <v>10786.918</v>
      </c>
      <c r="AL12" s="2" t="n">
        <v>10844497</v>
      </c>
      <c r="AM12" s="2" t="n">
        <f aca="false">AL12/1000</f>
        <v>10844.497</v>
      </c>
      <c r="AO12" s="2" t="n">
        <v>11710150</v>
      </c>
      <c r="AP12" s="2" t="n">
        <f aca="false">AO12/1000</f>
        <v>11710.15</v>
      </c>
      <c r="AR12" s="2" t="n">
        <v>12209097</v>
      </c>
      <c r="AS12" s="2" t="n">
        <f aca="false">AR12/1000</f>
        <v>12209.097</v>
      </c>
      <c r="AU12" s="2" t="n">
        <v>11756739</v>
      </c>
      <c r="AV12" s="2" t="n">
        <f aca="false">AU12/1000</f>
        <v>11756.739</v>
      </c>
      <c r="AX12" s="2" t="n">
        <v>11159242.9</v>
      </c>
      <c r="AY12" s="2" t="n">
        <f aca="false">AX12/1000</f>
        <v>11159.2429</v>
      </c>
      <c r="BA12" s="2" t="n">
        <v>10960204.43</v>
      </c>
      <c r="BB12" s="2" t="n">
        <f aca="false">BA12/1000</f>
        <v>10960.20443</v>
      </c>
      <c r="BC12" s="2" t="n">
        <v>11724972.93</v>
      </c>
      <c r="BD12" s="2" t="n">
        <f aca="false">BC12/1000</f>
        <v>11724.97293</v>
      </c>
      <c r="BF12" s="2" t="n">
        <v>14147501.02</v>
      </c>
      <c r="BG12" s="2" t="n">
        <v>232638.22</v>
      </c>
      <c r="BH12" s="1" t="n">
        <f aca="false">BF12-BG12</f>
        <v>13914862.8</v>
      </c>
      <c r="BI12" s="2" t="n">
        <f aca="false">BH12/1000</f>
        <v>13914.8628</v>
      </c>
      <c r="BK12" s="2" t="n">
        <v>17047593.17</v>
      </c>
      <c r="BL12" s="2" t="n">
        <v>288693.4</v>
      </c>
      <c r="BM12" s="1" t="n">
        <f aca="false">BK12-BL12</f>
        <v>16758899.77</v>
      </c>
      <c r="BN12" s="2" t="n">
        <f aca="false">BM12/1000</f>
        <v>16758.89977</v>
      </c>
    </row>
    <row r="13" customFormat="false" ht="12.75" hidden="false" customHeight="false" outlineLevel="0" collapsed="false">
      <c r="A13" s="1" t="s">
        <v>41</v>
      </c>
      <c r="B13" s="23" t="n">
        <v>32619</v>
      </c>
      <c r="C13" s="23" t="n">
        <v>36241</v>
      </c>
      <c r="D13" s="23" t="n">
        <v>39519</v>
      </c>
      <c r="E13" s="23" t="n">
        <v>43475</v>
      </c>
      <c r="F13" s="23" t="n">
        <v>44315</v>
      </c>
      <c r="G13" s="23" t="n">
        <v>44047.12502</v>
      </c>
      <c r="H13" s="23" t="n">
        <v>45951.59941</v>
      </c>
      <c r="I13" s="23" t="n">
        <v>45403.29019</v>
      </c>
      <c r="J13" s="1" t="n">
        <v>66816.46325</v>
      </c>
      <c r="K13" s="1" t="n">
        <v>77060.49104</v>
      </c>
      <c r="L13" s="20" t="n">
        <f aca="false">(K13-J13)*100/J13</f>
        <v>15.3315923826603</v>
      </c>
      <c r="M13" s="20" t="n">
        <f aca="false">(K13-AD13)*100/AD13</f>
        <v>163.337631274989</v>
      </c>
      <c r="N13" s="23" t="n">
        <v>10022</v>
      </c>
      <c r="O13" s="23" t="n">
        <v>10413</v>
      </c>
      <c r="P13" s="23" t="n">
        <v>12924</v>
      </c>
      <c r="Q13" s="23" t="n">
        <v>10820</v>
      </c>
      <c r="R13" s="23" t="n">
        <v>13425</v>
      </c>
      <c r="S13" s="23" t="n">
        <v>14249</v>
      </c>
      <c r="T13" s="23" t="n">
        <v>14066</v>
      </c>
      <c r="U13" s="23" t="n">
        <v>15669</v>
      </c>
      <c r="V13" s="23" t="n">
        <f aca="false">17273210/1000</f>
        <v>17273.21</v>
      </c>
      <c r="W13" s="23" t="n">
        <v>16818</v>
      </c>
      <c r="X13" s="23" t="n">
        <v>16930</v>
      </c>
      <c r="Y13" s="23" t="n">
        <v>17941</v>
      </c>
      <c r="Z13" s="23" t="n">
        <v>15365</v>
      </c>
      <c r="AA13" s="23" t="n">
        <v>18958</v>
      </c>
      <c r="AB13" s="23" t="n">
        <v>23140</v>
      </c>
      <c r="AC13" s="23" t="n">
        <v>22160</v>
      </c>
      <c r="AD13" s="23" t="n">
        <v>29263</v>
      </c>
      <c r="AE13" s="23"/>
      <c r="AF13" s="62" t="n">
        <v>29262682.75</v>
      </c>
      <c r="AG13" s="2" t="n">
        <f aca="false">AF13/1000</f>
        <v>29262.68275</v>
      </c>
      <c r="AI13" s="63" t="n">
        <v>32619037</v>
      </c>
      <c r="AJ13" s="2" t="n">
        <f aca="false">AI13/1000</f>
        <v>32619.037</v>
      </c>
      <c r="AL13" s="2" t="n">
        <v>36240602</v>
      </c>
      <c r="AM13" s="2" t="n">
        <f aca="false">AL13/1000</f>
        <v>36240.602</v>
      </c>
      <c r="AO13" s="2" t="n">
        <v>39518655</v>
      </c>
      <c r="AP13" s="2" t="n">
        <f aca="false">AO13/1000</f>
        <v>39518.655</v>
      </c>
      <c r="AR13" s="2" t="n">
        <v>43475303</v>
      </c>
      <c r="AS13" s="2" t="n">
        <f aca="false">AR13/1000</f>
        <v>43475.303</v>
      </c>
      <c r="AU13" s="2" t="n">
        <v>44314552</v>
      </c>
      <c r="AV13" s="2" t="n">
        <f aca="false">AU13/1000</f>
        <v>44314.552</v>
      </c>
      <c r="AX13" s="2" t="n">
        <v>44047125.02</v>
      </c>
      <c r="AY13" s="2" t="n">
        <f aca="false">AX13/1000</f>
        <v>44047.12502</v>
      </c>
      <c r="BA13" s="2" t="n">
        <v>45951599.41</v>
      </c>
      <c r="BB13" s="2" t="n">
        <f aca="false">BA13/1000</f>
        <v>45951.59941</v>
      </c>
      <c r="BC13" s="2" t="n">
        <v>45403290.19</v>
      </c>
      <c r="BD13" s="2" t="n">
        <f aca="false">BC13/1000</f>
        <v>45403.29019</v>
      </c>
      <c r="BF13" s="2" t="n">
        <v>67865600.25</v>
      </c>
      <c r="BG13" s="2" t="n">
        <v>1049137</v>
      </c>
      <c r="BH13" s="1" t="n">
        <f aca="false">BF13-BG13</f>
        <v>66816463.25</v>
      </c>
      <c r="BI13" s="2" t="n">
        <f aca="false">BH13/1000</f>
        <v>66816.46325</v>
      </c>
      <c r="BK13" s="2" t="n">
        <v>78340830.04</v>
      </c>
      <c r="BL13" s="2" t="n">
        <v>1280339</v>
      </c>
      <c r="BM13" s="1" t="n">
        <f aca="false">BK13-BL13</f>
        <v>77060491.04</v>
      </c>
      <c r="BN13" s="2" t="n">
        <f aca="false">BM13/1000</f>
        <v>77060.49104</v>
      </c>
    </row>
    <row r="14" customFormat="false" ht="12.75" hidden="false" customHeight="false" outlineLevel="0" collapsed="false">
      <c r="A14" s="1" t="s">
        <v>42</v>
      </c>
      <c r="B14" s="23" t="n">
        <v>150340</v>
      </c>
      <c r="C14" s="23" t="n">
        <v>142798</v>
      </c>
      <c r="D14" s="23" t="n">
        <v>113610</v>
      </c>
      <c r="E14" s="23" t="n">
        <v>147471</v>
      </c>
      <c r="F14" s="23" t="n">
        <v>130645</v>
      </c>
      <c r="G14" s="23" t="n">
        <v>135244.78842</v>
      </c>
      <c r="H14" s="23" t="n">
        <v>162776.01143</v>
      </c>
      <c r="I14" s="23" t="n">
        <v>151498.89482</v>
      </c>
      <c r="J14" s="1" t="n">
        <v>232318.34558</v>
      </c>
      <c r="K14" s="1" t="n">
        <v>275847.51034</v>
      </c>
      <c r="L14" s="20" t="n">
        <f aca="false">(K14-J14)*100/J14</f>
        <v>18.7368606862821</v>
      </c>
      <c r="M14" s="20" t="n">
        <f aca="false">(K14-AD14)*100/AD14</f>
        <v>86.0967633240683</v>
      </c>
      <c r="N14" s="23" t="n">
        <v>45795</v>
      </c>
      <c r="O14" s="23" t="n">
        <v>48609</v>
      </c>
      <c r="P14" s="23" t="n">
        <v>49575</v>
      </c>
      <c r="Q14" s="23" t="n">
        <v>51918</v>
      </c>
      <c r="R14" s="23" t="n">
        <v>55495</v>
      </c>
      <c r="S14" s="23" t="n">
        <v>61106</v>
      </c>
      <c r="T14" s="23" t="n">
        <v>68401</v>
      </c>
      <c r="U14" s="23" t="n">
        <v>77236</v>
      </c>
      <c r="V14" s="23" t="n">
        <f aca="false">83543443/1000</f>
        <v>83543.443</v>
      </c>
      <c r="W14" s="23" t="n">
        <v>75897</v>
      </c>
      <c r="X14" s="23" t="n">
        <v>78577</v>
      </c>
      <c r="Y14" s="23" t="n">
        <v>79756</v>
      </c>
      <c r="Z14" s="23" t="n">
        <v>99987</v>
      </c>
      <c r="AA14" s="23" t="n">
        <v>98507</v>
      </c>
      <c r="AB14" s="23" t="n">
        <v>107912</v>
      </c>
      <c r="AC14" s="23" t="n">
        <v>107464</v>
      </c>
      <c r="AD14" s="23" t="n">
        <v>148228</v>
      </c>
      <c r="AE14" s="23"/>
      <c r="AF14" s="62" t="n">
        <v>148228409.92</v>
      </c>
      <c r="AG14" s="2" t="n">
        <f aca="false">AF14/1000</f>
        <v>148228.40992</v>
      </c>
      <c r="AI14" s="63" t="n">
        <v>150340122</v>
      </c>
      <c r="AJ14" s="2" t="n">
        <f aca="false">AI14/1000</f>
        <v>150340.122</v>
      </c>
      <c r="AL14" s="2" t="n">
        <v>142797908</v>
      </c>
      <c r="AM14" s="2" t="n">
        <f aca="false">AL14/1000</f>
        <v>142797.908</v>
      </c>
      <c r="AO14" s="2" t="n">
        <v>113610304</v>
      </c>
      <c r="AP14" s="2" t="n">
        <f aca="false">AO14/1000</f>
        <v>113610.304</v>
      </c>
      <c r="AR14" s="2" t="n">
        <v>147471453</v>
      </c>
      <c r="AS14" s="2" t="n">
        <f aca="false">AR14/1000</f>
        <v>147471.453</v>
      </c>
      <c r="AU14" s="2" t="n">
        <v>130645202</v>
      </c>
      <c r="AV14" s="2" t="n">
        <f aca="false">AU14/1000</f>
        <v>130645.202</v>
      </c>
      <c r="AX14" s="2" t="n">
        <v>135244788.42</v>
      </c>
      <c r="AY14" s="2" t="n">
        <f aca="false">AX14/1000</f>
        <v>135244.78842</v>
      </c>
      <c r="BA14" s="2" t="n">
        <v>162776011.43</v>
      </c>
      <c r="BB14" s="2" t="n">
        <f aca="false">BA14/1000</f>
        <v>162776.01143</v>
      </c>
      <c r="BC14" s="2" t="n">
        <v>151498894.82</v>
      </c>
      <c r="BD14" s="2" t="n">
        <f aca="false">BC14/1000</f>
        <v>151498.89482</v>
      </c>
      <c r="BF14" s="2" t="n">
        <v>232318345.58</v>
      </c>
      <c r="BG14" s="2" t="n">
        <v>0</v>
      </c>
      <c r="BH14" s="1" t="n">
        <f aca="false">BF14-BG14</f>
        <v>232318345.58</v>
      </c>
      <c r="BI14" s="2" t="n">
        <f aca="false">BH14/1000</f>
        <v>232318.34558</v>
      </c>
      <c r="BK14" s="2" t="n">
        <v>277753958.8</v>
      </c>
      <c r="BL14" s="2" t="n">
        <v>1906448.46</v>
      </c>
      <c r="BM14" s="1" t="n">
        <f aca="false">BK14-BL14</f>
        <v>275847510.34</v>
      </c>
      <c r="BN14" s="2" t="n">
        <f aca="false">BM14/1000</f>
        <v>275847.51034</v>
      </c>
    </row>
    <row r="15" customFormat="false" ht="12.75" hidden="false" customHeight="false" outlineLevel="0" collapsed="false">
      <c r="A15" s="1" t="s">
        <v>43</v>
      </c>
      <c r="B15" s="23" t="n">
        <v>51438</v>
      </c>
      <c r="C15" s="23" t="n">
        <v>61460</v>
      </c>
      <c r="D15" s="23" t="n">
        <v>67682</v>
      </c>
      <c r="E15" s="23" t="n">
        <v>75162</v>
      </c>
      <c r="F15" s="23" t="n">
        <v>84271</v>
      </c>
      <c r="G15" s="23" t="n">
        <v>90996.1826</v>
      </c>
      <c r="H15" s="23" t="n">
        <v>81476.79429</v>
      </c>
      <c r="I15" s="23" t="n">
        <v>73978.95694</v>
      </c>
      <c r="J15" s="1" t="n">
        <v>112087.81902</v>
      </c>
      <c r="K15" s="1" t="n">
        <v>136282.94494</v>
      </c>
      <c r="L15" s="20" t="n">
        <f aca="false">(K15-J15)*100/J15</f>
        <v>21.5858655575079</v>
      </c>
      <c r="M15" s="20" t="n">
        <f aca="false">(K15-AD15)*100/AD15</f>
        <v>191.408354053072</v>
      </c>
      <c r="N15" s="23" t="n">
        <v>10271</v>
      </c>
      <c r="O15" s="23" t="n">
        <v>10596</v>
      </c>
      <c r="P15" s="23" t="n">
        <v>10861</v>
      </c>
      <c r="Q15" s="23" t="n">
        <v>11208</v>
      </c>
      <c r="R15" s="23" t="n">
        <v>12554</v>
      </c>
      <c r="S15" s="23" t="n">
        <v>13570</v>
      </c>
      <c r="T15" s="23" t="n">
        <v>14633</v>
      </c>
      <c r="U15" s="23" t="n">
        <v>15802</v>
      </c>
      <c r="V15" s="23" t="n">
        <f aca="false">17104138/1000</f>
        <v>17104.138</v>
      </c>
      <c r="W15" s="23" t="n">
        <v>25374</v>
      </c>
      <c r="X15" s="23" t="n">
        <v>27499</v>
      </c>
      <c r="Y15" s="23" t="n">
        <v>26910</v>
      </c>
      <c r="Z15" s="23" t="n">
        <v>34839</v>
      </c>
      <c r="AA15" s="23" t="n">
        <v>37629</v>
      </c>
      <c r="AB15" s="23" t="n">
        <v>37275</v>
      </c>
      <c r="AC15" s="23" t="n">
        <v>42527</v>
      </c>
      <c r="AD15" s="23" t="n">
        <v>46767</v>
      </c>
      <c r="AE15" s="23"/>
      <c r="AF15" s="62" t="n">
        <v>46767234.05</v>
      </c>
      <c r="AG15" s="2" t="n">
        <f aca="false">AF15/1000</f>
        <v>46767.23405</v>
      </c>
      <c r="AI15" s="63" t="n">
        <v>51437727</v>
      </c>
      <c r="AJ15" s="2" t="n">
        <f aca="false">AI15/1000</f>
        <v>51437.727</v>
      </c>
      <c r="AL15" s="2" t="n">
        <v>61459955</v>
      </c>
      <c r="AM15" s="2" t="n">
        <f aca="false">AL15/1000</f>
        <v>61459.955</v>
      </c>
      <c r="AO15" s="2" t="n">
        <v>67681614</v>
      </c>
      <c r="AP15" s="2" t="n">
        <f aca="false">AO15/1000</f>
        <v>67681.614</v>
      </c>
      <c r="AR15" s="2" t="n">
        <v>75161578</v>
      </c>
      <c r="AS15" s="2" t="n">
        <f aca="false">AR15/1000</f>
        <v>75161.578</v>
      </c>
      <c r="AU15" s="2" t="n">
        <v>84270817</v>
      </c>
      <c r="AV15" s="2" t="n">
        <f aca="false">AU15/1000</f>
        <v>84270.817</v>
      </c>
      <c r="AX15" s="2" t="n">
        <v>90996182.6</v>
      </c>
      <c r="AY15" s="2" t="n">
        <f aca="false">AX15/1000</f>
        <v>90996.1826</v>
      </c>
      <c r="BA15" s="2" t="n">
        <v>81476794.29</v>
      </c>
      <c r="BB15" s="2" t="n">
        <f aca="false">BA15/1000</f>
        <v>81476.79429</v>
      </c>
      <c r="BC15" s="2" t="n">
        <v>73978956.94</v>
      </c>
      <c r="BD15" s="2" t="n">
        <f aca="false">BC15/1000</f>
        <v>73978.95694</v>
      </c>
      <c r="BF15" s="2" t="n">
        <v>113966114.02</v>
      </c>
      <c r="BG15" s="2" t="n">
        <v>1878295</v>
      </c>
      <c r="BH15" s="1" t="n">
        <f aca="false">BF15-BG15</f>
        <v>112087819.02</v>
      </c>
      <c r="BI15" s="2" t="n">
        <f aca="false">BH15/1000</f>
        <v>112087.81902</v>
      </c>
      <c r="BK15" s="2" t="n">
        <v>138274548.94</v>
      </c>
      <c r="BL15" s="2" t="n">
        <v>1991604</v>
      </c>
      <c r="BM15" s="1" t="n">
        <f aca="false">BK15-BL15</f>
        <v>136282944.94</v>
      </c>
      <c r="BN15" s="2" t="n">
        <f aca="false">BM15/1000</f>
        <v>136282.94494</v>
      </c>
    </row>
    <row r="16" customFormat="false" ht="12.75" hidden="false" customHeight="false" outlineLevel="0" collapsed="false">
      <c r="A16" s="1" t="s">
        <v>44</v>
      </c>
      <c r="B16" s="23" t="n">
        <v>7001</v>
      </c>
      <c r="C16" s="23" t="n">
        <v>7545</v>
      </c>
      <c r="D16" s="23" t="n">
        <v>8781</v>
      </c>
      <c r="E16" s="23" t="n">
        <v>8236</v>
      </c>
      <c r="F16" s="23" t="n">
        <v>8337</v>
      </c>
      <c r="G16" s="23" t="n">
        <v>7345.68816</v>
      </c>
      <c r="H16" s="23" t="n">
        <v>7939.80723</v>
      </c>
      <c r="I16" s="23" t="n">
        <v>7817.63306</v>
      </c>
      <c r="J16" s="1" t="n">
        <v>11650.43266</v>
      </c>
      <c r="K16" s="1" t="n">
        <v>15394.67386</v>
      </c>
      <c r="L16" s="20" t="n">
        <f aca="false">(K16-J16)*100/J16</f>
        <v>32.1382158866536</v>
      </c>
      <c r="M16" s="20" t="n">
        <f aca="false">(K16-AD16)*100/AD16</f>
        <v>149.185397539657</v>
      </c>
      <c r="N16" s="23" t="n">
        <v>1578</v>
      </c>
      <c r="O16" s="23" t="n">
        <v>1737</v>
      </c>
      <c r="P16" s="23" t="n">
        <v>1619</v>
      </c>
      <c r="Q16" s="23" t="n">
        <v>1632</v>
      </c>
      <c r="R16" s="23" t="n">
        <v>1861</v>
      </c>
      <c r="S16" s="23" t="n">
        <v>1918</v>
      </c>
      <c r="T16" s="23" t="n">
        <v>2355</v>
      </c>
      <c r="U16" s="23" t="n">
        <v>2330</v>
      </c>
      <c r="V16" s="23" t="n">
        <f aca="false">2701527/1000</f>
        <v>2701.527</v>
      </c>
      <c r="W16" s="23" t="n">
        <v>2770</v>
      </c>
      <c r="X16" s="23" t="n">
        <v>2791</v>
      </c>
      <c r="Y16" s="23" t="n">
        <v>2835</v>
      </c>
      <c r="Z16" s="23" t="n">
        <v>3145</v>
      </c>
      <c r="AA16" s="23" t="n">
        <v>3644</v>
      </c>
      <c r="AB16" s="23" t="n">
        <v>4413</v>
      </c>
      <c r="AC16" s="23" t="n">
        <v>5110</v>
      </c>
      <c r="AD16" s="23" t="n">
        <v>6178</v>
      </c>
      <c r="AE16" s="23"/>
      <c r="AF16" s="62" t="n">
        <v>6178363.54</v>
      </c>
      <c r="AG16" s="2" t="n">
        <f aca="false">AF16/1000</f>
        <v>6178.36354</v>
      </c>
      <c r="AI16" s="63" t="n">
        <v>7000997</v>
      </c>
      <c r="AJ16" s="2" t="n">
        <f aca="false">AI16/1000</f>
        <v>7000.997</v>
      </c>
      <c r="AL16" s="2" t="n">
        <v>7545469</v>
      </c>
      <c r="AM16" s="2" t="n">
        <f aca="false">AL16/1000</f>
        <v>7545.469</v>
      </c>
      <c r="AO16" s="2" t="n">
        <v>8781393</v>
      </c>
      <c r="AP16" s="2" t="n">
        <f aca="false">AO16/1000</f>
        <v>8781.393</v>
      </c>
      <c r="AR16" s="2" t="n">
        <v>8236236</v>
      </c>
      <c r="AS16" s="2" t="n">
        <f aca="false">AR16/1000</f>
        <v>8236.236</v>
      </c>
      <c r="AU16" s="2" t="n">
        <v>8337300</v>
      </c>
      <c r="AV16" s="2" t="n">
        <f aca="false">AU16/1000</f>
        <v>8337.3</v>
      </c>
      <c r="AX16" s="2" t="n">
        <v>7345688.16</v>
      </c>
      <c r="AY16" s="2" t="n">
        <f aca="false">AX16/1000</f>
        <v>7345.68816</v>
      </c>
      <c r="BA16" s="2" t="n">
        <v>7939807.23</v>
      </c>
      <c r="BB16" s="2" t="n">
        <f aca="false">BA16/1000</f>
        <v>7939.80723</v>
      </c>
      <c r="BC16" s="2" t="n">
        <v>7817633.06</v>
      </c>
      <c r="BD16" s="2" t="n">
        <f aca="false">BC16/1000</f>
        <v>7817.63306</v>
      </c>
      <c r="BF16" s="2" t="n">
        <v>11882053.66</v>
      </c>
      <c r="BG16" s="2" t="n">
        <v>231621</v>
      </c>
      <c r="BH16" s="1" t="n">
        <f aca="false">BF16-BG16</f>
        <v>11650432.66</v>
      </c>
      <c r="BI16" s="2" t="n">
        <f aca="false">BH16/1000</f>
        <v>11650.43266</v>
      </c>
      <c r="BK16" s="2" t="n">
        <v>15670566.86</v>
      </c>
      <c r="BL16" s="2" t="n">
        <v>275893</v>
      </c>
      <c r="BM16" s="1" t="n">
        <f aca="false">BK16-BL16</f>
        <v>15394673.86</v>
      </c>
      <c r="BN16" s="2" t="n">
        <f aca="false">BM16/1000</f>
        <v>15394.67386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"/>
      <c r="AI17" s="63"/>
    </row>
    <row r="18" customFormat="false" ht="12.75" hidden="false" customHeight="false" outlineLevel="0" collapsed="false">
      <c r="A18" s="1" t="s">
        <v>45</v>
      </c>
      <c r="B18" s="23" t="n">
        <v>4620</v>
      </c>
      <c r="C18" s="23" t="n">
        <v>4723</v>
      </c>
      <c r="D18" s="23" t="n">
        <v>4924</v>
      </c>
      <c r="E18" s="23" t="n">
        <v>5025</v>
      </c>
      <c r="F18" s="23" t="n">
        <v>5459</v>
      </c>
      <c r="G18" s="23" t="n">
        <v>4978.95444</v>
      </c>
      <c r="H18" s="23" t="n">
        <v>5495.37021</v>
      </c>
      <c r="I18" s="23" t="n">
        <v>5272.43464</v>
      </c>
      <c r="J18" s="1" t="n">
        <v>8297.64954</v>
      </c>
      <c r="K18" s="1" t="n">
        <v>8750.20591</v>
      </c>
      <c r="L18" s="20" t="n">
        <f aca="false">(K18-J18)*100/J18</f>
        <v>5.45403090138223</v>
      </c>
      <c r="M18" s="20" t="n">
        <f aca="false">(K18-AD18)*100/AD18</f>
        <v>146.554125387433</v>
      </c>
      <c r="N18" s="23" t="n">
        <v>1157</v>
      </c>
      <c r="O18" s="23" t="n">
        <v>1134</v>
      </c>
      <c r="P18" s="23" t="n">
        <v>1180</v>
      </c>
      <c r="Q18" s="23" t="n">
        <v>1274</v>
      </c>
      <c r="R18" s="23" t="n">
        <v>1469</v>
      </c>
      <c r="S18" s="23" t="n">
        <v>1497</v>
      </c>
      <c r="T18" s="23" t="n">
        <v>1587</v>
      </c>
      <c r="U18" s="23" t="n">
        <v>1666</v>
      </c>
      <c r="V18" s="23" t="n">
        <f aca="false">1889535/1000</f>
        <v>1889.535</v>
      </c>
      <c r="W18" s="23" t="n">
        <v>2119</v>
      </c>
      <c r="X18" s="23" t="n">
        <v>2198</v>
      </c>
      <c r="Y18" s="23" t="n">
        <v>2503</v>
      </c>
      <c r="Z18" s="23" t="n">
        <v>2455</v>
      </c>
      <c r="AA18" s="23" t="n">
        <v>2437</v>
      </c>
      <c r="AB18" s="23" t="n">
        <v>3092</v>
      </c>
      <c r="AC18" s="23" t="n">
        <v>3248</v>
      </c>
      <c r="AD18" s="23" t="n">
        <v>3549</v>
      </c>
      <c r="AE18" s="23"/>
      <c r="AF18" s="62" t="n">
        <v>3548623.45</v>
      </c>
      <c r="AG18" s="2" t="n">
        <f aca="false">AF18/1000</f>
        <v>3548.62345</v>
      </c>
      <c r="AI18" s="63" t="n">
        <v>4619511.04</v>
      </c>
      <c r="AJ18" s="2" t="n">
        <f aca="false">AI18/1000</f>
        <v>4619.51104</v>
      </c>
      <c r="AL18" s="2" t="n">
        <v>4723428.42</v>
      </c>
      <c r="AM18" s="2" t="n">
        <f aca="false">AL18/1000</f>
        <v>4723.42842</v>
      </c>
      <c r="AO18" s="2" t="n">
        <v>4924429.5</v>
      </c>
      <c r="AP18" s="2" t="n">
        <f aca="false">AO18/1000</f>
        <v>4924.4295</v>
      </c>
      <c r="AR18" s="2" t="n">
        <v>5024730.95</v>
      </c>
      <c r="AS18" s="2" t="n">
        <f aca="false">AR18/1000</f>
        <v>5024.73095</v>
      </c>
      <c r="AU18" s="2" t="n">
        <v>5458530</v>
      </c>
      <c r="AV18" s="2" t="n">
        <f aca="false">AU18/1000</f>
        <v>5458.53</v>
      </c>
      <c r="AX18" s="2" t="n">
        <v>4978954.44</v>
      </c>
      <c r="AY18" s="2" t="n">
        <f aca="false">AX18/1000</f>
        <v>4978.95444</v>
      </c>
      <c r="BA18" s="2" t="n">
        <v>5495370.21</v>
      </c>
      <c r="BB18" s="2" t="n">
        <f aca="false">BA18/1000</f>
        <v>5495.37021</v>
      </c>
      <c r="BC18" s="2" t="n">
        <v>5272434.64</v>
      </c>
      <c r="BD18" s="2" t="n">
        <f aca="false">BC18/1000</f>
        <v>5272.43464</v>
      </c>
      <c r="BF18" s="2" t="n">
        <v>8297649.54</v>
      </c>
      <c r="BG18" s="2" t="n">
        <v>0</v>
      </c>
      <c r="BH18" s="1" t="n">
        <f aca="false">BF18-BG18</f>
        <v>8297649.54</v>
      </c>
      <c r="BI18" s="2" t="n">
        <f aca="false">BH18/1000</f>
        <v>8297.64954</v>
      </c>
      <c r="BK18" s="2" t="n">
        <v>8750205.91</v>
      </c>
      <c r="BL18" s="2" t="n">
        <v>0</v>
      </c>
      <c r="BM18" s="1" t="n">
        <f aca="false">BK18-BL18</f>
        <v>8750205.91</v>
      </c>
      <c r="BN18" s="2" t="n">
        <f aca="false">BM18/1000</f>
        <v>8750.20591</v>
      </c>
    </row>
    <row r="19" customFormat="false" ht="12.75" hidden="false" customHeight="false" outlineLevel="0" collapsed="false">
      <c r="A19" s="1" t="s">
        <v>46</v>
      </c>
      <c r="B19" s="23" t="n">
        <v>9611</v>
      </c>
      <c r="C19" s="23" t="n">
        <v>11984</v>
      </c>
      <c r="D19" s="23" t="n">
        <v>13144</v>
      </c>
      <c r="E19" s="23" t="n">
        <v>13046</v>
      </c>
      <c r="F19" s="23" t="n">
        <v>13604</v>
      </c>
      <c r="G19" s="23" t="n">
        <v>11414.34369</v>
      </c>
      <c r="H19" s="23" t="n">
        <v>12268.21239</v>
      </c>
      <c r="I19" s="23" t="n">
        <v>12674.67497</v>
      </c>
      <c r="J19" s="1" t="n">
        <v>17381.51013</v>
      </c>
      <c r="K19" s="1" t="n">
        <v>16914.01908</v>
      </c>
      <c r="L19" s="20" t="n">
        <f aca="false">(K19-J19)*100/J19</f>
        <v>-2.68958822624465</v>
      </c>
      <c r="M19" s="20" t="n">
        <f aca="false">(K19-AD19)*100/AD19</f>
        <v>95.7867702280357</v>
      </c>
      <c r="N19" s="23" t="n">
        <v>2234</v>
      </c>
      <c r="O19" s="23" t="n">
        <v>2423</v>
      </c>
      <c r="P19" s="23" t="n">
        <v>2461</v>
      </c>
      <c r="Q19" s="23" t="n">
        <v>2486</v>
      </c>
      <c r="R19" s="23" t="n">
        <v>2628</v>
      </c>
      <c r="S19" s="23" t="n">
        <v>2922</v>
      </c>
      <c r="T19" s="23" t="n">
        <v>3230</v>
      </c>
      <c r="U19" s="23" t="n">
        <v>3768</v>
      </c>
      <c r="V19" s="23" t="n">
        <f aca="false">4308882/1000</f>
        <v>4308.882</v>
      </c>
      <c r="W19" s="23" t="n">
        <v>4525</v>
      </c>
      <c r="X19" s="23" t="n">
        <v>4786</v>
      </c>
      <c r="Y19" s="23" t="n">
        <v>4526</v>
      </c>
      <c r="Z19" s="23" t="n">
        <v>4633</v>
      </c>
      <c r="AA19" s="23" t="n">
        <v>4990</v>
      </c>
      <c r="AB19" s="23" t="n">
        <v>6397</v>
      </c>
      <c r="AC19" s="23" t="n">
        <v>6924</v>
      </c>
      <c r="AD19" s="23" t="n">
        <v>8639</v>
      </c>
      <c r="AE19" s="23"/>
      <c r="AF19" s="62" t="n">
        <v>8638568.32</v>
      </c>
      <c r="AG19" s="2" t="n">
        <f aca="false">AF19/1000</f>
        <v>8638.56832</v>
      </c>
      <c r="AI19" s="63" t="n">
        <v>9611031</v>
      </c>
      <c r="AJ19" s="2" t="n">
        <f aca="false">AI19/1000</f>
        <v>9611.031</v>
      </c>
      <c r="AL19" s="2" t="n">
        <v>11983586</v>
      </c>
      <c r="AM19" s="2" t="n">
        <f aca="false">AL19/1000</f>
        <v>11983.586</v>
      </c>
      <c r="AO19" s="2" t="n">
        <v>13143958</v>
      </c>
      <c r="AP19" s="2" t="n">
        <f aca="false">AO19/1000</f>
        <v>13143.958</v>
      </c>
      <c r="AR19" s="2" t="n">
        <v>13045698</v>
      </c>
      <c r="AS19" s="2" t="n">
        <f aca="false">AR19/1000</f>
        <v>13045.698</v>
      </c>
      <c r="AU19" s="2" t="n">
        <v>13603656</v>
      </c>
      <c r="AV19" s="2" t="n">
        <f aca="false">AU19/1000</f>
        <v>13603.656</v>
      </c>
      <c r="AX19" s="2" t="n">
        <v>11414343.69</v>
      </c>
      <c r="AY19" s="2" t="n">
        <f aca="false">AX19/1000</f>
        <v>11414.34369</v>
      </c>
      <c r="BA19" s="2" t="n">
        <v>12268212.39</v>
      </c>
      <c r="BB19" s="2" t="n">
        <f aca="false">BA19/1000</f>
        <v>12268.21239</v>
      </c>
      <c r="BC19" s="2" t="n">
        <v>12674674.97</v>
      </c>
      <c r="BD19" s="2" t="n">
        <f aca="false">BC19/1000</f>
        <v>12674.67497</v>
      </c>
      <c r="BF19" s="2" t="n">
        <v>17734611.69</v>
      </c>
      <c r="BG19" s="2" t="n">
        <v>353101.56</v>
      </c>
      <c r="BH19" s="1" t="n">
        <f aca="false">BF19-BG19</f>
        <v>17381510.13</v>
      </c>
      <c r="BI19" s="2" t="n">
        <f aca="false">BH19/1000</f>
        <v>17381.51013</v>
      </c>
      <c r="BK19" s="2" t="n">
        <v>17383648.18</v>
      </c>
      <c r="BL19" s="2" t="n">
        <v>469629.1</v>
      </c>
      <c r="BM19" s="1" t="n">
        <f aca="false">BK19-BL19</f>
        <v>16914019.08</v>
      </c>
      <c r="BN19" s="2" t="n">
        <f aca="false">BM19/1000</f>
        <v>16914.01908</v>
      </c>
    </row>
    <row r="20" customFormat="false" ht="12.75" hidden="false" customHeight="false" outlineLevel="0" collapsed="false">
      <c r="A20" s="1" t="s">
        <v>47</v>
      </c>
      <c r="B20" s="23" t="n">
        <v>8469</v>
      </c>
      <c r="C20" s="23" t="n">
        <v>9014</v>
      </c>
      <c r="D20" s="23" t="n">
        <v>9789</v>
      </c>
      <c r="E20" s="23" t="n">
        <v>10176</v>
      </c>
      <c r="F20" s="23" t="n">
        <v>9985</v>
      </c>
      <c r="G20" s="23" t="n">
        <v>9882.64288</v>
      </c>
      <c r="H20" s="23" t="n">
        <v>10041.67605</v>
      </c>
      <c r="I20" s="23" t="n">
        <v>10948.47046</v>
      </c>
      <c r="J20" s="1" t="n">
        <v>15982.10199</v>
      </c>
      <c r="K20" s="1" t="n">
        <v>20422.07521</v>
      </c>
      <c r="L20" s="20" t="n">
        <f aca="false">(K20-J20)*100/J20</f>
        <v>27.7809090617623</v>
      </c>
      <c r="M20" s="20" t="n">
        <f aca="false">(K20-AD20)*100/AD20</f>
        <v>184.94593567741</v>
      </c>
      <c r="N20" s="23" t="n">
        <v>1843</v>
      </c>
      <c r="O20" s="23" t="n">
        <v>2009</v>
      </c>
      <c r="P20" s="23" t="n">
        <v>2080</v>
      </c>
      <c r="Q20" s="23" t="n">
        <v>2141</v>
      </c>
      <c r="R20" s="23" t="n">
        <v>2143</v>
      </c>
      <c r="S20" s="23" t="n">
        <v>2404</v>
      </c>
      <c r="T20" s="23" t="n">
        <v>2441</v>
      </c>
      <c r="U20" s="23" t="n">
        <v>2714</v>
      </c>
      <c r="V20" s="23" t="n">
        <f aca="false">3030411/1000</f>
        <v>3030.411</v>
      </c>
      <c r="W20" s="23" t="n">
        <v>3502</v>
      </c>
      <c r="X20" s="23" t="n">
        <v>3774</v>
      </c>
      <c r="Y20" s="23" t="n">
        <v>3672</v>
      </c>
      <c r="Z20" s="23" t="n">
        <v>3914</v>
      </c>
      <c r="AA20" s="23" t="n">
        <v>4527</v>
      </c>
      <c r="AB20" s="23" t="n">
        <v>5495</v>
      </c>
      <c r="AC20" s="23" t="n">
        <v>5975</v>
      </c>
      <c r="AD20" s="23" t="n">
        <v>7167</v>
      </c>
      <c r="AE20" s="23"/>
      <c r="AF20" s="62" t="n">
        <v>7167279.97</v>
      </c>
      <c r="AG20" s="2" t="n">
        <f aca="false">AF20/1000</f>
        <v>7167.27997</v>
      </c>
      <c r="AI20" s="63" t="n">
        <v>8468708</v>
      </c>
      <c r="AJ20" s="2" t="n">
        <f aca="false">AI20/1000</f>
        <v>8468.708</v>
      </c>
      <c r="AL20" s="2" t="n">
        <v>9014282</v>
      </c>
      <c r="AM20" s="2" t="n">
        <f aca="false">AL20/1000</f>
        <v>9014.282</v>
      </c>
      <c r="AO20" s="2" t="n">
        <v>9789152</v>
      </c>
      <c r="AP20" s="2" t="n">
        <f aca="false">AO20/1000</f>
        <v>9789.152</v>
      </c>
      <c r="AR20" s="2" t="n">
        <v>10175706</v>
      </c>
      <c r="AS20" s="2" t="n">
        <f aca="false">AR20/1000</f>
        <v>10175.706</v>
      </c>
      <c r="AU20" s="2" t="n">
        <v>9985010</v>
      </c>
      <c r="AV20" s="2" t="n">
        <f aca="false">AU20/1000</f>
        <v>9985.01</v>
      </c>
      <c r="AX20" s="2" t="n">
        <v>9882642.88</v>
      </c>
      <c r="AY20" s="2" t="n">
        <f aca="false">AX20/1000</f>
        <v>9882.64288</v>
      </c>
      <c r="BA20" s="2" t="n">
        <v>10041676.05</v>
      </c>
      <c r="BB20" s="2" t="n">
        <f aca="false">BA20/1000</f>
        <v>10041.67605</v>
      </c>
      <c r="BC20" s="2" t="n">
        <v>10948470.46</v>
      </c>
      <c r="BD20" s="2" t="n">
        <f aca="false">BC20/1000</f>
        <v>10948.47046</v>
      </c>
      <c r="BF20" s="2" t="n">
        <v>16260647.32</v>
      </c>
      <c r="BG20" s="2" t="n">
        <v>278545.33</v>
      </c>
      <c r="BH20" s="1" t="n">
        <f aca="false">BF20-BG20</f>
        <v>15982101.99</v>
      </c>
      <c r="BI20" s="2" t="n">
        <f aca="false">BH20/1000</f>
        <v>15982.10199</v>
      </c>
      <c r="BK20" s="2" t="n">
        <v>20774713</v>
      </c>
      <c r="BL20" s="2" t="n">
        <v>352637.79</v>
      </c>
      <c r="BM20" s="1" t="n">
        <f aca="false">BK20-BL20</f>
        <v>20422075.21</v>
      </c>
      <c r="BN20" s="2" t="n">
        <f aca="false">BM20/1000</f>
        <v>20422.07521</v>
      </c>
    </row>
    <row r="21" customFormat="false" ht="12.75" hidden="false" customHeight="false" outlineLevel="0" collapsed="false">
      <c r="A21" s="1" t="s">
        <v>48</v>
      </c>
      <c r="B21" s="23" t="n">
        <v>10022</v>
      </c>
      <c r="C21" s="23" t="n">
        <v>12243</v>
      </c>
      <c r="D21" s="23" t="n">
        <v>13581</v>
      </c>
      <c r="E21" s="23" t="n">
        <v>14384</v>
      </c>
      <c r="F21" s="23" t="n">
        <v>14364</v>
      </c>
      <c r="G21" s="23" t="n">
        <v>12879.96377</v>
      </c>
      <c r="H21" s="23" t="n">
        <v>14598.95504</v>
      </c>
      <c r="I21" s="23" t="n">
        <v>16060.92334</v>
      </c>
      <c r="J21" s="1" t="n">
        <v>22742.32745</v>
      </c>
      <c r="K21" s="1" t="n">
        <v>21376.5312</v>
      </c>
      <c r="L21" s="20" t="n">
        <f aca="false">(K21-J21)*100/J21</f>
        <v>-6.0055253931365</v>
      </c>
      <c r="M21" s="20" t="n">
        <f aca="false">(K21-AD21)*100/AD21</f>
        <v>136.335336650083</v>
      </c>
      <c r="N21" s="23" t="n">
        <v>3077</v>
      </c>
      <c r="O21" s="23" t="n">
        <v>3389</v>
      </c>
      <c r="P21" s="23" t="n">
        <v>3387</v>
      </c>
      <c r="Q21" s="23" t="n">
        <v>3378</v>
      </c>
      <c r="R21" s="23" t="n">
        <v>3452</v>
      </c>
      <c r="S21" s="23" t="n">
        <v>4055</v>
      </c>
      <c r="T21" s="23" t="n">
        <v>3792</v>
      </c>
      <c r="U21" s="23" t="n">
        <v>4697</v>
      </c>
      <c r="V21" s="23" t="n">
        <f aca="false">5160627/1000</f>
        <v>5160.627</v>
      </c>
      <c r="W21" s="23" t="n">
        <v>5468</v>
      </c>
      <c r="X21" s="23" t="n">
        <v>5570</v>
      </c>
      <c r="Y21" s="23" t="n">
        <v>5085</v>
      </c>
      <c r="Z21" s="23" t="n">
        <v>4982</v>
      </c>
      <c r="AA21" s="23" t="n">
        <v>5929</v>
      </c>
      <c r="AB21" s="23" t="n">
        <v>7204</v>
      </c>
      <c r="AC21" s="23" t="n">
        <v>8237</v>
      </c>
      <c r="AD21" s="23" t="n">
        <v>9045</v>
      </c>
      <c r="AE21" s="23"/>
      <c r="AF21" s="62" t="n">
        <v>9045458.01</v>
      </c>
      <c r="AG21" s="2" t="n">
        <f aca="false">AF21/1000</f>
        <v>9045.45801</v>
      </c>
      <c r="AI21" s="63" t="n">
        <v>10021550</v>
      </c>
      <c r="AJ21" s="2" t="n">
        <f aca="false">AI21/1000</f>
        <v>10021.55</v>
      </c>
      <c r="AL21" s="2" t="n">
        <v>12243450</v>
      </c>
      <c r="AM21" s="2" t="n">
        <f aca="false">AL21/1000</f>
        <v>12243.45</v>
      </c>
      <c r="AO21" s="2" t="n">
        <v>13580722</v>
      </c>
      <c r="AP21" s="2" t="n">
        <f aca="false">AO21/1000</f>
        <v>13580.722</v>
      </c>
      <c r="AR21" s="2" t="n">
        <v>14384371</v>
      </c>
      <c r="AS21" s="2" t="n">
        <f aca="false">AR21/1000</f>
        <v>14384.371</v>
      </c>
      <c r="AU21" s="2" t="n">
        <v>14363549</v>
      </c>
      <c r="AV21" s="2" t="n">
        <f aca="false">AU21/1000</f>
        <v>14363.549</v>
      </c>
      <c r="AX21" s="2" t="n">
        <v>12879963.77</v>
      </c>
      <c r="AY21" s="2" t="n">
        <f aca="false">AX21/1000</f>
        <v>12879.96377</v>
      </c>
      <c r="BA21" s="2" t="n">
        <v>14598955.04</v>
      </c>
      <c r="BB21" s="2" t="n">
        <f aca="false">BA21/1000</f>
        <v>14598.95504</v>
      </c>
      <c r="BC21" s="2" t="n">
        <v>16060923.34</v>
      </c>
      <c r="BD21" s="2" t="n">
        <f aca="false">BC21/1000</f>
        <v>16060.92334</v>
      </c>
      <c r="BF21" s="2" t="n">
        <v>23266382.77</v>
      </c>
      <c r="BG21" s="2" t="n">
        <v>524055.32</v>
      </c>
      <c r="BH21" s="1" t="n">
        <f aca="false">BF21-BG21</f>
        <v>22742327.45</v>
      </c>
      <c r="BI21" s="2" t="n">
        <f aca="false">BH21/1000</f>
        <v>22742.32745</v>
      </c>
      <c r="BK21" s="2" t="n">
        <v>21961967.59</v>
      </c>
      <c r="BL21" s="2" t="n">
        <v>585436.39</v>
      </c>
      <c r="BM21" s="1" t="n">
        <f aca="false">BK21-BL21</f>
        <v>21376531.2</v>
      </c>
      <c r="BN21" s="2" t="n">
        <f aca="false">BM21/1000</f>
        <v>21376.5312</v>
      </c>
    </row>
    <row r="22" customFormat="false" ht="12.75" hidden="false" customHeight="false" outlineLevel="0" collapsed="false">
      <c r="A22" s="1" t="s">
        <v>49</v>
      </c>
      <c r="B22" s="23" t="n">
        <v>5086</v>
      </c>
      <c r="C22" s="23" t="n">
        <v>5616</v>
      </c>
      <c r="D22" s="23" t="n">
        <v>5182</v>
      </c>
      <c r="E22" s="23" t="n">
        <v>6099</v>
      </c>
      <c r="F22" s="23" t="n">
        <v>5757</v>
      </c>
      <c r="G22" s="23" t="n">
        <v>6013.61289</v>
      </c>
      <c r="H22" s="23" t="n">
        <v>6407.63055</v>
      </c>
      <c r="I22" s="23" t="n">
        <v>5906.4532</v>
      </c>
      <c r="J22" s="1" t="n">
        <v>7370.43899</v>
      </c>
      <c r="K22" s="1" t="n">
        <v>7329.6111</v>
      </c>
      <c r="L22" s="20" t="n">
        <f aca="false">(K22-J22)*100/J22</f>
        <v>-0.553941088928267</v>
      </c>
      <c r="M22" s="20" t="n">
        <f aca="false">(K22-AD22)*100/AD22</f>
        <v>38.5297883197883</v>
      </c>
      <c r="N22" s="23" t="n">
        <v>1672</v>
      </c>
      <c r="O22" s="23" t="n">
        <v>1929</v>
      </c>
      <c r="P22" s="23" t="n">
        <v>1857</v>
      </c>
      <c r="Q22" s="23" t="n">
        <v>1998</v>
      </c>
      <c r="R22" s="23" t="n">
        <v>2331</v>
      </c>
      <c r="S22" s="23" t="n">
        <v>2610</v>
      </c>
      <c r="T22" s="23" t="n">
        <v>2865</v>
      </c>
      <c r="U22" s="23" t="n">
        <v>3145</v>
      </c>
      <c r="V22" s="23" t="n">
        <f aca="false">3241113/1000</f>
        <v>3241.113</v>
      </c>
      <c r="W22" s="23" t="n">
        <v>3078</v>
      </c>
      <c r="X22" s="23" t="n">
        <v>2968</v>
      </c>
      <c r="Y22" s="23" t="n">
        <v>2977</v>
      </c>
      <c r="Z22" s="23" t="n">
        <v>3325</v>
      </c>
      <c r="AA22" s="23" t="n">
        <v>3445</v>
      </c>
      <c r="AB22" s="23" t="n">
        <v>3624</v>
      </c>
      <c r="AC22" s="23" t="n">
        <v>4898</v>
      </c>
      <c r="AD22" s="23" t="n">
        <v>5291</v>
      </c>
      <c r="AE22" s="23"/>
      <c r="AF22" s="62" t="n">
        <v>5291435.5</v>
      </c>
      <c r="AG22" s="2" t="n">
        <f aca="false">AF22/1000</f>
        <v>5291.4355</v>
      </c>
      <c r="AI22" s="63" t="n">
        <v>5086031.85</v>
      </c>
      <c r="AJ22" s="2" t="n">
        <f aca="false">AI22/1000</f>
        <v>5086.03185</v>
      </c>
      <c r="AL22" s="2" t="n">
        <v>5616463</v>
      </c>
      <c r="AM22" s="2" t="n">
        <f aca="false">AL22/1000</f>
        <v>5616.463</v>
      </c>
      <c r="AO22" s="2" t="n">
        <v>5182023.92</v>
      </c>
      <c r="AP22" s="2" t="n">
        <f aca="false">AO22/1000</f>
        <v>5182.02392</v>
      </c>
      <c r="AR22" s="2" t="n">
        <v>6098517</v>
      </c>
      <c r="AS22" s="2" t="n">
        <f aca="false">AR22/1000</f>
        <v>6098.517</v>
      </c>
      <c r="AU22" s="2" t="n">
        <v>5757479</v>
      </c>
      <c r="AV22" s="2" t="n">
        <f aca="false">AU22/1000</f>
        <v>5757.479</v>
      </c>
      <c r="AX22" s="2" t="n">
        <v>6013612.89</v>
      </c>
      <c r="AY22" s="2" t="n">
        <f aca="false">AX22/1000</f>
        <v>6013.61289</v>
      </c>
      <c r="BA22" s="2" t="n">
        <v>6407630.55</v>
      </c>
      <c r="BB22" s="2" t="n">
        <f aca="false">BA22/1000</f>
        <v>6407.63055</v>
      </c>
      <c r="BC22" s="2" t="n">
        <v>5906453.2</v>
      </c>
      <c r="BD22" s="2" t="n">
        <f aca="false">BC22/1000</f>
        <v>5906.4532</v>
      </c>
      <c r="BF22" s="2" t="n">
        <v>7444990.99</v>
      </c>
      <c r="BG22" s="2" t="n">
        <v>74552</v>
      </c>
      <c r="BH22" s="1" t="n">
        <f aca="false">BF22-BG22</f>
        <v>7370438.99</v>
      </c>
      <c r="BI22" s="2" t="n">
        <f aca="false">BH22/1000</f>
        <v>7370.43899</v>
      </c>
      <c r="BK22" s="2" t="n">
        <v>7474649.1</v>
      </c>
      <c r="BL22" s="2" t="n">
        <v>145038</v>
      </c>
      <c r="BM22" s="1" t="n">
        <f aca="false">BK22-BL22</f>
        <v>7329611.1</v>
      </c>
      <c r="BN22" s="2" t="n">
        <f aca="false">BM22/1000</f>
        <v>7329.6111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1"/>
      <c r="AI23" s="63"/>
    </row>
    <row r="24" customFormat="false" ht="12.75" hidden="false" customHeight="false" outlineLevel="0" collapsed="false">
      <c r="A24" s="1" t="s">
        <v>50</v>
      </c>
      <c r="B24" s="23" t="n">
        <v>13395</v>
      </c>
      <c r="C24" s="23" t="n">
        <v>14906</v>
      </c>
      <c r="D24" s="23" t="n">
        <v>15571</v>
      </c>
      <c r="E24" s="23" t="n">
        <v>16917</v>
      </c>
      <c r="F24" s="23" t="n">
        <v>16593</v>
      </c>
      <c r="G24" s="23" t="n">
        <v>16747.50719</v>
      </c>
      <c r="H24" s="23" t="n">
        <v>17552.33715</v>
      </c>
      <c r="I24" s="23" t="n">
        <v>18497.62549</v>
      </c>
      <c r="J24" s="1" t="n">
        <v>29320.56478</v>
      </c>
      <c r="K24" s="1" t="n">
        <v>38792.05121</v>
      </c>
      <c r="L24" s="20" t="n">
        <f aca="false">(K24-J24)*100/J24</f>
        <v>32.3032196039438</v>
      </c>
      <c r="M24" s="20" t="n">
        <f aca="false">(K24-AD24)*100/AD24</f>
        <v>262.847733701244</v>
      </c>
      <c r="N24" s="23" t="n">
        <v>3150</v>
      </c>
      <c r="O24" s="23" t="n">
        <v>3346</v>
      </c>
      <c r="P24" s="23" t="n">
        <v>3382</v>
      </c>
      <c r="Q24" s="23" t="n">
        <v>3761</v>
      </c>
      <c r="R24" s="23" t="n">
        <v>4075</v>
      </c>
      <c r="S24" s="23" t="n">
        <v>4007</v>
      </c>
      <c r="T24" s="23" t="n">
        <v>4593</v>
      </c>
      <c r="U24" s="23" t="n">
        <v>5002</v>
      </c>
      <c r="V24" s="23" t="n">
        <f aca="false">5526644/1000</f>
        <v>5526.644</v>
      </c>
      <c r="W24" s="23" t="n">
        <v>5726</v>
      </c>
      <c r="X24" s="23" t="n">
        <v>6265</v>
      </c>
      <c r="Y24" s="23" t="n">
        <v>6355</v>
      </c>
      <c r="Z24" s="23" t="n">
        <v>5971</v>
      </c>
      <c r="AA24" s="23" t="n">
        <v>7285</v>
      </c>
      <c r="AB24" s="23" t="n">
        <v>8922</v>
      </c>
      <c r="AC24" s="23" t="n">
        <v>9939</v>
      </c>
      <c r="AD24" s="23" t="n">
        <v>10691</v>
      </c>
      <c r="AE24" s="23"/>
      <c r="AF24" s="62" t="n">
        <v>10690803.43</v>
      </c>
      <c r="AG24" s="2" t="n">
        <f aca="false">AF24/1000</f>
        <v>10690.80343</v>
      </c>
      <c r="AI24" s="63" t="n">
        <v>13394817</v>
      </c>
      <c r="AJ24" s="2" t="n">
        <f aca="false">AI24/1000</f>
        <v>13394.817</v>
      </c>
      <c r="AL24" s="2" t="n">
        <v>14905849</v>
      </c>
      <c r="AM24" s="2" t="n">
        <f aca="false">AL24/1000</f>
        <v>14905.849</v>
      </c>
      <c r="AO24" s="2" t="n">
        <v>15571457</v>
      </c>
      <c r="AP24" s="2" t="n">
        <f aca="false">AO24/1000</f>
        <v>15571.457</v>
      </c>
      <c r="AR24" s="2" t="n">
        <v>16916810</v>
      </c>
      <c r="AS24" s="2" t="n">
        <f aca="false">AR24/1000</f>
        <v>16916.81</v>
      </c>
      <c r="AU24" s="2" t="n">
        <v>16592598</v>
      </c>
      <c r="AV24" s="2" t="n">
        <f aca="false">AU24/1000</f>
        <v>16592.598</v>
      </c>
      <c r="AX24" s="2" t="n">
        <v>16747507.19</v>
      </c>
      <c r="AY24" s="2" t="n">
        <f aca="false">AX24/1000</f>
        <v>16747.50719</v>
      </c>
      <c r="BA24" s="2" t="n">
        <v>17552337.15</v>
      </c>
      <c r="BB24" s="2" t="n">
        <f aca="false">BA24/1000</f>
        <v>17552.33715</v>
      </c>
      <c r="BC24" s="2" t="n">
        <v>18497625.49</v>
      </c>
      <c r="BD24" s="2" t="n">
        <f aca="false">BC24/1000</f>
        <v>18497.62549</v>
      </c>
      <c r="BF24" s="2" t="n">
        <v>29909977.84</v>
      </c>
      <c r="BG24" s="2" t="n">
        <v>589413.06</v>
      </c>
      <c r="BH24" s="1" t="n">
        <f aca="false">BF24-BG24</f>
        <v>29320564.78</v>
      </c>
      <c r="BI24" s="2" t="n">
        <f aca="false">BH24/1000</f>
        <v>29320.56478</v>
      </c>
      <c r="BK24" s="2" t="n">
        <v>39407508.51</v>
      </c>
      <c r="BL24" s="2" t="n">
        <v>615457.3</v>
      </c>
      <c r="BM24" s="1" t="n">
        <f aca="false">BK24-BL24</f>
        <v>38792051.21</v>
      </c>
      <c r="BN24" s="2" t="n">
        <f aca="false">BM24/1000</f>
        <v>38792.05121</v>
      </c>
    </row>
    <row r="25" customFormat="false" ht="12.75" hidden="false" customHeight="false" outlineLevel="0" collapsed="false">
      <c r="A25" s="1" t="s">
        <v>51</v>
      </c>
      <c r="B25" s="23" t="n">
        <v>5006</v>
      </c>
      <c r="C25" s="23" t="n">
        <v>4798</v>
      </c>
      <c r="D25" s="23" t="n">
        <v>5111</v>
      </c>
      <c r="E25" s="23" t="n">
        <v>5040</v>
      </c>
      <c r="F25" s="23" t="n">
        <v>5274</v>
      </c>
      <c r="G25" s="23" t="n">
        <v>5121.41216</v>
      </c>
      <c r="H25" s="23" t="n">
        <v>5003.5885</v>
      </c>
      <c r="I25" s="23" t="n">
        <v>5056.06919</v>
      </c>
      <c r="J25" s="1" t="n">
        <v>6736.94134</v>
      </c>
      <c r="K25" s="1" t="n">
        <v>7712.44451</v>
      </c>
      <c r="L25" s="20" t="n">
        <f aca="false">(K25-J25)*100/J25</f>
        <v>14.4799118883229</v>
      </c>
      <c r="M25" s="20" t="n">
        <f aca="false">(K25-AD25)*100/AD25</f>
        <v>67.7712532086143</v>
      </c>
      <c r="N25" s="23" t="n">
        <v>1605</v>
      </c>
      <c r="O25" s="23" t="n">
        <v>1885</v>
      </c>
      <c r="P25" s="23" t="n">
        <v>1680</v>
      </c>
      <c r="Q25" s="23" t="n">
        <v>1864</v>
      </c>
      <c r="R25" s="23" t="n">
        <v>2024</v>
      </c>
      <c r="S25" s="23" t="n">
        <v>2066</v>
      </c>
      <c r="T25" s="23" t="n">
        <v>2771</v>
      </c>
      <c r="U25" s="23" t="n">
        <v>2290</v>
      </c>
      <c r="V25" s="23" t="n">
        <f aca="false">2608540/1000</f>
        <v>2608.54</v>
      </c>
      <c r="W25" s="23" t="n">
        <v>2565</v>
      </c>
      <c r="X25" s="23" t="n">
        <v>2750</v>
      </c>
      <c r="Y25" s="23" t="n">
        <v>2750</v>
      </c>
      <c r="Z25" s="23" t="n">
        <v>3035</v>
      </c>
      <c r="AA25" s="23" t="n">
        <v>3226</v>
      </c>
      <c r="AB25" s="23" t="n">
        <v>3768</v>
      </c>
      <c r="AC25" s="23" t="n">
        <v>3998</v>
      </c>
      <c r="AD25" s="23" t="n">
        <v>4597</v>
      </c>
      <c r="AE25" s="23"/>
      <c r="AF25" s="62" t="n">
        <v>4596795.36</v>
      </c>
      <c r="AG25" s="2" t="n">
        <f aca="false">AF25/1000</f>
        <v>4596.79536</v>
      </c>
      <c r="AI25" s="63" t="n">
        <v>5005541.56</v>
      </c>
      <c r="AJ25" s="2" t="n">
        <f aca="false">AI25/1000</f>
        <v>5005.54156</v>
      </c>
      <c r="AL25" s="2" t="n">
        <v>4798107.44</v>
      </c>
      <c r="AM25" s="2" t="n">
        <f aca="false">AL25/1000</f>
        <v>4798.10744</v>
      </c>
      <c r="AO25" s="2" t="n">
        <v>5111040.61</v>
      </c>
      <c r="AP25" s="2" t="n">
        <f aca="false">AO25/1000</f>
        <v>5111.04061</v>
      </c>
      <c r="AR25" s="2" t="n">
        <v>5040398.08</v>
      </c>
      <c r="AS25" s="2" t="n">
        <f aca="false">AR25/1000</f>
        <v>5040.39808</v>
      </c>
      <c r="AU25" s="2" t="n">
        <v>5274181.94</v>
      </c>
      <c r="AV25" s="2" t="n">
        <f aca="false">AU25/1000</f>
        <v>5274.18194</v>
      </c>
      <c r="AX25" s="2" t="n">
        <v>5121412.16</v>
      </c>
      <c r="AY25" s="2" t="n">
        <f aca="false">AX25/1000</f>
        <v>5121.41216</v>
      </c>
      <c r="BA25" s="2" t="n">
        <v>5003588.5</v>
      </c>
      <c r="BB25" s="2" t="n">
        <f aca="false">BA25/1000</f>
        <v>5003.5885</v>
      </c>
      <c r="BC25" s="2" t="n">
        <v>5056069.19</v>
      </c>
      <c r="BD25" s="2" t="n">
        <f aca="false">BC25/1000</f>
        <v>5056.06919</v>
      </c>
      <c r="BF25" s="2" t="n">
        <v>6850010.34</v>
      </c>
      <c r="BG25" s="2" t="n">
        <v>113069</v>
      </c>
      <c r="BH25" s="1" t="n">
        <f aca="false">BF25-BG25</f>
        <v>6736941.34</v>
      </c>
      <c r="BI25" s="2" t="n">
        <f aca="false">BH25/1000</f>
        <v>6736.94134</v>
      </c>
      <c r="BK25" s="2" t="n">
        <v>7829028.51</v>
      </c>
      <c r="BL25" s="2" t="n">
        <v>116584</v>
      </c>
      <c r="BM25" s="1" t="n">
        <f aca="false">BK25-BL25</f>
        <v>7712444.51</v>
      </c>
      <c r="BN25" s="2" t="n">
        <f aca="false">BM25/1000</f>
        <v>7712.44451</v>
      </c>
    </row>
    <row r="26" customFormat="false" ht="12.75" hidden="false" customHeight="false" outlineLevel="0" collapsed="false">
      <c r="A26" s="1" t="s">
        <v>52</v>
      </c>
      <c r="B26" s="23" t="n">
        <v>17580</v>
      </c>
      <c r="C26" s="23" t="n">
        <v>18815</v>
      </c>
      <c r="D26" s="23" t="n">
        <v>19675</v>
      </c>
      <c r="E26" s="23" t="n">
        <v>21412</v>
      </c>
      <c r="F26" s="23" t="n">
        <v>23031</v>
      </c>
      <c r="G26" s="23" t="n">
        <v>22117.32122</v>
      </c>
      <c r="H26" s="23" t="n">
        <v>21136.23769</v>
      </c>
      <c r="I26" s="23" t="n">
        <v>20835.50111</v>
      </c>
      <c r="J26" s="1" t="n">
        <v>32111.87499</v>
      </c>
      <c r="K26" s="1" t="n">
        <v>40626.9305</v>
      </c>
      <c r="L26" s="20" t="n">
        <f aca="false">(K26-J26)*100/J26</f>
        <v>26.5168431075784</v>
      </c>
      <c r="M26" s="20" t="n">
        <f aca="false">(K26-AD26)*100/AD26</f>
        <v>179.761262222834</v>
      </c>
      <c r="N26" s="23" t="n">
        <v>4877</v>
      </c>
      <c r="O26" s="23" t="n">
        <v>5228</v>
      </c>
      <c r="P26" s="23" t="n">
        <v>5578</v>
      </c>
      <c r="Q26" s="23" t="n">
        <v>6032</v>
      </c>
      <c r="R26" s="23" t="n">
        <v>6854</v>
      </c>
      <c r="S26" s="23" t="n">
        <v>7267</v>
      </c>
      <c r="T26" s="23" t="n">
        <v>7207</v>
      </c>
      <c r="U26" s="23" t="n">
        <v>7680</v>
      </c>
      <c r="V26" s="23" t="n">
        <f aca="false">8356638/1000</f>
        <v>8356.638</v>
      </c>
      <c r="W26" s="23" t="n">
        <v>8620</v>
      </c>
      <c r="X26" s="23" t="n">
        <v>8297</v>
      </c>
      <c r="Y26" s="23" t="n">
        <v>7892</v>
      </c>
      <c r="Z26" s="23" t="n">
        <v>8890</v>
      </c>
      <c r="AA26" s="23" t="n">
        <v>8683</v>
      </c>
      <c r="AB26" s="23" t="n">
        <v>10459</v>
      </c>
      <c r="AC26" s="23" t="n">
        <v>11452</v>
      </c>
      <c r="AD26" s="23" t="n">
        <v>14522</v>
      </c>
      <c r="AE26" s="23"/>
      <c r="AF26" s="62" t="n">
        <v>14521833.67</v>
      </c>
      <c r="AG26" s="2" t="n">
        <f aca="false">AF26/1000</f>
        <v>14521.83367</v>
      </c>
      <c r="AI26" s="63" t="n">
        <v>17580365</v>
      </c>
      <c r="AJ26" s="2" t="n">
        <f aca="false">AI26/1000</f>
        <v>17580.365</v>
      </c>
      <c r="AL26" s="2" t="n">
        <v>18815235</v>
      </c>
      <c r="AM26" s="2" t="n">
        <f aca="false">AL26/1000</f>
        <v>18815.235</v>
      </c>
      <c r="AO26" s="2" t="n">
        <v>19675189</v>
      </c>
      <c r="AP26" s="2" t="n">
        <f aca="false">AO26/1000</f>
        <v>19675.189</v>
      </c>
      <c r="AR26" s="2" t="n">
        <v>21412103</v>
      </c>
      <c r="AS26" s="2" t="n">
        <f aca="false">AR26/1000</f>
        <v>21412.103</v>
      </c>
      <c r="AU26" s="2" t="n">
        <v>23031331</v>
      </c>
      <c r="AV26" s="2" t="n">
        <f aca="false">AU26/1000</f>
        <v>23031.331</v>
      </c>
      <c r="AX26" s="2" t="n">
        <v>22117321.22</v>
      </c>
      <c r="AY26" s="2" t="n">
        <f aca="false">AX26/1000</f>
        <v>22117.32122</v>
      </c>
      <c r="BA26" s="2" t="n">
        <v>21136237.69</v>
      </c>
      <c r="BB26" s="2" t="n">
        <f aca="false">BA26/1000</f>
        <v>21136.23769</v>
      </c>
      <c r="BC26" s="2" t="n">
        <v>20835501.11</v>
      </c>
      <c r="BD26" s="2" t="n">
        <f aca="false">BC26/1000</f>
        <v>20835.50111</v>
      </c>
      <c r="BF26" s="2" t="n">
        <v>32964305.99</v>
      </c>
      <c r="BG26" s="2" t="n">
        <v>852431</v>
      </c>
      <c r="BH26" s="1" t="n">
        <f aca="false">BF26-BG26</f>
        <v>32111874.99</v>
      </c>
      <c r="BI26" s="2" t="n">
        <f aca="false">BH26/1000</f>
        <v>32111.87499</v>
      </c>
      <c r="BK26" s="2" t="n">
        <v>41604911.5</v>
      </c>
      <c r="BL26" s="2" t="n">
        <v>977981</v>
      </c>
      <c r="BM26" s="1" t="n">
        <f aca="false">BK26-BL26</f>
        <v>40626930.5</v>
      </c>
      <c r="BN26" s="2" t="n">
        <f aca="false">BM26/1000</f>
        <v>40626.9305</v>
      </c>
    </row>
    <row r="27" customFormat="false" ht="12.75" hidden="false" customHeight="false" outlineLevel="0" collapsed="false">
      <c r="A27" s="1" t="s">
        <v>53</v>
      </c>
      <c r="B27" s="23" t="n">
        <v>11280</v>
      </c>
      <c r="C27" s="23" t="n">
        <v>14474</v>
      </c>
      <c r="D27" s="23" t="n">
        <v>17975</v>
      </c>
      <c r="E27" s="23" t="n">
        <v>18545</v>
      </c>
      <c r="F27" s="23" t="n">
        <v>17491</v>
      </c>
      <c r="G27" s="23" t="n">
        <v>17810.81882</v>
      </c>
      <c r="H27" s="23" t="n">
        <v>20014.01017</v>
      </c>
      <c r="I27" s="23" t="n">
        <v>20159.1725</v>
      </c>
      <c r="J27" s="1" t="n">
        <v>30143.61009</v>
      </c>
      <c r="K27" s="1" t="n">
        <v>39164.66683</v>
      </c>
      <c r="L27" s="20" t="n">
        <f aca="false">(K27-J27)*100/J27</f>
        <v>29.9269288352184</v>
      </c>
      <c r="M27" s="20" t="n">
        <f aca="false">(K27-AD27)*100/AD27</f>
        <v>285.782770193065</v>
      </c>
      <c r="N27" s="23" t="n">
        <v>2507</v>
      </c>
      <c r="O27" s="23" t="n">
        <v>2733</v>
      </c>
      <c r="P27" s="23" t="n">
        <v>2763</v>
      </c>
      <c r="Q27" s="23" t="n">
        <v>2744</v>
      </c>
      <c r="R27" s="23" t="n">
        <v>2918</v>
      </c>
      <c r="S27" s="23" t="n">
        <v>3260</v>
      </c>
      <c r="T27" s="23" t="n">
        <v>3385</v>
      </c>
      <c r="U27" s="23" t="n">
        <v>4075</v>
      </c>
      <c r="V27" s="23" t="n">
        <f aca="false">4092302/1000</f>
        <v>4092.302</v>
      </c>
      <c r="W27" s="23" t="n">
        <v>4566</v>
      </c>
      <c r="X27" s="23" t="n">
        <v>4694</v>
      </c>
      <c r="Y27" s="23" t="n">
        <v>4650</v>
      </c>
      <c r="Z27" s="23" t="n">
        <v>5407</v>
      </c>
      <c r="AA27" s="23" t="n">
        <v>7342</v>
      </c>
      <c r="AB27" s="23" t="n">
        <v>7309</v>
      </c>
      <c r="AC27" s="23" t="n">
        <v>9140</v>
      </c>
      <c r="AD27" s="23" t="n">
        <v>10152</v>
      </c>
      <c r="AE27" s="23"/>
      <c r="AF27" s="62" t="n">
        <v>10151898.94</v>
      </c>
      <c r="AG27" s="2" t="n">
        <f aca="false">AF27/1000</f>
        <v>10151.89894</v>
      </c>
      <c r="AI27" s="63" t="n">
        <v>11279746</v>
      </c>
      <c r="AJ27" s="2" t="n">
        <f aca="false">AI27/1000</f>
        <v>11279.746</v>
      </c>
      <c r="AL27" s="2" t="n">
        <v>14473857</v>
      </c>
      <c r="AM27" s="2" t="n">
        <f aca="false">AL27/1000</f>
        <v>14473.857</v>
      </c>
      <c r="AO27" s="2" t="n">
        <v>17975285</v>
      </c>
      <c r="AP27" s="2" t="n">
        <f aca="false">AO27/1000</f>
        <v>17975.285</v>
      </c>
      <c r="AR27" s="2" t="n">
        <v>18544975</v>
      </c>
      <c r="AS27" s="2" t="n">
        <f aca="false">AR27/1000</f>
        <v>18544.975</v>
      </c>
      <c r="AU27" s="2" t="n">
        <v>17491257</v>
      </c>
      <c r="AV27" s="2" t="n">
        <f aca="false">AU27/1000</f>
        <v>17491.257</v>
      </c>
      <c r="AX27" s="2" t="n">
        <v>17810818.82</v>
      </c>
      <c r="AY27" s="2" t="n">
        <f aca="false">AX27/1000</f>
        <v>17810.81882</v>
      </c>
      <c r="BA27" s="2" t="n">
        <v>20014010.17</v>
      </c>
      <c r="BB27" s="2" t="n">
        <f aca="false">BA27/1000</f>
        <v>20014.01017</v>
      </c>
      <c r="BC27" s="2" t="n">
        <v>20159172.5</v>
      </c>
      <c r="BD27" s="2" t="n">
        <f aca="false">BC27/1000</f>
        <v>20159.1725</v>
      </c>
      <c r="BF27" s="2" t="n">
        <v>30817762.09</v>
      </c>
      <c r="BG27" s="2" t="n">
        <v>674152</v>
      </c>
      <c r="BH27" s="1" t="n">
        <f aca="false">BF27-BG27</f>
        <v>30143610.09</v>
      </c>
      <c r="BI27" s="2" t="n">
        <f aca="false">BH27/1000</f>
        <v>30143.61009</v>
      </c>
      <c r="BK27" s="2" t="n">
        <v>39986546.83</v>
      </c>
      <c r="BL27" s="2" t="n">
        <v>821880</v>
      </c>
      <c r="BM27" s="1" t="n">
        <f aca="false">BK27-BL27</f>
        <v>39164666.83</v>
      </c>
      <c r="BN27" s="2" t="n">
        <f aca="false">BM27/1000</f>
        <v>39164.66683</v>
      </c>
    </row>
    <row r="28" customFormat="false" ht="12.75" hidden="false" customHeight="false" outlineLevel="0" collapsed="false">
      <c r="A28" s="1" t="s">
        <v>54</v>
      </c>
      <c r="B28" s="23" t="n">
        <v>3290</v>
      </c>
      <c r="C28" s="23" t="n">
        <v>3141</v>
      </c>
      <c r="D28" s="23" t="n">
        <v>2671</v>
      </c>
      <c r="E28" s="23" t="n">
        <v>2947</v>
      </c>
      <c r="F28" s="23" t="n">
        <v>3208</v>
      </c>
      <c r="G28" s="23" t="n">
        <v>3142.31754</v>
      </c>
      <c r="H28" s="23" t="n">
        <v>2846.70917</v>
      </c>
      <c r="I28" s="23" t="n">
        <v>3150.64478</v>
      </c>
      <c r="J28" s="1" t="n">
        <v>4543.59876</v>
      </c>
      <c r="K28" s="1" t="n">
        <v>4057.19227</v>
      </c>
      <c r="L28" s="20" t="n">
        <f aca="false">(K28-J28)*100/J28</f>
        <v>-10.7053134683046</v>
      </c>
      <c r="M28" s="20" t="n">
        <f aca="false">(K28-AD28)*100/AD28</f>
        <v>49.1066618890114</v>
      </c>
      <c r="N28" s="23" t="n">
        <v>622</v>
      </c>
      <c r="O28" s="23" t="n">
        <v>635</v>
      </c>
      <c r="P28" s="23" t="n">
        <v>625</v>
      </c>
      <c r="Q28" s="23" t="n">
        <v>694</v>
      </c>
      <c r="R28" s="23" t="n">
        <v>736</v>
      </c>
      <c r="S28" s="23" t="n">
        <v>893</v>
      </c>
      <c r="T28" s="23" t="n">
        <v>965</v>
      </c>
      <c r="U28" s="23" t="n">
        <v>944</v>
      </c>
      <c r="V28" s="23" t="n">
        <f aca="false">1069453/1000</f>
        <v>1069.453</v>
      </c>
      <c r="W28" s="23" t="n">
        <v>1116</v>
      </c>
      <c r="X28" s="50" t="n">
        <v>1202</v>
      </c>
      <c r="Y28" s="23" t="n">
        <v>1394</v>
      </c>
      <c r="Z28" s="23" t="n">
        <v>1346</v>
      </c>
      <c r="AA28" s="23" t="n">
        <v>1809</v>
      </c>
      <c r="AB28" s="23" t="n">
        <v>2242</v>
      </c>
      <c r="AC28" s="23" t="n">
        <v>2339</v>
      </c>
      <c r="AD28" s="23" t="n">
        <v>2721</v>
      </c>
      <c r="AE28" s="23"/>
      <c r="AF28" s="62" t="n">
        <v>2720608.44</v>
      </c>
      <c r="AG28" s="2" t="n">
        <f aca="false">AF28/1000</f>
        <v>2720.60844</v>
      </c>
      <c r="AI28" s="63" t="n">
        <v>3290197.51</v>
      </c>
      <c r="AJ28" s="2" t="n">
        <f aca="false">AI28/1000</f>
        <v>3290.19751</v>
      </c>
      <c r="AL28" s="2" t="n">
        <v>3140879.15</v>
      </c>
      <c r="AM28" s="2" t="n">
        <f aca="false">AL28/1000</f>
        <v>3140.87915</v>
      </c>
      <c r="AO28" s="2" t="n">
        <v>2671228.45</v>
      </c>
      <c r="AP28" s="2" t="n">
        <f aca="false">AO28/1000</f>
        <v>2671.22845</v>
      </c>
      <c r="AR28" s="2" t="n">
        <v>2947051.49</v>
      </c>
      <c r="AS28" s="2" t="n">
        <f aca="false">AR28/1000</f>
        <v>2947.05149</v>
      </c>
      <c r="AU28" s="2" t="n">
        <v>3208194.51</v>
      </c>
      <c r="AV28" s="2" t="n">
        <f aca="false">AU28/1000</f>
        <v>3208.19451</v>
      </c>
      <c r="AX28" s="2" t="n">
        <v>3142317.54</v>
      </c>
      <c r="AY28" s="2" t="n">
        <f aca="false">AX28/1000</f>
        <v>3142.31754</v>
      </c>
      <c r="BA28" s="2" t="n">
        <v>2846709.17</v>
      </c>
      <c r="BB28" s="2" t="n">
        <f aca="false">BA28/1000</f>
        <v>2846.70917</v>
      </c>
      <c r="BC28" s="2" t="n">
        <v>3150644.78</v>
      </c>
      <c r="BD28" s="2" t="n">
        <f aca="false">BC28/1000</f>
        <v>3150.64478</v>
      </c>
      <c r="BF28" s="2" t="n">
        <v>4601494.85</v>
      </c>
      <c r="BG28" s="2" t="n">
        <v>57896.09</v>
      </c>
      <c r="BH28" s="1" t="n">
        <f aca="false">BF28-BG28</f>
        <v>4543598.76</v>
      </c>
      <c r="BI28" s="2" t="n">
        <f aca="false">BH28/1000</f>
        <v>4543.59876</v>
      </c>
      <c r="BK28" s="2" t="n">
        <v>4121683.12</v>
      </c>
      <c r="BL28" s="2" t="n">
        <v>64490.85</v>
      </c>
      <c r="BM28" s="1" t="n">
        <f aca="false">BK28-BL28</f>
        <v>4057192.27</v>
      </c>
      <c r="BN28" s="2" t="n">
        <f aca="false">BM28/1000</f>
        <v>4057.19227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50"/>
      <c r="Y29" s="23"/>
      <c r="Z29" s="23"/>
      <c r="AA29" s="23"/>
      <c r="AB29" s="23"/>
      <c r="AC29" s="23"/>
      <c r="AD29" s="23"/>
      <c r="AE29" s="23"/>
      <c r="AF29" s="1"/>
      <c r="AI29" s="63"/>
    </row>
    <row r="30" customFormat="false" ht="12.75" hidden="false" customHeight="false" outlineLevel="0" collapsed="false">
      <c r="A30" s="1" t="s">
        <v>55</v>
      </c>
      <c r="B30" s="23" t="n">
        <v>55404</v>
      </c>
      <c r="C30" s="23" t="n">
        <v>68993</v>
      </c>
      <c r="D30" s="23" t="n">
        <v>74629</v>
      </c>
      <c r="E30" s="23" t="n">
        <v>84599</v>
      </c>
      <c r="F30" s="23" t="n">
        <v>89107</v>
      </c>
      <c r="G30" s="23" t="n">
        <v>90895.47417</v>
      </c>
      <c r="H30" s="23" t="n">
        <v>93751.89821</v>
      </c>
      <c r="I30" s="23" t="n">
        <v>89432.06359</v>
      </c>
      <c r="J30" s="1" t="n">
        <v>142517.51474</v>
      </c>
      <c r="K30" s="1" t="n">
        <v>162924.74823</v>
      </c>
      <c r="L30" s="20" t="n">
        <f aca="false">(K30-J30)*100/J30</f>
        <v>14.3191056392119</v>
      </c>
      <c r="M30" s="20" t="n">
        <f aca="false">(K30-AD30)*100/AD30</f>
        <v>232.913930055784</v>
      </c>
      <c r="N30" s="23" t="n">
        <v>11648</v>
      </c>
      <c r="O30" s="23" t="n">
        <v>12238</v>
      </c>
      <c r="P30" s="23" t="n">
        <v>12657</v>
      </c>
      <c r="Q30" s="23" t="n">
        <v>13854</v>
      </c>
      <c r="R30" s="23" t="n">
        <v>15287</v>
      </c>
      <c r="S30" s="23" t="n">
        <v>16399</v>
      </c>
      <c r="T30" s="23" t="n">
        <v>17883</v>
      </c>
      <c r="U30" s="23" t="n">
        <v>21701</v>
      </c>
      <c r="V30" s="23" t="n">
        <f aca="false">24332744/1000</f>
        <v>24332.744</v>
      </c>
      <c r="W30" s="23" t="n">
        <v>26023</v>
      </c>
      <c r="X30" s="50" t="n">
        <v>29313</v>
      </c>
      <c r="Y30" s="23" t="n">
        <v>29559</v>
      </c>
      <c r="Z30" s="23" t="n">
        <v>30528</v>
      </c>
      <c r="AA30" s="23" t="n">
        <v>34007</v>
      </c>
      <c r="AB30" s="23" t="n">
        <v>36902</v>
      </c>
      <c r="AC30" s="23" t="n">
        <v>44300</v>
      </c>
      <c r="AD30" s="23" t="n">
        <v>48939</v>
      </c>
      <c r="AE30" s="23"/>
      <c r="AF30" s="62" t="n">
        <v>48938846.97</v>
      </c>
      <c r="AG30" s="2" t="n">
        <f aca="false">AF30/1000</f>
        <v>48938.84697</v>
      </c>
      <c r="AI30" s="63" t="n">
        <v>55403842</v>
      </c>
      <c r="AJ30" s="2" t="n">
        <f aca="false">AI30/1000</f>
        <v>55403.842</v>
      </c>
      <c r="AL30" s="2" t="n">
        <v>68992786</v>
      </c>
      <c r="AM30" s="2" t="n">
        <f aca="false">AL30/1000</f>
        <v>68992.786</v>
      </c>
      <c r="AO30" s="2" t="n">
        <v>74629364</v>
      </c>
      <c r="AP30" s="2" t="n">
        <f aca="false">AO30/1000</f>
        <v>74629.364</v>
      </c>
      <c r="AR30" s="2" t="n">
        <v>84598931</v>
      </c>
      <c r="AS30" s="2" t="n">
        <f aca="false">AR30/1000</f>
        <v>84598.931</v>
      </c>
      <c r="AU30" s="2" t="n">
        <v>89107499</v>
      </c>
      <c r="AV30" s="2" t="n">
        <f aca="false">AU30/1000</f>
        <v>89107.499</v>
      </c>
      <c r="AX30" s="2" t="n">
        <v>90895474.17</v>
      </c>
      <c r="AY30" s="2" t="n">
        <f aca="false">AX30/1000</f>
        <v>90895.47417</v>
      </c>
      <c r="BA30" s="2" t="n">
        <v>93751898.21</v>
      </c>
      <c r="BB30" s="2" t="n">
        <f aca="false">BA30/1000</f>
        <v>93751.89821</v>
      </c>
      <c r="BC30" s="2" t="n">
        <v>89432063.59</v>
      </c>
      <c r="BD30" s="2" t="n">
        <f aca="false">BC30/1000</f>
        <v>89432.06359</v>
      </c>
      <c r="BF30" s="2" t="n">
        <v>144943897.74</v>
      </c>
      <c r="BG30" s="2" t="n">
        <v>2426383</v>
      </c>
      <c r="BH30" s="1" t="n">
        <f aca="false">BF30-BG30</f>
        <v>142517514.74</v>
      </c>
      <c r="BI30" s="2" t="n">
        <f aca="false">BH30/1000</f>
        <v>142517.51474</v>
      </c>
      <c r="BK30" s="2" t="n">
        <v>165504981.23</v>
      </c>
      <c r="BL30" s="2" t="n">
        <v>2580233</v>
      </c>
      <c r="BM30" s="1" t="n">
        <f aca="false">BK30-BL30</f>
        <v>162924748.23</v>
      </c>
      <c r="BN30" s="2" t="n">
        <f aca="false">BM30/1000</f>
        <v>162924.74823</v>
      </c>
    </row>
    <row r="31" customFormat="false" ht="15.75" hidden="false" customHeight="false" outlineLevel="0" collapsed="false">
      <c r="A31" s="1" t="s">
        <v>56</v>
      </c>
      <c r="B31" s="23" t="n">
        <v>83055</v>
      </c>
      <c r="C31" s="23" t="n">
        <v>87536</v>
      </c>
      <c r="D31" s="23" t="n">
        <v>94808</v>
      </c>
      <c r="E31" s="23" t="n">
        <v>102773</v>
      </c>
      <c r="F31" s="23" t="n">
        <v>105327</v>
      </c>
      <c r="G31" s="23" t="n">
        <v>108969.0732</v>
      </c>
      <c r="H31" s="23" t="n">
        <v>117771.34998</v>
      </c>
      <c r="I31" s="23" t="n">
        <v>115316.00236</v>
      </c>
      <c r="J31" s="1" t="n">
        <v>182349.64572</v>
      </c>
      <c r="K31" s="1" t="n">
        <v>243978.09657</v>
      </c>
      <c r="L31" s="20" t="n">
        <f aca="false">(K31-J31)*100/J31</f>
        <v>33.7968580123436</v>
      </c>
      <c r="M31" s="20" t="n">
        <f aca="false">(K31-AD31)*100/AD31</f>
        <v>247.571901944583</v>
      </c>
      <c r="N31" s="23" t="n">
        <v>18674</v>
      </c>
      <c r="O31" s="23" t="n">
        <v>19927</v>
      </c>
      <c r="P31" s="23" t="n">
        <v>21398</v>
      </c>
      <c r="Q31" s="23" t="n">
        <v>25414</v>
      </c>
      <c r="R31" s="23" t="n">
        <v>28463</v>
      </c>
      <c r="S31" s="23" t="n">
        <v>25831</v>
      </c>
      <c r="T31" s="23" t="n">
        <v>29004</v>
      </c>
      <c r="U31" s="23" t="n">
        <v>31986</v>
      </c>
      <c r="V31" s="23" t="n">
        <f aca="false">38162085/1000</f>
        <v>38162.085</v>
      </c>
      <c r="W31" s="23" t="n">
        <v>39823</v>
      </c>
      <c r="X31" s="50" t="n">
        <v>40610</v>
      </c>
      <c r="Y31" s="23" t="n">
        <v>41359</v>
      </c>
      <c r="Z31" s="23" t="n">
        <v>42276</v>
      </c>
      <c r="AA31" s="0" t="n">
        <v>49353</v>
      </c>
      <c r="AB31" s="23" t="n">
        <v>51654</v>
      </c>
      <c r="AC31" s="23" t="n">
        <v>61040</v>
      </c>
      <c r="AD31" s="23" t="n">
        <v>70195</v>
      </c>
      <c r="AE31" s="23"/>
      <c r="AF31" s="62" t="n">
        <v>70194991.77</v>
      </c>
      <c r="AG31" s="2" t="n">
        <f aca="false">AF31/1000</f>
        <v>70194.99177</v>
      </c>
      <c r="AI31" s="63" t="n">
        <v>83055271</v>
      </c>
      <c r="AJ31" s="2" t="n">
        <f aca="false">AI31/1000</f>
        <v>83055.271</v>
      </c>
      <c r="AL31" s="2" t="n">
        <v>87535581</v>
      </c>
      <c r="AM31" s="2" t="n">
        <f aca="false">AL31/1000</f>
        <v>87535.581</v>
      </c>
      <c r="AO31" s="2" t="n">
        <v>94808277</v>
      </c>
      <c r="AP31" s="2" t="n">
        <f aca="false">AO31/1000</f>
        <v>94808.277</v>
      </c>
      <c r="AR31" s="2" t="n">
        <v>102773407</v>
      </c>
      <c r="AS31" s="2" t="n">
        <f aca="false">AR31/1000</f>
        <v>102773.407</v>
      </c>
      <c r="AU31" s="2" t="n">
        <v>105326829</v>
      </c>
      <c r="AV31" s="2" t="n">
        <f aca="false">AU31/1000</f>
        <v>105326.829</v>
      </c>
      <c r="AX31" s="2" t="n">
        <v>108969073.2</v>
      </c>
      <c r="AY31" s="2" t="n">
        <f aca="false">AX31/1000</f>
        <v>108969.0732</v>
      </c>
      <c r="BA31" s="2" t="n">
        <v>117771349.98</v>
      </c>
      <c r="BB31" s="2" t="n">
        <f aca="false">BA31/1000</f>
        <v>117771.34998</v>
      </c>
      <c r="BC31" s="2" t="n">
        <v>115316002.36</v>
      </c>
      <c r="BD31" s="2" t="n">
        <f aca="false">BC31/1000</f>
        <v>115316.00236</v>
      </c>
      <c r="BF31" s="2" t="n">
        <v>184845739.72</v>
      </c>
      <c r="BG31" s="2" t="n">
        <v>2496094</v>
      </c>
      <c r="BH31" s="1" t="n">
        <f aca="false">BF31-BG31</f>
        <v>182349645.72</v>
      </c>
      <c r="BI31" s="2" t="n">
        <f aca="false">BH31/1000</f>
        <v>182349.64572</v>
      </c>
      <c r="BK31" s="2" t="n">
        <v>246933845.57</v>
      </c>
      <c r="BL31" s="2" t="n">
        <v>2955749</v>
      </c>
      <c r="BM31" s="1" t="n">
        <f aca="false">BK31-BL31</f>
        <v>243978096.57</v>
      </c>
      <c r="BN31" s="2" t="n">
        <f aca="false">BM31/1000</f>
        <v>243978.09657</v>
      </c>
    </row>
    <row r="32" customFormat="false" ht="15.75" hidden="false" customHeight="false" outlineLevel="0" collapsed="false">
      <c r="A32" s="1" t="s">
        <v>57</v>
      </c>
      <c r="B32" s="23" t="n">
        <v>4280</v>
      </c>
      <c r="C32" s="23" t="n">
        <v>4607</v>
      </c>
      <c r="D32" s="23" t="n">
        <v>4453</v>
      </c>
      <c r="E32" s="23" t="n">
        <v>4735</v>
      </c>
      <c r="F32" s="23" t="n">
        <v>5529</v>
      </c>
      <c r="G32" s="23" t="n">
        <v>5013.70667</v>
      </c>
      <c r="H32" s="23" t="n">
        <v>4755.54347</v>
      </c>
      <c r="I32" s="23" t="n">
        <v>5429.15149</v>
      </c>
      <c r="J32" s="1" t="n">
        <v>7358.69764</v>
      </c>
      <c r="K32" s="1" t="n">
        <v>8049.18071</v>
      </c>
      <c r="L32" s="20" t="n">
        <f aca="false">(K32-J32)*100/J32</f>
        <v>9.38322382274153</v>
      </c>
      <c r="M32" s="20" t="n">
        <f aca="false">(K32-AD32)*100/AD32</f>
        <v>133.783930002904</v>
      </c>
      <c r="N32" s="23" t="n">
        <v>1253</v>
      </c>
      <c r="O32" s="23" t="n">
        <v>1412</v>
      </c>
      <c r="P32" s="23" t="n">
        <v>1393</v>
      </c>
      <c r="Q32" s="23" t="n">
        <v>1465</v>
      </c>
      <c r="R32" s="23" t="n">
        <v>1591</v>
      </c>
      <c r="S32" s="23" t="n">
        <v>1624</v>
      </c>
      <c r="T32" s="23" t="n">
        <v>1724</v>
      </c>
      <c r="U32" s="23" t="n">
        <v>2018</v>
      </c>
      <c r="V32" s="23" t="n">
        <f aca="false">1744062/1000</f>
        <v>1744.062</v>
      </c>
      <c r="W32" s="23" t="n">
        <v>1808</v>
      </c>
      <c r="X32" s="23" t="n">
        <v>1798</v>
      </c>
      <c r="Y32" s="23" t="n">
        <v>1687</v>
      </c>
      <c r="Z32" s="23" t="n">
        <v>1972</v>
      </c>
      <c r="AA32" s="0" t="n">
        <v>2261</v>
      </c>
      <c r="AB32" s="23" t="n">
        <v>2490</v>
      </c>
      <c r="AC32" s="23" t="n">
        <v>2698</v>
      </c>
      <c r="AD32" s="23" t="n">
        <v>3443</v>
      </c>
      <c r="AE32" s="23"/>
      <c r="AF32" s="62" t="n">
        <v>3443457.22</v>
      </c>
      <c r="AG32" s="2" t="n">
        <f aca="false">AF32/1000</f>
        <v>3443.45722</v>
      </c>
      <c r="AI32" s="63" t="n">
        <v>4279865.55</v>
      </c>
      <c r="AJ32" s="2" t="n">
        <f aca="false">AI32/1000</f>
        <v>4279.86555</v>
      </c>
      <c r="AL32" s="2" t="n">
        <v>4607058.5</v>
      </c>
      <c r="AM32" s="2" t="n">
        <f aca="false">AL32/1000</f>
        <v>4607.0585</v>
      </c>
      <c r="AO32" s="2" t="n">
        <v>4453155.9</v>
      </c>
      <c r="AP32" s="2" t="n">
        <f aca="false">AO32/1000</f>
        <v>4453.1559</v>
      </c>
      <c r="AR32" s="2" t="n">
        <v>4735390.99</v>
      </c>
      <c r="AS32" s="2" t="n">
        <f aca="false">AR32/1000</f>
        <v>4735.39099</v>
      </c>
      <c r="AU32" s="2" t="n">
        <v>5529258</v>
      </c>
      <c r="AV32" s="2" t="n">
        <f aca="false">AU32/1000</f>
        <v>5529.258</v>
      </c>
      <c r="AX32" s="2" t="n">
        <v>5013706.67</v>
      </c>
      <c r="AY32" s="2" t="n">
        <f aca="false">AX32/1000</f>
        <v>5013.70667</v>
      </c>
      <c r="BA32" s="2" t="n">
        <v>4755543.47</v>
      </c>
      <c r="BB32" s="2" t="n">
        <f aca="false">BA32/1000</f>
        <v>4755.54347</v>
      </c>
      <c r="BC32" s="2" t="n">
        <v>5429151.49</v>
      </c>
      <c r="BD32" s="2" t="n">
        <f aca="false">BC32/1000</f>
        <v>5429.15149</v>
      </c>
      <c r="BF32" s="2" t="n">
        <v>7358697.64</v>
      </c>
      <c r="BG32" s="2" t="n">
        <v>0</v>
      </c>
      <c r="BH32" s="1" t="n">
        <f aca="false">BF32-BG32</f>
        <v>7358697.64</v>
      </c>
      <c r="BI32" s="2" t="n">
        <f aca="false">BH32/1000</f>
        <v>7358.69764</v>
      </c>
      <c r="BK32" s="2" t="n">
        <v>8049180.71</v>
      </c>
      <c r="BL32" s="2" t="n">
        <v>0</v>
      </c>
      <c r="BM32" s="1" t="n">
        <f aca="false">BK32-BL32</f>
        <v>8049180.71</v>
      </c>
      <c r="BN32" s="2" t="n">
        <f aca="false">BM32/1000</f>
        <v>8049.18071</v>
      </c>
    </row>
    <row r="33" customFormat="false" ht="15.75" hidden="false" customHeight="false" outlineLevel="0" collapsed="false">
      <c r="A33" s="1" t="s">
        <v>58</v>
      </c>
      <c r="B33" s="23" t="n">
        <v>11272</v>
      </c>
      <c r="C33" s="23" t="n">
        <v>12053</v>
      </c>
      <c r="D33" s="23" t="n">
        <v>13069</v>
      </c>
      <c r="E33" s="23" t="n">
        <v>13832</v>
      </c>
      <c r="F33" s="23" t="n">
        <v>13006</v>
      </c>
      <c r="G33" s="23" t="n">
        <v>12062.05544</v>
      </c>
      <c r="H33" s="23" t="n">
        <v>12760.05948</v>
      </c>
      <c r="I33" s="23" t="n">
        <v>13275.13779</v>
      </c>
      <c r="J33" s="1" t="n">
        <v>19933.20926</v>
      </c>
      <c r="K33" s="1" t="n">
        <v>22075.75141</v>
      </c>
      <c r="L33" s="20" t="n">
        <f aca="false">(K33-J33)*100/J33</f>
        <v>10.7486061178289</v>
      </c>
      <c r="M33" s="20" t="n">
        <f aca="false">(K33-AD33)*100/AD33</f>
        <v>138.167562951775</v>
      </c>
      <c r="N33" s="23" t="n">
        <v>3379</v>
      </c>
      <c r="O33" s="23" t="n">
        <v>3837</v>
      </c>
      <c r="P33" s="23" t="n">
        <v>3886</v>
      </c>
      <c r="Q33" s="23" t="n">
        <v>4107</v>
      </c>
      <c r="R33" s="23" t="n">
        <v>4041</v>
      </c>
      <c r="S33" s="23" t="n">
        <v>4172</v>
      </c>
      <c r="T33" s="23" t="n">
        <v>4371</v>
      </c>
      <c r="U33" s="23" t="n">
        <v>6033</v>
      </c>
      <c r="V33" s="23" t="n">
        <f aca="false">5272740/1000</f>
        <v>5272.74</v>
      </c>
      <c r="W33" s="23" t="n">
        <v>5264</v>
      </c>
      <c r="X33" s="23" t="n">
        <v>5623</v>
      </c>
      <c r="Y33" s="23" t="n">
        <v>5315</v>
      </c>
      <c r="Z33" s="23" t="n">
        <v>5597</v>
      </c>
      <c r="AA33" s="0" t="n">
        <v>5662</v>
      </c>
      <c r="AB33" s="23" t="n">
        <v>6128</v>
      </c>
      <c r="AC33" s="23" t="n">
        <v>7820</v>
      </c>
      <c r="AD33" s="23" t="n">
        <v>9269</v>
      </c>
      <c r="AE33" s="23"/>
      <c r="AF33" s="62" t="n">
        <v>9269128.35</v>
      </c>
      <c r="AG33" s="2" t="n">
        <f aca="false">AF33/1000</f>
        <v>9269.12835</v>
      </c>
      <c r="AI33" s="63" t="n">
        <v>11271973</v>
      </c>
      <c r="AJ33" s="2" t="n">
        <f aca="false">AI33/1000</f>
        <v>11271.973</v>
      </c>
      <c r="AL33" s="2" t="n">
        <v>12052986</v>
      </c>
      <c r="AM33" s="2" t="n">
        <f aca="false">AL33/1000</f>
        <v>12052.986</v>
      </c>
      <c r="AO33" s="2" t="n">
        <v>13069164</v>
      </c>
      <c r="AP33" s="2" t="n">
        <f aca="false">AO33/1000</f>
        <v>13069.164</v>
      </c>
      <c r="AR33" s="2" t="n">
        <v>13832065</v>
      </c>
      <c r="AS33" s="2" t="n">
        <f aca="false">AR33/1000</f>
        <v>13832.065</v>
      </c>
      <c r="AU33" s="2" t="n">
        <v>13005687</v>
      </c>
      <c r="AV33" s="2" t="n">
        <f aca="false">AU33/1000</f>
        <v>13005.687</v>
      </c>
      <c r="AX33" s="2" t="n">
        <v>12062055.44</v>
      </c>
      <c r="AY33" s="2" t="n">
        <f aca="false">AX33/1000</f>
        <v>12062.05544</v>
      </c>
      <c r="BA33" s="2" t="n">
        <v>12760059.48</v>
      </c>
      <c r="BB33" s="2" t="n">
        <f aca="false">BA33/1000</f>
        <v>12760.05948</v>
      </c>
      <c r="BC33" s="2" t="n">
        <v>13275137.79</v>
      </c>
      <c r="BD33" s="2" t="n">
        <f aca="false">BC33/1000</f>
        <v>13275.13779</v>
      </c>
      <c r="BF33" s="2" t="n">
        <v>20277485.26</v>
      </c>
      <c r="BG33" s="2" t="n">
        <v>344276</v>
      </c>
      <c r="BH33" s="1" t="n">
        <f aca="false">BF33-BG33</f>
        <v>19933209.26</v>
      </c>
      <c r="BI33" s="2" t="n">
        <f aca="false">BH33/1000</f>
        <v>19933.20926</v>
      </c>
      <c r="BK33" s="2" t="n">
        <v>22500845.41</v>
      </c>
      <c r="BL33" s="2" t="n">
        <v>425094</v>
      </c>
      <c r="BM33" s="1" t="n">
        <f aca="false">BK33-BL33</f>
        <v>22075751.41</v>
      </c>
      <c r="BN33" s="2" t="n">
        <f aca="false">BM33/1000</f>
        <v>22075.75141</v>
      </c>
    </row>
    <row r="34" customFormat="false" ht="15.75" hidden="false" customHeight="false" outlineLevel="0" collapsed="false">
      <c r="A34" s="1" t="s">
        <v>59</v>
      </c>
      <c r="B34" s="23" t="n">
        <v>4611</v>
      </c>
      <c r="C34" s="23" t="n">
        <v>3989</v>
      </c>
      <c r="D34" s="23" t="n">
        <v>4212</v>
      </c>
      <c r="E34" s="23" t="n">
        <v>4501</v>
      </c>
      <c r="F34" s="23" t="n">
        <v>4208</v>
      </c>
      <c r="G34" s="23" t="n">
        <v>5619.63874</v>
      </c>
      <c r="H34" s="23" t="n">
        <v>5921.21534</v>
      </c>
      <c r="I34" s="23" t="n">
        <v>6103.20868</v>
      </c>
      <c r="J34" s="1" t="n">
        <v>7271.4706</v>
      </c>
      <c r="K34" s="1" t="n">
        <v>6650.49043</v>
      </c>
      <c r="L34" s="20" t="n">
        <f aca="false">(K34-J34)*100/J34</f>
        <v>-8.53995297732483</v>
      </c>
      <c r="M34" s="20" t="n">
        <f aca="false">(K34-AD34)*100/AD34</f>
        <v>75.197324288725</v>
      </c>
      <c r="N34" s="23" t="n">
        <v>1608</v>
      </c>
      <c r="O34" s="23" t="n">
        <v>1615</v>
      </c>
      <c r="P34" s="23" t="n">
        <v>1432</v>
      </c>
      <c r="Q34" s="23" t="n">
        <v>1763</v>
      </c>
      <c r="R34" s="23" t="n">
        <v>2205</v>
      </c>
      <c r="S34" s="23" t="n">
        <v>2002</v>
      </c>
      <c r="T34" s="23" t="n">
        <v>2233</v>
      </c>
      <c r="U34" s="23" t="n">
        <v>2305</v>
      </c>
      <c r="V34" s="23" t="n">
        <f aca="false">2453963/1000</f>
        <v>2453.963</v>
      </c>
      <c r="W34" s="23" t="n">
        <v>2364</v>
      </c>
      <c r="X34" s="23" t="n">
        <v>2575</v>
      </c>
      <c r="Y34" s="23" t="n">
        <v>2473</v>
      </c>
      <c r="Z34" s="23" t="n">
        <v>2697</v>
      </c>
      <c r="AA34" s="0" t="n">
        <v>3062</v>
      </c>
      <c r="AB34" s="23" t="n">
        <v>3255</v>
      </c>
      <c r="AC34" s="23" t="n">
        <v>3488</v>
      </c>
      <c r="AD34" s="23" t="n">
        <v>3796</v>
      </c>
      <c r="AE34" s="23"/>
      <c r="AF34" s="62" t="n">
        <v>3796042.4</v>
      </c>
      <c r="AG34" s="2" t="n">
        <f aca="false">AF34/1000</f>
        <v>3796.0424</v>
      </c>
      <c r="AI34" s="63" t="n">
        <v>4610949.21</v>
      </c>
      <c r="AJ34" s="2" t="n">
        <f aca="false">AI34/1000</f>
        <v>4610.94921</v>
      </c>
      <c r="AL34" s="2" t="n">
        <v>3988880.69</v>
      </c>
      <c r="AM34" s="2" t="n">
        <f aca="false">AL34/1000</f>
        <v>3988.88069</v>
      </c>
      <c r="AO34" s="2" t="n">
        <v>4212302.31</v>
      </c>
      <c r="AP34" s="2" t="n">
        <f aca="false">AO34/1000</f>
        <v>4212.30231</v>
      </c>
      <c r="AR34" s="2" t="n">
        <v>4500996.32</v>
      </c>
      <c r="AS34" s="2" t="n">
        <f aca="false">AR34/1000</f>
        <v>4500.99632</v>
      </c>
      <c r="AU34" s="2" t="n">
        <v>4208363.35</v>
      </c>
      <c r="AV34" s="2" t="n">
        <f aca="false">AU34/1000</f>
        <v>4208.36335</v>
      </c>
      <c r="AX34" s="2" t="n">
        <v>5619638.74</v>
      </c>
      <c r="AY34" s="2" t="n">
        <f aca="false">AX34/1000</f>
        <v>5619.63874</v>
      </c>
      <c r="BA34" s="2" t="n">
        <v>5921215.34</v>
      </c>
      <c r="BB34" s="2" t="n">
        <f aca="false">BA34/1000</f>
        <v>5921.21534</v>
      </c>
      <c r="BC34" s="2" t="n">
        <v>6103208.68</v>
      </c>
      <c r="BD34" s="2" t="n">
        <f aca="false">BC34/1000</f>
        <v>6103.20868</v>
      </c>
      <c r="BF34" s="2" t="n">
        <v>7309152.6</v>
      </c>
      <c r="BG34" s="2" t="n">
        <v>37682</v>
      </c>
      <c r="BH34" s="1" t="n">
        <f aca="false">BF34-BG34</f>
        <v>7271470.6</v>
      </c>
      <c r="BI34" s="2" t="n">
        <f aca="false">BH34/1000</f>
        <v>7271.4706</v>
      </c>
      <c r="BK34" s="2" t="n">
        <v>6717631.43</v>
      </c>
      <c r="BL34" s="2" t="n">
        <v>67141</v>
      </c>
      <c r="BM34" s="1" t="n">
        <f aca="false">BK34-BL34</f>
        <v>6650490.43</v>
      </c>
      <c r="BN34" s="2" t="n">
        <f aca="false">BM34/1000</f>
        <v>6650.49043</v>
      </c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0"/>
      <c r="AB35" s="23"/>
      <c r="AC35" s="23"/>
      <c r="AD35" s="23"/>
      <c r="AE35" s="23"/>
      <c r="AF35" s="1"/>
      <c r="AI35" s="63"/>
    </row>
    <row r="36" customFormat="false" ht="15.75" hidden="false" customHeight="false" outlineLevel="0" collapsed="false">
      <c r="A36" s="1" t="s">
        <v>60</v>
      </c>
      <c r="B36" s="23" t="n">
        <v>3433</v>
      </c>
      <c r="C36" s="23" t="n">
        <v>4135</v>
      </c>
      <c r="D36" s="23" t="n">
        <v>3308</v>
      </c>
      <c r="E36" s="23" t="n">
        <v>3079</v>
      </c>
      <c r="F36" s="23" t="n">
        <v>3204</v>
      </c>
      <c r="G36" s="23" t="n">
        <v>2888.07328</v>
      </c>
      <c r="H36" s="23" t="n">
        <v>3251.59221</v>
      </c>
      <c r="I36" s="23" t="n">
        <v>3100.35429</v>
      </c>
      <c r="J36" s="1" t="n">
        <v>4547.93348</v>
      </c>
      <c r="K36" s="1" t="n">
        <v>4287.68703</v>
      </c>
      <c r="L36" s="20" t="n">
        <f aca="false">(K36-J36)*100/J36</f>
        <v>-5.72230115379789</v>
      </c>
      <c r="M36" s="20" t="n">
        <f aca="false">(K36-AD36)*100/AD36</f>
        <v>37.3818337071452</v>
      </c>
      <c r="N36" s="23" t="n">
        <v>911</v>
      </c>
      <c r="O36" s="23" t="n">
        <v>919</v>
      </c>
      <c r="P36" s="23" t="n">
        <v>770</v>
      </c>
      <c r="Q36" s="23" t="n">
        <v>828</v>
      </c>
      <c r="R36" s="23" t="n">
        <v>933</v>
      </c>
      <c r="S36" s="23" t="n">
        <v>1399</v>
      </c>
      <c r="T36" s="23" t="n">
        <v>1283</v>
      </c>
      <c r="U36" s="23" t="n">
        <v>1285</v>
      </c>
      <c r="V36" s="23" t="n">
        <f aca="false">1472053/1000</f>
        <v>1472.053</v>
      </c>
      <c r="W36" s="23" t="n">
        <v>1392</v>
      </c>
      <c r="X36" s="23" t="n">
        <v>1295</v>
      </c>
      <c r="Y36" s="23" t="n">
        <v>1391</v>
      </c>
      <c r="Z36" s="23" t="n">
        <v>1450</v>
      </c>
      <c r="AA36" s="0" t="n">
        <v>1675</v>
      </c>
      <c r="AB36" s="23" t="n">
        <v>2181</v>
      </c>
      <c r="AC36" s="23" t="n">
        <v>2518</v>
      </c>
      <c r="AD36" s="23" t="n">
        <v>3121</v>
      </c>
      <c r="AE36" s="23"/>
      <c r="AF36" s="62" t="n">
        <v>3121132.02</v>
      </c>
      <c r="AG36" s="2" t="n">
        <f aca="false">AF36/1000</f>
        <v>3121.13202</v>
      </c>
      <c r="AI36" s="63" t="n">
        <v>3433428.16</v>
      </c>
      <c r="AJ36" s="2" t="n">
        <f aca="false">AI36/1000</f>
        <v>3433.42816</v>
      </c>
      <c r="AL36" s="2" t="n">
        <v>4134635.44</v>
      </c>
      <c r="AM36" s="2" t="n">
        <f aca="false">AL36/1000</f>
        <v>4134.63544</v>
      </c>
      <c r="AO36" s="2" t="n">
        <v>3308308.47</v>
      </c>
      <c r="AP36" s="2" t="n">
        <f aca="false">AO36/1000</f>
        <v>3308.30847</v>
      </c>
      <c r="AR36" s="2" t="n">
        <v>3078642.35</v>
      </c>
      <c r="AS36" s="2" t="n">
        <f aca="false">AR36/1000</f>
        <v>3078.64235</v>
      </c>
      <c r="AU36" s="2" t="n">
        <v>3204280.57</v>
      </c>
      <c r="AV36" s="2" t="n">
        <f aca="false">AU36/1000</f>
        <v>3204.28057</v>
      </c>
      <c r="AX36" s="2" t="n">
        <v>2888073.28</v>
      </c>
      <c r="AY36" s="2" t="n">
        <f aca="false">AX36/1000</f>
        <v>2888.07328</v>
      </c>
      <c r="BA36" s="2" t="n">
        <v>3251592.21</v>
      </c>
      <c r="BB36" s="2" t="n">
        <f aca="false">BA36/1000</f>
        <v>3251.59221</v>
      </c>
      <c r="BC36" s="2" t="n">
        <v>3100354.29</v>
      </c>
      <c r="BD36" s="2" t="n">
        <f aca="false">BC36/1000</f>
        <v>3100.35429</v>
      </c>
      <c r="BF36" s="2" t="n">
        <v>4607994.91</v>
      </c>
      <c r="BG36" s="2" t="n">
        <v>60061.43</v>
      </c>
      <c r="BH36" s="1" t="n">
        <f aca="false">BF36-BG36</f>
        <v>4547933.48</v>
      </c>
      <c r="BI36" s="2" t="n">
        <f aca="false">BH36/1000</f>
        <v>4547.93348</v>
      </c>
      <c r="BK36" s="2" t="n">
        <v>4408559.37</v>
      </c>
      <c r="BL36" s="2" t="n">
        <v>120872.34</v>
      </c>
      <c r="BM36" s="1" t="n">
        <f aca="false">BK36-BL36</f>
        <v>4287687.03</v>
      </c>
      <c r="BN36" s="2" t="n">
        <f aca="false">BM36/1000</f>
        <v>4287.68703</v>
      </c>
    </row>
    <row r="37" customFormat="false" ht="12.75" hidden="false" customHeight="false" outlineLevel="0" collapsed="false">
      <c r="A37" s="1" t="s">
        <v>61</v>
      </c>
      <c r="B37" s="23" t="n">
        <v>11026</v>
      </c>
      <c r="C37" s="23" t="n">
        <v>12325</v>
      </c>
      <c r="D37" s="23" t="n">
        <v>13012</v>
      </c>
      <c r="E37" s="23" t="n">
        <v>14252</v>
      </c>
      <c r="F37" s="23" t="n">
        <v>15466</v>
      </c>
      <c r="G37" s="23" t="n">
        <v>15509.1371</v>
      </c>
      <c r="H37" s="23" t="n">
        <v>16869.90566</v>
      </c>
      <c r="I37" s="23" t="n">
        <v>16964.99395</v>
      </c>
      <c r="J37" s="1" t="n">
        <v>24133.02017</v>
      </c>
      <c r="K37" s="1" t="n">
        <v>30865.92013</v>
      </c>
      <c r="L37" s="20" t="n">
        <f aca="false">(K37-J37)*100/J37</f>
        <v>27.8991187699322</v>
      </c>
      <c r="M37" s="20" t="n">
        <f aca="false">(K37-AD37)*100/AD37</f>
        <v>205.845423404677</v>
      </c>
      <c r="N37" s="23" t="n">
        <v>4598</v>
      </c>
      <c r="O37" s="23" t="n">
        <v>4515</v>
      </c>
      <c r="P37" s="23" t="n">
        <v>4625</v>
      </c>
      <c r="Q37" s="23" t="n">
        <v>5045</v>
      </c>
      <c r="R37" s="23" t="n">
        <v>5106</v>
      </c>
      <c r="S37" s="23" t="n">
        <v>5237</v>
      </c>
      <c r="T37" s="23" t="n">
        <v>5515</v>
      </c>
      <c r="U37" s="23" t="n">
        <v>6641</v>
      </c>
      <c r="V37" s="23" t="n">
        <f aca="false">6673421/1000</f>
        <v>6673.421</v>
      </c>
      <c r="W37" s="23" t="n">
        <v>7261</v>
      </c>
      <c r="X37" s="23" t="n">
        <v>7633</v>
      </c>
      <c r="Y37" s="23" t="n">
        <v>7206</v>
      </c>
      <c r="Z37" s="23" t="n">
        <v>6995</v>
      </c>
      <c r="AA37" s="23" t="n">
        <v>7222</v>
      </c>
      <c r="AB37" s="23" t="n">
        <v>8684</v>
      </c>
      <c r="AC37" s="23" t="n">
        <v>9776</v>
      </c>
      <c r="AD37" s="23" t="n">
        <v>10092</v>
      </c>
      <c r="AE37" s="23"/>
      <c r="AF37" s="62" t="n">
        <v>10092108.57</v>
      </c>
      <c r="AG37" s="2" t="n">
        <f aca="false">AF37/1000</f>
        <v>10092.10857</v>
      </c>
      <c r="AI37" s="63" t="n">
        <v>11026455</v>
      </c>
      <c r="AJ37" s="2" t="n">
        <f aca="false">AI37/1000</f>
        <v>11026.455</v>
      </c>
      <c r="AL37" s="2" t="n">
        <v>12324931</v>
      </c>
      <c r="AM37" s="2" t="n">
        <f aca="false">AL37/1000</f>
        <v>12324.931</v>
      </c>
      <c r="AO37" s="2" t="n">
        <v>13012358</v>
      </c>
      <c r="AP37" s="2" t="n">
        <f aca="false">AO37/1000</f>
        <v>13012.358</v>
      </c>
      <c r="AR37" s="2" t="n">
        <v>14251701</v>
      </c>
      <c r="AS37" s="2" t="n">
        <f aca="false">AR37/1000</f>
        <v>14251.701</v>
      </c>
      <c r="AU37" s="2" t="n">
        <v>15466229</v>
      </c>
      <c r="AV37" s="2" t="n">
        <f aca="false">AU37/1000</f>
        <v>15466.229</v>
      </c>
      <c r="AX37" s="2" t="n">
        <v>15509137.1</v>
      </c>
      <c r="AY37" s="2" t="n">
        <f aca="false">AX37/1000</f>
        <v>15509.1371</v>
      </c>
      <c r="BA37" s="2" t="n">
        <v>16869905.66</v>
      </c>
      <c r="BB37" s="2" t="n">
        <f aca="false">BA37/1000</f>
        <v>16869.90566</v>
      </c>
      <c r="BC37" s="2" t="n">
        <v>16964993.95</v>
      </c>
      <c r="BD37" s="2" t="n">
        <f aca="false">BC37/1000</f>
        <v>16964.99395</v>
      </c>
      <c r="BF37" s="2" t="n">
        <v>24668830.17</v>
      </c>
      <c r="BG37" s="2" t="n">
        <v>535810</v>
      </c>
      <c r="BH37" s="1" t="n">
        <f aca="false">BF37-BG37</f>
        <v>24133020.17</v>
      </c>
      <c r="BI37" s="2" t="n">
        <f aca="false">BH37/1000</f>
        <v>24133.02017</v>
      </c>
      <c r="BK37" s="2" t="n">
        <v>31478526.13</v>
      </c>
      <c r="BL37" s="2" t="n">
        <v>612606</v>
      </c>
      <c r="BM37" s="1" t="n">
        <f aca="false">BK37-BL37</f>
        <v>30865920.13</v>
      </c>
      <c r="BN37" s="2" t="n">
        <f aca="false">BM37/1000</f>
        <v>30865.92013</v>
      </c>
    </row>
    <row r="38" customFormat="false" ht="12.75" hidden="false" customHeight="false" outlineLevel="0" collapsed="false">
      <c r="A38" s="1" t="s">
        <v>62</v>
      </c>
      <c r="B38" s="23" t="n">
        <v>10270</v>
      </c>
      <c r="C38" s="23" t="n">
        <v>11796</v>
      </c>
      <c r="D38" s="23" t="n">
        <v>12652</v>
      </c>
      <c r="E38" s="23" t="n">
        <v>13443</v>
      </c>
      <c r="F38" s="23" t="n">
        <v>13981</v>
      </c>
      <c r="G38" s="23" t="n">
        <v>14342.41785</v>
      </c>
      <c r="H38" s="23" t="n">
        <v>14123.24485</v>
      </c>
      <c r="I38" s="23" t="n">
        <v>14943.27899</v>
      </c>
      <c r="J38" s="1" t="n">
        <v>17671.86487</v>
      </c>
      <c r="K38" s="1" t="n">
        <v>21403.44254</v>
      </c>
      <c r="L38" s="20" t="n">
        <f aca="false">(K38-J38)*100/J38</f>
        <v>21.1159246488738</v>
      </c>
      <c r="M38" s="20" t="n">
        <f aca="false">(K38-AD38)*100/AD38</f>
        <v>127.236888629366</v>
      </c>
      <c r="N38" s="23" t="n">
        <v>2263</v>
      </c>
      <c r="O38" s="23" t="n">
        <v>2319</v>
      </c>
      <c r="P38" s="23" t="n">
        <v>2328</v>
      </c>
      <c r="Q38" s="23" t="n">
        <v>2519</v>
      </c>
      <c r="R38" s="23" t="n">
        <v>2670</v>
      </c>
      <c r="S38" s="23" t="n">
        <v>2985</v>
      </c>
      <c r="T38" s="23" t="n">
        <v>3668</v>
      </c>
      <c r="U38" s="23" t="n">
        <v>4203</v>
      </c>
      <c r="V38" s="23" t="n">
        <f aca="false">4554038/1000</f>
        <v>4554.038</v>
      </c>
      <c r="W38" s="23" t="n">
        <v>4213</v>
      </c>
      <c r="X38" s="23" t="n">
        <v>4479</v>
      </c>
      <c r="Y38" s="23" t="n">
        <v>4720</v>
      </c>
      <c r="Z38" s="23" t="n">
        <v>5375</v>
      </c>
      <c r="AA38" s="23" t="n">
        <v>6382</v>
      </c>
      <c r="AB38" s="23" t="n">
        <v>7733</v>
      </c>
      <c r="AC38" s="23" t="n">
        <v>8579</v>
      </c>
      <c r="AD38" s="23" t="n">
        <v>9419</v>
      </c>
      <c r="AE38" s="23"/>
      <c r="AF38" s="62" t="n">
        <v>9418669.05</v>
      </c>
      <c r="AG38" s="2" t="n">
        <f aca="false">AF38/1000</f>
        <v>9418.66905</v>
      </c>
      <c r="AI38" s="63" t="n">
        <v>10270028</v>
      </c>
      <c r="AJ38" s="2" t="n">
        <f aca="false">AI38/1000</f>
        <v>10270.028</v>
      </c>
      <c r="AL38" s="2" t="n">
        <v>11796343</v>
      </c>
      <c r="AM38" s="2" t="n">
        <f aca="false">AL38/1000</f>
        <v>11796.343</v>
      </c>
      <c r="AO38" s="2" t="n">
        <v>12651976</v>
      </c>
      <c r="AP38" s="2" t="n">
        <f aca="false">AO38/1000</f>
        <v>12651.976</v>
      </c>
      <c r="AR38" s="2" t="n">
        <v>13442515</v>
      </c>
      <c r="AS38" s="2" t="n">
        <f aca="false">AR38/1000</f>
        <v>13442.515</v>
      </c>
      <c r="AU38" s="2" t="n">
        <v>13980766</v>
      </c>
      <c r="AV38" s="2" t="n">
        <f aca="false">AU38/1000</f>
        <v>13980.766</v>
      </c>
      <c r="AX38" s="2" t="n">
        <v>14342417.85</v>
      </c>
      <c r="AY38" s="2" t="n">
        <f aca="false">AX38/1000</f>
        <v>14342.41785</v>
      </c>
      <c r="BA38" s="2" t="n">
        <v>14123244.85</v>
      </c>
      <c r="BB38" s="2" t="n">
        <f aca="false">BA38/1000</f>
        <v>14123.24485</v>
      </c>
      <c r="BC38" s="2" t="n">
        <v>14943278.99</v>
      </c>
      <c r="BD38" s="2" t="n">
        <f aca="false">BC38/1000</f>
        <v>14943.27899</v>
      </c>
      <c r="BF38" s="2" t="n">
        <v>17907558.17</v>
      </c>
      <c r="BG38" s="2" t="n">
        <v>235693.3</v>
      </c>
      <c r="BH38" s="1" t="n">
        <f aca="false">BF38-BG38</f>
        <v>17671864.87</v>
      </c>
      <c r="BI38" s="2" t="n">
        <f aca="false">BH38/1000</f>
        <v>17671.86487</v>
      </c>
      <c r="BK38" s="2" t="n">
        <v>21732758.54</v>
      </c>
      <c r="BL38" s="2" t="n">
        <v>329316</v>
      </c>
      <c r="BM38" s="1" t="n">
        <f aca="false">BK38-BL38</f>
        <v>21403442.54</v>
      </c>
      <c r="BN38" s="2" t="n">
        <f aca="false">BM38/1000</f>
        <v>21403.44254</v>
      </c>
    </row>
    <row r="39" customFormat="false" ht="12.75" hidden="false" customHeight="false" outlineLevel="0" collapsed="false">
      <c r="A39" s="30" t="s">
        <v>63</v>
      </c>
      <c r="B39" s="23" t="n">
        <v>6053</v>
      </c>
      <c r="C39" s="23" t="n">
        <v>7005</v>
      </c>
      <c r="D39" s="23" t="n">
        <v>6769</v>
      </c>
      <c r="E39" s="23" t="n">
        <v>7368</v>
      </c>
      <c r="F39" s="23" t="n">
        <v>7341</v>
      </c>
      <c r="G39" s="23" t="n">
        <v>7771.55403</v>
      </c>
      <c r="H39" s="23" t="n">
        <v>7913.05995</v>
      </c>
      <c r="I39" s="23" t="n">
        <v>7795.14228</v>
      </c>
      <c r="J39" s="1" t="n">
        <v>9023.41593</v>
      </c>
      <c r="K39" s="1" t="n">
        <v>10946.72547</v>
      </c>
      <c r="L39" s="20" t="n">
        <f aca="false">(K39-J39)*100/J39</f>
        <v>21.3146501825944</v>
      </c>
      <c r="M39" s="20" t="n">
        <f aca="false">(K39-AD39)*100/AD39</f>
        <v>122.902167990226</v>
      </c>
      <c r="N39" s="32" t="n">
        <v>1383</v>
      </c>
      <c r="O39" s="32" t="n">
        <v>1482</v>
      </c>
      <c r="P39" s="32" t="n">
        <v>1582</v>
      </c>
      <c r="Q39" s="32" t="n">
        <v>1694</v>
      </c>
      <c r="R39" s="32" t="n">
        <v>1848</v>
      </c>
      <c r="S39" s="32" t="n">
        <v>2060</v>
      </c>
      <c r="T39" s="32" t="n">
        <v>2258</v>
      </c>
      <c r="U39" s="32" t="n">
        <v>2299</v>
      </c>
      <c r="V39" s="32" t="n">
        <v>2299</v>
      </c>
      <c r="W39" s="32" t="n">
        <v>2433</v>
      </c>
      <c r="X39" s="23" t="n">
        <v>2444</v>
      </c>
      <c r="Y39" s="23" t="n">
        <v>2592</v>
      </c>
      <c r="Z39" s="23" t="n">
        <v>2929</v>
      </c>
      <c r="AA39" s="23" t="n">
        <v>3642</v>
      </c>
      <c r="AB39" s="23" t="n">
        <v>4154</v>
      </c>
      <c r="AC39" s="23" t="n">
        <v>4266</v>
      </c>
      <c r="AD39" s="23" t="n">
        <v>4911</v>
      </c>
      <c r="AE39" s="23"/>
      <c r="AF39" s="64" t="n">
        <v>4910668.03</v>
      </c>
      <c r="AG39" s="2" t="n">
        <f aca="false">AF39/1000</f>
        <v>4910.66803</v>
      </c>
      <c r="AI39" s="65" t="n">
        <v>6052795</v>
      </c>
      <c r="AJ39" s="2" t="n">
        <f aca="false">AI39/1000</f>
        <v>6052.795</v>
      </c>
      <c r="AL39" s="2" t="n">
        <v>7005487</v>
      </c>
      <c r="AM39" s="2" t="n">
        <f aca="false">AL39/1000</f>
        <v>7005.487</v>
      </c>
      <c r="AO39" s="2" t="n">
        <v>6769035</v>
      </c>
      <c r="AP39" s="2" t="n">
        <f aca="false">AO39/1000</f>
        <v>6769.035</v>
      </c>
      <c r="AR39" s="2" t="n">
        <v>7368409</v>
      </c>
      <c r="AS39" s="2" t="n">
        <f aca="false">AR39/1000</f>
        <v>7368.409</v>
      </c>
      <c r="AU39" s="2" t="n">
        <v>7341488</v>
      </c>
      <c r="AV39" s="2" t="n">
        <f aca="false">AU39/1000</f>
        <v>7341.488</v>
      </c>
      <c r="AX39" s="2" t="n">
        <v>7771554.03</v>
      </c>
      <c r="AY39" s="2" t="n">
        <f aca="false">AX39/1000</f>
        <v>7771.55403</v>
      </c>
      <c r="BA39" s="2" t="n">
        <v>7913059.95</v>
      </c>
      <c r="BB39" s="2" t="n">
        <f aca="false">BA39/1000</f>
        <v>7913.05995</v>
      </c>
      <c r="BC39" s="2" t="n">
        <v>7795142.28</v>
      </c>
      <c r="BD39" s="2" t="n">
        <f aca="false">BC39/1000</f>
        <v>7795.14228</v>
      </c>
      <c r="BF39" s="2" t="n">
        <v>9023415.93</v>
      </c>
      <c r="BG39" s="2" t="n">
        <v>0</v>
      </c>
      <c r="BH39" s="1" t="n">
        <f aca="false">BF39-BG39</f>
        <v>9023415.93</v>
      </c>
      <c r="BI39" s="2" t="n">
        <f aca="false">BH39/1000</f>
        <v>9023.41593</v>
      </c>
      <c r="BK39" s="2" t="n">
        <v>10946725.47</v>
      </c>
      <c r="BL39" s="2" t="n">
        <v>0</v>
      </c>
      <c r="BM39" s="1" t="n">
        <f aca="false">BK39-BL39</f>
        <v>10946725.47</v>
      </c>
      <c r="BN39" s="2" t="n">
        <f aca="false">BM39/1000</f>
        <v>10946.72547</v>
      </c>
    </row>
    <row r="40" customFormat="false" ht="12.75" hidden="false" customHeight="false" outlineLevel="0" collapsed="false">
      <c r="A40" s="1" t="s">
        <v>100</v>
      </c>
      <c r="B40" s="35"/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66"/>
      <c r="Q40" s="35"/>
      <c r="R40" s="35"/>
      <c r="S40" s="35"/>
      <c r="W40" s="35"/>
      <c r="X40" s="35"/>
      <c r="Y40" s="35"/>
      <c r="AA40" s="35"/>
      <c r="AB40" s="50"/>
      <c r="AD40" s="35"/>
    </row>
    <row r="41" customFormat="false" ht="12.75" hidden="false" customHeight="false" outlineLevel="0" collapsed="false">
      <c r="B41" s="23"/>
      <c r="C41" s="23"/>
      <c r="O41" s="24"/>
      <c r="Q41" s="23"/>
      <c r="R41" s="23"/>
      <c r="S41" s="23"/>
      <c r="W41" s="23"/>
      <c r="X41" s="23"/>
      <c r="Y41" s="23"/>
      <c r="AA41" s="23"/>
      <c r="AB41" s="23"/>
      <c r="AD41" s="23"/>
    </row>
    <row r="42" customFormat="false" ht="12.75" hidden="false" customHeight="false" outlineLevel="0" collapsed="false">
      <c r="B42" s="23"/>
      <c r="C42" s="23"/>
      <c r="O42" s="24"/>
      <c r="Q42" s="23"/>
      <c r="R42" s="23"/>
      <c r="S42" s="23"/>
      <c r="W42" s="23"/>
      <c r="X42" s="23"/>
      <c r="Y42" s="23"/>
      <c r="AA42" s="23"/>
      <c r="AB42" s="23"/>
      <c r="AD42" s="23"/>
    </row>
    <row r="43" customFormat="false" ht="12.75" hidden="false" customHeight="false" outlineLevel="0" collapsed="false">
      <c r="B43" s="23"/>
      <c r="C43" s="23"/>
      <c r="O43" s="24"/>
      <c r="Q43" s="23"/>
      <c r="R43" s="23"/>
      <c r="S43" s="23"/>
      <c r="W43" s="23"/>
      <c r="X43" s="23"/>
      <c r="Y43" s="23"/>
      <c r="AA43" s="23"/>
      <c r="AB43" s="23"/>
      <c r="AD43" s="23"/>
    </row>
    <row r="44" customFormat="false" ht="12.75" hidden="false" customHeight="false" outlineLevel="0" collapsed="false">
      <c r="B44" s="23"/>
      <c r="C44" s="23"/>
      <c r="O44" s="24"/>
      <c r="Q44" s="23"/>
      <c r="R44" s="23"/>
      <c r="S44" s="23"/>
      <c r="W44" s="23"/>
      <c r="X44" s="23"/>
      <c r="Y44" s="23"/>
      <c r="AA44" s="23"/>
      <c r="AB44" s="23"/>
      <c r="AD44" s="23"/>
    </row>
    <row r="45" customFormat="false" ht="12.75" hidden="false" customHeight="false" outlineLevel="0" collapsed="false">
      <c r="B45" s="23"/>
      <c r="C45" s="23"/>
      <c r="O45" s="24"/>
      <c r="Q45" s="23"/>
      <c r="R45" s="23"/>
      <c r="S45" s="23"/>
      <c r="W45" s="23"/>
      <c r="X45" s="23"/>
      <c r="Y45" s="23"/>
      <c r="AA45" s="23"/>
      <c r="AB45" s="23"/>
      <c r="AD45" s="23"/>
    </row>
    <row r="46" customFormat="false" ht="12.75" hidden="false" customHeight="false" outlineLevel="0" collapsed="false">
      <c r="B46" s="23"/>
      <c r="C46" s="23"/>
      <c r="O46" s="24"/>
      <c r="Y46" s="23"/>
      <c r="AA46" s="23"/>
      <c r="AB46" s="23"/>
      <c r="AD46" s="23"/>
    </row>
    <row r="47" customFormat="false" ht="12.75" hidden="false" customHeight="false" outlineLevel="0" collapsed="false">
      <c r="B47" s="23"/>
      <c r="C47" s="23"/>
      <c r="O47" s="24"/>
      <c r="Y47" s="23"/>
      <c r="AA47" s="23"/>
      <c r="AB47" s="23"/>
      <c r="AD47" s="23"/>
    </row>
    <row r="48" customFormat="false" ht="12.75" hidden="false" customHeight="false" outlineLevel="0" collapsed="false">
      <c r="B48" s="23"/>
      <c r="C48" s="23"/>
      <c r="O48" s="24"/>
      <c r="Y48" s="23"/>
      <c r="AA48" s="23"/>
      <c r="AB48" s="23"/>
      <c r="AD48" s="23"/>
    </row>
    <row r="49" customFormat="false" ht="12.75" hidden="false" customHeight="false" outlineLevel="0" collapsed="false">
      <c r="B49" s="23"/>
      <c r="C49" s="23"/>
      <c r="O49" s="24"/>
      <c r="Y49" s="23"/>
      <c r="AA49" s="23"/>
      <c r="AB49" s="23"/>
      <c r="AD49" s="23"/>
    </row>
    <row r="50" customFormat="false" ht="12.75" hidden="false" customHeight="false" outlineLevel="0" collapsed="false">
      <c r="B50" s="23"/>
      <c r="C50" s="23"/>
      <c r="O50" s="24"/>
      <c r="Y50" s="23"/>
      <c r="AA50" s="23"/>
      <c r="AB50" s="23"/>
      <c r="AD50" s="23"/>
    </row>
    <row r="51" customFormat="false" ht="12.75" hidden="false" customHeight="false" outlineLevel="0" collapsed="false">
      <c r="B51" s="23"/>
      <c r="C51" s="23"/>
      <c r="O51" s="24"/>
      <c r="Y51" s="23"/>
      <c r="AA51" s="23"/>
      <c r="AB51" s="23"/>
      <c r="AD51" s="23"/>
    </row>
    <row r="52" customFormat="false" ht="12.75" hidden="false" customHeight="false" outlineLevel="0" collapsed="false">
      <c r="B52" s="23"/>
      <c r="C52" s="23"/>
      <c r="O52" s="24"/>
      <c r="Y52" s="23"/>
      <c r="AA52" s="23"/>
      <c r="AB52" s="23"/>
      <c r="AD52" s="23"/>
    </row>
    <row r="53" customFormat="false" ht="12.75" hidden="false" customHeight="false" outlineLevel="0" collapsed="false">
      <c r="O53" s="25"/>
    </row>
    <row r="54" customFormat="false" ht="12.75" hidden="false" customHeight="false" outlineLevel="0" collapsed="false">
      <c r="O54" s="25"/>
    </row>
    <row r="55" customFormat="false" ht="12.75" hidden="false" customHeight="false" outlineLevel="0" collapsed="false">
      <c r="O55" s="25"/>
    </row>
    <row r="56" customFormat="false" ht="12.75" hidden="false" customHeight="false" outlineLevel="0" collapsed="false">
      <c r="O56" s="25"/>
    </row>
    <row r="57" customFormat="false" ht="12.75" hidden="false" customHeight="false" outlineLevel="0" collapsed="false">
      <c r="O57" s="25"/>
    </row>
    <row r="58" customFormat="false" ht="12.75" hidden="false" customHeight="false" outlineLevel="0" collapsed="false">
      <c r="O58" s="25"/>
    </row>
  </sheetData>
  <sheetProtection sheet="true" password="caf5" objects="true" scenarios="true"/>
  <mergeCells count="10">
    <mergeCell ref="A1:M1"/>
    <mergeCell ref="A3:M3"/>
    <mergeCell ref="A4:M4"/>
    <mergeCell ref="L7:M7"/>
    <mergeCell ref="BF8:BH8"/>
    <mergeCell ref="BK8:BM8"/>
    <mergeCell ref="AL9:AM9"/>
    <mergeCell ref="AO9:AP9"/>
    <mergeCell ref="AR9:AS9"/>
    <mergeCell ref="AU9:AV9"/>
  </mergeCells>
  <printOptions headings="false" gridLines="false" gridLinesSet="true" horizontalCentered="false" verticalCentered="false"/>
  <pageMargins left="0.540277777777778" right="0.45" top="1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5 -&amp;R&amp;"Arial,Italic"&amp;10Selected Financial Data - Part 4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23" activeCellId="0" sqref="L23"/>
    </sheetView>
  </sheetViews>
  <sheetFormatPr defaultColWidth="12.8671875" defaultRowHeight="12.75" zeroHeight="false" outlineLevelRow="0" outlineLevelCol="0"/>
  <cols>
    <col collapsed="false" customWidth="fals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5" min="14" style="1" width="9.37"/>
    <col collapsed="false" customWidth="true" hidden="false" outlineLevel="0" max="22" min="16" style="1" width="10.11"/>
    <col collapsed="false" customWidth="true" hidden="false" outlineLevel="0" max="23" min="23" style="2" width="12.49"/>
    <col collapsed="false" customWidth="true" hidden="false" outlineLevel="0" max="24" min="24" style="1" width="10.11"/>
    <col collapsed="false" customWidth="true" hidden="false" outlineLevel="0" max="25" min="25" style="1" width="12.62"/>
    <col collapsed="false" customWidth="true" hidden="false" outlineLevel="0" max="26" min="26" style="2" width="10.87"/>
    <col collapsed="false" customWidth="true" hidden="false" outlineLevel="0" max="28" min="27" style="1" width="12.62"/>
    <col collapsed="false" customWidth="true" hidden="false" outlineLevel="0" max="29" min="29" style="2" width="9.37"/>
    <col collapsed="false" customWidth="true" hidden="false" outlineLevel="0" max="30" min="30" style="1" width="12.62"/>
    <col collapsed="false" customWidth="true" hidden="false" outlineLevel="0" max="31" min="31" style="1" width="8.24"/>
    <col collapsed="false" customWidth="true" hidden="false" outlineLevel="0" max="32" min="32" style="2" width="12.49"/>
    <col collapsed="false" customWidth="false" hidden="false" outlineLevel="0" max="33" min="33" style="2" width="12.86"/>
    <col collapsed="false" customWidth="true" hidden="false" outlineLevel="0" max="34" min="34" style="2" width="3.12"/>
    <col collapsed="false" customWidth="false" hidden="false" outlineLevel="0" max="36" min="35" style="2" width="12.86"/>
    <col collapsed="false" customWidth="true" hidden="false" outlineLevel="0" max="37" min="37" style="2" width="5.62"/>
    <col collapsed="false" customWidth="false" hidden="false" outlineLevel="0" max="41" min="38" style="2" width="12.86"/>
    <col collapsed="false" customWidth="true" hidden="false" outlineLevel="0" max="42" min="42" style="2" width="3.37"/>
    <col collapsed="false" customWidth="false" hidden="false" outlineLevel="0" max="44" min="43" style="2" width="12.86"/>
    <col collapsed="false" customWidth="true" hidden="false" outlineLevel="0" max="45" min="45" style="2" width="2.62"/>
    <col collapsed="false" customWidth="true" hidden="false" outlineLevel="0" max="46" min="46" style="2" width="13.37"/>
    <col collapsed="false" customWidth="false" hidden="false" outlineLevel="0" max="47" min="47" style="2" width="12.86"/>
    <col collapsed="false" customWidth="true" hidden="false" outlineLevel="0" max="48" min="48" style="2" width="4.24"/>
    <col collapsed="false" customWidth="false" hidden="false" outlineLevel="0" max="50" min="49" style="2" width="12.86"/>
    <col collapsed="false" customWidth="true" hidden="false" outlineLevel="0" max="51" min="51" style="2" width="3.62"/>
    <col collapsed="false" customWidth="false" hidden="false" outlineLevel="0" max="52" min="52" style="2" width="12.86"/>
    <col collapsed="false" customWidth="true" hidden="false" outlineLevel="0" max="53" min="53" style="2" width="14.24"/>
    <col collapsed="false" customWidth="false" hidden="false" outlineLevel="0" max="257" min="54" style="2" width="12.86"/>
  </cols>
  <sheetData>
    <row r="1" s="8" customFormat="true" ht="15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4"/>
      <c r="P1" s="7"/>
      <c r="Q1" s="5"/>
      <c r="R1" s="5"/>
      <c r="S1" s="5"/>
      <c r="T1" s="7"/>
      <c r="U1" s="7"/>
      <c r="V1" s="7"/>
      <c r="X1" s="5"/>
      <c r="Y1" s="4"/>
      <c r="AA1" s="36"/>
      <c r="AB1" s="36"/>
      <c r="AD1" s="4"/>
      <c r="AE1" s="4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4"/>
      <c r="P2" s="7"/>
      <c r="Q2" s="5"/>
      <c r="R2" s="5"/>
      <c r="S2" s="5"/>
      <c r="T2" s="7"/>
      <c r="U2" s="7"/>
      <c r="V2" s="7"/>
      <c r="X2" s="5"/>
      <c r="Y2" s="4"/>
      <c r="AA2" s="36"/>
      <c r="AB2" s="36"/>
      <c r="AD2" s="4"/>
      <c r="AE2" s="4"/>
    </row>
    <row r="3" s="69" customFormat="true" ht="12.75" hidden="false" customHeight="false" outlineLevel="0" collapsed="false">
      <c r="A3" s="67" t="s">
        <v>10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/>
      <c r="O3" s="4"/>
      <c r="P3" s="4"/>
      <c r="Q3" s="4"/>
      <c r="R3" s="4"/>
      <c r="S3" s="4"/>
      <c r="T3" s="4"/>
      <c r="U3" s="4"/>
      <c r="V3" s="4"/>
      <c r="X3" s="4"/>
      <c r="Y3" s="4"/>
      <c r="AA3" s="68"/>
      <c r="AB3" s="68"/>
      <c r="AD3" s="70"/>
      <c r="AE3" s="7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Z5" s="1"/>
      <c r="AA5" s="37"/>
      <c r="AB5" s="37"/>
      <c r="AC5" s="1"/>
      <c r="AD5" s="37"/>
      <c r="AE5" s="37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Z6" s="71" t="s">
        <v>103</v>
      </c>
      <c r="BA6" s="71"/>
    </row>
    <row r="7" customFormat="false" ht="12.75" hidden="false" customHeight="false" outlineLevel="0" collapsed="false">
      <c r="L7" s="14" t="s">
        <v>4</v>
      </c>
      <c r="M7" s="14"/>
      <c r="W7" s="1"/>
      <c r="Z7" s="1"/>
      <c r="AC7" s="1"/>
      <c r="AZ7" s="71"/>
      <c r="BA7" s="71"/>
      <c r="BF7" s="42" t="s">
        <v>104</v>
      </c>
      <c r="BG7" s="42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6</v>
      </c>
      <c r="M8" s="44" t="s">
        <v>7</v>
      </c>
      <c r="W8" s="1"/>
      <c r="Z8" s="1"/>
      <c r="AA8" s="13"/>
      <c r="AB8" s="13"/>
      <c r="AC8" s="1"/>
      <c r="AD8" s="13"/>
      <c r="AE8" s="13"/>
      <c r="AU8" s="2" t="s">
        <v>86</v>
      </c>
      <c r="AX8" s="2" t="s">
        <v>86</v>
      </c>
      <c r="BA8" s="41" t="s">
        <v>67</v>
      </c>
      <c r="BC8" s="41" t="s">
        <v>67</v>
      </c>
      <c r="BE8" s="41" t="s">
        <v>67</v>
      </c>
      <c r="BF8" s="72" t="s">
        <v>105</v>
      </c>
      <c r="BG8" s="72" t="s">
        <v>67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58" t="s">
        <v>38</v>
      </c>
      <c r="AG9" s="58"/>
      <c r="AI9" s="58" t="s">
        <v>11</v>
      </c>
      <c r="AJ9" s="58"/>
      <c r="AL9" s="58" t="s">
        <v>12</v>
      </c>
      <c r="AM9" s="58"/>
      <c r="AN9" s="58" t="s">
        <v>13</v>
      </c>
      <c r="AO9" s="58"/>
      <c r="AQ9" s="58" t="s">
        <v>14</v>
      </c>
      <c r="AR9" s="58"/>
      <c r="AT9" s="15" t="s">
        <v>106</v>
      </c>
      <c r="AU9" s="15" t="s">
        <v>106</v>
      </c>
      <c r="AW9" s="15" t="s">
        <v>107</v>
      </c>
      <c r="AX9" s="15" t="s">
        <v>108</v>
      </c>
      <c r="AZ9" s="15" t="s">
        <v>17</v>
      </c>
      <c r="BA9" s="15" t="s">
        <v>17</v>
      </c>
      <c r="BB9" s="15" t="s">
        <v>18</v>
      </c>
      <c r="BC9" s="15" t="s">
        <v>18</v>
      </c>
      <c r="BD9" s="15" t="s">
        <v>19</v>
      </c>
      <c r="BE9" s="15" t="s">
        <v>19</v>
      </c>
      <c r="BF9" s="15" t="s">
        <v>20</v>
      </c>
      <c r="BG9" s="15" t="s">
        <v>20</v>
      </c>
    </row>
    <row r="10" customFormat="false" ht="13.5" hidden="false" customHeight="false" outlineLevel="0" collapsed="false">
      <c r="A10" s="13" t="s">
        <v>39</v>
      </c>
      <c r="B10" s="73" t="n">
        <f aca="false">SUM(B12:B39)</f>
        <v>8400373</v>
      </c>
      <c r="C10" s="73" t="n">
        <f aca="false">SUM(C12:C39)</f>
        <v>8611075</v>
      </c>
      <c r="D10" s="73" t="n">
        <f aca="false">SUM(D12:D39)</f>
        <v>8819712</v>
      </c>
      <c r="E10" s="73" t="n">
        <f aca="false">SUM(E12:E39)</f>
        <v>9585235</v>
      </c>
      <c r="F10" s="73" t="n">
        <f aca="false">SUM(F12:F39)</f>
        <v>10433445.6075</v>
      </c>
      <c r="G10" s="73" t="n">
        <f aca="false">SUM(G12:G39)</f>
        <v>11130529.82387</v>
      </c>
      <c r="H10" s="73" t="n">
        <f aca="false">SUM(H12:H39)</f>
        <v>12761108.19223</v>
      </c>
      <c r="I10" s="73" t="n">
        <f aca="false">SUM(I12:I39)</f>
        <v>12711520.02502</v>
      </c>
      <c r="J10" s="73" t="n">
        <f aca="false">SUM(J12:J39)</f>
        <v>13054101.115779</v>
      </c>
      <c r="K10" s="73" t="n">
        <f aca="false">SUM(K12:K39)</f>
        <v>13196339.50395</v>
      </c>
      <c r="L10" s="20" t="n">
        <f aca="false">(K10-J10)*100/J10</f>
        <v>1.08960691287331</v>
      </c>
      <c r="M10" s="20" t="n">
        <f aca="false">(K10-AD10)*100/AD10</f>
        <v>68.3705882669287</v>
      </c>
      <c r="N10" s="22" t="n">
        <v>2652857</v>
      </c>
      <c r="O10" s="19" t="n">
        <v>2879791</v>
      </c>
      <c r="P10" s="19" t="n">
        <v>3125899</v>
      </c>
      <c r="Q10" s="19" t="n">
        <v>3471375</v>
      </c>
      <c r="R10" s="19" t="n">
        <f aca="false">SUM(R12:R39)</f>
        <v>3811804</v>
      </c>
      <c r="S10" s="19" t="n">
        <f aca="false">SUM(S12:S39)</f>
        <v>4272192</v>
      </c>
      <c r="T10" s="19" t="n">
        <f aca="false">SUM(T12:T39)</f>
        <v>4588943</v>
      </c>
      <c r="U10" s="19" t="n">
        <f aca="false">SUM(U12:U39)</f>
        <v>4666881</v>
      </c>
      <c r="V10" s="19" t="n">
        <f aca="false">SUM(V12:V39)</f>
        <v>5073317.25</v>
      </c>
      <c r="W10" s="19" t="n">
        <f aca="false">SUM(W12:W39)</f>
        <v>5279159</v>
      </c>
      <c r="X10" s="73" t="n">
        <f aca="false">SUM(X12:X39)</f>
        <v>5547321</v>
      </c>
      <c r="Y10" s="73" t="n">
        <f aca="false">SUM(Y12:Y39)</f>
        <v>5738451</v>
      </c>
      <c r="Z10" s="19" t="n">
        <v>6121487</v>
      </c>
      <c r="AA10" s="73" t="n">
        <f aca="false">SUM(AA12:AA39)</f>
        <v>6416894</v>
      </c>
      <c r="AB10" s="73" t="n">
        <f aca="false">SUM(AB12:AB39)</f>
        <v>6762380</v>
      </c>
      <c r="AC10" s="73" t="n">
        <f aca="false">SUM(AC12:AC39)</f>
        <v>7264200</v>
      </c>
      <c r="AD10" s="73" t="n">
        <f aca="false">SUM(AD12:AD39)</f>
        <v>7837675</v>
      </c>
      <c r="AE10" s="73"/>
      <c r="AF10" s="19" t="n">
        <f aca="false">SUM(AF12:AF39)</f>
        <v>7837675131</v>
      </c>
      <c r="AG10" s="19" t="n">
        <f aca="false">SUM(AG12:AG39)</f>
        <v>7837675.131</v>
      </c>
      <c r="AI10" s="19" t="n">
        <f aca="false">SUM(AI12:AI39)</f>
        <v>8400371689</v>
      </c>
      <c r="AJ10" s="19" t="n">
        <f aca="false">SUM(AJ12:AJ39)</f>
        <v>8400371.689</v>
      </c>
      <c r="AL10" s="19" t="n">
        <f aca="false">SUM(AL12:AL39)</f>
        <v>8611076595</v>
      </c>
      <c r="AN10" s="19" t="n">
        <f aca="false">SUM(AN12:AN39)</f>
        <v>8819713939</v>
      </c>
      <c r="AO10" s="19" t="n">
        <f aca="false">SUM(AO12:AO39)</f>
        <v>8819713.939</v>
      </c>
      <c r="AQ10" s="74" t="n">
        <v>9585238198</v>
      </c>
      <c r="AR10" s="28" t="n">
        <f aca="false">SUM(AR12:AR39)</f>
        <v>9585238.199</v>
      </c>
      <c r="AT10" s="28" t="n">
        <f aca="false">SUM(AT12:AT39)</f>
        <v>10433445607.5</v>
      </c>
      <c r="AU10" s="28" t="n">
        <f aca="false">SUM(AU12:AU39)</f>
        <v>10433445.6075</v>
      </c>
      <c r="AW10" s="28" t="n">
        <f aca="false">SUM(AW12:AW39)</f>
        <v>11130529823.87</v>
      </c>
      <c r="AX10" s="28" t="n">
        <f aca="false">SUM(AX12:AX39)</f>
        <v>11130529.82387</v>
      </c>
      <c r="AZ10" s="28" t="n">
        <f aca="false">SUM(AZ12:AZ39)</f>
        <v>12761108192.23</v>
      </c>
      <c r="BA10" s="28" t="n">
        <f aca="false">SUM(BA12:BA39)</f>
        <v>12761108.19223</v>
      </c>
      <c r="BB10" s="28" t="n">
        <f aca="false">SUM(BB12:BB39)</f>
        <v>12711520025.02</v>
      </c>
      <c r="BC10" s="28" t="n">
        <f aca="false">SUM(BC12:BC39)</f>
        <v>12711520.02502</v>
      </c>
      <c r="BD10" s="28" t="n">
        <f aca="false">SUM(BD12:BD39)</f>
        <v>13054101115.779</v>
      </c>
      <c r="BE10" s="28" t="n">
        <f aca="false">SUM(BE12:BE39)</f>
        <v>13054101.115779</v>
      </c>
      <c r="BF10" s="28" t="n">
        <f aca="false">SUM(BF12:BF39)</f>
        <v>13196339503.95</v>
      </c>
      <c r="BG10" s="2" t="n">
        <f aca="false">BF10/1000</f>
        <v>13196339.50395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P11" s="23"/>
      <c r="V11" s="75"/>
      <c r="W11" s="75"/>
      <c r="X11" s="75"/>
      <c r="Y11" s="75"/>
      <c r="Z11" s="1"/>
      <c r="AA11" s="75"/>
      <c r="AB11" s="75"/>
      <c r="AC11" s="75"/>
      <c r="AD11" s="23"/>
      <c r="AE11" s="23"/>
      <c r="AT11" s="76"/>
    </row>
    <row r="12" customFormat="false" ht="12.75" hidden="false" customHeight="false" outlineLevel="0" collapsed="false">
      <c r="A12" s="1" t="s">
        <v>40</v>
      </c>
      <c r="B12" s="23" t="n">
        <v>88498</v>
      </c>
      <c r="C12" s="23" t="n">
        <v>92659</v>
      </c>
      <c r="D12" s="23" t="n">
        <v>95889</v>
      </c>
      <c r="E12" s="23" t="n">
        <v>99718</v>
      </c>
      <c r="F12" s="23" t="n">
        <v>119301.969</v>
      </c>
      <c r="G12" s="23" t="n">
        <v>137500.42151</v>
      </c>
      <c r="H12" s="23" t="n">
        <v>134873.43865</v>
      </c>
      <c r="I12" s="23" t="n">
        <v>137215.55652</v>
      </c>
      <c r="J12" s="23" t="n">
        <v>135795.3444</v>
      </c>
      <c r="K12" s="23" t="n">
        <v>137736.88041</v>
      </c>
      <c r="L12" s="20" t="n">
        <f aca="false">(K12-J12)*100/J12</f>
        <v>1.42975152688663</v>
      </c>
      <c r="M12" s="20" t="n">
        <f aca="false">(K12-AD12)*100/AD12</f>
        <v>64.7333880423862</v>
      </c>
      <c r="N12" s="23" t="n">
        <v>39947</v>
      </c>
      <c r="O12" s="23" t="n">
        <v>44482</v>
      </c>
      <c r="P12" s="23" t="n">
        <v>44210</v>
      </c>
      <c r="Q12" s="23" t="n">
        <v>46611</v>
      </c>
      <c r="R12" s="23" t="n">
        <v>50341</v>
      </c>
      <c r="S12" s="23" t="n">
        <v>52581</v>
      </c>
      <c r="T12" s="23" t="n">
        <v>55879</v>
      </c>
      <c r="U12" s="23" t="n">
        <v>68200</v>
      </c>
      <c r="V12" s="23" t="n">
        <f aca="false">61349939/1000</f>
        <v>61349.939</v>
      </c>
      <c r="W12" s="23" t="n">
        <v>66569</v>
      </c>
      <c r="X12" s="23" t="n">
        <v>69015</v>
      </c>
      <c r="Y12" s="23" t="n">
        <v>74490</v>
      </c>
      <c r="Z12" s="23" t="n">
        <v>77377</v>
      </c>
      <c r="AA12" s="23" t="n">
        <v>77932</v>
      </c>
      <c r="AB12" s="23" t="n">
        <v>84129</v>
      </c>
      <c r="AC12" s="23" t="n">
        <v>87910</v>
      </c>
      <c r="AD12" s="23" t="n">
        <v>83612</v>
      </c>
      <c r="AE12" s="23"/>
      <c r="AF12" s="2" t="n">
        <v>83612137</v>
      </c>
      <c r="AG12" s="2" t="n">
        <f aca="false">AF12/1000</f>
        <v>83612.137</v>
      </c>
      <c r="AI12" s="2" t="n">
        <v>88497640</v>
      </c>
      <c r="AJ12" s="2" t="n">
        <f aca="false">AI12/1000</f>
        <v>88497.64</v>
      </c>
      <c r="AL12" s="2" t="n">
        <v>92659169</v>
      </c>
      <c r="AM12" s="2" t="n">
        <f aca="false">AL12/1000</f>
        <v>92659.169</v>
      </c>
      <c r="AN12" s="2" t="n">
        <v>95889217</v>
      </c>
      <c r="AO12" s="2" t="n">
        <f aca="false">AN12/1000</f>
        <v>95889.217</v>
      </c>
      <c r="AQ12" s="2" t="n">
        <v>99718433</v>
      </c>
      <c r="AR12" s="2" t="n">
        <f aca="false">AQ12/1000</f>
        <v>99718.433</v>
      </c>
      <c r="AT12" s="76" t="n">
        <v>119301969</v>
      </c>
      <c r="AU12" s="2" t="n">
        <f aca="false">AT12/1000</f>
        <v>119301.969</v>
      </c>
      <c r="AW12" s="2" t="n">
        <v>137500421.51</v>
      </c>
      <c r="AX12" s="2" t="n">
        <f aca="false">AW12/1000</f>
        <v>137500.42151</v>
      </c>
      <c r="AZ12" s="2" t="n">
        <v>134873438.65</v>
      </c>
      <c r="BA12" s="2" t="n">
        <f aca="false">AZ12/1000</f>
        <v>134873.43865</v>
      </c>
      <c r="BB12" s="2" t="n">
        <v>137215556.52</v>
      </c>
      <c r="BC12" s="2" t="n">
        <f aca="false">BB12/1000</f>
        <v>137215.55652</v>
      </c>
      <c r="BD12" s="2" t="n">
        <v>135795344.4</v>
      </c>
      <c r="BE12" s="2" t="n">
        <f aca="false">BD12/1000</f>
        <v>135795.3444</v>
      </c>
      <c r="BF12" s="2" t="n">
        <v>137736880.41</v>
      </c>
      <c r="BG12" s="2" t="n">
        <f aca="false">BF12/1000</f>
        <v>137736.88041</v>
      </c>
    </row>
    <row r="13" customFormat="false" ht="12.75" hidden="false" customHeight="false" outlineLevel="0" collapsed="false">
      <c r="A13" s="1" t="s">
        <v>41</v>
      </c>
      <c r="B13" s="23" t="n">
        <v>702504</v>
      </c>
      <c r="C13" s="23" t="n">
        <v>697026</v>
      </c>
      <c r="D13" s="23" t="n">
        <v>721240</v>
      </c>
      <c r="E13" s="23" t="n">
        <v>710658</v>
      </c>
      <c r="F13" s="23" t="n">
        <v>840121.586</v>
      </c>
      <c r="G13" s="23" t="n">
        <v>925021.39574</v>
      </c>
      <c r="H13" s="23" t="n">
        <v>1003678.49385</v>
      </c>
      <c r="I13" s="23" t="n">
        <v>1069770.65115</v>
      </c>
      <c r="J13" s="23" t="n">
        <v>1079491.173659</v>
      </c>
      <c r="K13" s="23" t="n">
        <v>1130954.38588</v>
      </c>
      <c r="L13" s="20" t="n">
        <f aca="false">(K13-J13)*100/J13</f>
        <v>4.76735831443276</v>
      </c>
      <c r="M13" s="20" t="n">
        <f aca="false">(K13-AD13)*100/AD13</f>
        <v>66.417895851451</v>
      </c>
      <c r="N13" s="23" t="n">
        <v>240771</v>
      </c>
      <c r="O13" s="23" t="n">
        <v>255201</v>
      </c>
      <c r="P13" s="23" t="n">
        <v>280444</v>
      </c>
      <c r="Q13" s="23" t="n">
        <v>314069</v>
      </c>
      <c r="R13" s="23" t="n">
        <v>347406</v>
      </c>
      <c r="S13" s="23" t="n">
        <v>369668</v>
      </c>
      <c r="T13" s="23" t="n">
        <v>401420</v>
      </c>
      <c r="U13" s="23" t="n">
        <v>402470</v>
      </c>
      <c r="V13" s="23" t="n">
        <f aca="false">430188126/1000</f>
        <v>430188.126</v>
      </c>
      <c r="W13" s="23" t="n">
        <v>449722</v>
      </c>
      <c r="X13" s="23" t="n">
        <v>487550</v>
      </c>
      <c r="Y13" s="23" t="n">
        <v>495770</v>
      </c>
      <c r="Z13" s="23" t="n">
        <v>528511</v>
      </c>
      <c r="AA13" s="23" t="n">
        <v>541341</v>
      </c>
      <c r="AB13" s="23" t="n">
        <v>552841</v>
      </c>
      <c r="AC13" s="23" t="n">
        <v>602766</v>
      </c>
      <c r="AD13" s="23" t="n">
        <v>679587</v>
      </c>
      <c r="AE13" s="23"/>
      <c r="AF13" s="2" t="n">
        <v>679586781</v>
      </c>
      <c r="AG13" s="2" t="n">
        <f aca="false">AF13/1000</f>
        <v>679586.781</v>
      </c>
      <c r="AI13" s="2" t="n">
        <v>702504147</v>
      </c>
      <c r="AJ13" s="2" t="n">
        <f aca="false">AI13/1000</f>
        <v>702504.147</v>
      </c>
      <c r="AL13" s="2" t="n">
        <v>697025670</v>
      </c>
      <c r="AM13" s="2" t="n">
        <f aca="false">AL13/1000</f>
        <v>697025.67</v>
      </c>
      <c r="AN13" s="2" t="n">
        <v>721240245</v>
      </c>
      <c r="AO13" s="2" t="n">
        <f aca="false">AN13/1000</f>
        <v>721240.245</v>
      </c>
      <c r="AQ13" s="2" t="n">
        <v>710658181</v>
      </c>
      <c r="AR13" s="2" t="n">
        <f aca="false">AQ13/1000</f>
        <v>710658.181</v>
      </c>
      <c r="AT13" s="76" t="n">
        <v>840121586</v>
      </c>
      <c r="AU13" s="2" t="n">
        <f aca="false">AT13/1000</f>
        <v>840121.586</v>
      </c>
      <c r="AW13" s="2" t="n">
        <v>925021395.74</v>
      </c>
      <c r="AX13" s="2" t="n">
        <f aca="false">AW13/1000</f>
        <v>925021.39574</v>
      </c>
      <c r="AZ13" s="2" t="n">
        <v>1003678493.85</v>
      </c>
      <c r="BA13" s="2" t="n">
        <f aca="false">AZ13/1000</f>
        <v>1003678.49385</v>
      </c>
      <c r="BB13" s="2" t="n">
        <v>1069770651.15</v>
      </c>
      <c r="BC13" s="2" t="n">
        <f aca="false">BB13/1000</f>
        <v>1069770.65115</v>
      </c>
      <c r="BD13" s="2" t="n">
        <v>1079491173.659</v>
      </c>
      <c r="BE13" s="2" t="n">
        <f aca="false">BD13/1000</f>
        <v>1079491.173659</v>
      </c>
      <c r="BF13" s="2" t="n">
        <v>1130954385.88</v>
      </c>
      <c r="BG13" s="2" t="n">
        <f aca="false">BF13/1000</f>
        <v>1130954.38588</v>
      </c>
    </row>
    <row r="14" customFormat="false" ht="12.75" hidden="false" customHeight="false" outlineLevel="0" collapsed="false">
      <c r="A14" s="1" t="s">
        <v>42</v>
      </c>
      <c r="B14" s="23" t="n">
        <v>1016083</v>
      </c>
      <c r="C14" s="23" t="n">
        <v>1062589</v>
      </c>
      <c r="D14" s="23" t="n">
        <v>975457</v>
      </c>
      <c r="E14" s="23" t="n">
        <v>964583</v>
      </c>
      <c r="F14" s="23" t="n">
        <v>1068652.694</v>
      </c>
      <c r="G14" s="23" t="n">
        <v>1246573.45509</v>
      </c>
      <c r="H14" s="23" t="n">
        <v>1367506.23569</v>
      </c>
      <c r="I14" s="23" t="n">
        <v>1357270.37775</v>
      </c>
      <c r="J14" s="23" t="n">
        <v>1358247.18246</v>
      </c>
      <c r="K14" s="23" t="n">
        <v>1444665.19658</v>
      </c>
      <c r="L14" s="20" t="n">
        <f aca="false">(K14-J14)*100/J14</f>
        <v>6.36246592196004</v>
      </c>
      <c r="M14" s="20" t="n">
        <f aca="false">(K14-AD14)*100/AD14</f>
        <v>47.5625290806409</v>
      </c>
      <c r="N14" s="23" t="n">
        <v>387361</v>
      </c>
      <c r="O14" s="23" t="n">
        <v>414827</v>
      </c>
      <c r="P14" s="23" t="n">
        <v>435488</v>
      </c>
      <c r="Q14" s="23" t="n">
        <v>458529</v>
      </c>
      <c r="R14" s="23" t="n">
        <v>510962</v>
      </c>
      <c r="S14" s="23" t="n">
        <v>553922</v>
      </c>
      <c r="T14" s="23" t="n">
        <v>593452</v>
      </c>
      <c r="U14" s="23" t="n">
        <v>614636</v>
      </c>
      <c r="V14" s="23" t="n">
        <f aca="false">652603813/1000</f>
        <v>652603.813</v>
      </c>
      <c r="W14" s="23" t="n">
        <v>680866</v>
      </c>
      <c r="X14" s="23" t="n">
        <v>696617</v>
      </c>
      <c r="Y14" s="23" t="n">
        <v>720627</v>
      </c>
      <c r="Z14" s="23" t="n">
        <v>766520</v>
      </c>
      <c r="AA14" s="23" t="n">
        <v>834709</v>
      </c>
      <c r="AB14" s="23" t="n">
        <v>859391</v>
      </c>
      <c r="AC14" s="23" t="n">
        <v>914471</v>
      </c>
      <c r="AD14" s="23" t="n">
        <v>979019</v>
      </c>
      <c r="AE14" s="23"/>
      <c r="AF14" s="2" t="n">
        <v>979019191</v>
      </c>
      <c r="AG14" s="2" t="n">
        <f aca="false">AF14/1000</f>
        <v>979019.191</v>
      </c>
      <c r="AI14" s="2" t="n">
        <v>1016082531</v>
      </c>
      <c r="AJ14" s="2" t="n">
        <f aca="false">AI14/1000</f>
        <v>1016082.531</v>
      </c>
      <c r="AL14" s="2" t="n">
        <v>1062589377</v>
      </c>
      <c r="AM14" s="2" t="n">
        <f aca="false">AL14/1000</f>
        <v>1062589.377</v>
      </c>
      <c r="AN14" s="2" t="n">
        <v>975456841</v>
      </c>
      <c r="AO14" s="2" t="n">
        <f aca="false">AN14/1000</f>
        <v>975456.841</v>
      </c>
      <c r="AQ14" s="2" t="n">
        <v>964583221</v>
      </c>
      <c r="AR14" s="2" t="n">
        <f aca="false">AQ14/1000</f>
        <v>964583.221</v>
      </c>
      <c r="AT14" s="76" t="n">
        <v>1068652694</v>
      </c>
      <c r="AU14" s="2" t="n">
        <f aca="false">AT14/1000</f>
        <v>1068652.694</v>
      </c>
      <c r="AW14" s="2" t="n">
        <v>1246573455.09</v>
      </c>
      <c r="AX14" s="2" t="n">
        <f aca="false">AW14/1000</f>
        <v>1246573.45509</v>
      </c>
      <c r="AZ14" s="2" t="n">
        <v>1367506235.69</v>
      </c>
      <c r="BA14" s="2" t="n">
        <f aca="false">AZ14/1000</f>
        <v>1367506.23569</v>
      </c>
      <c r="BB14" s="2" t="n">
        <v>1357270377.75</v>
      </c>
      <c r="BC14" s="2" t="n">
        <f aca="false">BB14/1000</f>
        <v>1357270.37775</v>
      </c>
      <c r="BD14" s="2" t="n">
        <v>1358247182.46</v>
      </c>
      <c r="BE14" s="2" t="n">
        <f aca="false">BD14/1000</f>
        <v>1358247.18246</v>
      </c>
      <c r="BF14" s="2" t="n">
        <v>1444665196.58</v>
      </c>
      <c r="BG14" s="2" t="n">
        <f aca="false">BF14/1000</f>
        <v>1444665.19658</v>
      </c>
    </row>
    <row r="15" customFormat="false" ht="12.75" hidden="false" customHeight="false" outlineLevel="0" collapsed="false">
      <c r="A15" s="1" t="s">
        <v>43</v>
      </c>
      <c r="B15" s="23" t="n">
        <v>1107094</v>
      </c>
      <c r="C15" s="23" t="n">
        <v>981919</v>
      </c>
      <c r="D15" s="23" t="n">
        <v>1067202</v>
      </c>
      <c r="E15" s="23" t="n">
        <v>1136202</v>
      </c>
      <c r="F15" s="23" t="n">
        <v>1216816.755</v>
      </c>
      <c r="G15" s="23" t="n">
        <v>1240716.35978</v>
      </c>
      <c r="H15" s="23" t="n">
        <v>1479360.54095</v>
      </c>
      <c r="I15" s="23" t="n">
        <v>1447401.86636</v>
      </c>
      <c r="J15" s="23" t="n">
        <v>1517154.30436</v>
      </c>
      <c r="K15" s="23" t="n">
        <v>1520186.63615</v>
      </c>
      <c r="L15" s="20" t="n">
        <f aca="false">(K15-J15)*100/J15</f>
        <v>0.19986970219747</v>
      </c>
      <c r="M15" s="20" t="n">
        <f aca="false">(K15-AD15)*100/AD15</f>
        <v>50.9120257303196</v>
      </c>
      <c r="N15" s="23" t="n">
        <v>364778</v>
      </c>
      <c r="O15" s="23" t="n">
        <v>390774</v>
      </c>
      <c r="P15" s="23" t="n">
        <v>413653</v>
      </c>
      <c r="Q15" s="23" t="n">
        <v>437691</v>
      </c>
      <c r="R15" s="23" t="n">
        <v>486218</v>
      </c>
      <c r="S15" s="23" t="n">
        <v>536742</v>
      </c>
      <c r="T15" s="23" t="n">
        <v>557131</v>
      </c>
      <c r="U15" s="23" t="n">
        <v>583666</v>
      </c>
      <c r="V15" s="23" t="n">
        <f aca="false">607021644/1000</f>
        <v>607021.644</v>
      </c>
      <c r="W15" s="23" t="n">
        <v>635208</v>
      </c>
      <c r="X15" s="23" t="n">
        <v>693762</v>
      </c>
      <c r="Y15" s="23" t="n">
        <v>701708</v>
      </c>
      <c r="Z15" s="23" t="n">
        <v>755038</v>
      </c>
      <c r="AA15" s="23" t="n">
        <v>814182</v>
      </c>
      <c r="AB15" s="23" t="n">
        <v>842137</v>
      </c>
      <c r="AC15" s="23" t="n">
        <v>887067</v>
      </c>
      <c r="AD15" s="23" t="n">
        <v>1007333</v>
      </c>
      <c r="AE15" s="23"/>
      <c r="AF15" s="2" t="n">
        <v>1007333051</v>
      </c>
      <c r="AG15" s="2" t="n">
        <f aca="false">AF15/1000</f>
        <v>1007333.051</v>
      </c>
      <c r="AI15" s="2" t="n">
        <v>1107094426</v>
      </c>
      <c r="AJ15" s="2" t="n">
        <f aca="false">AI15/1000</f>
        <v>1107094.426</v>
      </c>
      <c r="AL15" s="2" t="n">
        <v>981918653</v>
      </c>
      <c r="AM15" s="2" t="n">
        <f aca="false">AL15/1000</f>
        <v>981918.653</v>
      </c>
      <c r="AN15" s="2" t="n">
        <v>1067201659</v>
      </c>
      <c r="AO15" s="2" t="n">
        <f aca="false">AN15/1000</f>
        <v>1067201.659</v>
      </c>
      <c r="AQ15" s="2" t="n">
        <v>1136201804</v>
      </c>
      <c r="AR15" s="2" t="n">
        <f aca="false">AQ15/1000</f>
        <v>1136201.804</v>
      </c>
      <c r="AT15" s="76" t="n">
        <v>1216816755</v>
      </c>
      <c r="AU15" s="2" t="n">
        <f aca="false">AT15/1000</f>
        <v>1216816.755</v>
      </c>
      <c r="AW15" s="2" t="n">
        <v>1240716359.78</v>
      </c>
      <c r="AX15" s="2" t="n">
        <f aca="false">AW15/1000</f>
        <v>1240716.35978</v>
      </c>
      <c r="AZ15" s="2" t="n">
        <v>1479360540.95</v>
      </c>
      <c r="BA15" s="2" t="n">
        <f aca="false">AZ15/1000</f>
        <v>1479360.54095</v>
      </c>
      <c r="BB15" s="2" t="n">
        <v>1447401866.36</v>
      </c>
      <c r="BC15" s="2" t="n">
        <f aca="false">BB15/1000</f>
        <v>1447401.86636</v>
      </c>
      <c r="BD15" s="2" t="n">
        <v>1517154304.36</v>
      </c>
      <c r="BE15" s="2" t="n">
        <f aca="false">BD15/1000</f>
        <v>1517154.30436</v>
      </c>
      <c r="BF15" s="2" t="n">
        <v>1520186636.15</v>
      </c>
      <c r="BG15" s="2" t="n">
        <f aca="false">BF15/1000</f>
        <v>1520186.63615</v>
      </c>
    </row>
    <row r="16" customFormat="false" ht="12.75" hidden="false" customHeight="false" outlineLevel="0" collapsed="false">
      <c r="A16" s="1" t="s">
        <v>44</v>
      </c>
      <c r="B16" s="23" t="n">
        <v>133731</v>
      </c>
      <c r="C16" s="23" t="n">
        <v>181447</v>
      </c>
      <c r="D16" s="23" t="n">
        <v>157222</v>
      </c>
      <c r="E16" s="23" t="n">
        <v>173449</v>
      </c>
      <c r="F16" s="23" t="n">
        <v>187252.0935</v>
      </c>
      <c r="G16" s="23" t="n">
        <v>187648.358</v>
      </c>
      <c r="H16" s="23" t="n">
        <v>229128.47235</v>
      </c>
      <c r="I16" s="23" t="n">
        <v>232929.23352</v>
      </c>
      <c r="J16" s="23" t="n">
        <v>233605.70126</v>
      </c>
      <c r="K16" s="23" t="n">
        <v>248228.14488</v>
      </c>
      <c r="L16" s="20" t="n">
        <f aca="false">(K16-J16)*100/J16</f>
        <v>6.25945494529068</v>
      </c>
      <c r="M16" s="20" t="n">
        <f aca="false">(K16-AD16)*100/AD16</f>
        <v>102.694787758035</v>
      </c>
      <c r="N16" s="23" t="n">
        <v>29819</v>
      </c>
      <c r="O16" s="23" t="n">
        <v>35914</v>
      </c>
      <c r="P16" s="23" t="n">
        <v>35146</v>
      </c>
      <c r="Q16" s="23" t="n">
        <v>43777</v>
      </c>
      <c r="R16" s="23" t="n">
        <v>48350</v>
      </c>
      <c r="S16" s="23" t="n">
        <v>54245</v>
      </c>
      <c r="T16" s="23" t="n">
        <v>69943</v>
      </c>
      <c r="U16" s="23" t="n">
        <v>67644</v>
      </c>
      <c r="V16" s="23" t="n">
        <f aca="false">69798782/1000</f>
        <v>69798.782</v>
      </c>
      <c r="W16" s="23" t="n">
        <v>91485</v>
      </c>
      <c r="X16" s="23" t="n">
        <v>83181</v>
      </c>
      <c r="Y16" s="23" t="n">
        <v>94248</v>
      </c>
      <c r="Z16" s="23" t="n">
        <v>99389</v>
      </c>
      <c r="AA16" s="23" t="n">
        <v>96406</v>
      </c>
      <c r="AB16" s="23" t="n">
        <v>119213</v>
      </c>
      <c r="AC16" s="23" t="n">
        <v>124208</v>
      </c>
      <c r="AD16" s="23" t="n">
        <v>122464</v>
      </c>
      <c r="AE16" s="23"/>
      <c r="AF16" s="2" t="n">
        <v>122464449</v>
      </c>
      <c r="AG16" s="2" t="n">
        <f aca="false">AF16/1000</f>
        <v>122464.449</v>
      </c>
      <c r="AI16" s="2" t="n">
        <v>133731454</v>
      </c>
      <c r="AJ16" s="2" t="n">
        <f aca="false">AI16/1000</f>
        <v>133731.454</v>
      </c>
      <c r="AL16" s="2" t="n">
        <v>181446657</v>
      </c>
      <c r="AM16" s="2" t="n">
        <f aca="false">AL16/1000</f>
        <v>181446.657</v>
      </c>
      <c r="AN16" s="2" t="n">
        <v>157222190</v>
      </c>
      <c r="AO16" s="2" t="n">
        <f aca="false">AN16/1000</f>
        <v>157222.19</v>
      </c>
      <c r="AQ16" s="2" t="n">
        <v>173449465</v>
      </c>
      <c r="AR16" s="2" t="n">
        <f aca="false">AQ16/1000</f>
        <v>173449.465</v>
      </c>
      <c r="AT16" s="76" t="n">
        <v>187252093.5</v>
      </c>
      <c r="AU16" s="2" t="n">
        <f aca="false">AT16/1000</f>
        <v>187252.0935</v>
      </c>
      <c r="AW16" s="2" t="n">
        <v>187648358</v>
      </c>
      <c r="AX16" s="2" t="n">
        <f aca="false">AW16/1000</f>
        <v>187648.358</v>
      </c>
      <c r="AZ16" s="2" t="n">
        <v>229128472.35</v>
      </c>
      <c r="BA16" s="2" t="n">
        <f aca="false">AZ16/1000</f>
        <v>229128.47235</v>
      </c>
      <c r="BB16" s="2" t="n">
        <v>232929233.52</v>
      </c>
      <c r="BC16" s="2" t="n">
        <f aca="false">BB16/1000</f>
        <v>232929.23352</v>
      </c>
      <c r="BD16" s="2" t="n">
        <v>233605701.26</v>
      </c>
      <c r="BE16" s="2" t="n">
        <f aca="false">BD16/1000</f>
        <v>233605.70126</v>
      </c>
      <c r="BF16" s="2" t="n">
        <v>248228144.88</v>
      </c>
      <c r="BG16" s="2" t="n">
        <f aca="false">BF16/1000</f>
        <v>248228.14488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T17" s="76"/>
    </row>
    <row r="18" customFormat="false" ht="12.75" hidden="false" customHeight="false" outlineLevel="0" collapsed="false">
      <c r="A18" s="1" t="s">
        <v>45</v>
      </c>
      <c r="B18" s="23" t="n">
        <v>48226</v>
      </c>
      <c r="C18" s="23" t="n">
        <v>47127</v>
      </c>
      <c r="D18" s="23" t="n">
        <v>49553</v>
      </c>
      <c r="E18" s="23" t="n">
        <v>51130</v>
      </c>
      <c r="F18" s="23" t="n">
        <v>63231.484</v>
      </c>
      <c r="G18" s="23" t="n">
        <v>57740.70756</v>
      </c>
      <c r="H18" s="23" t="n">
        <v>65580.79007</v>
      </c>
      <c r="I18" s="23" t="n">
        <v>91353.42777</v>
      </c>
      <c r="J18" s="23" t="n">
        <v>66786.27179</v>
      </c>
      <c r="K18" s="23" t="n">
        <v>74916.29445</v>
      </c>
      <c r="L18" s="20" t="n">
        <f aca="false">(K18-J18)*100/J18</f>
        <v>12.1731943438372</v>
      </c>
      <c r="M18" s="20" t="n">
        <f aca="false">(K18-AD18)*100/AD18</f>
        <v>64.8649775533109</v>
      </c>
      <c r="N18" s="23" t="n">
        <v>13828</v>
      </c>
      <c r="O18" s="23" t="n">
        <v>14869</v>
      </c>
      <c r="P18" s="23" t="n">
        <v>16543</v>
      </c>
      <c r="Q18" s="23" t="n">
        <v>18599</v>
      </c>
      <c r="R18" s="23" t="n">
        <v>21267</v>
      </c>
      <c r="S18" s="23" t="n">
        <v>22287</v>
      </c>
      <c r="T18" s="23" t="n">
        <v>24090</v>
      </c>
      <c r="U18" s="23" t="n">
        <v>25206</v>
      </c>
      <c r="V18" s="23" t="n">
        <f aca="false">26929578/1000</f>
        <v>26929.578</v>
      </c>
      <c r="W18" s="23" t="n">
        <v>28267</v>
      </c>
      <c r="X18" s="23" t="n">
        <v>31246</v>
      </c>
      <c r="Y18" s="23" t="n">
        <v>32641</v>
      </c>
      <c r="Z18" s="23" t="n">
        <v>34303</v>
      </c>
      <c r="AA18" s="23" t="n">
        <v>36615</v>
      </c>
      <c r="AB18" s="23" t="n">
        <v>40663</v>
      </c>
      <c r="AC18" s="23" t="n">
        <v>41160</v>
      </c>
      <c r="AD18" s="23" t="n">
        <v>45441</v>
      </c>
      <c r="AE18" s="23"/>
      <c r="AF18" s="2" t="n">
        <v>45440709</v>
      </c>
      <c r="AG18" s="2" t="n">
        <f aca="false">AF18/1000</f>
        <v>45440.709</v>
      </c>
      <c r="AI18" s="2" t="n">
        <v>48226020</v>
      </c>
      <c r="AJ18" s="2" t="n">
        <f aca="false">AI18/1000</f>
        <v>48226.02</v>
      </c>
      <c r="AL18" s="2" t="n">
        <v>47127427</v>
      </c>
      <c r="AM18" s="2" t="n">
        <f aca="false">AL18/1000</f>
        <v>47127.427</v>
      </c>
      <c r="AN18" s="2" t="n">
        <v>49553281</v>
      </c>
      <c r="AO18" s="2" t="n">
        <f aca="false">AN18/1000</f>
        <v>49553.281</v>
      </c>
      <c r="AQ18" s="2" t="n">
        <v>51130171</v>
      </c>
      <c r="AR18" s="2" t="n">
        <f aca="false">AQ18/1000</f>
        <v>51130.171</v>
      </c>
      <c r="AT18" s="76" t="n">
        <v>63231484</v>
      </c>
      <c r="AU18" s="2" t="n">
        <f aca="false">AT18/1000</f>
        <v>63231.484</v>
      </c>
      <c r="AW18" s="2" t="n">
        <v>57740707.56</v>
      </c>
      <c r="AX18" s="2" t="n">
        <f aca="false">AW18/1000</f>
        <v>57740.70756</v>
      </c>
      <c r="AZ18" s="2" t="n">
        <v>65580790.07</v>
      </c>
      <c r="BA18" s="2" t="n">
        <f aca="false">AZ18/1000</f>
        <v>65580.79007</v>
      </c>
      <c r="BB18" s="2" t="n">
        <v>91353427.77</v>
      </c>
      <c r="BC18" s="2" t="n">
        <f aca="false">BB18/1000</f>
        <v>91353.42777</v>
      </c>
      <c r="BD18" s="2" t="n">
        <v>66786271.79</v>
      </c>
      <c r="BE18" s="2" t="n">
        <f aca="false">BD18/1000</f>
        <v>66786.27179</v>
      </c>
      <c r="BF18" s="2" t="n">
        <v>74916294.45</v>
      </c>
      <c r="BG18" s="2" t="n">
        <f aca="false">BF18/1000</f>
        <v>74916.29445</v>
      </c>
    </row>
    <row r="19" customFormat="false" ht="12.75" hidden="false" customHeight="false" outlineLevel="0" collapsed="false">
      <c r="A19" s="1" t="s">
        <v>46</v>
      </c>
      <c r="B19" s="23" t="n">
        <v>225348</v>
      </c>
      <c r="C19" s="23" t="n">
        <v>238511</v>
      </c>
      <c r="D19" s="23" t="n">
        <v>262253</v>
      </c>
      <c r="E19" s="23" t="n">
        <v>285174</v>
      </c>
      <c r="F19" s="23" t="n">
        <v>300409.355</v>
      </c>
      <c r="G19" s="23" t="n">
        <v>337690.40409</v>
      </c>
      <c r="H19" s="23" t="n">
        <v>393326.86509</v>
      </c>
      <c r="I19" s="23" t="n">
        <v>408638.60117</v>
      </c>
      <c r="J19" s="23" t="n">
        <v>370378.50623</v>
      </c>
      <c r="K19" s="23" t="n">
        <v>359927.17812</v>
      </c>
      <c r="L19" s="20" t="n">
        <f aca="false">(K19-J19)*100/J19</f>
        <v>-2.82179660379911</v>
      </c>
      <c r="M19" s="20" t="n">
        <f aca="false">(K19-AD19)*100/AD19</f>
        <v>52.5619391663346</v>
      </c>
      <c r="N19" s="23" t="n">
        <v>64832</v>
      </c>
      <c r="O19" s="23" t="n">
        <v>68750</v>
      </c>
      <c r="P19" s="23" t="n">
        <v>76226</v>
      </c>
      <c r="Q19" s="23" t="n">
        <v>86421</v>
      </c>
      <c r="R19" s="23" t="n">
        <v>96860</v>
      </c>
      <c r="S19" s="23" t="n">
        <v>107577</v>
      </c>
      <c r="T19" s="23" t="n">
        <v>125662</v>
      </c>
      <c r="U19" s="23" t="n">
        <v>135579</v>
      </c>
      <c r="V19" s="23" t="n">
        <f aca="false">136266614/1000</f>
        <v>136266.614</v>
      </c>
      <c r="W19" s="23" t="n">
        <v>145259</v>
      </c>
      <c r="X19" s="23" t="n">
        <v>163157</v>
      </c>
      <c r="Y19" s="23" t="n">
        <v>165152</v>
      </c>
      <c r="Z19" s="23" t="n">
        <v>182880</v>
      </c>
      <c r="AA19" s="23" t="n">
        <v>192782</v>
      </c>
      <c r="AB19" s="23" t="n">
        <v>203761</v>
      </c>
      <c r="AC19" s="23" t="n">
        <v>222617</v>
      </c>
      <c r="AD19" s="23" t="n">
        <v>235922</v>
      </c>
      <c r="AE19" s="23"/>
      <c r="AF19" s="2" t="n">
        <v>235921972</v>
      </c>
      <c r="AG19" s="2" t="n">
        <f aca="false">AF19/1000</f>
        <v>235921.972</v>
      </c>
      <c r="AI19" s="2" t="n">
        <v>225347743</v>
      </c>
      <c r="AJ19" s="2" t="n">
        <f aca="false">AI19/1000</f>
        <v>225347.743</v>
      </c>
      <c r="AL19" s="2" t="n">
        <v>238511102</v>
      </c>
      <c r="AM19" s="2" t="n">
        <f aca="false">AL19/1000</f>
        <v>238511.102</v>
      </c>
      <c r="AN19" s="2" t="n">
        <v>262252899</v>
      </c>
      <c r="AO19" s="2" t="n">
        <f aca="false">AN19/1000</f>
        <v>262252.899</v>
      </c>
      <c r="AQ19" s="2" t="n">
        <v>285174198</v>
      </c>
      <c r="AR19" s="2" t="n">
        <f aca="false">AQ19/1000</f>
        <v>285174.198</v>
      </c>
      <c r="AT19" s="76" t="n">
        <v>300409355</v>
      </c>
      <c r="AU19" s="2" t="n">
        <f aca="false">AT19/1000</f>
        <v>300409.355</v>
      </c>
      <c r="AW19" s="2" t="n">
        <v>337690404.09</v>
      </c>
      <c r="AX19" s="2" t="n">
        <f aca="false">AW19/1000</f>
        <v>337690.40409</v>
      </c>
      <c r="AZ19" s="2" t="n">
        <v>393326865.09</v>
      </c>
      <c r="BA19" s="2" t="n">
        <f aca="false">AZ19/1000</f>
        <v>393326.86509</v>
      </c>
      <c r="BB19" s="2" t="n">
        <v>408638601.17</v>
      </c>
      <c r="BC19" s="2" t="n">
        <f aca="false">BB19/1000</f>
        <v>408638.60117</v>
      </c>
      <c r="BD19" s="2" t="n">
        <v>370378506.23</v>
      </c>
      <c r="BE19" s="2" t="n">
        <f aca="false">BD19/1000</f>
        <v>370378.50623</v>
      </c>
      <c r="BF19" s="2" t="n">
        <v>359927178.12</v>
      </c>
      <c r="BG19" s="2" t="n">
        <f aca="false">BF19/1000</f>
        <v>359927.17812</v>
      </c>
    </row>
    <row r="20" customFormat="false" ht="12.75" hidden="false" customHeight="false" outlineLevel="0" collapsed="false">
      <c r="A20" s="1" t="s">
        <v>47</v>
      </c>
      <c r="B20" s="23" t="n">
        <v>131766</v>
      </c>
      <c r="C20" s="23" t="n">
        <v>138489</v>
      </c>
      <c r="D20" s="23" t="n">
        <v>138988</v>
      </c>
      <c r="E20" s="23" t="n">
        <v>150554</v>
      </c>
      <c r="F20" s="23" t="n">
        <v>184066.089</v>
      </c>
      <c r="G20" s="23" t="n">
        <v>211822.7797</v>
      </c>
      <c r="H20" s="23" t="n">
        <v>209996.75358</v>
      </c>
      <c r="I20" s="23" t="n">
        <v>212887.25371</v>
      </c>
      <c r="J20" s="23" t="n">
        <v>214487.4029</v>
      </c>
      <c r="K20" s="23" t="n">
        <v>211286.85677</v>
      </c>
      <c r="L20" s="20" t="n">
        <f aca="false">(K20-J20)*100/J20</f>
        <v>-1.49218373047864</v>
      </c>
      <c r="M20" s="20" t="n">
        <f aca="false">(K20-AD20)*100/AD20</f>
        <v>62.6359412919316</v>
      </c>
      <c r="N20" s="23" t="n">
        <v>38536</v>
      </c>
      <c r="O20" s="23" t="n">
        <v>41722</v>
      </c>
      <c r="P20" s="23" t="n">
        <v>44919</v>
      </c>
      <c r="Q20" s="23" t="n">
        <v>49123</v>
      </c>
      <c r="R20" s="23" t="n">
        <v>54923</v>
      </c>
      <c r="S20" s="23" t="n">
        <v>69490</v>
      </c>
      <c r="T20" s="23" t="n">
        <v>78817</v>
      </c>
      <c r="U20" s="23" t="n">
        <v>75114</v>
      </c>
      <c r="V20" s="23" t="n">
        <f aca="false">72614769/1000</f>
        <v>72614.769</v>
      </c>
      <c r="W20" s="23" t="n">
        <v>80029</v>
      </c>
      <c r="X20" s="23" t="n">
        <v>91219</v>
      </c>
      <c r="Y20" s="23" t="n">
        <v>97374</v>
      </c>
      <c r="Z20" s="23" t="n">
        <v>99974</v>
      </c>
      <c r="AA20" s="23" t="n">
        <v>104385</v>
      </c>
      <c r="AB20" s="23" t="n">
        <v>122282</v>
      </c>
      <c r="AC20" s="23" t="n">
        <v>118925</v>
      </c>
      <c r="AD20" s="23" t="n">
        <v>129914</v>
      </c>
      <c r="AE20" s="23"/>
      <c r="AF20" s="2" t="n">
        <v>129913700</v>
      </c>
      <c r="AG20" s="2" t="n">
        <f aca="false">AF20/1000</f>
        <v>129913.7</v>
      </c>
      <c r="AI20" s="2" t="n">
        <v>131765686</v>
      </c>
      <c r="AJ20" s="2" t="n">
        <f aca="false">AI20/1000</f>
        <v>131765.686</v>
      </c>
      <c r="AL20" s="2" t="n">
        <v>138489272</v>
      </c>
      <c r="AM20" s="2" t="n">
        <f aca="false">AL20/1000</f>
        <v>138489.272</v>
      </c>
      <c r="AN20" s="2" t="n">
        <v>138988326</v>
      </c>
      <c r="AO20" s="2" t="n">
        <f aca="false">AN20/1000</f>
        <v>138988.326</v>
      </c>
      <c r="AQ20" s="2" t="n">
        <v>150553820</v>
      </c>
      <c r="AR20" s="2" t="n">
        <f aca="false">AQ20/1000</f>
        <v>150553.82</v>
      </c>
      <c r="AT20" s="76" t="n">
        <v>184066089</v>
      </c>
      <c r="AU20" s="2" t="n">
        <f aca="false">AT20/1000</f>
        <v>184066.089</v>
      </c>
      <c r="AW20" s="2" t="n">
        <v>211822779.7</v>
      </c>
      <c r="AX20" s="2" t="n">
        <f aca="false">AW20/1000</f>
        <v>211822.7797</v>
      </c>
      <c r="AZ20" s="2" t="n">
        <v>209996753.58</v>
      </c>
      <c r="BA20" s="2" t="n">
        <f aca="false">AZ20/1000</f>
        <v>209996.75358</v>
      </c>
      <c r="BB20" s="2" t="n">
        <v>212887253.71</v>
      </c>
      <c r="BC20" s="2" t="n">
        <f aca="false">BB20/1000</f>
        <v>212887.25371</v>
      </c>
      <c r="BD20" s="2" t="n">
        <v>214487402.9</v>
      </c>
      <c r="BE20" s="2" t="n">
        <f aca="false">BD20/1000</f>
        <v>214487.4029</v>
      </c>
      <c r="BF20" s="2" t="n">
        <v>211286856.77</v>
      </c>
      <c r="BG20" s="2" t="n">
        <f aca="false">BF20/1000</f>
        <v>211286.85677</v>
      </c>
    </row>
    <row r="21" customFormat="false" ht="12.75" hidden="false" customHeight="false" outlineLevel="0" collapsed="false">
      <c r="A21" s="1" t="s">
        <v>48</v>
      </c>
      <c r="B21" s="23" t="n">
        <v>190735</v>
      </c>
      <c r="C21" s="23" t="n">
        <v>224631</v>
      </c>
      <c r="D21" s="23" t="n">
        <v>235249</v>
      </c>
      <c r="E21" s="23" t="n">
        <v>268895</v>
      </c>
      <c r="F21" s="23" t="n">
        <v>293864.894</v>
      </c>
      <c r="G21" s="23" t="n">
        <v>314359.82516</v>
      </c>
      <c r="H21" s="23" t="n">
        <v>359922.33061</v>
      </c>
      <c r="I21" s="23" t="n">
        <v>344098.89251</v>
      </c>
      <c r="J21" s="23" t="n">
        <v>360033.98958</v>
      </c>
      <c r="K21" s="23" t="n">
        <v>356568.80753</v>
      </c>
      <c r="L21" s="20" t="n">
        <f aca="false">(K21-J21)*100/J21</f>
        <v>-0.962459698330781</v>
      </c>
      <c r="M21" s="20" t="n">
        <f aca="false">(K21-AD21)*100/AD21</f>
        <v>84.7257921368106</v>
      </c>
      <c r="N21" s="23" t="n">
        <v>57780</v>
      </c>
      <c r="O21" s="23" t="n">
        <v>61950</v>
      </c>
      <c r="P21" s="23" t="n">
        <v>73169</v>
      </c>
      <c r="Q21" s="23" t="n">
        <v>79400</v>
      </c>
      <c r="R21" s="23" t="n">
        <v>90388</v>
      </c>
      <c r="S21" s="23" t="n">
        <v>98807</v>
      </c>
      <c r="T21" s="23" t="n">
        <v>111774</v>
      </c>
      <c r="U21" s="23" t="n">
        <v>129491</v>
      </c>
      <c r="V21" s="23" t="n">
        <f aca="false">116368157/1000</f>
        <v>116368.157</v>
      </c>
      <c r="W21" s="23" t="n">
        <v>127331</v>
      </c>
      <c r="X21" s="23" t="n">
        <v>144735</v>
      </c>
      <c r="Y21" s="23" t="n">
        <v>139496</v>
      </c>
      <c r="Z21" s="23" t="n">
        <v>151268</v>
      </c>
      <c r="AA21" s="23" t="n">
        <v>154376</v>
      </c>
      <c r="AB21" s="23" t="n">
        <v>162922</v>
      </c>
      <c r="AC21" s="23" t="n">
        <v>174773</v>
      </c>
      <c r="AD21" s="23" t="n">
        <v>193026</v>
      </c>
      <c r="AE21" s="23"/>
      <c r="AF21" s="2" t="n">
        <v>193026278</v>
      </c>
      <c r="AG21" s="2" t="n">
        <f aca="false">AF21/1000</f>
        <v>193026.278</v>
      </c>
      <c r="AI21" s="2" t="n">
        <v>190735199</v>
      </c>
      <c r="AJ21" s="2" t="n">
        <f aca="false">AI21/1000</f>
        <v>190735.199</v>
      </c>
      <c r="AL21" s="2" t="n">
        <v>224631049</v>
      </c>
      <c r="AM21" s="2" t="n">
        <f aca="false">AL21/1000</f>
        <v>224631.049</v>
      </c>
      <c r="AN21" s="2" t="n">
        <v>235248920</v>
      </c>
      <c r="AO21" s="2" t="n">
        <f aca="false">AN21/1000</f>
        <v>235248.92</v>
      </c>
      <c r="AQ21" s="2" t="n">
        <v>268895283</v>
      </c>
      <c r="AR21" s="2" t="n">
        <f aca="false">AQ21/1000</f>
        <v>268895.283</v>
      </c>
      <c r="AT21" s="76" t="n">
        <v>293864894</v>
      </c>
      <c r="AU21" s="2" t="n">
        <f aca="false">AT21/1000</f>
        <v>293864.894</v>
      </c>
      <c r="AW21" s="2" t="n">
        <v>314359825.16</v>
      </c>
      <c r="AX21" s="2" t="n">
        <f aca="false">AW21/1000</f>
        <v>314359.82516</v>
      </c>
      <c r="AZ21" s="2" t="n">
        <v>359922330.61</v>
      </c>
      <c r="BA21" s="2" t="n">
        <f aca="false">AZ21/1000</f>
        <v>359922.33061</v>
      </c>
      <c r="BB21" s="2" t="n">
        <v>344098892.51</v>
      </c>
      <c r="BC21" s="2" t="n">
        <f aca="false">BB21/1000</f>
        <v>344098.89251</v>
      </c>
      <c r="BD21" s="2" t="n">
        <v>360033989.58</v>
      </c>
      <c r="BE21" s="2" t="n">
        <f aca="false">BD21/1000</f>
        <v>360033.98958</v>
      </c>
      <c r="BF21" s="2" t="n">
        <v>356568807.53</v>
      </c>
      <c r="BG21" s="2" t="n">
        <f aca="false">BF21/1000</f>
        <v>356568.80753</v>
      </c>
    </row>
    <row r="22" customFormat="false" ht="12.75" hidden="false" customHeight="false" outlineLevel="0" collapsed="false">
      <c r="A22" s="1" t="s">
        <v>49</v>
      </c>
      <c r="B22" s="23" t="n">
        <v>44401</v>
      </c>
      <c r="C22" s="23" t="n">
        <v>51112</v>
      </c>
      <c r="D22" s="23" t="n">
        <v>51085</v>
      </c>
      <c r="E22" s="23" t="n">
        <v>48913</v>
      </c>
      <c r="F22" s="23" t="n">
        <v>52471.853</v>
      </c>
      <c r="G22" s="23" t="n">
        <v>56137.88629</v>
      </c>
      <c r="H22" s="23" t="n">
        <v>68548.46052</v>
      </c>
      <c r="I22" s="23" t="n">
        <v>76310.53066</v>
      </c>
      <c r="J22" s="23" t="n">
        <v>78185.99066</v>
      </c>
      <c r="K22" s="23" t="n">
        <v>71720.69176</v>
      </c>
      <c r="L22" s="20" t="n">
        <f aca="false">(K22-J22)*100/J22</f>
        <v>-8.26912704619302</v>
      </c>
      <c r="M22" s="20" t="n">
        <f aca="false">(K22-AD22)*100/AD22</f>
        <v>65.8473621459128</v>
      </c>
      <c r="N22" s="23" t="n">
        <v>18775</v>
      </c>
      <c r="O22" s="23" t="n">
        <v>19142</v>
      </c>
      <c r="P22" s="23" t="n">
        <v>19905</v>
      </c>
      <c r="Q22" s="23" t="n">
        <v>21627</v>
      </c>
      <c r="R22" s="23" t="n">
        <v>23616</v>
      </c>
      <c r="S22" s="23" t="n">
        <v>25813</v>
      </c>
      <c r="T22" s="23" t="n">
        <v>27149</v>
      </c>
      <c r="U22" s="23" t="n">
        <v>27058</v>
      </c>
      <c r="V22" s="23" t="n">
        <f aca="false">27640157/1000</f>
        <v>27640.157</v>
      </c>
      <c r="W22" s="23" t="n">
        <v>29909</v>
      </c>
      <c r="X22" s="23" t="n">
        <v>32010</v>
      </c>
      <c r="Y22" s="23" t="n">
        <v>33622</v>
      </c>
      <c r="Z22" s="23" t="n">
        <v>39220</v>
      </c>
      <c r="AA22" s="23" t="n">
        <v>38249</v>
      </c>
      <c r="AB22" s="23" t="n">
        <v>37334</v>
      </c>
      <c r="AC22" s="23" t="n">
        <v>39858</v>
      </c>
      <c r="AD22" s="23" t="n">
        <v>43245</v>
      </c>
      <c r="AE22" s="23"/>
      <c r="AF22" s="2" t="n">
        <v>43244842</v>
      </c>
      <c r="AG22" s="2" t="n">
        <f aca="false">AF22/1000</f>
        <v>43244.842</v>
      </c>
      <c r="AI22" s="2" t="n">
        <v>44401024</v>
      </c>
      <c r="AJ22" s="2" t="n">
        <f aca="false">AI22/1000</f>
        <v>44401.024</v>
      </c>
      <c r="AL22" s="2" t="n">
        <v>51112170</v>
      </c>
      <c r="AM22" s="2" t="n">
        <f aca="false">AL22/1000</f>
        <v>51112.17</v>
      </c>
      <c r="AN22" s="2" t="n">
        <v>51085251</v>
      </c>
      <c r="AO22" s="2" t="n">
        <f aca="false">AN22/1000</f>
        <v>51085.251</v>
      </c>
      <c r="AQ22" s="2" t="n">
        <v>48912847</v>
      </c>
      <c r="AR22" s="2" t="n">
        <f aca="false">AQ22/1000</f>
        <v>48912.847</v>
      </c>
      <c r="AT22" s="76" t="n">
        <v>52471853</v>
      </c>
      <c r="AU22" s="2" t="n">
        <f aca="false">AT22/1000</f>
        <v>52471.853</v>
      </c>
      <c r="AW22" s="2" t="n">
        <v>56137886.29</v>
      </c>
      <c r="AX22" s="2" t="n">
        <f aca="false">AW22/1000</f>
        <v>56137.88629</v>
      </c>
      <c r="AZ22" s="2" t="n">
        <v>68548460.52</v>
      </c>
      <c r="BA22" s="2" t="n">
        <f aca="false">AZ22/1000</f>
        <v>68548.46052</v>
      </c>
      <c r="BB22" s="2" t="n">
        <v>76310530.66</v>
      </c>
      <c r="BC22" s="2" t="n">
        <f aca="false">BB22/1000</f>
        <v>76310.53066</v>
      </c>
      <c r="BD22" s="2" t="n">
        <v>78185990.66</v>
      </c>
      <c r="BE22" s="2" t="n">
        <f aca="false">BD22/1000</f>
        <v>78185.99066</v>
      </c>
      <c r="BF22" s="2" t="n">
        <v>71720691.76</v>
      </c>
      <c r="BG22" s="2" t="n">
        <f aca="false">BF22/1000</f>
        <v>71720.69176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T23" s="76"/>
      <c r="BG23" s="2" t="n">
        <f aca="false">BF23/1000</f>
        <v>0</v>
      </c>
    </row>
    <row r="24" customFormat="false" ht="12.75" hidden="false" customHeight="false" outlineLevel="0" collapsed="false">
      <c r="A24" s="1" t="s">
        <v>50</v>
      </c>
      <c r="B24" s="23" t="n">
        <v>359465</v>
      </c>
      <c r="C24" s="23" t="n">
        <v>350497</v>
      </c>
      <c r="D24" s="23" t="n">
        <v>377518</v>
      </c>
      <c r="E24" s="23" t="n">
        <v>396166</v>
      </c>
      <c r="F24" s="23" t="n">
        <v>440368.366</v>
      </c>
      <c r="G24" s="23" t="n">
        <v>468038.61021</v>
      </c>
      <c r="H24" s="23" t="n">
        <v>550535.60615</v>
      </c>
      <c r="I24" s="23" t="n">
        <v>583297.13118</v>
      </c>
      <c r="J24" s="23" t="n">
        <v>591177.75146</v>
      </c>
      <c r="K24" s="23" t="n">
        <v>531359.66371</v>
      </c>
      <c r="L24" s="20" t="n">
        <f aca="false">(K24-J24)*100/J24</f>
        <v>-10.1184605818251</v>
      </c>
      <c r="M24" s="20" t="n">
        <f aca="false">(K24-AD24)*100/AD24</f>
        <v>57.0313861155276</v>
      </c>
      <c r="N24" s="23" t="n">
        <v>86150</v>
      </c>
      <c r="O24" s="23" t="n">
        <v>91678</v>
      </c>
      <c r="P24" s="23" t="n">
        <v>97977</v>
      </c>
      <c r="Q24" s="23" t="n">
        <v>112541</v>
      </c>
      <c r="R24" s="23" t="n">
        <v>125361</v>
      </c>
      <c r="S24" s="23" t="n">
        <v>148929</v>
      </c>
      <c r="T24" s="23" t="n">
        <v>161159</v>
      </c>
      <c r="U24" s="23" t="n">
        <v>165576</v>
      </c>
      <c r="V24" s="23" t="n">
        <f aca="false">173442674/1000</f>
        <v>173442.674</v>
      </c>
      <c r="W24" s="23" t="n">
        <v>182278</v>
      </c>
      <c r="X24" s="23" t="n">
        <v>220537</v>
      </c>
      <c r="Y24" s="23" t="n">
        <v>218587</v>
      </c>
      <c r="Z24" s="50" t="n">
        <v>219254</v>
      </c>
      <c r="AA24" s="23" t="n">
        <v>240691</v>
      </c>
      <c r="AB24" s="23" t="n">
        <v>252220</v>
      </c>
      <c r="AC24" s="23" t="n">
        <v>290723</v>
      </c>
      <c r="AD24" s="23" t="n">
        <v>338378</v>
      </c>
      <c r="AE24" s="23"/>
      <c r="AF24" s="2" t="n">
        <v>338377780</v>
      </c>
      <c r="AG24" s="2" t="n">
        <f aca="false">AF24/1000</f>
        <v>338377.78</v>
      </c>
      <c r="AI24" s="2" t="n">
        <v>359464606</v>
      </c>
      <c r="AJ24" s="2" t="n">
        <f aca="false">AI24/1000</f>
        <v>359464.606</v>
      </c>
      <c r="AL24" s="2" t="n">
        <v>350496739</v>
      </c>
      <c r="AM24" s="2" t="n">
        <f aca="false">AL24/1000</f>
        <v>350496.739</v>
      </c>
      <c r="AN24" s="2" t="n">
        <v>377518408</v>
      </c>
      <c r="AO24" s="2" t="n">
        <f aca="false">AN24/1000</f>
        <v>377518.408</v>
      </c>
      <c r="AQ24" s="2" t="n">
        <v>396166408</v>
      </c>
      <c r="AR24" s="2" t="n">
        <f aca="false">AQ24/1000</f>
        <v>396166.408</v>
      </c>
      <c r="AT24" s="76" t="n">
        <v>440368366</v>
      </c>
      <c r="AU24" s="2" t="n">
        <f aca="false">AT24/1000</f>
        <v>440368.366</v>
      </c>
      <c r="AW24" s="2" t="n">
        <v>468038610.21</v>
      </c>
      <c r="AX24" s="2" t="n">
        <f aca="false">AW24/1000</f>
        <v>468038.61021</v>
      </c>
      <c r="AZ24" s="2" t="n">
        <v>550535606.15</v>
      </c>
      <c r="BA24" s="2" t="n">
        <f aca="false">AZ24/1000</f>
        <v>550535.60615</v>
      </c>
      <c r="BB24" s="2" t="n">
        <v>583297131.18</v>
      </c>
      <c r="BC24" s="2" t="n">
        <f aca="false">BB24/1000</f>
        <v>583297.13118</v>
      </c>
      <c r="BD24" s="2" t="n">
        <v>591177751.46</v>
      </c>
      <c r="BE24" s="2" t="n">
        <f aca="false">BD24/1000</f>
        <v>591177.75146</v>
      </c>
      <c r="BF24" s="2" t="n">
        <v>531359663.71</v>
      </c>
      <c r="BG24" s="2" t="n">
        <f aca="false">BF24/1000</f>
        <v>531359.66371</v>
      </c>
    </row>
    <row r="25" customFormat="false" ht="12.75" hidden="false" customHeight="false" outlineLevel="0" collapsed="false">
      <c r="A25" s="1" t="s">
        <v>51</v>
      </c>
      <c r="B25" s="23" t="n">
        <v>41720</v>
      </c>
      <c r="C25" s="23" t="n">
        <v>44336</v>
      </c>
      <c r="D25" s="23" t="n">
        <v>46409</v>
      </c>
      <c r="E25" s="23" t="n">
        <v>48299</v>
      </c>
      <c r="F25" s="23" t="n">
        <v>49938.799</v>
      </c>
      <c r="G25" s="23" t="n">
        <v>53821.35547</v>
      </c>
      <c r="H25" s="23" t="n">
        <v>59214.69595</v>
      </c>
      <c r="I25" s="23" t="n">
        <v>67436.53637</v>
      </c>
      <c r="J25" s="23" t="n">
        <v>60498.96333</v>
      </c>
      <c r="K25" s="23" t="n">
        <v>59464.37901</v>
      </c>
      <c r="L25" s="20" t="n">
        <f aca="false">(K25-J25)*100/J25</f>
        <v>-1.71008602966751</v>
      </c>
      <c r="M25" s="20" t="n">
        <f aca="false">(K25-AD25)*100/AD25</f>
        <v>45.1341867860978</v>
      </c>
      <c r="N25" s="23" t="n">
        <v>16848</v>
      </c>
      <c r="O25" s="23" t="n">
        <v>21350</v>
      </c>
      <c r="P25" s="23" t="n">
        <v>22084</v>
      </c>
      <c r="Q25" s="23" t="n">
        <v>21373</v>
      </c>
      <c r="R25" s="23" t="n">
        <v>23169</v>
      </c>
      <c r="S25" s="23" t="n">
        <v>25651</v>
      </c>
      <c r="T25" s="23" t="n">
        <v>34256</v>
      </c>
      <c r="U25" s="23" t="n">
        <v>28253</v>
      </c>
      <c r="V25" s="23" t="n">
        <f aca="false">28510910/1000</f>
        <v>28510.91</v>
      </c>
      <c r="W25" s="23" t="n">
        <v>30212</v>
      </c>
      <c r="X25" s="23" t="n">
        <v>31674</v>
      </c>
      <c r="Y25" s="23" t="n">
        <v>32945</v>
      </c>
      <c r="Z25" s="50" t="n">
        <v>34181</v>
      </c>
      <c r="AA25" s="23" t="n">
        <v>35463</v>
      </c>
      <c r="AB25" s="23" t="n">
        <v>37240</v>
      </c>
      <c r="AC25" s="23" t="n">
        <v>38426</v>
      </c>
      <c r="AD25" s="23" t="n">
        <v>40972</v>
      </c>
      <c r="AE25" s="23"/>
      <c r="AF25" s="2" t="n">
        <v>40972486</v>
      </c>
      <c r="AG25" s="2" t="n">
        <f aca="false">AF25/1000</f>
        <v>40972.486</v>
      </c>
      <c r="AI25" s="2" t="n">
        <v>41719661</v>
      </c>
      <c r="AJ25" s="2" t="n">
        <f aca="false">AI25/1000</f>
        <v>41719.661</v>
      </c>
      <c r="AL25" s="2" t="n">
        <v>44336148</v>
      </c>
      <c r="AM25" s="2" t="n">
        <f aca="false">AL25/1000</f>
        <v>44336.148</v>
      </c>
      <c r="AN25" s="2" t="n">
        <v>46409099</v>
      </c>
      <c r="AO25" s="2" t="n">
        <f aca="false">AN25/1000</f>
        <v>46409.099</v>
      </c>
      <c r="AQ25" s="2" t="n">
        <v>48299481</v>
      </c>
      <c r="AR25" s="2" t="n">
        <f aca="false">AQ25/1000</f>
        <v>48299.481</v>
      </c>
      <c r="AT25" s="76" t="n">
        <v>49938799</v>
      </c>
      <c r="AU25" s="2" t="n">
        <f aca="false">AT25/1000</f>
        <v>49938.799</v>
      </c>
      <c r="AW25" s="2" t="n">
        <v>53821355.47</v>
      </c>
      <c r="AX25" s="2" t="n">
        <f aca="false">AW25/1000</f>
        <v>53821.35547</v>
      </c>
      <c r="AZ25" s="2" t="n">
        <v>59214695.95</v>
      </c>
      <c r="BA25" s="2" t="n">
        <f aca="false">AZ25/1000</f>
        <v>59214.69595</v>
      </c>
      <c r="BB25" s="2" t="n">
        <v>67436536.37</v>
      </c>
      <c r="BC25" s="2" t="n">
        <f aca="false">BB25/1000</f>
        <v>67436.53637</v>
      </c>
      <c r="BD25" s="2" t="n">
        <v>60498963.33</v>
      </c>
      <c r="BE25" s="2" t="n">
        <f aca="false">BD25/1000</f>
        <v>60498.96333</v>
      </c>
      <c r="BF25" s="2" t="n">
        <v>59464379.01</v>
      </c>
      <c r="BG25" s="2" t="n">
        <f aca="false">BF25/1000</f>
        <v>59464.37901</v>
      </c>
    </row>
    <row r="26" customFormat="false" ht="12.75" hidden="false" customHeight="false" outlineLevel="0" collapsed="false">
      <c r="A26" s="1" t="s">
        <v>52</v>
      </c>
      <c r="B26" s="23" t="n">
        <v>319097</v>
      </c>
      <c r="C26" s="23" t="n">
        <v>342783</v>
      </c>
      <c r="D26" s="23" t="n">
        <v>348590</v>
      </c>
      <c r="E26" s="23" t="n">
        <v>387571</v>
      </c>
      <c r="F26" s="23" t="n">
        <v>456305.252</v>
      </c>
      <c r="G26" s="23" t="n">
        <v>478472.66624</v>
      </c>
      <c r="H26" s="23" t="n">
        <v>563174.36319</v>
      </c>
      <c r="I26" s="23" t="n">
        <v>591071.37677</v>
      </c>
      <c r="J26" s="23" t="n">
        <v>577613.41568</v>
      </c>
      <c r="K26" s="23" t="n">
        <v>557016.56393</v>
      </c>
      <c r="L26" s="20" t="n">
        <f aca="false">(K26-J26)*100/J26</f>
        <v>-3.56585411468538</v>
      </c>
      <c r="M26" s="20" t="n">
        <f aca="false">(K26-AD26)*100/AD26</f>
        <v>85.7855171421234</v>
      </c>
      <c r="N26" s="23" t="n">
        <v>90384</v>
      </c>
      <c r="O26" s="23" t="n">
        <v>98640</v>
      </c>
      <c r="P26" s="23" t="n">
        <v>108161</v>
      </c>
      <c r="Q26" s="23" t="n">
        <v>117074</v>
      </c>
      <c r="R26" s="23" t="n">
        <v>129310</v>
      </c>
      <c r="S26" s="23" t="n">
        <v>146332</v>
      </c>
      <c r="T26" s="23" t="n">
        <v>163371</v>
      </c>
      <c r="U26" s="23" t="n">
        <v>171092</v>
      </c>
      <c r="V26" s="23" t="n">
        <f aca="false">190435504/1000</f>
        <v>190435.504</v>
      </c>
      <c r="W26" s="23" t="n">
        <v>206446</v>
      </c>
      <c r="X26" s="23" t="n">
        <v>218888</v>
      </c>
      <c r="Y26" s="23" t="n">
        <v>230455</v>
      </c>
      <c r="Z26" s="50" t="n">
        <v>245819</v>
      </c>
      <c r="AA26" s="23" t="n">
        <v>255607</v>
      </c>
      <c r="AB26" s="23" t="n">
        <v>264957</v>
      </c>
      <c r="AC26" s="23" t="n">
        <v>281629</v>
      </c>
      <c r="AD26" s="23" t="n">
        <v>299817</v>
      </c>
      <c r="AE26" s="23"/>
      <c r="AF26" s="2" t="n">
        <v>299816598</v>
      </c>
      <c r="AG26" s="2" t="n">
        <f aca="false">AF26/1000</f>
        <v>299816.598</v>
      </c>
      <c r="AI26" s="2" t="n">
        <v>319096855</v>
      </c>
      <c r="AJ26" s="2" t="n">
        <f aca="false">AI26/1000</f>
        <v>319096.855</v>
      </c>
      <c r="AL26" s="2" t="n">
        <v>342783293</v>
      </c>
      <c r="AM26" s="2" t="n">
        <f aca="false">AL26/1000</f>
        <v>342783.293</v>
      </c>
      <c r="AN26" s="2" t="n">
        <v>348590314</v>
      </c>
      <c r="AO26" s="2" t="n">
        <f aca="false">AN26/1000</f>
        <v>348590.314</v>
      </c>
      <c r="AQ26" s="2" t="n">
        <v>387571428</v>
      </c>
      <c r="AR26" s="2" t="n">
        <f aca="false">AQ26/1000</f>
        <v>387571.428</v>
      </c>
      <c r="AT26" s="76" t="n">
        <v>456305252</v>
      </c>
      <c r="AU26" s="2" t="n">
        <f aca="false">AT26/1000</f>
        <v>456305.252</v>
      </c>
      <c r="AW26" s="2" t="n">
        <v>478472666.24</v>
      </c>
      <c r="AX26" s="2" t="n">
        <f aca="false">AW26/1000</f>
        <v>478472.66624</v>
      </c>
      <c r="AZ26" s="2" t="n">
        <v>563174363.19</v>
      </c>
      <c r="BA26" s="2" t="n">
        <f aca="false">AZ26/1000</f>
        <v>563174.36319</v>
      </c>
      <c r="BB26" s="2" t="n">
        <v>591071376.77</v>
      </c>
      <c r="BC26" s="2" t="n">
        <f aca="false">BB26/1000</f>
        <v>591071.37677</v>
      </c>
      <c r="BD26" s="2" t="n">
        <v>577613415.68</v>
      </c>
      <c r="BE26" s="2" t="n">
        <f aca="false">BD26/1000</f>
        <v>577613.41568</v>
      </c>
      <c r="BF26" s="2" t="n">
        <v>557016563.93</v>
      </c>
      <c r="BG26" s="2" t="n">
        <f aca="false">BF26/1000</f>
        <v>557016.56393</v>
      </c>
    </row>
    <row r="27" customFormat="false" ht="12.75" hidden="false" customHeight="false" outlineLevel="0" collapsed="false">
      <c r="A27" s="1" t="s">
        <v>53</v>
      </c>
      <c r="B27" s="23" t="n">
        <v>483102</v>
      </c>
      <c r="C27" s="23" t="n">
        <v>512538</v>
      </c>
      <c r="D27" s="23" t="n">
        <v>539622</v>
      </c>
      <c r="E27" s="23" t="n">
        <v>613508</v>
      </c>
      <c r="F27" s="23" t="n">
        <v>674917.568</v>
      </c>
      <c r="G27" s="23" t="n">
        <v>708544.79595</v>
      </c>
      <c r="H27" s="23" t="n">
        <v>771765.47826</v>
      </c>
      <c r="I27" s="23" t="n">
        <v>802979.26803</v>
      </c>
      <c r="J27" s="23" t="n">
        <v>814535.03866</v>
      </c>
      <c r="K27" s="23" t="n">
        <v>850684.70308</v>
      </c>
      <c r="L27" s="20" t="n">
        <f aca="false">(K27-J27)*100/J27</f>
        <v>4.4380735885187</v>
      </c>
      <c r="M27" s="20" t="n">
        <f aca="false">(K27-AD27)*100/AD27</f>
        <v>95.8316151806186</v>
      </c>
      <c r="N27" s="23" t="n">
        <v>104868</v>
      </c>
      <c r="O27" s="23" t="n">
        <v>122907</v>
      </c>
      <c r="P27" s="23" t="n">
        <v>140188</v>
      </c>
      <c r="Q27" s="23" t="n">
        <v>156347</v>
      </c>
      <c r="R27" s="23" t="n">
        <v>181399</v>
      </c>
      <c r="S27" s="23" t="n">
        <v>206180</v>
      </c>
      <c r="T27" s="23" t="n">
        <v>236698</v>
      </c>
      <c r="U27" s="23" t="n">
        <v>240813</v>
      </c>
      <c r="V27" s="23" t="n">
        <f aca="false">252892130/1000</f>
        <v>252892.13</v>
      </c>
      <c r="W27" s="23" t="n">
        <v>275142</v>
      </c>
      <c r="X27" s="23" t="n">
        <v>296185</v>
      </c>
      <c r="Y27" s="23" t="n">
        <v>324292</v>
      </c>
      <c r="Z27" s="50" t="n">
        <v>330228</v>
      </c>
      <c r="AA27" s="23" t="n">
        <v>328174</v>
      </c>
      <c r="AB27" s="23" t="n">
        <v>351613</v>
      </c>
      <c r="AC27" s="23" t="n">
        <v>383699</v>
      </c>
      <c r="AD27" s="23" t="n">
        <v>434396</v>
      </c>
      <c r="AE27" s="23"/>
      <c r="AF27" s="2" t="n">
        <v>434395821</v>
      </c>
      <c r="AG27" s="2" t="n">
        <f aca="false">AF27/1000</f>
        <v>434395.821</v>
      </c>
      <c r="AI27" s="2" t="n">
        <v>483101821</v>
      </c>
      <c r="AJ27" s="2" t="n">
        <f aca="false">AI27/1000</f>
        <v>483101.821</v>
      </c>
      <c r="AL27" s="2" t="n">
        <v>512538486</v>
      </c>
      <c r="AM27" s="2" t="n">
        <f aca="false">AL27/1000</f>
        <v>512538.486</v>
      </c>
      <c r="AN27" s="2" t="n">
        <v>539622391</v>
      </c>
      <c r="AO27" s="2" t="n">
        <f aca="false">AN27/1000</f>
        <v>539622.391</v>
      </c>
      <c r="AQ27" s="2" t="n">
        <v>613508175</v>
      </c>
      <c r="AR27" s="2" t="n">
        <f aca="false">AQ27/1000</f>
        <v>613508.175</v>
      </c>
      <c r="AT27" s="76" t="n">
        <v>674917568</v>
      </c>
      <c r="AU27" s="2" t="n">
        <f aca="false">AT27/1000</f>
        <v>674917.568</v>
      </c>
      <c r="AW27" s="2" t="n">
        <v>708544795.95</v>
      </c>
      <c r="AX27" s="2" t="n">
        <f aca="false">AW27/1000</f>
        <v>708544.79595</v>
      </c>
      <c r="AZ27" s="2" t="n">
        <v>771765478.26</v>
      </c>
      <c r="BA27" s="2" t="n">
        <f aca="false">AZ27/1000</f>
        <v>771765.47826</v>
      </c>
      <c r="BB27" s="2" t="n">
        <v>802979268.03</v>
      </c>
      <c r="BC27" s="2" t="n">
        <f aca="false">BB27/1000</f>
        <v>802979.26803</v>
      </c>
      <c r="BD27" s="2" t="n">
        <v>814535038.66</v>
      </c>
      <c r="BE27" s="2" t="n">
        <f aca="false">BD27/1000</f>
        <v>814535.03866</v>
      </c>
      <c r="BF27" s="2" t="n">
        <v>850684703.08</v>
      </c>
      <c r="BG27" s="2" t="n">
        <f aca="false">BF27/1000</f>
        <v>850684.70308</v>
      </c>
    </row>
    <row r="28" customFormat="false" ht="12.75" hidden="false" customHeight="false" outlineLevel="0" collapsed="false">
      <c r="A28" s="1" t="s">
        <v>54</v>
      </c>
      <c r="B28" s="23" t="n">
        <v>27932</v>
      </c>
      <c r="C28" s="23" t="n">
        <v>27945</v>
      </c>
      <c r="D28" s="23" t="n">
        <v>27525</v>
      </c>
      <c r="E28" s="23" t="n">
        <v>29174</v>
      </c>
      <c r="F28" s="23" t="n">
        <v>35978.318</v>
      </c>
      <c r="G28" s="23" t="n">
        <v>34500.41767</v>
      </c>
      <c r="H28" s="23" t="n">
        <v>32742.6565</v>
      </c>
      <c r="I28" s="23" t="n">
        <v>35046.94046</v>
      </c>
      <c r="J28" s="23" t="n">
        <v>35061.13012</v>
      </c>
      <c r="K28" s="23" t="n">
        <v>32895.05701</v>
      </c>
      <c r="L28" s="20" t="n">
        <f aca="false">(K28-J28)*100/J28</f>
        <v>-6.17798999229746</v>
      </c>
      <c r="M28" s="20" t="n">
        <f aca="false">(K28-AD28)*100/AD28</f>
        <v>29.2231969280327</v>
      </c>
      <c r="N28" s="23" t="n">
        <v>8860</v>
      </c>
      <c r="O28" s="23" t="n">
        <v>9950</v>
      </c>
      <c r="P28" s="23" t="n">
        <v>10603</v>
      </c>
      <c r="Q28" s="23" t="n">
        <v>11388</v>
      </c>
      <c r="R28" s="23" t="n">
        <v>13108</v>
      </c>
      <c r="S28" s="23" t="n">
        <v>14566</v>
      </c>
      <c r="T28" s="23" t="n">
        <v>15449</v>
      </c>
      <c r="U28" s="23" t="n">
        <v>16213</v>
      </c>
      <c r="V28" s="23" t="n">
        <f aca="false">16456918/1000</f>
        <v>16456.918</v>
      </c>
      <c r="W28" s="23" t="n">
        <v>18958</v>
      </c>
      <c r="X28" s="23" t="n">
        <v>19559</v>
      </c>
      <c r="Y28" s="23" t="n">
        <v>20359</v>
      </c>
      <c r="Z28" s="50" t="n">
        <v>20672</v>
      </c>
      <c r="AA28" s="23" t="n">
        <v>23544</v>
      </c>
      <c r="AB28" s="23" t="n">
        <v>22938</v>
      </c>
      <c r="AC28" s="23" t="n">
        <v>23761</v>
      </c>
      <c r="AD28" s="23" t="n">
        <v>25456</v>
      </c>
      <c r="AE28" s="23"/>
      <c r="AF28" s="2" t="n">
        <v>25456174</v>
      </c>
      <c r="AG28" s="2" t="n">
        <f aca="false">AF28/1000</f>
        <v>25456.174</v>
      </c>
      <c r="AI28" s="2" t="n">
        <v>27932071</v>
      </c>
      <c r="AJ28" s="2" t="n">
        <f aca="false">AI28/1000</f>
        <v>27932.071</v>
      </c>
      <c r="AL28" s="2" t="n">
        <v>27945110</v>
      </c>
      <c r="AM28" s="2" t="n">
        <f aca="false">AL28/1000</f>
        <v>27945.11</v>
      </c>
      <c r="AN28" s="2" t="n">
        <v>27525186</v>
      </c>
      <c r="AO28" s="2" t="n">
        <f aca="false">AN28/1000</f>
        <v>27525.186</v>
      </c>
      <c r="AQ28" s="2" t="n">
        <v>29174233</v>
      </c>
      <c r="AR28" s="2" t="n">
        <f aca="false">AQ28/1000</f>
        <v>29174.233</v>
      </c>
      <c r="AT28" s="76" t="n">
        <v>35978318</v>
      </c>
      <c r="AU28" s="2" t="n">
        <f aca="false">AT28/1000</f>
        <v>35978.318</v>
      </c>
      <c r="AW28" s="2" t="n">
        <v>34500417.67</v>
      </c>
      <c r="AX28" s="2" t="n">
        <f aca="false">AW28/1000</f>
        <v>34500.41767</v>
      </c>
      <c r="AZ28" s="2" t="n">
        <v>32742656.5</v>
      </c>
      <c r="BA28" s="2" t="n">
        <f aca="false">AZ28/1000</f>
        <v>32742.6565</v>
      </c>
      <c r="BB28" s="2" t="n">
        <v>35046940.46</v>
      </c>
      <c r="BC28" s="2" t="n">
        <f aca="false">BB28/1000</f>
        <v>35046.94046</v>
      </c>
      <c r="BD28" s="2" t="n">
        <v>35061130.12</v>
      </c>
      <c r="BE28" s="2" t="n">
        <f aca="false">BD28/1000</f>
        <v>35061.13012</v>
      </c>
      <c r="BF28" s="2" t="n">
        <v>32895057.01</v>
      </c>
      <c r="BG28" s="2" t="n">
        <f aca="false">BF28/1000</f>
        <v>32895.05701</v>
      </c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50"/>
      <c r="AA29" s="77"/>
      <c r="AB29" s="23"/>
      <c r="AC29" s="23"/>
      <c r="AD29" s="23"/>
      <c r="AE29" s="23"/>
      <c r="AT29" s="76"/>
    </row>
    <row r="30" customFormat="false" ht="12.75" hidden="false" customHeight="false" outlineLevel="0" collapsed="false">
      <c r="A30" s="1" t="s">
        <v>55</v>
      </c>
      <c r="B30" s="23" t="n">
        <v>1576992</v>
      </c>
      <c r="C30" s="23" t="n">
        <v>1646230</v>
      </c>
      <c r="D30" s="23" t="n">
        <v>1688225</v>
      </c>
      <c r="E30" s="23" t="n">
        <v>1969194</v>
      </c>
      <c r="F30" s="23" t="n">
        <v>2064855.344</v>
      </c>
      <c r="G30" s="23" t="n">
        <v>2144973.29493</v>
      </c>
      <c r="H30" s="23" t="n">
        <v>2447011.97736</v>
      </c>
      <c r="I30" s="23" t="n">
        <v>2218450.72334</v>
      </c>
      <c r="J30" s="23" t="n">
        <v>2548548.73226</v>
      </c>
      <c r="K30" s="23" t="n">
        <v>2572931.85039</v>
      </c>
      <c r="L30" s="20" t="n">
        <f aca="false">(K30-J30)*100/J30</f>
        <v>0.95674521822378</v>
      </c>
      <c r="M30" s="20" t="n">
        <f aca="false">(K30-AD30)*100/AD30</f>
        <v>80.177300447479</v>
      </c>
      <c r="N30" s="23" t="n">
        <v>492113</v>
      </c>
      <c r="O30" s="23" t="n">
        <v>534596</v>
      </c>
      <c r="P30" s="23" t="n">
        <v>600543</v>
      </c>
      <c r="Q30" s="23" t="n">
        <v>706791</v>
      </c>
      <c r="R30" s="23" t="n">
        <v>741761</v>
      </c>
      <c r="S30" s="23" t="n">
        <v>881319</v>
      </c>
      <c r="T30" s="23" t="n">
        <v>905501</v>
      </c>
      <c r="U30" s="23" t="n">
        <v>886390</v>
      </c>
      <c r="V30" s="23" t="n">
        <f aca="false">1114941556/1000</f>
        <v>1114941.556</v>
      </c>
      <c r="W30" s="23" t="n">
        <v>1067738</v>
      </c>
      <c r="X30" s="23" t="n">
        <v>1015499</v>
      </c>
      <c r="Y30" s="23" t="n">
        <v>1102242</v>
      </c>
      <c r="Z30" s="50" t="n">
        <v>1179936</v>
      </c>
      <c r="AA30" s="1" t="n">
        <v>1183321</v>
      </c>
      <c r="AB30" s="23" t="n">
        <v>1237973</v>
      </c>
      <c r="AC30" s="23" t="n">
        <v>1378930</v>
      </c>
      <c r="AD30" s="23" t="n">
        <v>1428000</v>
      </c>
      <c r="AE30" s="23"/>
      <c r="AF30" s="2" t="n">
        <v>1427999712</v>
      </c>
      <c r="AG30" s="2" t="n">
        <f aca="false">AF30/1000</f>
        <v>1427999.712</v>
      </c>
      <c r="AI30" s="2" t="n">
        <v>1576992223</v>
      </c>
      <c r="AJ30" s="2" t="n">
        <f aca="false">AI30/1000</f>
        <v>1576992.223</v>
      </c>
      <c r="AL30" s="2" t="n">
        <v>1646230393</v>
      </c>
      <c r="AM30" s="2" t="n">
        <f aca="false">AL30/1000</f>
        <v>1646230.393</v>
      </c>
      <c r="AN30" s="2" t="n">
        <v>1688224640</v>
      </c>
      <c r="AO30" s="2" t="n">
        <f aca="false">AN30/1000</f>
        <v>1688224.64</v>
      </c>
      <c r="AQ30" s="2" t="n">
        <v>1969194495</v>
      </c>
      <c r="AR30" s="2" t="n">
        <f aca="false">AQ30/1000</f>
        <v>1969194.495</v>
      </c>
      <c r="AT30" s="76" t="n">
        <v>2064855344</v>
      </c>
      <c r="AU30" s="2" t="n">
        <f aca="false">AT30/1000</f>
        <v>2064855.344</v>
      </c>
      <c r="AW30" s="2" t="n">
        <v>2144973294.93</v>
      </c>
      <c r="AX30" s="2" t="n">
        <f aca="false">AW30/1000</f>
        <v>2144973.29493</v>
      </c>
      <c r="AZ30" s="2" t="n">
        <v>2447011977.36</v>
      </c>
      <c r="BA30" s="2" t="n">
        <f aca="false">AZ30/1000</f>
        <v>2447011.97736</v>
      </c>
      <c r="BB30" s="2" t="n">
        <v>2218450723.34</v>
      </c>
      <c r="BC30" s="2" t="n">
        <f aca="false">BB30/1000</f>
        <v>2218450.72334</v>
      </c>
      <c r="BD30" s="2" t="n">
        <v>2548548732.26</v>
      </c>
      <c r="BE30" s="2" t="n">
        <f aca="false">BD30/1000</f>
        <v>2548548.73226</v>
      </c>
      <c r="BF30" s="2" t="n">
        <v>2572931850.39</v>
      </c>
      <c r="BG30" s="2" t="n">
        <f aca="false">BF30/1000</f>
        <v>2572931.85039</v>
      </c>
    </row>
    <row r="31" customFormat="false" ht="12.75" hidden="false" customHeight="false" outlineLevel="0" collapsed="false">
      <c r="A31" s="1" t="s">
        <v>56</v>
      </c>
      <c r="B31" s="23" t="n">
        <v>1252257</v>
      </c>
      <c r="C31" s="23" t="n">
        <v>1287429</v>
      </c>
      <c r="D31" s="23" t="n">
        <v>1339181</v>
      </c>
      <c r="E31" s="23" t="n">
        <v>1497806</v>
      </c>
      <c r="F31" s="23" t="n">
        <v>1564106.889</v>
      </c>
      <c r="G31" s="23" t="n">
        <v>1663485.82703</v>
      </c>
      <c r="H31" s="23" t="n">
        <v>1973061.21356</v>
      </c>
      <c r="I31" s="23" t="n">
        <v>1944031.06578</v>
      </c>
      <c r="J31" s="23" t="n">
        <v>1934744.94378</v>
      </c>
      <c r="K31" s="23" t="n">
        <v>1961246.79118</v>
      </c>
      <c r="L31" s="20" t="n">
        <f aca="false">(K31-J31)*100/J31</f>
        <v>1.36978507090561</v>
      </c>
      <c r="M31" s="20" t="n">
        <f aca="false">(K31-AD31)*100/AD31</f>
        <v>71.0220610038543</v>
      </c>
      <c r="N31" s="23" t="n">
        <v>395902</v>
      </c>
      <c r="O31" s="23" t="n">
        <v>432442</v>
      </c>
      <c r="P31" s="23" t="n">
        <v>468527</v>
      </c>
      <c r="Q31" s="23" t="n">
        <v>531025</v>
      </c>
      <c r="R31" s="23" t="n">
        <v>580693</v>
      </c>
      <c r="S31" s="23" t="n">
        <v>640323</v>
      </c>
      <c r="T31" s="23" t="n">
        <v>675182</v>
      </c>
      <c r="U31" s="23" t="n">
        <v>664194</v>
      </c>
      <c r="V31" s="23" t="n">
        <f aca="false">711133024/1000</f>
        <v>711133.024</v>
      </c>
      <c r="W31" s="23" t="n">
        <v>763950</v>
      </c>
      <c r="X31" s="23" t="n">
        <v>826347</v>
      </c>
      <c r="Y31" s="23" t="n">
        <v>821745</v>
      </c>
      <c r="Z31" s="50" t="n">
        <v>859239</v>
      </c>
      <c r="AA31" s="1" t="n">
        <v>945164</v>
      </c>
      <c r="AB31" s="23" t="n">
        <v>1024886</v>
      </c>
      <c r="AC31" s="23" t="n">
        <v>1083849</v>
      </c>
      <c r="AD31" s="23" t="n">
        <v>1146780</v>
      </c>
      <c r="AE31" s="23"/>
      <c r="AF31" s="2" t="n">
        <v>1146780049</v>
      </c>
      <c r="AG31" s="2" t="n">
        <f aca="false">AF31/1000</f>
        <v>1146780.049</v>
      </c>
      <c r="AI31" s="2" t="n">
        <v>1252257452</v>
      </c>
      <c r="AJ31" s="2" t="n">
        <f aca="false">AI31/1000</f>
        <v>1252257.452</v>
      </c>
      <c r="AL31" s="2" t="n">
        <v>1287428817</v>
      </c>
      <c r="AM31" s="2" t="n">
        <f aca="false">AL31/1000</f>
        <v>1287428.817</v>
      </c>
      <c r="AN31" s="2" t="n">
        <v>1339181147</v>
      </c>
      <c r="AO31" s="2" t="n">
        <f aca="false">AN31/1000</f>
        <v>1339181.147</v>
      </c>
      <c r="AQ31" s="2" t="n">
        <v>1497805561</v>
      </c>
      <c r="AR31" s="2" t="n">
        <f aca="false">AQ31/1000</f>
        <v>1497805.561</v>
      </c>
      <c r="AT31" s="76" t="n">
        <v>1564106889</v>
      </c>
      <c r="AU31" s="2" t="n">
        <f aca="false">AT31/1000</f>
        <v>1564106.889</v>
      </c>
      <c r="AW31" s="2" t="n">
        <v>1663485827.03</v>
      </c>
      <c r="AX31" s="2" t="n">
        <f aca="false">AW31/1000</f>
        <v>1663485.82703</v>
      </c>
      <c r="AZ31" s="2" t="n">
        <v>1973061213.56</v>
      </c>
      <c r="BA31" s="2" t="n">
        <f aca="false">AZ31/1000</f>
        <v>1973061.21356</v>
      </c>
      <c r="BB31" s="2" t="n">
        <v>1944031065.78</v>
      </c>
      <c r="BC31" s="2" t="n">
        <f aca="false">BB31/1000</f>
        <v>1944031.06578</v>
      </c>
      <c r="BD31" s="2" t="n">
        <v>1934744943.78</v>
      </c>
      <c r="BE31" s="2" t="n">
        <f aca="false">BD31/1000</f>
        <v>1934744.94378</v>
      </c>
      <c r="BF31" s="2" t="n">
        <v>1961246791.18</v>
      </c>
      <c r="BG31" s="2" t="n">
        <f aca="false">BF31/1000</f>
        <v>1961246.79118</v>
      </c>
    </row>
    <row r="32" customFormat="false" ht="12.75" hidden="false" customHeight="false" outlineLevel="0" collapsed="false">
      <c r="A32" s="1" t="s">
        <v>57</v>
      </c>
      <c r="B32" s="23" t="n">
        <v>66049</v>
      </c>
      <c r="C32" s="23" t="n">
        <v>78934</v>
      </c>
      <c r="D32" s="23" t="n">
        <v>78182</v>
      </c>
      <c r="E32" s="23" t="n">
        <v>72774</v>
      </c>
      <c r="F32" s="23" t="n">
        <v>82685.971</v>
      </c>
      <c r="G32" s="23" t="n">
        <v>96872.83104</v>
      </c>
      <c r="H32" s="23" t="n">
        <v>109666.66806</v>
      </c>
      <c r="I32" s="23" t="n">
        <v>102707.59562</v>
      </c>
      <c r="J32" s="23" t="n">
        <v>99158.52036</v>
      </c>
      <c r="K32" s="23" t="n">
        <v>110985.48739</v>
      </c>
      <c r="L32" s="20" t="n">
        <f aca="false">(K32-J32)*100/J32</f>
        <v>11.9273331097132</v>
      </c>
      <c r="M32" s="20" t="n">
        <f aca="false">(K32-AD32)*100/AD32</f>
        <v>64.8160611087185</v>
      </c>
      <c r="N32" s="23" t="n">
        <v>16469</v>
      </c>
      <c r="O32" s="23" t="n">
        <v>18756</v>
      </c>
      <c r="P32" s="23" t="n">
        <v>21273</v>
      </c>
      <c r="Q32" s="23" t="n">
        <v>22874</v>
      </c>
      <c r="R32" s="23" t="n">
        <v>25813</v>
      </c>
      <c r="S32" s="23" t="n">
        <v>29112</v>
      </c>
      <c r="T32" s="23" t="n">
        <v>36028</v>
      </c>
      <c r="U32" s="23" t="n">
        <v>34293</v>
      </c>
      <c r="V32" s="23" t="n">
        <f aca="false">34947367/1000</f>
        <v>34947.367</v>
      </c>
      <c r="W32" s="23" t="n">
        <v>37589</v>
      </c>
      <c r="X32" s="23" t="n">
        <v>44283</v>
      </c>
      <c r="Y32" s="23" t="n">
        <v>41631</v>
      </c>
      <c r="Z32" s="50" t="n">
        <v>50019</v>
      </c>
      <c r="AA32" s="23" t="n">
        <v>60237</v>
      </c>
      <c r="AB32" s="23" t="n">
        <v>57468</v>
      </c>
      <c r="AC32" s="23" t="n">
        <v>54876</v>
      </c>
      <c r="AD32" s="23" t="n">
        <v>67339</v>
      </c>
      <c r="AE32" s="23"/>
      <c r="AF32" s="2" t="n">
        <v>67339094</v>
      </c>
      <c r="AG32" s="2" t="n">
        <f aca="false">AF32/1000</f>
        <v>67339.094</v>
      </c>
      <c r="AI32" s="2" t="n">
        <v>66048987</v>
      </c>
      <c r="AJ32" s="2" t="n">
        <f aca="false">AI32/1000</f>
        <v>66048.987</v>
      </c>
      <c r="AL32" s="2" t="n">
        <v>78934081</v>
      </c>
      <c r="AM32" s="2" t="n">
        <f aca="false">AL32/1000</f>
        <v>78934.081</v>
      </c>
      <c r="AN32" s="2" t="n">
        <v>78182479</v>
      </c>
      <c r="AO32" s="2" t="n">
        <f aca="false">AN32/1000</f>
        <v>78182.479</v>
      </c>
      <c r="AQ32" s="2" t="n">
        <v>72774055</v>
      </c>
      <c r="AR32" s="2" t="n">
        <f aca="false">AQ32/1000</f>
        <v>72774.055</v>
      </c>
      <c r="AT32" s="76" t="n">
        <v>82685971</v>
      </c>
      <c r="AU32" s="2" t="n">
        <f aca="false">AT32/1000</f>
        <v>82685.971</v>
      </c>
      <c r="AW32" s="2" t="n">
        <v>96872831.04</v>
      </c>
      <c r="AX32" s="2" t="n">
        <f aca="false">AW32/1000</f>
        <v>96872.83104</v>
      </c>
      <c r="AZ32" s="2" t="n">
        <v>109666668.06</v>
      </c>
      <c r="BA32" s="2" t="n">
        <f aca="false">AZ32/1000</f>
        <v>109666.66806</v>
      </c>
      <c r="BB32" s="2" t="n">
        <v>102707595.62</v>
      </c>
      <c r="BC32" s="2" t="n">
        <f aca="false">BB32/1000</f>
        <v>102707.59562</v>
      </c>
      <c r="BD32" s="2" t="n">
        <v>99158520.36</v>
      </c>
      <c r="BE32" s="2" t="n">
        <f aca="false">BD32/1000</f>
        <v>99158.52036</v>
      </c>
      <c r="BF32" s="2" t="n">
        <v>110985487.39</v>
      </c>
      <c r="BG32" s="2" t="n">
        <f aca="false">BF32/1000</f>
        <v>110985.48739</v>
      </c>
    </row>
    <row r="33" customFormat="false" ht="12.75" hidden="false" customHeight="false" outlineLevel="0" collapsed="false">
      <c r="A33" s="1" t="s">
        <v>58</v>
      </c>
      <c r="B33" s="23" t="n">
        <v>151608</v>
      </c>
      <c r="C33" s="23" t="n">
        <v>148416</v>
      </c>
      <c r="D33" s="23" t="n">
        <v>153351</v>
      </c>
      <c r="E33" s="23" t="n">
        <v>164853</v>
      </c>
      <c r="F33" s="23" t="n">
        <v>178967.586</v>
      </c>
      <c r="G33" s="23" t="n">
        <v>183901.83767</v>
      </c>
      <c r="H33" s="23" t="n">
        <v>205448.63781</v>
      </c>
      <c r="I33" s="23" t="n">
        <v>223163.80486</v>
      </c>
      <c r="J33" s="23" t="n">
        <v>223815.1801</v>
      </c>
      <c r="K33" s="23" t="n">
        <v>223792.93256</v>
      </c>
      <c r="L33" s="20" t="n">
        <f aca="false">(K33-J33)*100/J33</f>
        <v>-0.009940138997753</v>
      </c>
      <c r="M33" s="20" t="n">
        <f aca="false">(K33-AD33)*100/AD33</f>
        <v>70.5296893792767</v>
      </c>
      <c r="N33" s="23" t="n">
        <v>39904</v>
      </c>
      <c r="O33" s="23" t="n">
        <v>42081</v>
      </c>
      <c r="P33" s="23" t="n">
        <v>46974</v>
      </c>
      <c r="Q33" s="23" t="n">
        <v>51579</v>
      </c>
      <c r="R33" s="23" t="n">
        <v>58136</v>
      </c>
      <c r="S33" s="23" t="n">
        <v>62134</v>
      </c>
      <c r="T33" s="23" t="n">
        <v>71488</v>
      </c>
      <c r="U33" s="23" t="n">
        <v>79262</v>
      </c>
      <c r="V33" s="23" t="n">
        <f aca="false">82513977/1000</f>
        <v>82513.977</v>
      </c>
      <c r="W33" s="23" t="n">
        <v>83070</v>
      </c>
      <c r="X33" s="23" t="n">
        <v>84343</v>
      </c>
      <c r="Y33" s="23" t="n">
        <v>90840</v>
      </c>
      <c r="Z33" s="50" t="n">
        <v>106212</v>
      </c>
      <c r="AA33" s="23" t="n">
        <v>111050</v>
      </c>
      <c r="AB33" s="23" t="n">
        <v>117312</v>
      </c>
      <c r="AC33" s="23" t="n">
        <v>125397</v>
      </c>
      <c r="AD33" s="23" t="n">
        <v>131234</v>
      </c>
      <c r="AE33" s="23"/>
      <c r="AF33" s="2" t="n">
        <v>131233743</v>
      </c>
      <c r="AG33" s="2" t="n">
        <f aca="false">AF33/1000</f>
        <v>131233.743</v>
      </c>
      <c r="AI33" s="2" t="n">
        <v>151607580</v>
      </c>
      <c r="AJ33" s="2" t="n">
        <f aca="false">AI33/1000</f>
        <v>151607.58</v>
      </c>
      <c r="AL33" s="2" t="n">
        <v>148415509</v>
      </c>
      <c r="AM33" s="2" t="n">
        <f aca="false">AL33/1000</f>
        <v>148415.509</v>
      </c>
      <c r="AN33" s="2" t="n">
        <v>153350968</v>
      </c>
      <c r="AO33" s="2" t="n">
        <f aca="false">AN33/1000</f>
        <v>153350.968</v>
      </c>
      <c r="AQ33" s="2" t="n">
        <v>164853300</v>
      </c>
      <c r="AR33" s="2" t="n">
        <f aca="false">AQ33/1000</f>
        <v>164853.3</v>
      </c>
      <c r="AT33" s="76" t="n">
        <v>178967586</v>
      </c>
      <c r="AU33" s="2" t="n">
        <f aca="false">AT33/1000</f>
        <v>178967.586</v>
      </c>
      <c r="AW33" s="2" t="n">
        <v>183901837.67</v>
      </c>
      <c r="AX33" s="2" t="n">
        <f aca="false">AW33/1000</f>
        <v>183901.83767</v>
      </c>
      <c r="AZ33" s="2" t="n">
        <v>205448637.81</v>
      </c>
      <c r="BA33" s="2" t="n">
        <f aca="false">AZ33/1000</f>
        <v>205448.63781</v>
      </c>
      <c r="BB33" s="2" t="n">
        <v>223163804.86</v>
      </c>
      <c r="BC33" s="2" t="n">
        <f aca="false">BB33/1000</f>
        <v>223163.80486</v>
      </c>
      <c r="BD33" s="2" t="n">
        <v>223815180.1</v>
      </c>
      <c r="BE33" s="2" t="n">
        <f aca="false">BD33/1000</f>
        <v>223815.1801</v>
      </c>
      <c r="BF33" s="2" t="n">
        <v>223792932.56</v>
      </c>
      <c r="BG33" s="2" t="n">
        <f aca="false">BF33/1000</f>
        <v>223792.93256</v>
      </c>
    </row>
    <row r="34" customFormat="false" ht="12.75" hidden="false" customHeight="false" outlineLevel="0" collapsed="false">
      <c r="A34" s="1" t="s">
        <v>59</v>
      </c>
      <c r="B34" s="23" t="n">
        <v>27851</v>
      </c>
      <c r="C34" s="23" t="n">
        <v>35520</v>
      </c>
      <c r="D34" s="23" t="n">
        <v>30398</v>
      </c>
      <c r="E34" s="23" t="n">
        <v>32610</v>
      </c>
      <c r="F34" s="23" t="n">
        <v>36621.817</v>
      </c>
      <c r="G34" s="23" t="n">
        <v>37620.78045</v>
      </c>
      <c r="H34" s="23" t="n">
        <v>49011.55276</v>
      </c>
      <c r="I34" s="23" t="n">
        <v>47038.86313</v>
      </c>
      <c r="J34" s="23" t="n">
        <v>53884.07646</v>
      </c>
      <c r="K34" s="23" t="n">
        <v>50054.80771</v>
      </c>
      <c r="L34" s="20" t="n">
        <f aca="false">(K34-J34)*100/J34</f>
        <v>-7.10649416593899</v>
      </c>
      <c r="M34" s="20" t="n">
        <f aca="false">(K34-AD34)*100/AD34</f>
        <v>88.4238950122342</v>
      </c>
      <c r="N34" s="23" t="n">
        <v>10709</v>
      </c>
      <c r="O34" s="23" t="n">
        <v>11891</v>
      </c>
      <c r="P34" s="23" t="n">
        <v>12405</v>
      </c>
      <c r="Q34" s="23" t="n">
        <v>13549</v>
      </c>
      <c r="R34" s="23" t="n">
        <v>15646</v>
      </c>
      <c r="S34" s="23" t="n">
        <v>16856</v>
      </c>
      <c r="T34" s="23" t="n">
        <v>17828</v>
      </c>
      <c r="U34" s="23" t="n">
        <v>17937</v>
      </c>
      <c r="V34" s="23" t="n">
        <f aca="false">19243068/1000</f>
        <v>19243.068</v>
      </c>
      <c r="W34" s="23" t="n">
        <v>20480</v>
      </c>
      <c r="X34" s="23" t="n">
        <v>21340</v>
      </c>
      <c r="Y34" s="23" t="n">
        <v>24058</v>
      </c>
      <c r="Z34" s="50" t="n">
        <v>24780</v>
      </c>
      <c r="AA34" s="23" t="n">
        <v>25183</v>
      </c>
      <c r="AB34" s="23" t="n">
        <v>24663</v>
      </c>
      <c r="AC34" s="23" t="n">
        <v>26077</v>
      </c>
      <c r="AD34" s="23" t="n">
        <v>26565</v>
      </c>
      <c r="AE34" s="23"/>
      <c r="AF34" s="2" t="n">
        <v>26565331</v>
      </c>
      <c r="AG34" s="2" t="n">
        <f aca="false">AF34/1000</f>
        <v>26565.331</v>
      </c>
      <c r="AI34" s="2" t="n">
        <v>27851049</v>
      </c>
      <c r="AJ34" s="2" t="n">
        <f aca="false">AI34/1000</f>
        <v>27851.049</v>
      </c>
      <c r="AL34" s="2" t="n">
        <v>35520050</v>
      </c>
      <c r="AM34" s="2" t="n">
        <f aca="false">AL34/1000</f>
        <v>35520.05</v>
      </c>
      <c r="AN34" s="2" t="n">
        <v>30398367</v>
      </c>
      <c r="AO34" s="2" t="n">
        <f aca="false">AN34/1000</f>
        <v>30398.367</v>
      </c>
      <c r="AQ34" s="2" t="n">
        <v>32610484</v>
      </c>
      <c r="AR34" s="2" t="n">
        <f aca="false">AQ34/1000</f>
        <v>32610.484</v>
      </c>
      <c r="AT34" s="76" t="n">
        <v>36621817</v>
      </c>
      <c r="AU34" s="2" t="n">
        <f aca="false">AT34/1000</f>
        <v>36621.817</v>
      </c>
      <c r="AW34" s="2" t="n">
        <v>37620780.45</v>
      </c>
      <c r="AX34" s="2" t="n">
        <f aca="false">AW34/1000</f>
        <v>37620.78045</v>
      </c>
      <c r="AZ34" s="2" t="n">
        <v>49011552.76</v>
      </c>
      <c r="BA34" s="2" t="n">
        <f aca="false">AZ34/1000</f>
        <v>49011.55276</v>
      </c>
      <c r="BB34" s="2" t="n">
        <v>47038863.13</v>
      </c>
      <c r="BC34" s="2" t="n">
        <f aca="false">BB34/1000</f>
        <v>47038.86313</v>
      </c>
      <c r="BD34" s="2" t="n">
        <v>53884076.46</v>
      </c>
      <c r="BE34" s="2" t="n">
        <f aca="false">BD34/1000</f>
        <v>53884.07646</v>
      </c>
      <c r="BF34" s="2" t="n">
        <v>50054807.71</v>
      </c>
      <c r="BG34" s="2" t="n">
        <f aca="false">BF34/1000</f>
        <v>50054.80771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/>
      <c r="M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50"/>
      <c r="AA35" s="23"/>
      <c r="AB35" s="23"/>
      <c r="AC35" s="23"/>
      <c r="AD35" s="23"/>
      <c r="AE35" s="23"/>
      <c r="AT35" s="76"/>
    </row>
    <row r="36" customFormat="false" ht="12.75" hidden="false" customHeight="false" outlineLevel="0" collapsed="false">
      <c r="A36" s="1" t="s">
        <v>60</v>
      </c>
      <c r="B36" s="23" t="n">
        <v>45254</v>
      </c>
      <c r="C36" s="23" t="n">
        <v>46402</v>
      </c>
      <c r="D36" s="23" t="n">
        <v>42924</v>
      </c>
      <c r="E36" s="23" t="n">
        <v>43510</v>
      </c>
      <c r="F36" s="23" t="n">
        <v>46882.443</v>
      </c>
      <c r="G36" s="23" t="n">
        <v>48761.39734</v>
      </c>
      <c r="H36" s="23" t="n">
        <v>62926.54607</v>
      </c>
      <c r="I36" s="23" t="n">
        <v>63594.6219</v>
      </c>
      <c r="J36" s="23" t="n">
        <v>56709.42086</v>
      </c>
      <c r="K36" s="23" t="n">
        <v>56620.59875</v>
      </c>
      <c r="L36" s="20" t="n">
        <f aca="false">(K36-J36)*100/J36</f>
        <v>-0.15662672736382</v>
      </c>
      <c r="M36" s="20" t="n">
        <f aca="false">(K36-AD36)*100/AD36</f>
        <v>35.8818276176534</v>
      </c>
      <c r="N36" s="23" t="n">
        <v>13227</v>
      </c>
      <c r="O36" s="23" t="n">
        <v>14159</v>
      </c>
      <c r="P36" s="23" t="n">
        <v>14928</v>
      </c>
      <c r="Q36" s="23" t="n">
        <v>16827</v>
      </c>
      <c r="R36" s="23" t="n">
        <v>18561</v>
      </c>
      <c r="S36" s="23" t="n">
        <v>22468</v>
      </c>
      <c r="T36" s="23" t="n">
        <v>22001</v>
      </c>
      <c r="U36" s="23" t="n">
        <v>24187</v>
      </c>
      <c r="V36" s="23" t="n">
        <f aca="false">23330622/1000</f>
        <v>23330.622</v>
      </c>
      <c r="W36" s="23" t="n">
        <v>28560</v>
      </c>
      <c r="X36" s="23" t="n">
        <v>28062</v>
      </c>
      <c r="Y36" s="23" t="n">
        <v>29579</v>
      </c>
      <c r="Z36" s="50" t="n">
        <v>35210</v>
      </c>
      <c r="AA36" s="23" t="n">
        <v>34454</v>
      </c>
      <c r="AB36" s="23" t="n">
        <v>33752</v>
      </c>
      <c r="AC36" s="23" t="n">
        <v>33717</v>
      </c>
      <c r="AD36" s="23" t="n">
        <v>41669</v>
      </c>
      <c r="AE36" s="23"/>
      <c r="AF36" s="2" t="n">
        <v>41668758</v>
      </c>
      <c r="AG36" s="2" t="n">
        <f aca="false">AF36/1000</f>
        <v>41668.758</v>
      </c>
      <c r="AI36" s="2" t="n">
        <v>45253749</v>
      </c>
      <c r="AJ36" s="2" t="n">
        <f aca="false">AI36/1000</f>
        <v>45253.749</v>
      </c>
      <c r="AL36" s="2" t="n">
        <v>46402211</v>
      </c>
      <c r="AM36" s="2" t="n">
        <f aca="false">AL36/1000</f>
        <v>46402.211</v>
      </c>
      <c r="AN36" s="2" t="n">
        <v>42923896</v>
      </c>
      <c r="AO36" s="2" t="n">
        <f aca="false">AN36/1000</f>
        <v>42923.896</v>
      </c>
      <c r="AQ36" s="2" t="n">
        <v>43510095</v>
      </c>
      <c r="AR36" s="2" t="n">
        <f aca="false">AQ36/1000</f>
        <v>43510.095</v>
      </c>
      <c r="AT36" s="76" t="n">
        <v>46882443</v>
      </c>
      <c r="AU36" s="2" t="n">
        <f aca="false">AT36/1000</f>
        <v>46882.443</v>
      </c>
      <c r="AW36" s="2" t="n">
        <v>48761397.34</v>
      </c>
      <c r="AX36" s="2" t="n">
        <f aca="false">AW36/1000</f>
        <v>48761.39734</v>
      </c>
      <c r="AZ36" s="2" t="n">
        <v>62926546.07</v>
      </c>
      <c r="BA36" s="2" t="n">
        <f aca="false">AZ36/1000</f>
        <v>62926.54607</v>
      </c>
      <c r="BB36" s="2" t="n">
        <v>63594621.9</v>
      </c>
      <c r="BC36" s="2" t="n">
        <f aca="false">BB36/1000</f>
        <v>63594.6219</v>
      </c>
      <c r="BD36" s="2" t="n">
        <v>56709420.86</v>
      </c>
      <c r="BE36" s="2" t="n">
        <f aca="false">BD36/1000</f>
        <v>56709.42086</v>
      </c>
      <c r="BF36" s="2" t="n">
        <v>56620598.75</v>
      </c>
      <c r="BG36" s="2" t="n">
        <f aca="false">BF36/1000</f>
        <v>56620.59875</v>
      </c>
    </row>
    <row r="37" customFormat="false" ht="12.75" hidden="false" customHeight="false" outlineLevel="0" collapsed="false">
      <c r="A37" s="1" t="s">
        <v>61</v>
      </c>
      <c r="B37" s="23" t="n">
        <v>166028</v>
      </c>
      <c r="C37" s="23" t="n">
        <v>170801</v>
      </c>
      <c r="D37" s="23" t="n">
        <v>182887</v>
      </c>
      <c r="E37" s="23" t="n">
        <v>197473</v>
      </c>
      <c r="F37" s="23" t="n">
        <v>217420.878</v>
      </c>
      <c r="G37" s="23" t="n">
        <v>236894.68473</v>
      </c>
      <c r="H37" s="23" t="n">
        <v>305300.2122</v>
      </c>
      <c r="I37" s="23" t="n">
        <v>326238.66884</v>
      </c>
      <c r="J37" s="23" t="n">
        <v>293793.52243</v>
      </c>
      <c r="K37" s="23" t="n">
        <v>308026.20311</v>
      </c>
      <c r="L37" s="20" t="n">
        <f aca="false">(K37-J37)*100/J37</f>
        <v>4.84445013024106</v>
      </c>
      <c r="M37" s="20" t="n">
        <f aca="false">(K37-AD37)*100/AD37</f>
        <v>98.827920753158</v>
      </c>
      <c r="N37" s="23" t="n">
        <v>62225</v>
      </c>
      <c r="O37" s="23" t="n">
        <v>68136</v>
      </c>
      <c r="P37" s="23" t="n">
        <v>72445</v>
      </c>
      <c r="Q37" s="23" t="n">
        <v>79258</v>
      </c>
      <c r="R37" s="23" t="n">
        <v>84925</v>
      </c>
      <c r="S37" s="23" t="n">
        <v>94217</v>
      </c>
      <c r="T37" s="23" t="n">
        <v>101062</v>
      </c>
      <c r="U37" s="23" t="n">
        <v>105017</v>
      </c>
      <c r="V37" s="23" t="n">
        <f aca="false">116866349/1000</f>
        <v>116866.349</v>
      </c>
      <c r="W37" s="23" t="n">
        <v>112882</v>
      </c>
      <c r="X37" s="23" t="n">
        <v>123671</v>
      </c>
      <c r="Y37" s="23" t="n">
        <v>121964</v>
      </c>
      <c r="Z37" s="50" t="n">
        <v>132147</v>
      </c>
      <c r="AA37" s="23" t="n">
        <v>133133</v>
      </c>
      <c r="AB37" s="23" t="n">
        <v>142354</v>
      </c>
      <c r="AC37" s="23" t="n">
        <v>151647</v>
      </c>
      <c r="AD37" s="23" t="n">
        <v>154921</v>
      </c>
      <c r="AE37" s="23"/>
      <c r="AF37" s="2" t="n">
        <v>154920905</v>
      </c>
      <c r="AG37" s="2" t="n">
        <f aca="false">AF37/1000</f>
        <v>154920.905</v>
      </c>
      <c r="AI37" s="2" t="n">
        <v>166028475</v>
      </c>
      <c r="AJ37" s="2" t="n">
        <f aca="false">AI37/1000</f>
        <v>166028.475</v>
      </c>
      <c r="AL37" s="2" t="n">
        <v>170801070</v>
      </c>
      <c r="AM37" s="2" t="n">
        <f aca="false">AL37/1000</f>
        <v>170801.07</v>
      </c>
      <c r="AN37" s="2" t="n">
        <v>182886879</v>
      </c>
      <c r="AO37" s="2" t="n">
        <f aca="false">AN37/1000</f>
        <v>182886.879</v>
      </c>
      <c r="AQ37" s="2" t="n">
        <v>197472528</v>
      </c>
      <c r="AR37" s="2" t="n">
        <f aca="false">AQ37/1000</f>
        <v>197472.528</v>
      </c>
      <c r="AT37" s="76" t="n">
        <v>217420878</v>
      </c>
      <c r="AU37" s="2" t="n">
        <f aca="false">AT37/1000</f>
        <v>217420.878</v>
      </c>
      <c r="AW37" s="2" t="n">
        <v>236894684.73</v>
      </c>
      <c r="AX37" s="2" t="n">
        <f aca="false">AW37/1000</f>
        <v>236894.68473</v>
      </c>
      <c r="AZ37" s="2" t="n">
        <v>305300212.2</v>
      </c>
      <c r="BA37" s="2" t="n">
        <f aca="false">AZ37/1000</f>
        <v>305300.2122</v>
      </c>
      <c r="BB37" s="2" t="n">
        <v>326238668.84</v>
      </c>
      <c r="BC37" s="2" t="n">
        <f aca="false">BB37/1000</f>
        <v>326238.66884</v>
      </c>
      <c r="BD37" s="2" t="n">
        <v>293793522.43</v>
      </c>
      <c r="BE37" s="2" t="n">
        <f aca="false">BD37/1000</f>
        <v>293793.52243</v>
      </c>
      <c r="BF37" s="2" t="n">
        <v>308026203.11</v>
      </c>
      <c r="BG37" s="2" t="n">
        <f aca="false">BF37/1000</f>
        <v>308026.20311</v>
      </c>
    </row>
    <row r="38" customFormat="false" ht="12.75" hidden="false" customHeight="false" outlineLevel="0" collapsed="false">
      <c r="A38" s="1" t="s">
        <v>62</v>
      </c>
      <c r="B38" s="23" t="n">
        <v>122077</v>
      </c>
      <c r="C38" s="23" t="n">
        <v>130994</v>
      </c>
      <c r="D38" s="23" t="n">
        <v>134582</v>
      </c>
      <c r="E38" s="23" t="n">
        <v>151669</v>
      </c>
      <c r="F38" s="23" t="n">
        <v>163271.31</v>
      </c>
      <c r="G38" s="23" t="n">
        <v>166108.34189</v>
      </c>
      <c r="H38" s="23" t="n">
        <v>194257.71067</v>
      </c>
      <c r="I38" s="23" t="n">
        <v>192873.42625</v>
      </c>
      <c r="J38" s="23" t="n">
        <v>229068.65485</v>
      </c>
      <c r="K38" s="23" t="n">
        <v>204934.8233</v>
      </c>
      <c r="L38" s="20" t="n">
        <f aca="false">(K38-J38)*100/J38</f>
        <v>-10.5356324573536</v>
      </c>
      <c r="M38" s="20" t="n">
        <f aca="false">(K38-AD38)*100/AD38</f>
        <v>74.6831886837485</v>
      </c>
      <c r="N38" s="23" t="n">
        <v>38183</v>
      </c>
      <c r="O38" s="23" t="n">
        <v>41780</v>
      </c>
      <c r="P38" s="23" t="n">
        <v>43706</v>
      </c>
      <c r="Q38" s="23" t="n">
        <v>48370</v>
      </c>
      <c r="R38" s="23" t="n">
        <v>54737</v>
      </c>
      <c r="S38" s="23" t="n">
        <v>60121</v>
      </c>
      <c r="T38" s="23" t="n">
        <v>68605</v>
      </c>
      <c r="U38" s="23" t="n">
        <v>67973</v>
      </c>
      <c r="V38" s="23" t="n">
        <f aca="false">69860442/1000</f>
        <v>69860.442</v>
      </c>
      <c r="W38" s="23" t="n">
        <v>75922</v>
      </c>
      <c r="X38" s="23" t="n">
        <v>82078</v>
      </c>
      <c r="Y38" s="23" t="n">
        <v>81099</v>
      </c>
      <c r="Z38" s="50" t="n">
        <v>95747</v>
      </c>
      <c r="AA38" s="23" t="n">
        <v>98242</v>
      </c>
      <c r="AB38" s="23" t="n">
        <v>115399</v>
      </c>
      <c r="AC38" s="23" t="n">
        <v>112003</v>
      </c>
      <c r="AD38" s="23" t="n">
        <v>117318</v>
      </c>
      <c r="AE38" s="23"/>
      <c r="AF38" s="2" t="n">
        <v>117318390</v>
      </c>
      <c r="AG38" s="2" t="n">
        <f aca="false">AF38/1000</f>
        <v>117318.39</v>
      </c>
      <c r="AI38" s="2" t="n">
        <v>122076503</v>
      </c>
      <c r="AJ38" s="2" t="n">
        <f aca="false">AI38/1000</f>
        <v>122076.503</v>
      </c>
      <c r="AL38" s="2" t="n">
        <v>130994435</v>
      </c>
      <c r="AM38" s="2" t="n">
        <f aca="false">AL38/1000</f>
        <v>130994.435</v>
      </c>
      <c r="AN38" s="2" t="n">
        <v>134581795</v>
      </c>
      <c r="AO38" s="2" t="n">
        <f aca="false">AN38/1000</f>
        <v>134581.795</v>
      </c>
      <c r="AQ38" s="2" t="n">
        <v>151668650</v>
      </c>
      <c r="AR38" s="2" t="n">
        <f aca="false">AQ38/1000</f>
        <v>151668.65</v>
      </c>
      <c r="AT38" s="76" t="n">
        <v>163271310</v>
      </c>
      <c r="AU38" s="2" t="n">
        <f aca="false">AT38/1000</f>
        <v>163271.31</v>
      </c>
      <c r="AW38" s="2" t="n">
        <v>166108341.89</v>
      </c>
      <c r="AX38" s="2" t="n">
        <f aca="false">AW38/1000</f>
        <v>166108.34189</v>
      </c>
      <c r="AZ38" s="2" t="n">
        <v>194257710.67</v>
      </c>
      <c r="BA38" s="2" t="n">
        <f aca="false">AZ38/1000</f>
        <v>194257.71067</v>
      </c>
      <c r="BB38" s="2" t="n">
        <v>192873426.25</v>
      </c>
      <c r="BC38" s="2" t="n">
        <f aca="false">BB38/1000</f>
        <v>192873.42625</v>
      </c>
      <c r="BD38" s="2" t="n">
        <v>229068654.85</v>
      </c>
      <c r="BE38" s="2" t="n">
        <f aca="false">BD38/1000</f>
        <v>229068.65485</v>
      </c>
      <c r="BF38" s="2" t="n">
        <v>204934823.3</v>
      </c>
      <c r="BG38" s="2" t="n">
        <f aca="false">BF38/1000</f>
        <v>204934.8233</v>
      </c>
    </row>
    <row r="39" customFormat="false" ht="12.75" hidden="false" customHeight="false" outlineLevel="0" collapsed="false">
      <c r="A39" s="30" t="s">
        <v>63</v>
      </c>
      <c r="B39" s="23" t="n">
        <v>72555</v>
      </c>
      <c r="C39" s="23" t="n">
        <v>72740</v>
      </c>
      <c r="D39" s="23" t="n">
        <v>76180</v>
      </c>
      <c r="E39" s="23" t="n">
        <v>91352</v>
      </c>
      <c r="F39" s="23" t="n">
        <v>94936.294</v>
      </c>
      <c r="G39" s="23" t="n">
        <v>93321.39033</v>
      </c>
      <c r="H39" s="23" t="n">
        <v>125068.49233</v>
      </c>
      <c r="I39" s="23" t="n">
        <v>135713.61137</v>
      </c>
      <c r="J39" s="23" t="n">
        <v>121325.89813</v>
      </c>
      <c r="K39" s="23" t="n">
        <v>120134.57029</v>
      </c>
      <c r="L39" s="20" t="n">
        <f aca="false">(K39-J39)*100/J39</f>
        <v>-0.981923775848309</v>
      </c>
      <c r="M39" s="20" t="n">
        <f aca="false">(K39-AD39)*100/AD39</f>
        <v>84.0663279911748</v>
      </c>
      <c r="N39" s="23" t="n">
        <v>20588</v>
      </c>
      <c r="O39" s="23" t="n">
        <v>23794</v>
      </c>
      <c r="P39" s="23" t="n">
        <v>26382</v>
      </c>
      <c r="Q39" s="23" t="n">
        <v>26532</v>
      </c>
      <c r="R39" s="23" t="n">
        <v>28854</v>
      </c>
      <c r="S39" s="23" t="n">
        <v>32852</v>
      </c>
      <c r="T39" s="23" t="n">
        <v>34998</v>
      </c>
      <c r="U39" s="32" t="n">
        <v>36617</v>
      </c>
      <c r="V39" s="32" t="n">
        <f aca="false">37961130/1000</f>
        <v>37961.13</v>
      </c>
      <c r="W39" s="32" t="n">
        <v>41287</v>
      </c>
      <c r="X39" s="32" t="n">
        <v>42363</v>
      </c>
      <c r="Y39" s="23" t="n">
        <v>43527</v>
      </c>
      <c r="Z39" s="50" t="n">
        <v>53563</v>
      </c>
      <c r="AA39" s="23" t="n">
        <v>51654</v>
      </c>
      <c r="AB39" s="23" t="n">
        <v>54932</v>
      </c>
      <c r="AC39" s="23" t="n">
        <v>65711</v>
      </c>
      <c r="AD39" s="23" t="n">
        <v>65267</v>
      </c>
      <c r="AE39" s="23"/>
      <c r="AF39" s="2" t="n">
        <v>65267180</v>
      </c>
      <c r="AG39" s="2" t="n">
        <f aca="false">AF39/1000</f>
        <v>65267.18</v>
      </c>
      <c r="AI39" s="2" t="n">
        <v>72554787</v>
      </c>
      <c r="AJ39" s="2" t="n">
        <f aca="false">AI39/1000</f>
        <v>72554.787</v>
      </c>
      <c r="AL39" s="2" t="n">
        <v>72739707</v>
      </c>
      <c r="AM39" s="2" t="n">
        <f aca="false">AL39/1000</f>
        <v>72739.707</v>
      </c>
      <c r="AN39" s="2" t="n">
        <v>76179541</v>
      </c>
      <c r="AO39" s="2" t="n">
        <f aca="false">AN39/1000</f>
        <v>76179.541</v>
      </c>
      <c r="AQ39" s="2" t="n">
        <v>91351883</v>
      </c>
      <c r="AR39" s="2" t="n">
        <f aca="false">AQ39/1000</f>
        <v>91351.883</v>
      </c>
      <c r="AT39" s="78" t="n">
        <v>94936294</v>
      </c>
      <c r="AU39" s="2" t="n">
        <f aca="false">AT39/1000</f>
        <v>94936.294</v>
      </c>
      <c r="AW39" s="2" t="n">
        <v>93321390.33</v>
      </c>
      <c r="AX39" s="2" t="n">
        <f aca="false">AW39/1000</f>
        <v>93321.39033</v>
      </c>
      <c r="AZ39" s="2" t="n">
        <v>125068492.33</v>
      </c>
      <c r="BA39" s="2" t="n">
        <f aca="false">AZ39/1000</f>
        <v>125068.49233</v>
      </c>
      <c r="BB39" s="2" t="n">
        <v>135713611.37</v>
      </c>
      <c r="BC39" s="2" t="n">
        <f aca="false">BB39/1000</f>
        <v>135713.61137</v>
      </c>
      <c r="BD39" s="2" t="n">
        <v>121325898.13</v>
      </c>
      <c r="BE39" s="2" t="n">
        <f aca="false">BD39/1000</f>
        <v>121325.89813</v>
      </c>
      <c r="BF39" s="2" t="n">
        <v>120134570.29</v>
      </c>
      <c r="BG39" s="2" t="n">
        <f aca="false">BF39/1000</f>
        <v>120134.57029</v>
      </c>
    </row>
    <row r="40" customFormat="false" ht="12.75" hidden="false" customHeight="false" outlineLevel="0" collapsed="false">
      <c r="A40" s="1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5"/>
      <c r="R40" s="35"/>
      <c r="S40" s="35"/>
      <c r="T40" s="35"/>
      <c r="X40" s="34"/>
      <c r="Y40" s="35"/>
      <c r="AA40" s="34"/>
      <c r="AB40" s="13"/>
      <c r="AD40" s="34"/>
      <c r="AE40" s="13"/>
    </row>
    <row r="41" customFormat="false" ht="12.75" hidden="false" customHeight="false" outlineLevel="0" collapsed="false">
      <c r="A41" s="1" t="s">
        <v>109</v>
      </c>
      <c r="Q41" s="23"/>
      <c r="R41" s="23"/>
      <c r="S41" s="23"/>
      <c r="T41" s="23"/>
      <c r="Y41" s="23"/>
    </row>
    <row r="42" customFormat="false" ht="12.75" hidden="false" customHeight="false" outlineLevel="0" collapsed="false">
      <c r="Q42" s="23"/>
      <c r="R42" s="23"/>
      <c r="S42" s="23"/>
      <c r="T42" s="23"/>
      <c r="Y42" s="23"/>
    </row>
    <row r="43" customFormat="false" ht="12.75" hidden="false" customHeight="false" outlineLevel="0" collapsed="false">
      <c r="Q43" s="23"/>
      <c r="R43" s="23"/>
      <c r="S43" s="23"/>
      <c r="T43" s="23"/>
      <c r="Y43" s="23"/>
    </row>
    <row r="44" customFormat="false" ht="12.75" hidden="false" customHeight="false" outlineLevel="0" collapsed="false">
      <c r="Q44" s="23"/>
      <c r="R44" s="23"/>
      <c r="S44" s="23"/>
      <c r="T44" s="23"/>
      <c r="Y44" s="23"/>
    </row>
    <row r="45" customFormat="false" ht="12.75" hidden="false" customHeight="false" outlineLevel="0" collapsed="false">
      <c r="Q45" s="23"/>
      <c r="R45" s="23"/>
      <c r="S45" s="23"/>
      <c r="T45" s="23"/>
      <c r="Y45" s="23"/>
    </row>
    <row r="46" customFormat="false" ht="12.75" hidden="false" customHeight="false" outlineLevel="0" collapsed="false">
      <c r="Y46" s="23"/>
    </row>
    <row r="47" customFormat="false" ht="12.75" hidden="false" customHeight="false" outlineLevel="0" collapsed="false">
      <c r="Y47" s="23"/>
    </row>
    <row r="48" customFormat="false" ht="12.75" hidden="false" customHeight="false" outlineLevel="0" collapsed="false">
      <c r="Y48" s="23"/>
    </row>
    <row r="49" customFormat="false" ht="12.75" hidden="false" customHeight="false" outlineLevel="0" collapsed="false">
      <c r="Y49" s="23"/>
    </row>
    <row r="50" customFormat="false" ht="12.75" hidden="false" customHeight="false" outlineLevel="0" collapsed="false">
      <c r="Y50" s="23"/>
    </row>
    <row r="51" customFormat="false" ht="12.75" hidden="false" customHeight="false" outlineLevel="0" collapsed="false">
      <c r="Y51" s="23"/>
    </row>
    <row r="52" customFormat="false" ht="12.75" hidden="false" customHeight="false" outlineLevel="0" collapsed="false">
      <c r="Y52" s="23"/>
    </row>
  </sheetData>
  <sheetProtection sheet="true" password="caf5" objects="true" scenarios="true"/>
  <mergeCells count="11">
    <mergeCell ref="A1:M1"/>
    <mergeCell ref="A3:M3"/>
    <mergeCell ref="A4:M4"/>
    <mergeCell ref="AZ6:BA7"/>
    <mergeCell ref="L7:M7"/>
    <mergeCell ref="BF7:BG7"/>
    <mergeCell ref="AF9:AG9"/>
    <mergeCell ref="AI9:AJ9"/>
    <mergeCell ref="AL9:AM9"/>
    <mergeCell ref="AN9:AO9"/>
    <mergeCell ref="AQ9:AR9"/>
  </mergeCells>
  <printOptions headings="false" gridLines="false" gridLinesSet="true" horizontalCentered="true" verticalCentered="false"/>
  <pageMargins left="0.559722222222222" right="0.4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6 -&amp;R&amp;"Arial,Italic"&amp;10Selected Financial Data - Part 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Q9" activeCellId="0" sqref="BQ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49"/>
    <col collapsed="false" customWidth="true" hidden="false" outlineLevel="0" max="3" min="3" style="1" width="10.62"/>
    <col collapsed="false" customWidth="true" hidden="false" outlineLevel="0" max="5" min="4" style="1" width="10.49"/>
    <col collapsed="false" customWidth="true" hidden="false" outlineLevel="0" max="9" min="6" style="1" width="12.62"/>
    <col collapsed="false" customWidth="true" hidden="false" outlineLevel="0" max="10" min="10" style="1" width="11.37"/>
    <col collapsed="false" customWidth="true" hidden="false" outlineLevel="0" max="11" min="11" style="1" width="10.62"/>
    <col collapsed="false" customWidth="true" hidden="false" outlineLevel="0" max="13" min="12" style="1" width="7.99"/>
    <col collapsed="false" customWidth="true" hidden="false" outlineLevel="0" max="14" min="14" style="1" width="9.12"/>
    <col collapsed="false" customWidth="true" hidden="false" outlineLevel="0" max="16" min="15" style="1" width="9.62"/>
    <col collapsed="false" customWidth="true" hidden="false" outlineLevel="0" max="24" min="17" style="1" width="10.11"/>
    <col collapsed="false" customWidth="true" hidden="false" outlineLevel="0" max="25" min="25" style="7" width="12.62"/>
    <col collapsed="false" customWidth="true" hidden="false" outlineLevel="0" max="26" min="26" style="13" width="11.12"/>
    <col collapsed="false" customWidth="true" hidden="false" outlineLevel="0" max="28" min="27" style="1" width="11.49"/>
    <col collapsed="false" customWidth="true" hidden="false" outlineLevel="0" max="29" min="29" style="13" width="11.37"/>
    <col collapsed="false" customWidth="true" hidden="false" outlineLevel="0" max="30" min="30" style="1" width="11.49"/>
    <col collapsed="false" customWidth="true" hidden="false" outlineLevel="0" max="31" min="31" style="13" width="4.99"/>
    <col collapsed="false" customWidth="true" hidden="false" outlineLevel="0" max="32" min="32" style="2" width="14.87"/>
    <col collapsed="false" customWidth="true" hidden="false" outlineLevel="0" max="34" min="33" style="2" width="11.37"/>
    <col collapsed="false" customWidth="true" hidden="false" outlineLevel="0" max="35" min="35" style="2" width="10.11"/>
    <col collapsed="false" customWidth="true" hidden="false" outlineLevel="0" max="36" min="36" style="2" width="4.74"/>
    <col collapsed="false" customWidth="true" hidden="false" outlineLevel="0" max="37" min="37" style="2" width="12.74"/>
    <col collapsed="false" customWidth="true" hidden="false" outlineLevel="0" max="38" min="38" style="2" width="12.62"/>
    <col collapsed="false" customWidth="true" hidden="false" outlineLevel="0" max="39" min="39" style="2" width="11.74"/>
    <col collapsed="false" customWidth="true" hidden="false" outlineLevel="0" max="40" min="40" style="2" width="10.11"/>
    <col collapsed="false" customWidth="true" hidden="false" outlineLevel="0" max="41" min="41" style="2" width="4.24"/>
    <col collapsed="false" customWidth="true" hidden="false" outlineLevel="0" max="42" min="42" style="2" width="14.74"/>
    <col collapsed="false" customWidth="true" hidden="false" outlineLevel="0" max="43" min="43" style="2" width="10.87"/>
    <col collapsed="false" customWidth="true" hidden="false" outlineLevel="0" max="44" min="44" style="2" width="12.74"/>
    <col collapsed="false" customWidth="true" hidden="false" outlineLevel="0" max="45" min="45" style="2" width="13.24"/>
    <col collapsed="false" customWidth="true" hidden="false" outlineLevel="0" max="46" min="46" style="2" width="4.24"/>
    <col collapsed="false" customWidth="true" hidden="false" outlineLevel="0" max="47" min="47" style="2" width="12.74"/>
    <col collapsed="false" customWidth="true" hidden="false" outlineLevel="0" max="48" min="48" style="2" width="11.24"/>
    <col collapsed="false" customWidth="true" hidden="false" outlineLevel="0" max="49" min="49" style="2" width="12.74"/>
    <col collapsed="false" customWidth="true" hidden="false" outlineLevel="0" max="51" min="50" style="2" width="10.11"/>
    <col collapsed="false" customWidth="true" hidden="false" outlineLevel="0" max="52" min="52" style="2" width="14.74"/>
    <col collapsed="false" customWidth="true" hidden="false" outlineLevel="0" max="53" min="53" style="2" width="11.37"/>
    <col collapsed="false" customWidth="true" hidden="false" outlineLevel="0" max="54" min="54" style="2" width="13.74"/>
    <col collapsed="false" customWidth="true" hidden="false" outlineLevel="0" max="55" min="55" style="2" width="10.37"/>
    <col collapsed="false" customWidth="false" hidden="false" outlineLevel="0" max="56" min="56" style="2" width="9.99"/>
    <col collapsed="false" customWidth="true" hidden="false" outlineLevel="0" max="57" min="57" style="2" width="15.12"/>
    <col collapsed="false" customWidth="true" hidden="false" outlineLevel="0" max="58" min="58" style="2" width="11.24"/>
    <col collapsed="false" customWidth="true" hidden="false" outlineLevel="0" max="59" min="59" style="2" width="13.74"/>
    <col collapsed="false" customWidth="true" hidden="false" outlineLevel="0" max="60" min="60" style="2" width="10.37"/>
    <col collapsed="false" customWidth="false" hidden="false" outlineLevel="0" max="61" min="61" style="2" width="9.99"/>
    <col collapsed="false" customWidth="true" hidden="false" outlineLevel="0" max="62" min="62" style="2" width="14.74"/>
    <col collapsed="false" customWidth="true" hidden="false" outlineLevel="0" max="63" min="63" style="2" width="11.87"/>
    <col collapsed="false" customWidth="true" hidden="false" outlineLevel="0" max="64" min="64" style="2" width="13.74"/>
    <col collapsed="false" customWidth="false" hidden="false" outlineLevel="0" max="66" min="65" style="2" width="9.99"/>
    <col collapsed="false" customWidth="true" hidden="false" outlineLevel="0" max="67" min="67" style="2" width="14.99"/>
    <col collapsed="false" customWidth="true" hidden="false" outlineLevel="0" max="68" min="68" style="2" width="11.12"/>
    <col collapsed="false" customWidth="true" hidden="false" outlineLevel="0" max="70" min="69" style="2" width="13.49"/>
    <col collapsed="false" customWidth="false" hidden="false" outlineLevel="0" max="257" min="71" style="2" width="9.99"/>
  </cols>
  <sheetData>
    <row r="1" s="8" customFormat="true" ht="15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7"/>
      <c r="P1" s="37"/>
      <c r="Q1" s="7"/>
      <c r="R1" s="5"/>
      <c r="S1" s="5"/>
      <c r="T1" s="5"/>
      <c r="U1" s="7"/>
      <c r="V1" s="7"/>
      <c r="W1" s="7"/>
      <c r="X1" s="5"/>
      <c r="Y1" s="5"/>
      <c r="Z1" s="40"/>
      <c r="AA1" s="37"/>
      <c r="AB1" s="37"/>
      <c r="AC1" s="40"/>
      <c r="AD1" s="4"/>
      <c r="AE1" s="40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7"/>
      <c r="R2" s="5"/>
      <c r="S2" s="5"/>
      <c r="T2" s="5"/>
      <c r="U2" s="7"/>
      <c r="V2" s="7"/>
      <c r="W2" s="7"/>
      <c r="X2" s="5"/>
      <c r="Y2" s="5"/>
      <c r="Z2" s="40"/>
      <c r="AA2" s="37"/>
      <c r="AB2" s="37"/>
      <c r="AC2" s="40"/>
      <c r="AD2" s="4"/>
      <c r="AE2" s="40"/>
    </row>
    <row r="3" s="8" customFormat="tru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5"/>
      <c r="P3" s="5"/>
      <c r="Q3" s="7"/>
      <c r="R3" s="5"/>
      <c r="S3" s="5"/>
      <c r="T3" s="5"/>
      <c r="U3" s="7"/>
      <c r="V3" s="7"/>
      <c r="W3" s="7"/>
      <c r="X3" s="5"/>
      <c r="Y3" s="4"/>
      <c r="Z3" s="40"/>
      <c r="AA3" s="36"/>
      <c r="AB3" s="36"/>
      <c r="AC3" s="40"/>
      <c r="AD3" s="4"/>
      <c r="AE3" s="4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"/>
    </row>
    <row r="5" s="8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9"/>
      <c r="P5" s="7"/>
      <c r="Q5" s="7"/>
      <c r="R5" s="7"/>
      <c r="S5" s="7"/>
      <c r="T5" s="7"/>
      <c r="U5" s="7"/>
      <c r="V5" s="7"/>
      <c r="W5" s="7"/>
      <c r="X5" s="7"/>
      <c r="Y5" s="4"/>
      <c r="Z5" s="40"/>
      <c r="AA5" s="4"/>
      <c r="AB5" s="4"/>
      <c r="AC5" s="40"/>
      <c r="AD5" s="4"/>
      <c r="AE5" s="40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39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L7" s="14" t="s">
        <v>4</v>
      </c>
      <c r="M7" s="14"/>
      <c r="X7" s="7"/>
      <c r="Y7" s="1"/>
      <c r="Z7" s="1"/>
      <c r="AC7" s="1"/>
      <c r="AE7" s="1"/>
      <c r="AF7" s="79" t="s">
        <v>13</v>
      </c>
      <c r="AG7" s="79"/>
      <c r="AH7" s="79"/>
      <c r="AI7" s="79"/>
      <c r="AK7" s="79" t="s">
        <v>14</v>
      </c>
      <c r="AL7" s="79"/>
      <c r="AM7" s="79"/>
      <c r="AN7" s="79"/>
      <c r="AP7" s="18" t="s">
        <v>15</v>
      </c>
      <c r="AQ7" s="18"/>
      <c r="AR7" s="18"/>
      <c r="AS7" s="18"/>
      <c r="AU7" s="18" t="s">
        <v>16</v>
      </c>
      <c r="AV7" s="18"/>
      <c r="AW7" s="18"/>
      <c r="AX7" s="18"/>
      <c r="AZ7" s="18" t="s">
        <v>17</v>
      </c>
      <c r="BA7" s="18"/>
      <c r="BB7" s="18"/>
      <c r="BC7" s="18"/>
      <c r="BE7" s="18" t="s">
        <v>18</v>
      </c>
      <c r="BF7" s="18"/>
      <c r="BG7" s="18"/>
      <c r="BH7" s="18"/>
      <c r="BJ7" s="18" t="s">
        <v>19</v>
      </c>
      <c r="BK7" s="18"/>
      <c r="BL7" s="18"/>
      <c r="BM7" s="18"/>
      <c r="BO7" s="18" t="s">
        <v>20</v>
      </c>
      <c r="BP7" s="18"/>
      <c r="BQ7" s="18"/>
      <c r="BR7" s="18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6</v>
      </c>
      <c r="M8" s="44" t="s">
        <v>7</v>
      </c>
      <c r="O8" s="13"/>
      <c r="P8" s="13"/>
      <c r="R8" s="13"/>
      <c r="T8" s="13"/>
      <c r="U8" s="13"/>
      <c r="V8" s="13"/>
      <c r="W8" s="13"/>
      <c r="X8" s="40"/>
      <c r="Y8" s="13"/>
      <c r="AA8" s="13"/>
      <c r="AB8" s="13"/>
      <c r="AD8" s="13"/>
      <c r="AF8" s="2" t="s">
        <v>112</v>
      </c>
      <c r="AG8" s="2" t="s">
        <v>113</v>
      </c>
      <c r="AK8" s="2" t="s">
        <v>112</v>
      </c>
      <c r="AL8" s="2" t="s">
        <v>113</v>
      </c>
      <c r="AP8" s="2" t="s">
        <v>112</v>
      </c>
      <c r="AQ8" s="2" t="s">
        <v>113</v>
      </c>
      <c r="AR8" s="2" t="s">
        <v>114</v>
      </c>
      <c r="AS8" s="2" t="s">
        <v>115</v>
      </c>
      <c r="AU8" s="2" t="s">
        <v>112</v>
      </c>
      <c r="AV8" s="2" t="s">
        <v>113</v>
      </c>
      <c r="AW8" s="2" t="s">
        <v>114</v>
      </c>
      <c r="AX8" s="2" t="s">
        <v>115</v>
      </c>
      <c r="AZ8" s="2" t="s">
        <v>112</v>
      </c>
      <c r="BA8" s="2" t="s">
        <v>113</v>
      </c>
      <c r="BB8" s="2" t="s">
        <v>114</v>
      </c>
      <c r="BC8" s="2" t="s">
        <v>115</v>
      </c>
      <c r="BE8" s="2" t="s">
        <v>112</v>
      </c>
      <c r="BF8" s="2" t="s">
        <v>113</v>
      </c>
      <c r="BG8" s="2" t="s">
        <v>114</v>
      </c>
      <c r="BH8" s="2" t="s">
        <v>115</v>
      </c>
      <c r="BJ8" s="2" t="s">
        <v>112</v>
      </c>
      <c r="BK8" s="2" t="s">
        <v>113</v>
      </c>
      <c r="BL8" s="2" t="s">
        <v>114</v>
      </c>
      <c r="BM8" s="2" t="s">
        <v>115</v>
      </c>
      <c r="BO8" s="2" t="s">
        <v>112</v>
      </c>
      <c r="BP8" s="2" t="s">
        <v>113</v>
      </c>
      <c r="BQ8" s="2" t="s">
        <v>114</v>
      </c>
      <c r="BR8" s="2" t="s">
        <v>115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6" t="s">
        <v>74</v>
      </c>
      <c r="V9" s="16" t="s">
        <v>30</v>
      </c>
      <c r="W9" s="16" t="s">
        <v>31</v>
      </c>
      <c r="X9" s="80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6" t="s">
        <v>37</v>
      </c>
      <c r="AD9" s="17" t="s">
        <v>38</v>
      </c>
      <c r="AG9" s="2" t="s">
        <v>116</v>
      </c>
      <c r="AL9" s="2" t="s">
        <v>116</v>
      </c>
      <c r="AQ9" s="2" t="s">
        <v>116</v>
      </c>
      <c r="AV9" s="2" t="s">
        <v>116</v>
      </c>
      <c r="BA9" s="2" t="s">
        <v>116</v>
      </c>
      <c r="BF9" s="2" t="s">
        <v>116</v>
      </c>
      <c r="BK9" s="2" t="s">
        <v>116</v>
      </c>
      <c r="BP9" s="2" t="s">
        <v>116</v>
      </c>
    </row>
    <row r="10" customFormat="false" ht="13.5" hidden="false" customHeight="false" outlineLevel="0" collapsed="false">
      <c r="A10" s="13" t="s">
        <v>39</v>
      </c>
      <c r="B10" s="73" t="n">
        <v>6901121</v>
      </c>
      <c r="C10" s="73" t="n">
        <v>7314458</v>
      </c>
      <c r="D10" s="73" t="n">
        <v>7555882</v>
      </c>
      <c r="E10" s="73" t="n">
        <v>8024111</v>
      </c>
      <c r="F10" s="73" t="n">
        <v>8691114.07099</v>
      </c>
      <c r="G10" s="73" t="n">
        <v>9483526.21598</v>
      </c>
      <c r="H10" s="73" t="n">
        <v>10338201.84554</v>
      </c>
      <c r="I10" s="73" t="n">
        <v>10664548.54497</v>
      </c>
      <c r="J10" s="73" t="n">
        <f aca="false">SUM(J12:J39)</f>
        <v>10865151.46995</v>
      </c>
      <c r="K10" s="73" t="n">
        <f aca="false">SUM(K12:K39)</f>
        <v>10891606.96269</v>
      </c>
      <c r="L10" s="20" t="n">
        <f aca="false">(K10-J10)*100/J10</f>
        <v>0.243489405676195</v>
      </c>
      <c r="M10" s="20" t="n">
        <f aca="false">(K10-AD10)*100/AD10</f>
        <v>68.9572109992135</v>
      </c>
      <c r="N10" s="22" t="n">
        <v>2106149</v>
      </c>
      <c r="O10" s="19" t="n">
        <v>2262412</v>
      </c>
      <c r="P10" s="19" t="n">
        <v>2449656</v>
      </c>
      <c r="Q10" s="19" t="n">
        <v>2725905</v>
      </c>
      <c r="R10" s="19" t="n">
        <f aca="false">SUM(R12:R39)</f>
        <v>3021129</v>
      </c>
      <c r="S10" s="19" t="n">
        <f aca="false">SUM(S12:S39)</f>
        <v>3335386</v>
      </c>
      <c r="T10" s="19" t="n">
        <f aca="false">SUM(T12:T39)</f>
        <v>3633138</v>
      </c>
      <c r="U10" s="19" t="n">
        <f aca="false">SUM(U12:U39)</f>
        <v>3745093</v>
      </c>
      <c r="V10" s="19" t="n">
        <f aca="false">SUM(V12:V39)</f>
        <v>3937239.552</v>
      </c>
      <c r="W10" s="19" t="n">
        <f aca="false">SUM(W12:W39)</f>
        <v>4276788</v>
      </c>
      <c r="X10" s="81" t="n">
        <f aca="false">SUM(X12:X39)</f>
        <v>4539001</v>
      </c>
      <c r="Y10" s="73" t="n">
        <f aca="false">SUM(Y12:Y39)</f>
        <v>4710122.868</v>
      </c>
      <c r="Z10" s="73" t="n">
        <f aca="false">SUM(Z12:Z39)</f>
        <v>4916670</v>
      </c>
      <c r="AA10" s="73" t="n">
        <f aca="false">SUM(AA12:AA39)</f>
        <v>5234380</v>
      </c>
      <c r="AB10" s="73" t="n">
        <f aca="false">SUM(AB12:AB39)-1</f>
        <v>5563224</v>
      </c>
      <c r="AC10" s="73" t="n">
        <f aca="false">SUM(AC12:AC39)</f>
        <v>5921374</v>
      </c>
      <c r="AD10" s="73" t="n">
        <v>6446370</v>
      </c>
      <c r="AE10" s="73"/>
      <c r="AF10" s="19" t="n">
        <f aca="false">SUM(AF12:AF39)</f>
        <v>7939446615</v>
      </c>
      <c r="AG10" s="82" t="n">
        <f aca="false">SUM(AG12:AG39)</f>
        <v>383567010</v>
      </c>
      <c r="AH10" s="28" t="n">
        <f aca="false">SUM(AH12:AH39)</f>
        <v>7555879605</v>
      </c>
      <c r="AK10" s="19" t="n">
        <f aca="false">SUM(AK12:AK39)</f>
        <v>8427289516</v>
      </c>
      <c r="AL10" s="19" t="n">
        <f aca="false">SUM(AL12:AL39)</f>
        <v>403179150</v>
      </c>
      <c r="AM10" s="28" t="n">
        <f aca="false">SUM(AM12:AM39)</f>
        <v>8024110366</v>
      </c>
      <c r="AP10" s="19" t="n">
        <f aca="false">SUM(AP12:AP39)</f>
        <v>9097990497.99</v>
      </c>
      <c r="AQ10" s="19" t="n">
        <f aca="false">SUM(AQ12:AQ39)</f>
        <v>406876427</v>
      </c>
      <c r="AR10" s="19" t="n">
        <f aca="false">SUM(AR12:AR39)</f>
        <v>8691114070.99</v>
      </c>
      <c r="AS10" s="19" t="n">
        <f aca="false">SUM(AS12:AS39)</f>
        <v>8691114.07099</v>
      </c>
      <c r="AU10" s="19" t="n">
        <f aca="false">SUM(AU12:AU39)</f>
        <v>9929668515.98</v>
      </c>
      <c r="AV10" s="19" t="n">
        <f aca="false">SUM(AV12:AV39)</f>
        <v>446142300</v>
      </c>
      <c r="AW10" s="19" t="n">
        <f aca="false">SUM(AW12:AW39)</f>
        <v>9483526215.98</v>
      </c>
      <c r="AX10" s="19" t="n">
        <f aca="false">SUM(AX12:AX39)</f>
        <v>9483526.21598</v>
      </c>
      <c r="AZ10" s="19" t="n">
        <f aca="false">SUM(AZ12:AZ39)</f>
        <v>10904649535.54</v>
      </c>
      <c r="BA10" s="19" t="n">
        <f aca="false">SUM(BA12:BA39)</f>
        <v>566447690</v>
      </c>
      <c r="BB10" s="19" t="n">
        <f aca="false">SUM(BB12:BB39)</f>
        <v>10338201845.54</v>
      </c>
      <c r="BC10" s="19" t="n">
        <f aca="false">SUM(BC12:BC39)</f>
        <v>10338201.84554</v>
      </c>
      <c r="BE10" s="19" t="n">
        <f aca="false">SUM(BE12:BE39)</f>
        <v>11286317964.97</v>
      </c>
      <c r="BF10" s="19" t="n">
        <f aca="false">SUM(BF12:BF39)</f>
        <v>621769420</v>
      </c>
      <c r="BG10" s="19" t="n">
        <f aca="false">SUM(BG12:BG39)</f>
        <v>10664548544.97</v>
      </c>
      <c r="BH10" s="19" t="n">
        <f aca="false">SUM(BH12:BH39)</f>
        <v>10664548.54497</v>
      </c>
      <c r="BJ10" s="82" t="n">
        <f aca="false">SUM(BJ12:BJ39)</f>
        <v>11586117449.989</v>
      </c>
      <c r="BK10" s="82" t="n">
        <f aca="false">SUM(BK12:BK39)</f>
        <v>720965980.039</v>
      </c>
      <c r="BL10" s="19" t="n">
        <f aca="false">SUM(BL12:BL39)</f>
        <v>10865151469.95</v>
      </c>
      <c r="BM10" s="19" t="n">
        <f aca="false">SUM(BM12:BM39)</f>
        <v>10865151.46995</v>
      </c>
      <c r="BO10" s="19" t="n">
        <f aca="false">SUM(BO12:BO39)</f>
        <v>11700842165.59</v>
      </c>
      <c r="BP10" s="19" t="n">
        <f aca="false">SUM(BP12:BP39)</f>
        <v>809235202.9</v>
      </c>
      <c r="BQ10" s="19" t="n">
        <f aca="false">SUM(BQ12:BQ39)</f>
        <v>10891606962.69</v>
      </c>
      <c r="BR10" s="19" t="n">
        <f aca="false">SUM(BR12:BR39)</f>
        <v>10891606.96269</v>
      </c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M11" s="23"/>
      <c r="N11" s="23"/>
      <c r="O11" s="23"/>
      <c r="T11" s="23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G11" s="63"/>
      <c r="BK11" s="63"/>
    </row>
    <row r="12" customFormat="false" ht="12.75" hidden="false" customHeight="false" outlineLevel="0" collapsed="false">
      <c r="A12" s="1" t="s">
        <v>40</v>
      </c>
      <c r="B12" s="23" t="n">
        <v>78069</v>
      </c>
      <c r="C12" s="23" t="n">
        <v>81729</v>
      </c>
      <c r="D12" s="23" t="n">
        <v>84276</v>
      </c>
      <c r="E12" s="23" t="n">
        <v>87878</v>
      </c>
      <c r="F12" s="23" t="n">
        <v>95611.442</v>
      </c>
      <c r="G12" s="23" t="n">
        <v>104076.87293</v>
      </c>
      <c r="H12" s="23" t="n">
        <v>110848.61781</v>
      </c>
      <c r="I12" s="23" t="n">
        <v>118831.33621</v>
      </c>
      <c r="J12" s="23" t="n">
        <v>118163.0238</v>
      </c>
      <c r="K12" s="23" t="n">
        <v>118191.42654</v>
      </c>
      <c r="L12" s="20" t="n">
        <f aca="false">(K12-J12)*100/J12</f>
        <v>0.0240369102673228</v>
      </c>
      <c r="M12" s="20" t="n">
        <f aca="false">(K12-AD12)*100/AD12</f>
        <v>64.2825343878572</v>
      </c>
      <c r="N12" s="23" t="n">
        <v>30946</v>
      </c>
      <c r="O12" s="23" t="n">
        <v>33158</v>
      </c>
      <c r="P12" s="23" t="n">
        <v>35067</v>
      </c>
      <c r="Q12" s="23" t="n">
        <v>37547</v>
      </c>
      <c r="R12" s="23" t="n">
        <v>40551</v>
      </c>
      <c r="S12" s="23" t="n">
        <f aca="false">48947-6071</f>
        <v>42876</v>
      </c>
      <c r="T12" s="23" t="n">
        <f aca="false">51893-6363</f>
        <v>45530</v>
      </c>
      <c r="U12" s="23" t="n">
        <v>47866</v>
      </c>
      <c r="V12" s="23" t="n">
        <f aca="false">55236.735-5910.296</f>
        <v>49326.439</v>
      </c>
      <c r="W12" s="23" t="n">
        <v>53965</v>
      </c>
      <c r="X12" s="83" t="n">
        <v>57062</v>
      </c>
      <c r="Y12" s="23" t="n">
        <f aca="false">64631.819-5338.742</f>
        <v>59293.077</v>
      </c>
      <c r="Z12" s="23" t="n">
        <v>60253</v>
      </c>
      <c r="AA12" s="23" t="n">
        <v>64812</v>
      </c>
      <c r="AB12" s="23" t="n">
        <v>68394</v>
      </c>
      <c r="AC12" s="23" t="n">
        <v>71318</v>
      </c>
      <c r="AD12" s="23" t="n">
        <v>71944</v>
      </c>
      <c r="AE12" s="23"/>
      <c r="AF12" s="1" t="n">
        <v>88351428</v>
      </c>
      <c r="AG12" s="63" t="n">
        <v>4075912</v>
      </c>
      <c r="AH12" s="2" t="n">
        <f aca="false">AF12-AG12</f>
        <v>84275516</v>
      </c>
      <c r="AI12" s="2" t="n">
        <f aca="false">AH12/1000</f>
        <v>84275.516</v>
      </c>
      <c r="AK12" s="2" t="n">
        <v>92084584</v>
      </c>
      <c r="AL12" s="2" t="n">
        <v>4206214</v>
      </c>
      <c r="AM12" s="2" t="n">
        <f aca="false">AK12-AL12</f>
        <v>87878370</v>
      </c>
      <c r="AN12" s="2" t="n">
        <f aca="false">AM12/1000</f>
        <v>87878.37</v>
      </c>
      <c r="AP12" s="2" t="n">
        <v>99934865</v>
      </c>
      <c r="AQ12" s="2" t="n">
        <v>4323423</v>
      </c>
      <c r="AR12" s="2" t="n">
        <f aca="false">AP12-AQ12</f>
        <v>95611442</v>
      </c>
      <c r="AS12" s="2" t="n">
        <f aca="false">AR12/1000</f>
        <v>95611.442</v>
      </c>
      <c r="AU12" s="2" t="n">
        <v>108900679.93</v>
      </c>
      <c r="AV12" s="2" t="n">
        <v>4823807</v>
      </c>
      <c r="AW12" s="2" t="n">
        <f aca="false">AU12-AV12</f>
        <v>104076872.93</v>
      </c>
      <c r="AX12" s="2" t="n">
        <f aca="false">AW12/1000</f>
        <v>104076.87293</v>
      </c>
      <c r="AZ12" s="2" t="n">
        <v>116990742.81</v>
      </c>
      <c r="BA12" s="2" t="n">
        <v>6142125</v>
      </c>
      <c r="BB12" s="2" t="n">
        <f aca="false">AZ12-BA12</f>
        <v>110848617.81</v>
      </c>
      <c r="BC12" s="2" t="n">
        <f aca="false">BB12/1000</f>
        <v>110848.61781</v>
      </c>
      <c r="BE12" s="2" t="n">
        <v>125587396.21</v>
      </c>
      <c r="BF12" s="2" t="n">
        <v>6756060</v>
      </c>
      <c r="BG12" s="2" t="n">
        <f aca="false">BE12-BF12</f>
        <v>118831336.21</v>
      </c>
      <c r="BH12" s="2" t="n">
        <f aca="false">BG12/1000</f>
        <v>118831.33621</v>
      </c>
      <c r="BJ12" s="2" t="n">
        <v>125636196.96</v>
      </c>
      <c r="BK12" s="84" t="n">
        <v>7473173.16</v>
      </c>
      <c r="BL12" s="2" t="n">
        <f aca="false">BJ12-BK12</f>
        <v>118163023.8</v>
      </c>
      <c r="BM12" s="2" t="n">
        <f aca="false">BL12/1000</f>
        <v>118163.0238</v>
      </c>
      <c r="BO12" s="2" t="n">
        <v>126640879.98</v>
      </c>
      <c r="BP12" s="2" t="n">
        <v>8449453.44</v>
      </c>
      <c r="BQ12" s="2" t="n">
        <f aca="false">BO12-BP12</f>
        <v>118191426.54</v>
      </c>
      <c r="BR12" s="2" t="n">
        <f aca="false">BQ12/1000</f>
        <v>118191.42654</v>
      </c>
    </row>
    <row r="13" customFormat="false" ht="12.75" hidden="false" customHeight="false" outlineLevel="0" collapsed="false">
      <c r="A13" s="1" t="s">
        <v>41</v>
      </c>
      <c r="B13" s="23" t="n">
        <v>575270</v>
      </c>
      <c r="C13" s="23" t="n">
        <v>600637</v>
      </c>
      <c r="D13" s="23" t="n">
        <v>617259</v>
      </c>
      <c r="E13" s="23" t="n">
        <v>652008</v>
      </c>
      <c r="F13" s="23" t="n">
        <v>700719.83</v>
      </c>
      <c r="G13" s="23" t="n">
        <v>768465.07374</v>
      </c>
      <c r="H13" s="23" t="n">
        <v>821955.05985</v>
      </c>
      <c r="I13" s="23" t="n">
        <v>865887.05315</v>
      </c>
      <c r="J13" s="23" t="n">
        <v>884154.92631</v>
      </c>
      <c r="K13" s="23" t="n">
        <v>900593.90583</v>
      </c>
      <c r="L13" s="20" t="n">
        <f aca="false">(K13-J13)*100/J13</f>
        <v>1.85928721662024</v>
      </c>
      <c r="M13" s="20" t="n">
        <f aca="false">(K13-AD13)*100/AD13</f>
        <v>67.297129185243</v>
      </c>
      <c r="N13" s="23" t="n">
        <v>189735</v>
      </c>
      <c r="O13" s="23" t="n">
        <v>204413</v>
      </c>
      <c r="P13" s="23" t="n">
        <v>221911</v>
      </c>
      <c r="Q13" s="23" t="n">
        <v>246541</v>
      </c>
      <c r="R13" s="23" t="n">
        <f aca="false">308468-37867</f>
        <v>270601</v>
      </c>
      <c r="S13" s="23" t="n">
        <f aca="false">340737-40924</f>
        <v>299813</v>
      </c>
      <c r="T13" s="23" t="n">
        <f aca="false">374725-46341</f>
        <v>328384</v>
      </c>
      <c r="U13" s="23" t="n">
        <v>328395</v>
      </c>
      <c r="V13" s="23" t="n">
        <f aca="false">391070.31-46271.804</f>
        <v>344798.506</v>
      </c>
      <c r="W13" s="23" t="n">
        <v>374725</v>
      </c>
      <c r="X13" s="83" t="n">
        <v>399666</v>
      </c>
      <c r="Y13" s="23" t="n">
        <f aca="false">448631.679-38666.806</f>
        <v>409964.873</v>
      </c>
      <c r="Z13" s="23" t="n">
        <v>416830</v>
      </c>
      <c r="AA13" s="23" t="n">
        <v>436234</v>
      </c>
      <c r="AB13" s="23" t="n">
        <v>455369</v>
      </c>
      <c r="AC13" s="23" t="n">
        <v>490560</v>
      </c>
      <c r="AD13" s="23" t="n">
        <v>538320</v>
      </c>
      <c r="AE13" s="23"/>
      <c r="AF13" s="1" t="n">
        <v>648678816</v>
      </c>
      <c r="AG13" s="63" t="n">
        <v>31419929</v>
      </c>
      <c r="AH13" s="2" t="n">
        <f aca="false">AF13-AG13</f>
        <v>617258887</v>
      </c>
      <c r="AI13" s="2" t="n">
        <f aca="false">AH13/1000</f>
        <v>617258.887</v>
      </c>
      <c r="AK13" s="2" t="n">
        <v>684197237</v>
      </c>
      <c r="AL13" s="2" t="n">
        <v>32189217</v>
      </c>
      <c r="AM13" s="2" t="n">
        <f aca="false">AK13-AL13</f>
        <v>652008020</v>
      </c>
      <c r="AN13" s="2" t="n">
        <f aca="false">AM13/1000</f>
        <v>652008.02</v>
      </c>
      <c r="AP13" s="2" t="n">
        <v>732747201</v>
      </c>
      <c r="AQ13" s="2" t="n">
        <v>32027371</v>
      </c>
      <c r="AR13" s="2" t="n">
        <f aca="false">AP13-AQ13</f>
        <v>700719830</v>
      </c>
      <c r="AS13" s="2" t="n">
        <f aca="false">AR13/1000</f>
        <v>700719.83</v>
      </c>
      <c r="AU13" s="2" t="n">
        <v>803676339.74</v>
      </c>
      <c r="AV13" s="2" t="n">
        <v>35211266</v>
      </c>
      <c r="AW13" s="2" t="n">
        <f aca="false">AU13-AV13</f>
        <v>768465073.74</v>
      </c>
      <c r="AX13" s="2" t="n">
        <f aca="false">AW13/1000</f>
        <v>768465.07374</v>
      </c>
      <c r="AZ13" s="2" t="n">
        <v>866746230.85</v>
      </c>
      <c r="BA13" s="2" t="n">
        <v>44791171</v>
      </c>
      <c r="BB13" s="2" t="n">
        <f aca="false">AZ13-BA13</f>
        <v>821955059.85</v>
      </c>
      <c r="BC13" s="2" t="n">
        <f aca="false">BB13/1000</f>
        <v>821955.05985</v>
      </c>
      <c r="BE13" s="2" t="n">
        <v>916446315.15</v>
      </c>
      <c r="BF13" s="2" t="n">
        <v>50559262</v>
      </c>
      <c r="BG13" s="2" t="n">
        <f aca="false">BE13-BF13</f>
        <v>865887053.15</v>
      </c>
      <c r="BH13" s="2" t="n">
        <f aca="false">BG13/1000</f>
        <v>865887.05315</v>
      </c>
      <c r="BJ13" s="2" t="n">
        <v>943898410.659</v>
      </c>
      <c r="BK13" s="84" t="n">
        <v>59743484.349</v>
      </c>
      <c r="BL13" s="2" t="n">
        <f aca="false">BJ13-BK13</f>
        <v>884154926.31</v>
      </c>
      <c r="BM13" s="2" t="n">
        <f aca="false">BL13/1000</f>
        <v>884154.92631</v>
      </c>
      <c r="BO13" s="2" t="n">
        <v>969670939.88</v>
      </c>
      <c r="BP13" s="2" t="n">
        <v>69077034.05</v>
      </c>
      <c r="BQ13" s="2" t="n">
        <f aca="false">BO13-BP13</f>
        <v>900593905.83</v>
      </c>
      <c r="BR13" s="2" t="n">
        <f aca="false">BQ13/1000</f>
        <v>900593.90583</v>
      </c>
    </row>
    <row r="14" customFormat="false" ht="12.75" hidden="false" customHeight="false" outlineLevel="0" collapsed="false">
      <c r="A14" s="1" t="s">
        <v>42</v>
      </c>
      <c r="B14" s="23" t="n">
        <v>879095</v>
      </c>
      <c r="C14" s="23" t="n">
        <v>909363</v>
      </c>
      <c r="D14" s="23" t="n">
        <v>855473</v>
      </c>
      <c r="E14" s="23" t="n">
        <v>854376</v>
      </c>
      <c r="F14" s="23" t="n">
        <v>943473.948</v>
      </c>
      <c r="G14" s="23" t="n">
        <v>1059218.11139</v>
      </c>
      <c r="H14" s="23" t="n">
        <v>1137216.44517</v>
      </c>
      <c r="I14" s="23" t="n">
        <v>1171321.95214</v>
      </c>
      <c r="J14" s="23" t="n">
        <v>1200529.92909</v>
      </c>
      <c r="K14" s="23" t="n">
        <v>1259496.62989</v>
      </c>
      <c r="L14" s="20" t="n">
        <f aca="false">(K14-J14)*100/J14</f>
        <v>4.91172267939178</v>
      </c>
      <c r="M14" s="20" t="n">
        <f aca="false">(K14-AD14)*100/AD14</f>
        <v>48.2498502066322</v>
      </c>
      <c r="N14" s="23" t="n">
        <v>301380</v>
      </c>
      <c r="O14" s="23" t="n">
        <v>321373</v>
      </c>
      <c r="P14" s="23" t="n">
        <v>340361</v>
      </c>
      <c r="Q14" s="23" t="n">
        <v>372192</v>
      </c>
      <c r="R14" s="23" t="n">
        <f aca="false">459884-47170</f>
        <v>412714</v>
      </c>
      <c r="S14" s="23" t="n">
        <f aca="false">499758-54991</f>
        <v>444767</v>
      </c>
      <c r="T14" s="23" t="n">
        <f aca="false">544301-59177</f>
        <v>485124</v>
      </c>
      <c r="U14" s="23" t="n">
        <v>514518</v>
      </c>
      <c r="V14" s="23" t="n">
        <f aca="false">611921.819-58505.237</f>
        <v>553416.582</v>
      </c>
      <c r="W14" s="23" t="n">
        <v>587715</v>
      </c>
      <c r="X14" s="83" t="n">
        <v>604889</v>
      </c>
      <c r="Y14" s="23" t="n">
        <f aca="false">679601.035-52772.742</f>
        <v>626828.293</v>
      </c>
      <c r="Z14" s="23" t="n">
        <v>658450</v>
      </c>
      <c r="AA14" s="23" t="n">
        <v>711511</v>
      </c>
      <c r="AB14" s="23" t="n">
        <v>754773</v>
      </c>
      <c r="AC14" s="23" t="n">
        <v>779570</v>
      </c>
      <c r="AD14" s="23" t="n">
        <v>849577</v>
      </c>
      <c r="AE14" s="23"/>
      <c r="AF14" s="1" t="n">
        <v>899119516</v>
      </c>
      <c r="AG14" s="63" t="n">
        <v>43646985</v>
      </c>
      <c r="AH14" s="2" t="n">
        <f aca="false">AF14-AG14</f>
        <v>855472531</v>
      </c>
      <c r="AI14" s="2" t="n">
        <f aca="false">AH14/1000</f>
        <v>855472.531</v>
      </c>
      <c r="AK14" s="2" t="n">
        <v>900715286</v>
      </c>
      <c r="AL14" s="2" t="n">
        <v>46339455</v>
      </c>
      <c r="AM14" s="2" t="n">
        <f aca="false">AK14-AL14</f>
        <v>854375831</v>
      </c>
      <c r="AN14" s="2" t="n">
        <f aca="false">AM14/1000</f>
        <v>854375.831</v>
      </c>
      <c r="AP14" s="2" t="n">
        <v>985440128</v>
      </c>
      <c r="AQ14" s="2" t="n">
        <v>41966180</v>
      </c>
      <c r="AR14" s="2" t="n">
        <f aca="false">AP14-AQ14</f>
        <v>943473948</v>
      </c>
      <c r="AS14" s="2" t="n">
        <f aca="false">AR14/1000</f>
        <v>943473.948</v>
      </c>
      <c r="AU14" s="2" t="n">
        <v>1101846139.39</v>
      </c>
      <c r="AV14" s="2" t="n">
        <v>42628028</v>
      </c>
      <c r="AW14" s="2" t="n">
        <f aca="false">AU14-AV14</f>
        <v>1059218111.39</v>
      </c>
      <c r="AX14" s="2" t="n">
        <f aca="false">AW14/1000</f>
        <v>1059218.11139</v>
      </c>
      <c r="AZ14" s="2" t="n">
        <v>1190912323.17</v>
      </c>
      <c r="BA14" s="2" t="n">
        <v>53695878</v>
      </c>
      <c r="BB14" s="2" t="n">
        <f aca="false">AZ14-BA14</f>
        <v>1137216445.17</v>
      </c>
      <c r="BC14" s="2" t="n">
        <f aca="false">BB14/1000</f>
        <v>1137216.44517</v>
      </c>
      <c r="BE14" s="2" t="n">
        <v>1232127440.14</v>
      </c>
      <c r="BF14" s="2" t="n">
        <v>60805488</v>
      </c>
      <c r="BG14" s="2" t="n">
        <f aca="false">BE14-BF14</f>
        <v>1171321952.14</v>
      </c>
      <c r="BH14" s="2" t="n">
        <f aca="false">BG14/1000</f>
        <v>1171321.95214</v>
      </c>
      <c r="BJ14" s="2" t="n">
        <v>1268486680.76</v>
      </c>
      <c r="BK14" s="84" t="n">
        <v>67956751.67</v>
      </c>
      <c r="BL14" s="2" t="n">
        <f aca="false">BJ14-BK14</f>
        <v>1200529929.09</v>
      </c>
      <c r="BM14" s="2" t="n">
        <f aca="false">BL14/1000</f>
        <v>1200529.92909</v>
      </c>
      <c r="BO14" s="2" t="n">
        <v>1333091057.64</v>
      </c>
      <c r="BP14" s="2" t="n">
        <v>73594427.75</v>
      </c>
      <c r="BQ14" s="2" t="n">
        <f aca="false">BO14-BP14</f>
        <v>1259496629.89</v>
      </c>
      <c r="BR14" s="2" t="n">
        <f aca="false">BQ14/1000</f>
        <v>1259496.62989</v>
      </c>
    </row>
    <row r="15" customFormat="false" ht="12.75" hidden="false" customHeight="false" outlineLevel="0" collapsed="false">
      <c r="A15" s="1" t="s">
        <v>43</v>
      </c>
      <c r="B15" s="23" t="n">
        <v>860910</v>
      </c>
      <c r="C15" s="23" t="n">
        <v>899691</v>
      </c>
      <c r="D15" s="23" t="n">
        <v>932810</v>
      </c>
      <c r="E15" s="23" t="n">
        <v>987324</v>
      </c>
      <c r="F15" s="23" t="n">
        <v>1056945.45</v>
      </c>
      <c r="G15" s="23" t="n">
        <v>1139137.32778</v>
      </c>
      <c r="H15" s="23" t="n">
        <v>1197282.40495</v>
      </c>
      <c r="I15" s="23" t="n">
        <v>1227006.42936</v>
      </c>
      <c r="J15" s="23" t="n">
        <v>1281244.74325</v>
      </c>
      <c r="K15" s="23" t="n">
        <v>1284629.24828</v>
      </c>
      <c r="L15" s="20" t="n">
        <f aca="false">(K15-J15)*100/J15</f>
        <v>0.264157573939776</v>
      </c>
      <c r="M15" s="20" t="n">
        <f aca="false">(K15-AD15)*100/AD15</f>
        <v>57.2440983738594</v>
      </c>
      <c r="N15" s="23" t="n">
        <v>294797</v>
      </c>
      <c r="O15" s="23" t="n">
        <v>308464</v>
      </c>
      <c r="P15" s="23" t="n">
        <v>332002</v>
      </c>
      <c r="Q15" s="23" t="n">
        <v>354207</v>
      </c>
      <c r="R15" s="23" t="n">
        <f aca="false">461067-65487</f>
        <v>395580</v>
      </c>
      <c r="S15" s="23" t="n">
        <f aca="false">500408-66166</f>
        <v>434242</v>
      </c>
      <c r="T15" s="23" t="n">
        <f aca="false">528024-69927</f>
        <v>458097</v>
      </c>
      <c r="U15" s="23" t="n">
        <v>475747</v>
      </c>
      <c r="V15" s="23" t="n">
        <f aca="false">562745.105-66134.198</f>
        <v>496610.907</v>
      </c>
      <c r="W15" s="23" t="n">
        <v>534777</v>
      </c>
      <c r="X15" s="83" t="n">
        <v>579938</v>
      </c>
      <c r="Y15" s="23" t="n">
        <f aca="false">654056.579-53930.669</f>
        <v>600125.91</v>
      </c>
      <c r="Z15" s="23" t="n">
        <v>631823</v>
      </c>
      <c r="AA15" s="23" t="n">
        <v>671462</v>
      </c>
      <c r="AB15" s="23" t="n">
        <v>702432</v>
      </c>
      <c r="AC15" s="23" t="n">
        <v>737636</v>
      </c>
      <c r="AD15" s="23" t="n">
        <v>816965</v>
      </c>
      <c r="AE15" s="23"/>
      <c r="AF15" s="1" t="n">
        <v>981049114</v>
      </c>
      <c r="AG15" s="63" t="n">
        <v>48239310</v>
      </c>
      <c r="AH15" s="2" t="n">
        <f aca="false">AF15-AG15</f>
        <v>932809804</v>
      </c>
      <c r="AI15" s="2" t="n">
        <f aca="false">AH15/1000</f>
        <v>932809.804</v>
      </c>
      <c r="AK15" s="2" t="n">
        <v>1036800176</v>
      </c>
      <c r="AL15" s="2" t="n">
        <v>49476521</v>
      </c>
      <c r="AM15" s="2" t="n">
        <f aca="false">AK15-AL15</f>
        <v>987323655</v>
      </c>
      <c r="AN15" s="2" t="n">
        <f aca="false">AM15/1000</f>
        <v>987323.655</v>
      </c>
      <c r="AP15" s="2" t="n">
        <v>1106375967</v>
      </c>
      <c r="AQ15" s="2" t="n">
        <v>49430517</v>
      </c>
      <c r="AR15" s="2" t="n">
        <f aca="false">AP15-AQ15</f>
        <v>1056945450</v>
      </c>
      <c r="AS15" s="2" t="n">
        <f aca="false">AR15/1000</f>
        <v>1056945.45</v>
      </c>
      <c r="AU15" s="2" t="n">
        <v>1194033158.78</v>
      </c>
      <c r="AV15" s="2" t="n">
        <v>54895831</v>
      </c>
      <c r="AW15" s="2" t="n">
        <f aca="false">AU15-AV15</f>
        <v>1139137327.78</v>
      </c>
      <c r="AX15" s="2" t="n">
        <f aca="false">AW15/1000</f>
        <v>1139137.32778</v>
      </c>
      <c r="AZ15" s="2" t="n">
        <v>1265861138.95</v>
      </c>
      <c r="BA15" s="2" t="n">
        <v>68578734</v>
      </c>
      <c r="BB15" s="2" t="n">
        <f aca="false">AZ15-BA15</f>
        <v>1197282404.95</v>
      </c>
      <c r="BC15" s="2" t="n">
        <f aca="false">BB15/1000</f>
        <v>1197282.40495</v>
      </c>
      <c r="BE15" s="2" t="n">
        <v>1299987371.36</v>
      </c>
      <c r="BF15" s="2" t="n">
        <v>72980942</v>
      </c>
      <c r="BG15" s="2" t="n">
        <f aca="false">BE15-BF15</f>
        <v>1227006429.36</v>
      </c>
      <c r="BH15" s="2" t="n">
        <f aca="false">BG15/1000</f>
        <v>1227006.42936</v>
      </c>
      <c r="BJ15" s="2" t="n">
        <v>1362701128.61</v>
      </c>
      <c r="BK15" s="84" t="n">
        <v>81456385.36</v>
      </c>
      <c r="BL15" s="2" t="n">
        <f aca="false">BJ15-BK15</f>
        <v>1281244743.25</v>
      </c>
      <c r="BM15" s="2" t="n">
        <f aca="false">BL15/1000</f>
        <v>1281244.74325</v>
      </c>
      <c r="BO15" s="2" t="n">
        <v>1372154165.15</v>
      </c>
      <c r="BP15" s="2" t="n">
        <v>87524916.87</v>
      </c>
      <c r="BQ15" s="2" t="n">
        <f aca="false">BO15-BP15</f>
        <v>1284629248.28</v>
      </c>
      <c r="BR15" s="2" t="n">
        <f aca="false">BQ15/1000</f>
        <v>1284629.24828</v>
      </c>
    </row>
    <row r="16" customFormat="false" ht="12.75" hidden="false" customHeight="false" outlineLevel="0" collapsed="false">
      <c r="A16" s="1" t="s">
        <v>44</v>
      </c>
      <c r="B16" s="23" t="n">
        <v>119737</v>
      </c>
      <c r="C16" s="23" t="n">
        <v>131499</v>
      </c>
      <c r="D16" s="23" t="n">
        <v>141449</v>
      </c>
      <c r="E16" s="23" t="n">
        <v>149918</v>
      </c>
      <c r="F16" s="23" t="n">
        <v>161983.14499</v>
      </c>
      <c r="G16" s="23" t="n">
        <v>171397.22809</v>
      </c>
      <c r="H16" s="23" t="n">
        <v>188003.1317</v>
      </c>
      <c r="I16" s="23" t="n">
        <v>195998.31253</v>
      </c>
      <c r="J16" s="23" t="n">
        <v>200214.65225</v>
      </c>
      <c r="K16" s="23" t="n">
        <v>202566.34572</v>
      </c>
      <c r="L16" s="20" t="n">
        <f aca="false">(K16-J16)*100/J16</f>
        <v>1.17458609725704</v>
      </c>
      <c r="M16" s="20" t="n">
        <f aca="false">(K16-AD16)*100/AD16</f>
        <v>86.4427745747736</v>
      </c>
      <c r="N16" s="23" t="n">
        <v>24392</v>
      </c>
      <c r="O16" s="23" t="n">
        <v>26707</v>
      </c>
      <c r="P16" s="23" t="n">
        <v>28708</v>
      </c>
      <c r="Q16" s="23" t="n">
        <v>32353</v>
      </c>
      <c r="R16" s="23" t="n">
        <f aca="false">41752-4713</f>
        <v>37039</v>
      </c>
      <c r="S16" s="23" t="n">
        <f aca="false">46760-5068</f>
        <v>41692</v>
      </c>
      <c r="T16" s="23" t="n">
        <f aca="false">52501-6515</f>
        <v>45986</v>
      </c>
      <c r="U16" s="23" t="n">
        <v>52597</v>
      </c>
      <c r="V16" s="23" t="n">
        <f aca="false">64505.131-6887.743</f>
        <v>57617.388</v>
      </c>
      <c r="W16" s="23" t="n">
        <v>62900</v>
      </c>
      <c r="X16" s="83" t="n">
        <v>67487</v>
      </c>
      <c r="Y16" s="23" t="n">
        <f aca="false">78368.169-6438.661</f>
        <v>71929.508</v>
      </c>
      <c r="Z16" s="23" t="n">
        <v>77277</v>
      </c>
      <c r="AA16" s="23" t="n">
        <v>83216</v>
      </c>
      <c r="AB16" s="23" t="n">
        <v>91661</v>
      </c>
      <c r="AC16" s="23" t="n">
        <v>98843</v>
      </c>
      <c r="AD16" s="23" t="n">
        <v>108648</v>
      </c>
      <c r="AE16" s="23"/>
      <c r="AF16" s="1" t="n">
        <v>148437645</v>
      </c>
      <c r="AG16" s="63" t="n">
        <v>6988324</v>
      </c>
      <c r="AH16" s="2" t="n">
        <f aca="false">AF16-AG16</f>
        <v>141449321</v>
      </c>
      <c r="AI16" s="2" t="n">
        <f aca="false">AH16/1000</f>
        <v>141449.321</v>
      </c>
      <c r="AK16" s="2" t="n">
        <v>157586683</v>
      </c>
      <c r="AL16" s="2" t="n">
        <v>7669075</v>
      </c>
      <c r="AM16" s="2" t="n">
        <f aca="false">AK16-AL16</f>
        <v>149917608</v>
      </c>
      <c r="AN16" s="2" t="n">
        <f aca="false">AM16/1000</f>
        <v>149917.608</v>
      </c>
      <c r="AP16" s="2" t="n">
        <v>170257953.99</v>
      </c>
      <c r="AQ16" s="2" t="n">
        <v>8274809</v>
      </c>
      <c r="AR16" s="2" t="n">
        <f aca="false">AP16-AQ16</f>
        <v>161983144.99</v>
      </c>
      <c r="AS16" s="2" t="n">
        <f aca="false">AR16/1000</f>
        <v>161983.14499</v>
      </c>
      <c r="AU16" s="2" t="n">
        <v>180564762.09</v>
      </c>
      <c r="AV16" s="2" t="n">
        <v>9167534</v>
      </c>
      <c r="AW16" s="2" t="n">
        <f aca="false">AU16-AV16</f>
        <v>171397228.09</v>
      </c>
      <c r="AX16" s="2" t="n">
        <f aca="false">AW16/1000</f>
        <v>171397.22809</v>
      </c>
      <c r="AZ16" s="2" t="n">
        <v>199699758.7</v>
      </c>
      <c r="BA16" s="2" t="n">
        <v>11696627</v>
      </c>
      <c r="BB16" s="2" t="n">
        <f aca="false">AZ16-BA16</f>
        <v>188003131.7</v>
      </c>
      <c r="BC16" s="2" t="n">
        <f aca="false">BB16/1000</f>
        <v>188003.1317</v>
      </c>
      <c r="BE16" s="2" t="n">
        <v>208384233.53</v>
      </c>
      <c r="BF16" s="2" t="n">
        <v>12385921</v>
      </c>
      <c r="BG16" s="2" t="n">
        <f aca="false">BE16-BF16</f>
        <v>195998312.53</v>
      </c>
      <c r="BH16" s="2" t="n">
        <f aca="false">BG16/1000</f>
        <v>195998.31253</v>
      </c>
      <c r="BJ16" s="2" t="n">
        <v>214887178.29</v>
      </c>
      <c r="BK16" s="84" t="n">
        <v>14672526.04</v>
      </c>
      <c r="BL16" s="2" t="n">
        <f aca="false">BJ16-BK16</f>
        <v>200214652.25</v>
      </c>
      <c r="BM16" s="2" t="n">
        <f aca="false">BL16/1000</f>
        <v>200214.65225</v>
      </c>
      <c r="BO16" s="2" t="n">
        <v>219063087.54</v>
      </c>
      <c r="BP16" s="2" t="n">
        <v>16496741.82</v>
      </c>
      <c r="BQ16" s="2" t="n">
        <f aca="false">BO16-BP16</f>
        <v>202566345.72</v>
      </c>
      <c r="BR16" s="2" t="n">
        <f aca="false">BQ16/1000</f>
        <v>202566.34572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83"/>
      <c r="Y17" s="23"/>
      <c r="Z17" s="23"/>
      <c r="AA17" s="23"/>
      <c r="AB17" s="23"/>
      <c r="AC17" s="23"/>
      <c r="AD17" s="23"/>
      <c r="AE17" s="23"/>
      <c r="AF17" s="1"/>
      <c r="AG17" s="63"/>
      <c r="BK17" s="84"/>
    </row>
    <row r="18" customFormat="false" ht="12.75" hidden="false" customHeight="false" outlineLevel="0" collapsed="false">
      <c r="A18" s="1" t="s">
        <v>45</v>
      </c>
      <c r="B18" s="23" t="n">
        <v>37657</v>
      </c>
      <c r="C18" s="23" t="n">
        <v>40627</v>
      </c>
      <c r="D18" s="23" t="n">
        <v>42949</v>
      </c>
      <c r="E18" s="23" t="n">
        <v>44184</v>
      </c>
      <c r="F18" s="23" t="n">
        <v>47841.109</v>
      </c>
      <c r="G18" s="23" t="n">
        <v>52542.93161</v>
      </c>
      <c r="H18" s="23" t="n">
        <v>57244.38032</v>
      </c>
      <c r="I18" s="23" t="n">
        <v>58246.37576</v>
      </c>
      <c r="J18" s="23" t="n">
        <v>59805.33856</v>
      </c>
      <c r="K18" s="23" t="n">
        <v>60217.93149</v>
      </c>
      <c r="L18" s="20" t="n">
        <f aca="false">(K18-J18)*100/J18</f>
        <v>0.689893143211751</v>
      </c>
      <c r="M18" s="20" t="n">
        <f aca="false">(K18-AD18)*100/AD18</f>
        <v>71.5219650507007</v>
      </c>
      <c r="N18" s="23" t="n">
        <v>11015</v>
      </c>
      <c r="O18" s="23" t="n">
        <v>11674</v>
      </c>
      <c r="P18" s="23" t="n">
        <v>12896</v>
      </c>
      <c r="Q18" s="23" t="n">
        <v>14752</v>
      </c>
      <c r="R18" s="23" t="n">
        <f aca="false">18478-2171</f>
        <v>16307</v>
      </c>
      <c r="S18" s="23" t="n">
        <f aca="false">20032-2321</f>
        <v>17711</v>
      </c>
      <c r="T18" s="23" t="n">
        <f aca="false">22240-2563</f>
        <v>19677</v>
      </c>
      <c r="U18" s="23" t="n">
        <v>20656</v>
      </c>
      <c r="V18" s="23" t="n">
        <f aca="false">24789.461-2855.428</f>
        <v>21934.033</v>
      </c>
      <c r="W18" s="23" t="n">
        <v>24427</v>
      </c>
      <c r="X18" s="83" t="n">
        <v>26372</v>
      </c>
      <c r="Y18" s="23" t="n">
        <f aca="false">30139.155-2541.162</f>
        <v>27597.993</v>
      </c>
      <c r="Z18" s="23" t="n">
        <v>29399</v>
      </c>
      <c r="AA18" s="23" t="n">
        <v>31017</v>
      </c>
      <c r="AB18" s="23" t="n">
        <v>33334</v>
      </c>
      <c r="AC18" s="23" t="n">
        <v>33678</v>
      </c>
      <c r="AD18" s="23" t="n">
        <v>35108</v>
      </c>
      <c r="AE18" s="23"/>
      <c r="AF18" s="1" t="n">
        <v>45171693</v>
      </c>
      <c r="AG18" s="63" t="n">
        <v>2223099</v>
      </c>
      <c r="AH18" s="2" t="n">
        <f aca="false">AF18-AG18</f>
        <v>42948594</v>
      </c>
      <c r="AI18" s="2" t="n">
        <f aca="false">AH18/1000</f>
        <v>42948.594</v>
      </c>
      <c r="AK18" s="2" t="n">
        <v>46535839</v>
      </c>
      <c r="AL18" s="2" t="n">
        <v>2351696</v>
      </c>
      <c r="AM18" s="2" t="n">
        <f aca="false">AK18-AL18</f>
        <v>44184143</v>
      </c>
      <c r="AN18" s="2" t="n">
        <f aca="false">AM18/1000</f>
        <v>44184.143</v>
      </c>
      <c r="AP18" s="2" t="n">
        <v>50262294</v>
      </c>
      <c r="AQ18" s="2" t="n">
        <v>2421185</v>
      </c>
      <c r="AR18" s="2" t="n">
        <f aca="false">AP18-AQ18</f>
        <v>47841109</v>
      </c>
      <c r="AS18" s="2" t="n">
        <f aca="false">AR18/1000</f>
        <v>47841.109</v>
      </c>
      <c r="AU18" s="2" t="n">
        <v>55206038.61</v>
      </c>
      <c r="AV18" s="2" t="n">
        <v>2663107</v>
      </c>
      <c r="AW18" s="2" t="n">
        <f aca="false">AU18-AV18</f>
        <v>52542931.61</v>
      </c>
      <c r="AX18" s="2" t="n">
        <f aca="false">AW18/1000</f>
        <v>52542.93161</v>
      </c>
      <c r="AZ18" s="2" t="n">
        <v>60569133.32</v>
      </c>
      <c r="BA18" s="2" t="n">
        <v>3324753</v>
      </c>
      <c r="BB18" s="2" t="n">
        <f aca="false">AZ18-BA18</f>
        <v>57244380.32</v>
      </c>
      <c r="BC18" s="2" t="n">
        <f aca="false">BB18/1000</f>
        <v>57244.38032</v>
      </c>
      <c r="BE18" s="2" t="n">
        <v>61942908.76</v>
      </c>
      <c r="BF18" s="2" t="n">
        <v>3696533</v>
      </c>
      <c r="BG18" s="2" t="n">
        <f aca="false">BE18-BF18</f>
        <v>58246375.76</v>
      </c>
      <c r="BH18" s="2" t="n">
        <f aca="false">BG18/1000</f>
        <v>58246.37576</v>
      </c>
      <c r="BJ18" s="2" t="n">
        <v>63948514.3</v>
      </c>
      <c r="BK18" s="84" t="n">
        <v>4143175.74</v>
      </c>
      <c r="BL18" s="2" t="n">
        <f aca="false">BJ18-BK18</f>
        <v>59805338.56</v>
      </c>
      <c r="BM18" s="2" t="n">
        <f aca="false">BL18/1000</f>
        <v>59805.33856</v>
      </c>
      <c r="BO18" s="2" t="n">
        <v>64812595.28</v>
      </c>
      <c r="BP18" s="2" t="n">
        <v>4594663.79</v>
      </c>
      <c r="BQ18" s="2" t="n">
        <f aca="false">BO18-BP18</f>
        <v>60217931.49</v>
      </c>
      <c r="BR18" s="2" t="n">
        <f aca="false">BQ18/1000</f>
        <v>60217.93149</v>
      </c>
    </row>
    <row r="19" customFormat="false" ht="12.75" hidden="false" customHeight="false" outlineLevel="0" collapsed="false">
      <c r="A19" s="1" t="s">
        <v>46</v>
      </c>
      <c r="B19" s="23" t="n">
        <v>196738</v>
      </c>
      <c r="C19" s="23" t="n">
        <v>211353</v>
      </c>
      <c r="D19" s="23" t="n">
        <v>225117</v>
      </c>
      <c r="E19" s="23" t="n">
        <v>241402</v>
      </c>
      <c r="F19" s="23" t="n">
        <v>262092.118</v>
      </c>
      <c r="G19" s="23" t="n">
        <v>280271.75599</v>
      </c>
      <c r="H19" s="23" t="n">
        <v>302650.82971</v>
      </c>
      <c r="I19" s="23" t="n">
        <v>319189.64643</v>
      </c>
      <c r="J19" s="23" t="n">
        <v>323538.5869</v>
      </c>
      <c r="K19" s="23" t="n">
        <v>317463.40665</v>
      </c>
      <c r="L19" s="20" t="n">
        <f aca="false">(K19-J19)*100/J19</f>
        <v>-1.87772973487018</v>
      </c>
      <c r="M19" s="20" t="n">
        <f aca="false">(K19-AD19)*100/AD19</f>
        <v>72.3695848807662</v>
      </c>
      <c r="N19" s="23" t="n">
        <v>50291</v>
      </c>
      <c r="O19" s="23" t="n">
        <v>53702</v>
      </c>
      <c r="P19" s="23" t="n">
        <v>58866</v>
      </c>
      <c r="Q19" s="23" t="n">
        <v>68577</v>
      </c>
      <c r="R19" s="23" t="n">
        <f aca="false">88640-10473</f>
        <v>78167</v>
      </c>
      <c r="S19" s="23" t="n">
        <f aca="false">98174-11488</f>
        <v>86686</v>
      </c>
      <c r="T19" s="23" t="n">
        <f aca="false">109090-12835</f>
        <v>96255</v>
      </c>
      <c r="U19" s="23" t="n">
        <v>101848</v>
      </c>
      <c r="V19" s="23" t="n">
        <f aca="false">121435.705-14311.599</f>
        <v>107124.106</v>
      </c>
      <c r="W19" s="23" t="n">
        <v>119593</v>
      </c>
      <c r="X19" s="83" t="n">
        <v>130827</v>
      </c>
      <c r="Y19" s="23" t="n">
        <f aca="false">146305.533-11892.775</f>
        <v>134412.758</v>
      </c>
      <c r="Z19" s="23" t="n">
        <v>141117</v>
      </c>
      <c r="AA19" s="23" t="n">
        <v>149317</v>
      </c>
      <c r="AB19" s="23" t="n">
        <v>162294</v>
      </c>
      <c r="AC19" s="23" t="n">
        <v>171347</v>
      </c>
      <c r="AD19" s="23" t="n">
        <v>184176</v>
      </c>
      <c r="AE19" s="23"/>
      <c r="AF19" s="1" t="n">
        <v>236000428</v>
      </c>
      <c r="AG19" s="63" t="n">
        <v>10883129</v>
      </c>
      <c r="AH19" s="2" t="n">
        <f aca="false">AF19-AG19</f>
        <v>225117299</v>
      </c>
      <c r="AI19" s="2" t="n">
        <f aca="false">AH19/1000</f>
        <v>225117.299</v>
      </c>
      <c r="AK19" s="2" t="n">
        <v>252984688</v>
      </c>
      <c r="AL19" s="2" t="n">
        <v>11582831</v>
      </c>
      <c r="AM19" s="2" t="n">
        <f aca="false">AK19-AL19</f>
        <v>241401857</v>
      </c>
      <c r="AN19" s="2" t="n">
        <f aca="false">AM19/1000</f>
        <v>241401.857</v>
      </c>
      <c r="AP19" s="2" t="n">
        <v>274272755</v>
      </c>
      <c r="AQ19" s="2" t="n">
        <v>12180637</v>
      </c>
      <c r="AR19" s="2" t="n">
        <f aca="false">AP19-AQ19</f>
        <v>262092118</v>
      </c>
      <c r="AS19" s="2" t="n">
        <f aca="false">AR19/1000</f>
        <v>262092.118</v>
      </c>
      <c r="AU19" s="2" t="n">
        <v>293707942.99</v>
      </c>
      <c r="AV19" s="2" t="n">
        <v>13436187</v>
      </c>
      <c r="AW19" s="2" t="n">
        <f aca="false">AU19-AV19</f>
        <v>280271755.99</v>
      </c>
      <c r="AX19" s="2" t="n">
        <f aca="false">AW19/1000</f>
        <v>280271.75599</v>
      </c>
      <c r="AZ19" s="2" t="n">
        <v>319922122.71</v>
      </c>
      <c r="BA19" s="2" t="n">
        <v>17271293</v>
      </c>
      <c r="BB19" s="2" t="n">
        <f aca="false">AZ19-BA19</f>
        <v>302650829.71</v>
      </c>
      <c r="BC19" s="2" t="n">
        <f aca="false">BB19/1000</f>
        <v>302650.82971</v>
      </c>
      <c r="BE19" s="2" t="n">
        <v>338008626.43</v>
      </c>
      <c r="BF19" s="2" t="n">
        <v>18818980</v>
      </c>
      <c r="BG19" s="2" t="n">
        <f aca="false">BE19-BF19</f>
        <v>319189646.43</v>
      </c>
      <c r="BH19" s="2" t="n">
        <f aca="false">BG19/1000</f>
        <v>319189.64643</v>
      </c>
      <c r="BJ19" s="2" t="n">
        <v>346090282.1</v>
      </c>
      <c r="BK19" s="84" t="n">
        <v>22551695.2</v>
      </c>
      <c r="BL19" s="2" t="n">
        <f aca="false">BJ19-BK19</f>
        <v>323538586.9</v>
      </c>
      <c r="BM19" s="2" t="n">
        <f aca="false">BL19/1000</f>
        <v>323538.5869</v>
      </c>
      <c r="BO19" s="2" t="n">
        <v>342357239.36</v>
      </c>
      <c r="BP19" s="2" t="n">
        <v>24893832.71</v>
      </c>
      <c r="BQ19" s="2" t="n">
        <f aca="false">BO19-BP19</f>
        <v>317463406.65</v>
      </c>
      <c r="BR19" s="2" t="n">
        <f aca="false">BQ19/1000</f>
        <v>317463.40665</v>
      </c>
    </row>
    <row r="20" customFormat="false" ht="12.75" hidden="false" customHeight="false" outlineLevel="0" collapsed="false">
      <c r="A20" s="1" t="s">
        <v>47</v>
      </c>
      <c r="B20" s="23" t="n">
        <v>111201</v>
      </c>
      <c r="C20" s="23" t="n">
        <v>118455</v>
      </c>
      <c r="D20" s="23" t="n">
        <v>125725</v>
      </c>
      <c r="E20" s="23" t="n">
        <v>134957</v>
      </c>
      <c r="F20" s="23" t="n">
        <v>148570.546</v>
      </c>
      <c r="G20" s="23" t="n">
        <v>157701.09871</v>
      </c>
      <c r="H20" s="23" t="n">
        <v>170351.90718</v>
      </c>
      <c r="I20" s="23" t="n">
        <v>176412.0256</v>
      </c>
      <c r="J20" s="23" t="n">
        <v>179936.8161</v>
      </c>
      <c r="K20" s="23" t="n">
        <v>180700.6821</v>
      </c>
      <c r="L20" s="20" t="n">
        <f aca="false">(K20-J20)*100/J20</f>
        <v>0.424519015372345</v>
      </c>
      <c r="M20" s="20" t="n">
        <f aca="false">(K20-AD20)*100/AD20</f>
        <v>73.6888627123043</v>
      </c>
      <c r="N20" s="23" t="n">
        <v>31444</v>
      </c>
      <c r="O20" s="23" t="n">
        <v>34049</v>
      </c>
      <c r="P20" s="23" t="n">
        <v>36341</v>
      </c>
      <c r="Q20" s="23" t="n">
        <v>40893</v>
      </c>
      <c r="R20" s="23" t="n">
        <f aca="false">50352-5452</f>
        <v>44900</v>
      </c>
      <c r="S20" s="23" t="n">
        <f aca="false">57080-6444</f>
        <v>50636</v>
      </c>
      <c r="T20" s="23" t="n">
        <f aca="false">61594-7190</f>
        <v>54404</v>
      </c>
      <c r="U20" s="23" t="n">
        <v>57487</v>
      </c>
      <c r="V20" s="23" t="n">
        <f aca="false">66611.725-7921.726</f>
        <v>58689.999</v>
      </c>
      <c r="W20" s="23" t="n">
        <v>66833</v>
      </c>
      <c r="X20" s="83" t="n">
        <v>71710</v>
      </c>
      <c r="Y20" s="23" t="n">
        <f aca="false">81431.025-6937.498</f>
        <v>74493.527</v>
      </c>
      <c r="Z20" s="23" t="n">
        <v>76639</v>
      </c>
      <c r="AA20" s="23" t="n">
        <v>82545</v>
      </c>
      <c r="AB20" s="23" t="n">
        <v>89503</v>
      </c>
      <c r="AC20" s="23" t="n">
        <v>94913</v>
      </c>
      <c r="AD20" s="23" t="n">
        <v>104037</v>
      </c>
      <c r="AE20" s="23"/>
      <c r="AF20" s="1" t="n">
        <v>132195637</v>
      </c>
      <c r="AG20" s="63" t="n">
        <v>6470587</v>
      </c>
      <c r="AH20" s="2" t="n">
        <f aca="false">AF20-AG20</f>
        <v>125725050</v>
      </c>
      <c r="AI20" s="2" t="n">
        <f aca="false">AH20/1000</f>
        <v>125725.05</v>
      </c>
      <c r="AK20" s="2" t="n">
        <v>141782842</v>
      </c>
      <c r="AL20" s="2" t="n">
        <v>6826204</v>
      </c>
      <c r="AM20" s="2" t="n">
        <f aca="false">AK20-AL20</f>
        <v>134956638</v>
      </c>
      <c r="AN20" s="2" t="n">
        <f aca="false">AM20/1000</f>
        <v>134956.638</v>
      </c>
      <c r="AP20" s="2" t="n">
        <v>155694308</v>
      </c>
      <c r="AQ20" s="2" t="n">
        <v>7123762</v>
      </c>
      <c r="AR20" s="2" t="n">
        <f aca="false">AP20-AQ20</f>
        <v>148570546</v>
      </c>
      <c r="AS20" s="2" t="n">
        <f aca="false">AR20/1000</f>
        <v>148570.546</v>
      </c>
      <c r="AU20" s="2" t="n">
        <v>165640054.71</v>
      </c>
      <c r="AV20" s="2" t="n">
        <v>7938956</v>
      </c>
      <c r="AW20" s="2" t="n">
        <f aca="false">AU20-AV20</f>
        <v>157701098.71</v>
      </c>
      <c r="AX20" s="2" t="n">
        <f aca="false">AW20/1000</f>
        <v>157701.09871</v>
      </c>
      <c r="AZ20" s="2" t="n">
        <v>180576253.18</v>
      </c>
      <c r="BA20" s="2" t="n">
        <v>10224346</v>
      </c>
      <c r="BB20" s="2" t="n">
        <f aca="false">AZ20-BA20</f>
        <v>170351907.18</v>
      </c>
      <c r="BC20" s="2" t="n">
        <f aca="false">BB20/1000</f>
        <v>170351.90718</v>
      </c>
      <c r="BE20" s="2" t="n">
        <v>187488918.6</v>
      </c>
      <c r="BF20" s="2" t="n">
        <v>11076893</v>
      </c>
      <c r="BG20" s="2" t="n">
        <f aca="false">BE20-BF20</f>
        <v>176412025.6</v>
      </c>
      <c r="BH20" s="2" t="n">
        <f aca="false">BG20/1000</f>
        <v>176412.0256</v>
      </c>
      <c r="BJ20" s="2" t="n">
        <v>192444629.4</v>
      </c>
      <c r="BK20" s="84" t="n">
        <v>12507813.3</v>
      </c>
      <c r="BL20" s="2" t="n">
        <f aca="false">BJ20-BK20</f>
        <v>179936816.1</v>
      </c>
      <c r="BM20" s="2" t="n">
        <f aca="false">BL20/1000</f>
        <v>179936.8161</v>
      </c>
      <c r="BO20" s="2" t="n">
        <v>194766299.13</v>
      </c>
      <c r="BP20" s="2" t="n">
        <v>14065617.03</v>
      </c>
      <c r="BQ20" s="2" t="n">
        <f aca="false">BO20-BP20</f>
        <v>180700682.1</v>
      </c>
      <c r="BR20" s="2" t="n">
        <f aca="false">BQ20/1000</f>
        <v>180700.6821</v>
      </c>
    </row>
    <row r="21" customFormat="false" ht="12.75" hidden="false" customHeight="false" outlineLevel="0" collapsed="false">
      <c r="A21" s="1" t="s">
        <v>48</v>
      </c>
      <c r="B21" s="23" t="n">
        <v>169100</v>
      </c>
      <c r="C21" s="23" t="n">
        <v>182941</v>
      </c>
      <c r="D21" s="23" t="n">
        <v>195686</v>
      </c>
      <c r="E21" s="23" t="n">
        <v>213861</v>
      </c>
      <c r="F21" s="23" t="n">
        <v>238730.337</v>
      </c>
      <c r="G21" s="23" t="n">
        <v>266538.45556</v>
      </c>
      <c r="H21" s="23" t="n">
        <v>294828.60645</v>
      </c>
      <c r="I21" s="23" t="n">
        <v>306472.5101</v>
      </c>
      <c r="J21" s="23" t="n">
        <v>311874.06404</v>
      </c>
      <c r="K21" s="23" t="n">
        <v>306409.33396</v>
      </c>
      <c r="L21" s="20" t="n">
        <f aca="false">(K21-J21)*100/J21</f>
        <v>-1.75222332027558</v>
      </c>
      <c r="M21" s="20" t="n">
        <f aca="false">(K21-AD21)*100/AD21</f>
        <v>95.5300873349627</v>
      </c>
      <c r="N21" s="23" t="n">
        <v>46636</v>
      </c>
      <c r="O21" s="23" t="n">
        <v>50244</v>
      </c>
      <c r="P21" s="23" t="n">
        <v>54462</v>
      </c>
      <c r="Q21" s="23" t="n">
        <v>62048</v>
      </c>
      <c r="R21" s="23" t="n">
        <f aca="false">77762-7502</f>
        <v>70260</v>
      </c>
      <c r="S21" s="23" t="n">
        <f aca="false">89174-8406</f>
        <v>80768</v>
      </c>
      <c r="T21" s="23" t="n">
        <f aca="false">97035-9472</f>
        <v>87563</v>
      </c>
      <c r="U21" s="23" t="n">
        <v>91925</v>
      </c>
      <c r="V21" s="23" t="n">
        <f aca="false">108271.631-11727.476</f>
        <v>96544.155</v>
      </c>
      <c r="W21" s="23" t="n">
        <v>105769</v>
      </c>
      <c r="X21" s="83" t="n">
        <v>110883</v>
      </c>
      <c r="Y21" s="23" t="n">
        <f aca="false">123172.841-10571.762</f>
        <v>112601.079</v>
      </c>
      <c r="Z21" s="23" t="n">
        <v>116942</v>
      </c>
      <c r="AA21" s="23" t="n">
        <v>126279</v>
      </c>
      <c r="AB21" s="23" t="n">
        <v>134801</v>
      </c>
      <c r="AC21" s="23" t="n">
        <v>146553</v>
      </c>
      <c r="AD21" s="23" t="n">
        <v>156707</v>
      </c>
      <c r="AE21" s="23"/>
      <c r="AF21" s="1" t="n">
        <v>205348618</v>
      </c>
      <c r="AG21" s="63" t="n">
        <v>9662923</v>
      </c>
      <c r="AH21" s="2" t="n">
        <f aca="false">AF21-AG21</f>
        <v>195685695</v>
      </c>
      <c r="AI21" s="2" t="n">
        <f aca="false">AH21/1000</f>
        <v>195685.695</v>
      </c>
      <c r="AK21" s="2" t="n">
        <v>224042551</v>
      </c>
      <c r="AL21" s="2" t="n">
        <v>10181678</v>
      </c>
      <c r="AM21" s="2" t="n">
        <f aca="false">AK21-AL21</f>
        <v>213860873</v>
      </c>
      <c r="AN21" s="2" t="n">
        <f aca="false">AM21/1000</f>
        <v>213860.873</v>
      </c>
      <c r="AP21" s="2" t="n">
        <v>249166391</v>
      </c>
      <c r="AQ21" s="2" t="n">
        <v>10436054</v>
      </c>
      <c r="AR21" s="2" t="n">
        <f aca="false">AP21-AQ21</f>
        <v>238730337</v>
      </c>
      <c r="AS21" s="2" t="n">
        <f aca="false">AR21/1000</f>
        <v>238730.337</v>
      </c>
      <c r="AU21" s="2" t="n">
        <v>278280607.56</v>
      </c>
      <c r="AV21" s="2" t="n">
        <v>11742152</v>
      </c>
      <c r="AW21" s="2" t="n">
        <f aca="false">AU21-AV21</f>
        <v>266538455.56</v>
      </c>
      <c r="AX21" s="2" t="n">
        <f aca="false">AW21/1000</f>
        <v>266538.45556</v>
      </c>
      <c r="AZ21" s="2" t="n">
        <v>310300960.45</v>
      </c>
      <c r="BA21" s="2" t="n">
        <v>15472354</v>
      </c>
      <c r="BB21" s="2" t="n">
        <f aca="false">AZ21-BA21</f>
        <v>294828606.45</v>
      </c>
      <c r="BC21" s="2" t="n">
        <f aca="false">BB21/1000</f>
        <v>294828.60645</v>
      </c>
      <c r="BE21" s="2" t="n">
        <v>323540688.1</v>
      </c>
      <c r="BF21" s="2" t="n">
        <v>17068178</v>
      </c>
      <c r="BG21" s="2" t="n">
        <f aca="false">BE21-BF21</f>
        <v>306472510.1</v>
      </c>
      <c r="BH21" s="2" t="n">
        <f aca="false">BG21/1000</f>
        <v>306472.5101</v>
      </c>
      <c r="BJ21" s="2" t="n">
        <v>332678278.48</v>
      </c>
      <c r="BK21" s="84" t="n">
        <v>20804214.44</v>
      </c>
      <c r="BL21" s="2" t="n">
        <f aca="false">BJ21-BK21</f>
        <v>311874064.04</v>
      </c>
      <c r="BM21" s="2" t="n">
        <f aca="false">BL21/1000</f>
        <v>311874.06404</v>
      </c>
      <c r="BO21" s="2" t="n">
        <v>330125949.12</v>
      </c>
      <c r="BP21" s="2" t="n">
        <v>23716615.16</v>
      </c>
      <c r="BQ21" s="2" t="n">
        <f aca="false">BO21-BP21</f>
        <v>306409333.96</v>
      </c>
      <c r="BR21" s="2" t="n">
        <f aca="false">BQ21/1000</f>
        <v>306409.33396</v>
      </c>
    </row>
    <row r="22" customFormat="false" ht="12.75" hidden="false" customHeight="false" outlineLevel="0" collapsed="false">
      <c r="A22" s="1" t="s">
        <v>49</v>
      </c>
      <c r="B22" s="23" t="n">
        <v>37219</v>
      </c>
      <c r="C22" s="23" t="n">
        <v>38888</v>
      </c>
      <c r="D22" s="23" t="n">
        <v>39650</v>
      </c>
      <c r="E22" s="23" t="n">
        <v>42049</v>
      </c>
      <c r="F22" s="23" t="n">
        <v>45256.364</v>
      </c>
      <c r="G22" s="23" t="n">
        <v>48622.29679</v>
      </c>
      <c r="H22" s="23" t="n">
        <v>53423.73624</v>
      </c>
      <c r="I22" s="23" t="n">
        <v>53086.43788</v>
      </c>
      <c r="J22" s="23" t="n">
        <v>52324.31129</v>
      </c>
      <c r="K22" s="23" t="n">
        <v>52196.23767</v>
      </c>
      <c r="L22" s="20" t="n">
        <f aca="false">(K22-J22)*100/J22</f>
        <v>-0.244768859527201</v>
      </c>
      <c r="M22" s="20" t="n">
        <f aca="false">(K22-AD22)*100/AD22</f>
        <v>42.1504879490182</v>
      </c>
      <c r="N22" s="23" t="n">
        <v>14733</v>
      </c>
      <c r="O22" s="23" t="n">
        <v>15568</v>
      </c>
      <c r="P22" s="23" t="n">
        <v>16197</v>
      </c>
      <c r="Q22" s="23" t="n">
        <v>17989</v>
      </c>
      <c r="R22" s="23" t="n">
        <f aca="false">21924-2544</f>
        <v>19380</v>
      </c>
      <c r="S22" s="23" t="n">
        <f aca="false">24103-2679</f>
        <v>21424</v>
      </c>
      <c r="T22" s="23" t="n">
        <f aca="false">25229-2786</f>
        <v>22443</v>
      </c>
      <c r="U22" s="23" t="n">
        <v>22645</v>
      </c>
      <c r="V22" s="23" t="n">
        <f aca="false">26167.102-2746.693</f>
        <v>23420.409</v>
      </c>
      <c r="W22" s="23" t="n">
        <v>25680</v>
      </c>
      <c r="X22" s="83" t="n">
        <v>27567</v>
      </c>
      <c r="Y22" s="23" t="n">
        <f aca="false">30435.699-2600.944</f>
        <v>27834.755</v>
      </c>
      <c r="Z22" s="23" t="n">
        <v>29261</v>
      </c>
      <c r="AA22" s="23" t="n">
        <v>31395</v>
      </c>
      <c r="AB22" s="23" t="n">
        <v>31867</v>
      </c>
      <c r="AC22" s="23" t="n">
        <v>34396</v>
      </c>
      <c r="AD22" s="23" t="n">
        <v>36719</v>
      </c>
      <c r="AE22" s="23"/>
      <c r="AF22" s="1" t="n">
        <v>41681758</v>
      </c>
      <c r="AG22" s="63" t="n">
        <v>2031815</v>
      </c>
      <c r="AH22" s="2" t="n">
        <f aca="false">AF22-AG22</f>
        <v>39649943</v>
      </c>
      <c r="AI22" s="2" t="n">
        <f aca="false">AH22/1000</f>
        <v>39649.943</v>
      </c>
      <c r="AK22" s="2" t="n">
        <v>44174662</v>
      </c>
      <c r="AL22" s="2" t="n">
        <v>2125281</v>
      </c>
      <c r="AM22" s="2" t="n">
        <f aca="false">AK22-AL22</f>
        <v>42049381</v>
      </c>
      <c r="AN22" s="2" t="n">
        <f aca="false">AM22/1000</f>
        <v>42049.381</v>
      </c>
      <c r="AP22" s="2" t="n">
        <v>47401688</v>
      </c>
      <c r="AQ22" s="2" t="n">
        <v>2145324</v>
      </c>
      <c r="AR22" s="2" t="n">
        <f aca="false">AP22-AQ22</f>
        <v>45256364</v>
      </c>
      <c r="AS22" s="2" t="n">
        <f aca="false">AR22/1000</f>
        <v>45256.364</v>
      </c>
      <c r="AU22" s="2" t="n">
        <v>51036873.79</v>
      </c>
      <c r="AV22" s="2" t="n">
        <v>2414577</v>
      </c>
      <c r="AW22" s="2" t="n">
        <f aca="false">AU22-AV22</f>
        <v>48622296.79</v>
      </c>
      <c r="AX22" s="2" t="n">
        <f aca="false">AW22/1000</f>
        <v>48622.29679</v>
      </c>
      <c r="AZ22" s="2" t="n">
        <v>56381497.24</v>
      </c>
      <c r="BA22" s="2" t="n">
        <v>2957761</v>
      </c>
      <c r="BB22" s="2" t="n">
        <f aca="false">AZ22-BA22</f>
        <v>53423736.24</v>
      </c>
      <c r="BC22" s="2" t="n">
        <f aca="false">BB22/1000</f>
        <v>53423.73624</v>
      </c>
      <c r="BE22" s="2" t="n">
        <v>56232535.88</v>
      </c>
      <c r="BF22" s="2" t="n">
        <v>3146098</v>
      </c>
      <c r="BG22" s="2" t="n">
        <f aca="false">BE22-BF22</f>
        <v>53086437.88</v>
      </c>
      <c r="BH22" s="2" t="n">
        <f aca="false">BG22/1000</f>
        <v>53086.43788</v>
      </c>
      <c r="BJ22" s="2" t="n">
        <v>55971058.37</v>
      </c>
      <c r="BK22" s="84" t="n">
        <v>3646747.08</v>
      </c>
      <c r="BL22" s="2" t="n">
        <f aca="false">BJ22-BK22</f>
        <v>52324311.29</v>
      </c>
      <c r="BM22" s="2" t="n">
        <f aca="false">BL22/1000</f>
        <v>52324.31129</v>
      </c>
      <c r="BO22" s="2" t="n">
        <v>56278968.76</v>
      </c>
      <c r="BP22" s="2" t="n">
        <v>4082731.09</v>
      </c>
      <c r="BQ22" s="2" t="n">
        <f aca="false">BO22-BP22</f>
        <v>52196237.67</v>
      </c>
      <c r="BR22" s="2" t="n">
        <f aca="false">BQ22/1000</f>
        <v>52196.23767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83"/>
      <c r="Y23" s="23"/>
      <c r="Z23" s="23"/>
      <c r="AA23" s="23"/>
      <c r="AB23" s="23"/>
      <c r="AC23" s="23"/>
      <c r="AD23" s="23"/>
      <c r="AE23" s="23"/>
      <c r="AF23" s="1"/>
      <c r="AG23" s="63"/>
      <c r="BK23" s="84"/>
    </row>
    <row r="24" customFormat="false" ht="12.75" hidden="false" customHeight="false" outlineLevel="0" collapsed="false">
      <c r="A24" s="1" t="s">
        <v>50</v>
      </c>
      <c r="B24" s="23" t="n">
        <v>268350</v>
      </c>
      <c r="C24" s="23" t="n">
        <v>284094</v>
      </c>
      <c r="D24" s="23" t="n">
        <v>305763</v>
      </c>
      <c r="E24" s="23" t="n">
        <v>325488</v>
      </c>
      <c r="F24" s="23" t="n">
        <v>357570.192</v>
      </c>
      <c r="G24" s="23" t="n">
        <v>390910.99621</v>
      </c>
      <c r="H24" s="23" t="n">
        <v>443370.23215</v>
      </c>
      <c r="I24" s="23" t="n">
        <v>457712.33818</v>
      </c>
      <c r="J24" s="23" t="n">
        <v>455328.64006</v>
      </c>
      <c r="K24" s="23" t="n">
        <v>456285.67714</v>
      </c>
      <c r="L24" s="20" t="n">
        <f aca="false">(K24-J24)*100/J24</f>
        <v>0.210186005403478</v>
      </c>
      <c r="M24" s="20" t="n">
        <f aca="false">(K24-AD24)*100/AD24</f>
        <v>91.1200232635093</v>
      </c>
      <c r="N24" s="23" t="n">
        <v>63811</v>
      </c>
      <c r="O24" s="23" t="n">
        <v>68834</v>
      </c>
      <c r="P24" s="23" t="n">
        <v>75672</v>
      </c>
      <c r="Q24" s="23" t="n">
        <v>86497</v>
      </c>
      <c r="R24" s="23" t="n">
        <f aca="false">111336-13200</f>
        <v>98136</v>
      </c>
      <c r="S24" s="23" t="n">
        <f aca="false">125150-14061</f>
        <v>111089</v>
      </c>
      <c r="T24" s="23" t="n">
        <f aca="false">137928-15782</f>
        <v>122146</v>
      </c>
      <c r="U24" s="23" t="n">
        <v>129420</v>
      </c>
      <c r="V24" s="23" t="n">
        <f aca="false">153328.503-17400.879</f>
        <v>135927.624</v>
      </c>
      <c r="W24" s="23" t="n">
        <v>151997</v>
      </c>
      <c r="X24" s="83" t="n">
        <v>165749</v>
      </c>
      <c r="Y24" s="23" t="n">
        <f aca="false">187782.874-15357.694</f>
        <v>172425.18</v>
      </c>
      <c r="Z24" s="23" t="n">
        <v>180188</v>
      </c>
      <c r="AA24" s="23" t="n">
        <v>192451</v>
      </c>
      <c r="AB24" s="23" t="n">
        <v>206065</v>
      </c>
      <c r="AC24" s="23" t="n">
        <v>219539</v>
      </c>
      <c r="AD24" s="23" t="n">
        <v>238743</v>
      </c>
      <c r="AE24" s="23"/>
      <c r="AF24" s="1" t="n">
        <v>320615931</v>
      </c>
      <c r="AG24" s="63" t="n">
        <v>14853227</v>
      </c>
      <c r="AH24" s="2" t="n">
        <f aca="false">AF24-AG24</f>
        <v>305762704</v>
      </c>
      <c r="AI24" s="2" t="n">
        <f aca="false">AH24/1000</f>
        <v>305762.704</v>
      </c>
      <c r="AK24" s="2" t="n">
        <v>340998866</v>
      </c>
      <c r="AL24" s="2" t="n">
        <v>15511293</v>
      </c>
      <c r="AM24" s="2" t="n">
        <f aca="false">AK24-AL24</f>
        <v>325487573</v>
      </c>
      <c r="AN24" s="2" t="n">
        <f aca="false">AM24/1000</f>
        <v>325487.573</v>
      </c>
      <c r="AP24" s="2" t="n">
        <v>374013983</v>
      </c>
      <c r="AQ24" s="2" t="n">
        <v>16443791</v>
      </c>
      <c r="AR24" s="2" t="n">
        <f aca="false">AP24-AQ24</f>
        <v>357570192</v>
      </c>
      <c r="AS24" s="2" t="n">
        <f aca="false">AR24/1000</f>
        <v>357570.192</v>
      </c>
      <c r="AU24" s="2" t="n">
        <v>409384394.21</v>
      </c>
      <c r="AV24" s="2" t="n">
        <v>18473398</v>
      </c>
      <c r="AW24" s="2" t="n">
        <f aca="false">AU24-AV24</f>
        <v>390910996.21</v>
      </c>
      <c r="AX24" s="2" t="n">
        <f aca="false">AW24/1000</f>
        <v>390910.99621</v>
      </c>
      <c r="AZ24" s="2" t="n">
        <v>467308609.15</v>
      </c>
      <c r="BA24" s="2" t="n">
        <v>23938377</v>
      </c>
      <c r="BB24" s="2" t="n">
        <f aca="false">AZ24-BA24</f>
        <v>443370232.15</v>
      </c>
      <c r="BC24" s="2" t="n">
        <f aca="false">BB24/1000</f>
        <v>443370.23215</v>
      </c>
      <c r="BE24" s="2" t="n">
        <v>484031918.18</v>
      </c>
      <c r="BF24" s="2" t="n">
        <v>26319580</v>
      </c>
      <c r="BG24" s="2" t="n">
        <f aca="false">BE24-BF24</f>
        <v>457712338.18</v>
      </c>
      <c r="BH24" s="2" t="n">
        <f aca="false">BG24/1000</f>
        <v>457712.33818</v>
      </c>
      <c r="BJ24" s="2" t="n">
        <v>487074790.54</v>
      </c>
      <c r="BK24" s="84" t="n">
        <v>31746150.48</v>
      </c>
      <c r="BL24" s="2" t="n">
        <f aca="false">BJ24-BK24</f>
        <v>455328640.06</v>
      </c>
      <c r="BM24" s="2" t="n">
        <f aca="false">BL24/1000</f>
        <v>455328.64006</v>
      </c>
      <c r="BO24" s="2" t="n">
        <v>492171347.31</v>
      </c>
      <c r="BP24" s="2" t="n">
        <v>35885670.17</v>
      </c>
      <c r="BQ24" s="2" t="n">
        <f aca="false">BO24-BP24</f>
        <v>456285677.14</v>
      </c>
      <c r="BR24" s="2" t="n">
        <f aca="false">BQ24/1000</f>
        <v>456285.67714</v>
      </c>
    </row>
    <row r="25" customFormat="false" ht="12.75" hidden="false" customHeight="false" outlineLevel="0" collapsed="false">
      <c r="A25" s="1" t="s">
        <v>51</v>
      </c>
      <c r="B25" s="23" t="n">
        <v>37498</v>
      </c>
      <c r="C25" s="23" t="n">
        <v>38822</v>
      </c>
      <c r="D25" s="23" t="n">
        <v>40756</v>
      </c>
      <c r="E25" s="23" t="n">
        <v>42272</v>
      </c>
      <c r="F25" s="23" t="n">
        <v>44416.553</v>
      </c>
      <c r="G25" s="23" t="n">
        <v>47935.84505</v>
      </c>
      <c r="H25" s="23" t="n">
        <v>51192.80892</v>
      </c>
      <c r="I25" s="23" t="n">
        <v>51548.936</v>
      </c>
      <c r="J25" s="23" t="n">
        <v>53288.94271</v>
      </c>
      <c r="K25" s="23" t="n">
        <v>52715.26481</v>
      </c>
      <c r="L25" s="20" t="n">
        <f aca="false">(K25-J25)*100/J25</f>
        <v>-1.07654209452415</v>
      </c>
      <c r="M25" s="20" t="n">
        <f aca="false">(K25-AD25)*100/AD25</f>
        <v>48.3599707587527</v>
      </c>
      <c r="N25" s="23" t="n">
        <v>13340</v>
      </c>
      <c r="O25" s="23" t="n">
        <v>14570</v>
      </c>
      <c r="P25" s="23" t="n">
        <v>15879</v>
      </c>
      <c r="Q25" s="23" t="n">
        <v>17561</v>
      </c>
      <c r="R25" s="23" t="n">
        <f aca="false">21817-2546</f>
        <v>19271</v>
      </c>
      <c r="S25" s="23" t="n">
        <f aca="false">24216-2866</f>
        <v>21350</v>
      </c>
      <c r="T25" s="23" t="n">
        <f aca="false">26626-3156</f>
        <v>23470</v>
      </c>
      <c r="U25" s="23" t="n">
        <v>23266</v>
      </c>
      <c r="V25" s="23" t="n">
        <f aca="false">27069.456-3103.545</f>
        <v>23965.911</v>
      </c>
      <c r="W25" s="23" t="n">
        <v>26358</v>
      </c>
      <c r="X25" s="83" t="n">
        <v>27352</v>
      </c>
      <c r="Y25" s="23" t="n">
        <f aca="false">30506.655-2610.279</f>
        <v>27896.376</v>
      </c>
      <c r="Z25" s="23" t="n">
        <v>29326</v>
      </c>
      <c r="AA25" s="23" t="n">
        <v>30727</v>
      </c>
      <c r="AB25" s="23" t="n">
        <v>32472</v>
      </c>
      <c r="AC25" s="23" t="n">
        <v>33987</v>
      </c>
      <c r="AD25" s="23" t="n">
        <v>35532</v>
      </c>
      <c r="AE25" s="23"/>
      <c r="AF25" s="1" t="n">
        <v>42861789</v>
      </c>
      <c r="AG25" s="63" t="n">
        <v>2105832</v>
      </c>
      <c r="AH25" s="2" t="n">
        <f aca="false">AF25-AG25</f>
        <v>40755957</v>
      </c>
      <c r="AI25" s="2" t="n">
        <f aca="false">AH25/1000</f>
        <v>40755.957</v>
      </c>
      <c r="AK25" s="2" t="n">
        <v>44396694</v>
      </c>
      <c r="AL25" s="2" t="n">
        <v>2124810</v>
      </c>
      <c r="AM25" s="2" t="n">
        <f aca="false">AK25-AL25</f>
        <v>42271884</v>
      </c>
      <c r="AN25" s="2" t="n">
        <f aca="false">AM25/1000</f>
        <v>42271.884</v>
      </c>
      <c r="AP25" s="2" t="n">
        <v>46614618</v>
      </c>
      <c r="AQ25" s="2" t="n">
        <v>2198065</v>
      </c>
      <c r="AR25" s="2" t="n">
        <f aca="false">AP25-AQ25</f>
        <v>44416553</v>
      </c>
      <c r="AS25" s="2" t="n">
        <f aca="false">AR25/1000</f>
        <v>44416.553</v>
      </c>
      <c r="AU25" s="2" t="n">
        <v>50375976.05</v>
      </c>
      <c r="AV25" s="2" t="n">
        <v>2440131</v>
      </c>
      <c r="AW25" s="2" t="n">
        <f aca="false">AU25-AV25</f>
        <v>47935845.05</v>
      </c>
      <c r="AX25" s="2" t="n">
        <f aca="false">AW25/1000</f>
        <v>47935.84505</v>
      </c>
      <c r="AZ25" s="2" t="n">
        <v>54201104.92</v>
      </c>
      <c r="BA25" s="2" t="n">
        <v>3008296</v>
      </c>
      <c r="BB25" s="2" t="n">
        <f aca="false">AZ25-BA25</f>
        <v>51192808.92</v>
      </c>
      <c r="BC25" s="2" t="n">
        <f aca="false">BB25/1000</f>
        <v>51192.80892</v>
      </c>
      <c r="BE25" s="2" t="n">
        <v>54809304</v>
      </c>
      <c r="BF25" s="2" t="n">
        <v>3260368</v>
      </c>
      <c r="BG25" s="2" t="n">
        <f aca="false">BE25-BF25</f>
        <v>51548936</v>
      </c>
      <c r="BH25" s="2" t="n">
        <f aca="false">BG25/1000</f>
        <v>51548.936</v>
      </c>
      <c r="BJ25" s="2" t="n">
        <v>56859219.12</v>
      </c>
      <c r="BK25" s="84" t="n">
        <v>3570276.41</v>
      </c>
      <c r="BL25" s="2" t="n">
        <f aca="false">BJ25-BK25</f>
        <v>53288942.71</v>
      </c>
      <c r="BM25" s="2" t="n">
        <f aca="false">BL25/1000</f>
        <v>53288.94271</v>
      </c>
      <c r="BO25" s="2" t="n">
        <v>56712452.3</v>
      </c>
      <c r="BP25" s="2" t="n">
        <v>3997187.49</v>
      </c>
      <c r="BQ25" s="2" t="n">
        <f aca="false">BO25-BP25</f>
        <v>52715264.81</v>
      </c>
      <c r="BR25" s="2" t="n">
        <f aca="false">BQ25/1000</f>
        <v>52715.26481</v>
      </c>
    </row>
    <row r="26" customFormat="false" ht="12.75" hidden="false" customHeight="false" outlineLevel="0" collapsed="false">
      <c r="A26" s="1" t="s">
        <v>52</v>
      </c>
      <c r="B26" s="23" t="n">
        <v>270948</v>
      </c>
      <c r="C26" s="23" t="n">
        <v>287116</v>
      </c>
      <c r="D26" s="23" t="n">
        <v>299618</v>
      </c>
      <c r="E26" s="23" t="n">
        <v>315636</v>
      </c>
      <c r="F26" s="23" t="n">
        <v>358802.425</v>
      </c>
      <c r="G26" s="23" t="n">
        <v>396108.08735</v>
      </c>
      <c r="H26" s="23" t="n">
        <v>424776.19008</v>
      </c>
      <c r="I26" s="23" t="n">
        <v>433218.83868</v>
      </c>
      <c r="J26" s="23" t="n">
        <v>442881.79856</v>
      </c>
      <c r="K26" s="23" t="n">
        <v>450317.57029</v>
      </c>
      <c r="L26" s="20" t="n">
        <f aca="false">(K26-J26)*100/J26</f>
        <v>1.67895175511319</v>
      </c>
      <c r="M26" s="20" t="n">
        <f aca="false">(K26-AD26)*100/AD26</f>
        <v>79.6083192898908</v>
      </c>
      <c r="N26" s="23" t="n">
        <v>74193</v>
      </c>
      <c r="O26" s="23" t="n">
        <v>79788</v>
      </c>
      <c r="P26" s="23" t="n">
        <v>86769</v>
      </c>
      <c r="Q26" s="23" t="n">
        <v>96330</v>
      </c>
      <c r="R26" s="23" t="n">
        <f aca="false">120658-13710</f>
        <v>106948</v>
      </c>
      <c r="S26" s="23" t="n">
        <f aca="false">134466-15583</f>
        <v>118883</v>
      </c>
      <c r="T26" s="23" t="n">
        <f aca="false">149541-17749</f>
        <v>131792</v>
      </c>
      <c r="U26" s="23" t="n">
        <v>140789</v>
      </c>
      <c r="V26" s="23" t="n">
        <f aca="false">169845.448-20101.065</f>
        <v>149744.383</v>
      </c>
      <c r="W26" s="23" t="n">
        <v>169179</v>
      </c>
      <c r="X26" s="83" t="n">
        <v>180997</v>
      </c>
      <c r="Y26" s="23" t="n">
        <f aca="false">207611.262-16988.594</f>
        <v>190622.668</v>
      </c>
      <c r="Z26" s="23" t="n">
        <v>199275</v>
      </c>
      <c r="AA26" s="23" t="n">
        <v>209920</v>
      </c>
      <c r="AB26" s="23" t="n">
        <v>218478</v>
      </c>
      <c r="AC26" s="23" t="n">
        <v>232926</v>
      </c>
      <c r="AD26" s="23" t="n">
        <v>250722</v>
      </c>
      <c r="AE26" s="23"/>
      <c r="AF26" s="1" t="n">
        <v>315234157</v>
      </c>
      <c r="AG26" s="63" t="n">
        <v>15616081</v>
      </c>
      <c r="AH26" s="2" t="n">
        <f aca="false">AF26-AG26</f>
        <v>299618076</v>
      </c>
      <c r="AI26" s="2" t="n">
        <f aca="false">AH26/1000</f>
        <v>299618.076</v>
      </c>
      <c r="AK26" s="2" t="n">
        <v>331807665</v>
      </c>
      <c r="AL26" s="2" t="n">
        <v>16172006</v>
      </c>
      <c r="AM26" s="2" t="n">
        <f aca="false">AK26-AL26</f>
        <v>315635659</v>
      </c>
      <c r="AN26" s="2" t="n">
        <f aca="false">AM26/1000</f>
        <v>315635.659</v>
      </c>
      <c r="AP26" s="2" t="n">
        <v>375190636</v>
      </c>
      <c r="AQ26" s="2" t="n">
        <v>16388211</v>
      </c>
      <c r="AR26" s="2" t="n">
        <f aca="false">AP26-AQ26</f>
        <v>358802425</v>
      </c>
      <c r="AS26" s="2" t="n">
        <f aca="false">AR26/1000</f>
        <v>358802.425</v>
      </c>
      <c r="AU26" s="2" t="n">
        <v>413859943.35</v>
      </c>
      <c r="AV26" s="2" t="n">
        <v>17751856</v>
      </c>
      <c r="AW26" s="2" t="n">
        <f aca="false">AU26-AV26</f>
        <v>396108087.35</v>
      </c>
      <c r="AX26" s="2" t="n">
        <f aca="false">AW26/1000</f>
        <v>396108.08735</v>
      </c>
      <c r="AZ26" s="2" t="n">
        <v>448646923.08</v>
      </c>
      <c r="BA26" s="2" t="n">
        <v>23870733</v>
      </c>
      <c r="BB26" s="2" t="n">
        <f aca="false">AZ26-BA26</f>
        <v>424776190.08</v>
      </c>
      <c r="BC26" s="2" t="n">
        <f aca="false">BB26/1000</f>
        <v>424776.19008</v>
      </c>
      <c r="BE26" s="2" t="n">
        <v>459638455.68</v>
      </c>
      <c r="BF26" s="2" t="n">
        <v>26419617</v>
      </c>
      <c r="BG26" s="2" t="n">
        <f aca="false">BE26-BF26</f>
        <v>433218838.68</v>
      </c>
      <c r="BH26" s="2" t="n">
        <f aca="false">BG26/1000</f>
        <v>433218.83868</v>
      </c>
      <c r="BJ26" s="2" t="n">
        <v>472969887.26</v>
      </c>
      <c r="BK26" s="84" t="n">
        <v>30088088.7</v>
      </c>
      <c r="BL26" s="2" t="n">
        <f aca="false">BJ26-BK26</f>
        <v>442881798.56</v>
      </c>
      <c r="BM26" s="2" t="n">
        <f aca="false">BL26/1000</f>
        <v>442881.79856</v>
      </c>
      <c r="BO26" s="2" t="n">
        <v>482860551.16</v>
      </c>
      <c r="BP26" s="2" t="n">
        <v>32542980.87</v>
      </c>
      <c r="BQ26" s="2" t="n">
        <f aca="false">BO26-BP26</f>
        <v>450317570.29</v>
      </c>
      <c r="BR26" s="2" t="n">
        <f aca="false">BQ26/1000</f>
        <v>450317.57029</v>
      </c>
    </row>
    <row r="27" customFormat="false" ht="12.75" hidden="false" customHeight="false" outlineLevel="0" collapsed="false">
      <c r="A27" s="1" t="s">
        <v>53</v>
      </c>
      <c r="B27" s="23" t="n">
        <v>389191</v>
      </c>
      <c r="C27" s="23" t="n">
        <v>415662</v>
      </c>
      <c r="D27" s="23" t="n">
        <v>448933</v>
      </c>
      <c r="E27" s="23" t="n">
        <v>483205</v>
      </c>
      <c r="F27" s="23" t="n">
        <v>522610.957</v>
      </c>
      <c r="G27" s="23" t="n">
        <v>567700.78995</v>
      </c>
      <c r="H27" s="23" t="n">
        <v>633790.91426</v>
      </c>
      <c r="I27" s="23" t="n">
        <v>677174.39203</v>
      </c>
      <c r="J27" s="23" t="n">
        <v>679399.2718</v>
      </c>
      <c r="K27" s="23" t="n">
        <v>701873.2912</v>
      </c>
      <c r="L27" s="20" t="n">
        <f aca="false">(K27-J27)*100/J27</f>
        <v>3.30792515282765</v>
      </c>
      <c r="M27" s="20" t="n">
        <f aca="false">(K27-AD27)*100/AD27</f>
        <v>95.8625062648249</v>
      </c>
      <c r="N27" s="23" t="n">
        <v>84765</v>
      </c>
      <c r="O27" s="23" t="n">
        <v>94959</v>
      </c>
      <c r="P27" s="23" t="n">
        <v>105724</v>
      </c>
      <c r="Q27" s="23" t="n">
        <v>120843</v>
      </c>
      <c r="R27" s="23" t="n">
        <f aca="false">154299-16277</f>
        <v>138022</v>
      </c>
      <c r="S27" s="23" t="n">
        <f aca="false">177433-18771</f>
        <v>158662</v>
      </c>
      <c r="T27" s="23" t="n">
        <f aca="false">204587-20984</f>
        <v>183603</v>
      </c>
      <c r="U27" s="23" t="n">
        <v>180894</v>
      </c>
      <c r="V27" s="23" t="n">
        <f aca="false">213335.306-24403.312</f>
        <v>188931.994</v>
      </c>
      <c r="W27" s="23" t="n">
        <v>209184</v>
      </c>
      <c r="X27" s="83" t="n">
        <v>225155</v>
      </c>
      <c r="Y27" s="23" t="n">
        <f aca="false">261805.99-20737.782</f>
        <v>241068.208</v>
      </c>
      <c r="Z27" s="23" t="n">
        <v>249190</v>
      </c>
      <c r="AA27" s="23" t="n">
        <v>261395</v>
      </c>
      <c r="AB27" s="23" t="n">
        <v>282982</v>
      </c>
      <c r="AC27" s="23" t="n">
        <v>321568</v>
      </c>
      <c r="AD27" s="23" t="n">
        <v>358350</v>
      </c>
      <c r="AE27" s="23"/>
      <c r="AF27" s="1" t="n">
        <v>472213591</v>
      </c>
      <c r="AG27" s="63" t="n">
        <v>23280883</v>
      </c>
      <c r="AH27" s="2" t="n">
        <f aca="false">AF27-AG27</f>
        <v>448932708</v>
      </c>
      <c r="AI27" s="2" t="n">
        <f aca="false">AH27/1000</f>
        <v>448932.708</v>
      </c>
      <c r="AK27" s="2" t="n">
        <v>507485503</v>
      </c>
      <c r="AL27" s="2" t="n">
        <v>24280894</v>
      </c>
      <c r="AM27" s="2" t="n">
        <f aca="false">AK27-AL27</f>
        <v>483204609</v>
      </c>
      <c r="AN27" s="2" t="n">
        <f aca="false">AM27/1000</f>
        <v>483204.609</v>
      </c>
      <c r="AP27" s="2" t="n">
        <v>548902171</v>
      </c>
      <c r="AQ27" s="2" t="n">
        <v>26291214</v>
      </c>
      <c r="AR27" s="2" t="n">
        <f aca="false">AP27-AQ27</f>
        <v>522610957</v>
      </c>
      <c r="AS27" s="2" t="n">
        <f aca="false">AR27/1000</f>
        <v>522610.957</v>
      </c>
      <c r="AU27" s="2" t="n">
        <v>597416783.95</v>
      </c>
      <c r="AV27" s="2" t="n">
        <v>29715994</v>
      </c>
      <c r="AW27" s="2" t="n">
        <f aca="false">AU27-AV27</f>
        <v>567700789.95</v>
      </c>
      <c r="AX27" s="2" t="n">
        <f aca="false">AW27/1000</f>
        <v>567700.78995</v>
      </c>
      <c r="AZ27" s="2" t="n">
        <v>671766550.26</v>
      </c>
      <c r="BA27" s="2" t="n">
        <v>37975636</v>
      </c>
      <c r="BB27" s="2" t="n">
        <f aca="false">AZ27-BA27</f>
        <v>633790914.26</v>
      </c>
      <c r="BC27" s="2" t="n">
        <f aca="false">BB27/1000</f>
        <v>633790.91426</v>
      </c>
      <c r="BE27" s="2" t="n">
        <v>718598360.03</v>
      </c>
      <c r="BF27" s="2" t="n">
        <v>41423968</v>
      </c>
      <c r="BG27" s="2" t="n">
        <f aca="false">BE27-BF27</f>
        <v>677174392.03</v>
      </c>
      <c r="BH27" s="2" t="n">
        <f aca="false">BG27/1000</f>
        <v>677174.39203</v>
      </c>
      <c r="BJ27" s="2" t="n">
        <v>730008616.66</v>
      </c>
      <c r="BK27" s="84" t="n">
        <v>50609344.86</v>
      </c>
      <c r="BL27" s="2" t="n">
        <f aca="false">BJ27-BK27</f>
        <v>679399271.8</v>
      </c>
      <c r="BM27" s="2" t="n">
        <f aca="false">BL27/1000</f>
        <v>679399.2718</v>
      </c>
      <c r="BO27" s="2" t="n">
        <v>760623810.08</v>
      </c>
      <c r="BP27" s="2" t="n">
        <v>58750518.88</v>
      </c>
      <c r="BQ27" s="2" t="n">
        <f aca="false">BO27-BP27</f>
        <v>701873291.2</v>
      </c>
      <c r="BR27" s="2" t="n">
        <f aca="false">BQ27/1000</f>
        <v>701873.2912</v>
      </c>
    </row>
    <row r="28" customFormat="false" ht="12.75" hidden="false" customHeight="false" outlineLevel="0" collapsed="false">
      <c r="A28" s="1" t="s">
        <v>54</v>
      </c>
      <c r="B28" s="23" t="n">
        <v>24554</v>
      </c>
      <c r="C28" s="23" t="n">
        <v>25133</v>
      </c>
      <c r="D28" s="23" t="n">
        <v>24061</v>
      </c>
      <c r="E28" s="23" t="n">
        <v>24640</v>
      </c>
      <c r="F28" s="23" t="n">
        <v>26038.525</v>
      </c>
      <c r="G28" s="23" t="n">
        <v>27514.92967</v>
      </c>
      <c r="H28" s="23" t="n">
        <v>27109.1895</v>
      </c>
      <c r="I28" s="23" t="n">
        <v>29771.89137</v>
      </c>
      <c r="J28" s="23" t="n">
        <v>30928.95804</v>
      </c>
      <c r="K28" s="23" t="n">
        <v>29588.8837</v>
      </c>
      <c r="L28" s="20" t="n">
        <f aca="false">(K28-J28)*100/J28</f>
        <v>-4.33274971069797</v>
      </c>
      <c r="M28" s="20" t="n">
        <f aca="false">(K28-AD28)*100/AD28</f>
        <v>30.4509465655586</v>
      </c>
      <c r="N28" s="23" t="n">
        <v>7397</v>
      </c>
      <c r="O28" s="23" t="n">
        <v>8162</v>
      </c>
      <c r="P28" s="23" t="n">
        <v>8805</v>
      </c>
      <c r="Q28" s="23" t="n">
        <v>9729</v>
      </c>
      <c r="R28" s="23" t="n">
        <f aca="false">12600-1331</f>
        <v>11269</v>
      </c>
      <c r="S28" s="23" t="n">
        <f aca="false">14026-1432</f>
        <v>12594</v>
      </c>
      <c r="T28" s="23" t="n">
        <f aca="false">14873-1597</f>
        <v>13276</v>
      </c>
      <c r="U28" s="23" t="n">
        <v>13375</v>
      </c>
      <c r="V28" s="23" t="n">
        <f aca="false">15432.637-1709.593</f>
        <v>13723.044</v>
      </c>
      <c r="W28" s="23" t="n">
        <v>15574</v>
      </c>
      <c r="X28" s="83" t="n">
        <v>16530</v>
      </c>
      <c r="Y28" s="23" t="n">
        <f aca="false">18582.291-1525.805</f>
        <v>17056.486</v>
      </c>
      <c r="Z28" s="23" t="n">
        <v>17656</v>
      </c>
      <c r="AA28" s="1" t="n">
        <v>20400</v>
      </c>
      <c r="AB28" s="23" t="n">
        <v>19760</v>
      </c>
      <c r="AC28" s="23" t="n">
        <v>20706</v>
      </c>
      <c r="AD28" s="23" t="n">
        <v>22682</v>
      </c>
      <c r="AE28" s="23"/>
      <c r="AF28" s="1" t="n">
        <v>25384558</v>
      </c>
      <c r="AG28" s="63" t="n">
        <v>1323595</v>
      </c>
      <c r="AH28" s="2" t="n">
        <f aca="false">AF28-AG28</f>
        <v>24060963</v>
      </c>
      <c r="AI28" s="2" t="n">
        <f aca="false">AH28/1000</f>
        <v>24060.963</v>
      </c>
      <c r="AK28" s="2" t="n">
        <v>26017181</v>
      </c>
      <c r="AL28" s="2" t="n">
        <v>1377577</v>
      </c>
      <c r="AM28" s="2" t="n">
        <f aca="false">AK28-AL28</f>
        <v>24639604</v>
      </c>
      <c r="AN28" s="2" t="n">
        <f aca="false">AM28/1000</f>
        <v>24639.604</v>
      </c>
      <c r="AP28" s="2" t="n">
        <v>27324704</v>
      </c>
      <c r="AQ28" s="2" t="n">
        <v>1286179</v>
      </c>
      <c r="AR28" s="2" t="n">
        <f aca="false">AP28-AQ28</f>
        <v>26038525</v>
      </c>
      <c r="AS28" s="2" t="n">
        <f aca="false">AR28/1000</f>
        <v>26038.525</v>
      </c>
      <c r="AU28" s="2" t="n">
        <v>28885560.67</v>
      </c>
      <c r="AV28" s="2" t="n">
        <v>1370631</v>
      </c>
      <c r="AW28" s="2" t="n">
        <f aca="false">AU28-AV28</f>
        <v>27514929.67</v>
      </c>
      <c r="AX28" s="2" t="n">
        <f aca="false">AW28/1000</f>
        <v>27514.92967</v>
      </c>
      <c r="AZ28" s="2" t="n">
        <v>28787983.5</v>
      </c>
      <c r="BA28" s="2" t="n">
        <v>1678794</v>
      </c>
      <c r="BB28" s="2" t="n">
        <f aca="false">AZ28-BA28</f>
        <v>27109189.5</v>
      </c>
      <c r="BC28" s="2" t="n">
        <f aca="false">BB28/1000</f>
        <v>27109.1895</v>
      </c>
      <c r="BE28" s="2" t="n">
        <v>31560237.37</v>
      </c>
      <c r="BF28" s="2" t="n">
        <v>1788346</v>
      </c>
      <c r="BG28" s="2" t="n">
        <f aca="false">BE28-BF28</f>
        <v>29771891.37</v>
      </c>
      <c r="BH28" s="2" t="n">
        <f aca="false">BG28/1000</f>
        <v>29771.89137</v>
      </c>
      <c r="BJ28" s="2" t="n">
        <v>32913089.71</v>
      </c>
      <c r="BK28" s="84" t="n">
        <v>1984131.67</v>
      </c>
      <c r="BL28" s="2" t="n">
        <f aca="false">BJ28-BK28</f>
        <v>30928958.04</v>
      </c>
      <c r="BM28" s="2" t="n">
        <f aca="false">BL28/1000</f>
        <v>30928.95804</v>
      </c>
      <c r="BO28" s="2" t="n">
        <v>31738029.85</v>
      </c>
      <c r="BP28" s="2" t="n">
        <v>2149146.15</v>
      </c>
      <c r="BQ28" s="2" t="n">
        <f aca="false">BO28-BP28</f>
        <v>29588883.7</v>
      </c>
      <c r="BR28" s="2" t="n">
        <f aca="false">BQ28/1000</f>
        <v>29588.8837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85"/>
      <c r="Y29" s="23"/>
      <c r="Z29" s="23"/>
      <c r="AB29" s="23"/>
      <c r="AC29" s="23"/>
      <c r="AD29" s="23"/>
      <c r="AE29" s="23"/>
      <c r="AF29" s="1"/>
      <c r="AG29" s="63"/>
      <c r="BK29" s="84"/>
    </row>
    <row r="30" customFormat="false" ht="12.75" hidden="false" customHeight="false" outlineLevel="0" collapsed="false">
      <c r="A30" s="1" t="s">
        <v>55</v>
      </c>
      <c r="B30" s="23" t="n">
        <v>1287628</v>
      </c>
      <c r="C30" s="23" t="n">
        <v>1380120</v>
      </c>
      <c r="D30" s="23" t="n">
        <v>1455186</v>
      </c>
      <c r="E30" s="23" t="n">
        <v>1567296</v>
      </c>
      <c r="F30" s="23" t="n">
        <v>1683251.537</v>
      </c>
      <c r="G30" s="23" t="n">
        <v>1804220.49804</v>
      </c>
      <c r="H30" s="23" t="n">
        <v>1926642.17913</v>
      </c>
      <c r="I30" s="23" t="n">
        <v>2006302.42289</v>
      </c>
      <c r="J30" s="23" t="n">
        <v>2043837.16884</v>
      </c>
      <c r="K30" s="23" t="n">
        <v>2029433.91323</v>
      </c>
      <c r="L30" s="20" t="n">
        <f aca="false">(K30-J30)*100/J30</f>
        <v>-0.704716394710354</v>
      </c>
      <c r="M30" s="20" t="n">
        <f aca="false">(K30-AD30)*100/AD30</f>
        <v>70.5740630921853</v>
      </c>
      <c r="N30" s="23" t="n">
        <v>381936</v>
      </c>
      <c r="O30" s="23" t="n">
        <v>415578</v>
      </c>
      <c r="P30" s="23" t="n">
        <v>452596</v>
      </c>
      <c r="Q30" s="23" t="n">
        <v>504423</v>
      </c>
      <c r="R30" s="23" t="n">
        <f aca="false">644864-83212</f>
        <v>561652</v>
      </c>
      <c r="S30" s="23" t="n">
        <f aca="false">714689-88496</f>
        <v>626193</v>
      </c>
      <c r="T30" s="23" t="n">
        <f aca="false">780609-96262</f>
        <v>684347</v>
      </c>
      <c r="U30" s="23" t="n">
        <v>695211</v>
      </c>
      <c r="V30" s="23" t="n">
        <f aca="false">815173.495-95295.276</f>
        <v>719878.219</v>
      </c>
      <c r="W30" s="23" t="n">
        <v>773667</v>
      </c>
      <c r="X30" s="85" t="n">
        <v>813765</v>
      </c>
      <c r="Y30" s="23" t="n">
        <f aca="false">935435.462-79534.647</f>
        <v>855900.815</v>
      </c>
      <c r="Z30" s="23" t="n">
        <v>892984</v>
      </c>
      <c r="AA30" s="1" t="n">
        <v>943875</v>
      </c>
      <c r="AB30" s="23" t="n">
        <v>1006397</v>
      </c>
      <c r="AC30" s="23" t="n">
        <v>1079688</v>
      </c>
      <c r="AD30" s="23" t="n">
        <v>1189767</v>
      </c>
      <c r="AE30" s="23"/>
      <c r="AF30" s="1" t="n">
        <v>1532477269</v>
      </c>
      <c r="AG30" s="63" t="n">
        <v>77291357</v>
      </c>
      <c r="AH30" s="2" t="n">
        <f aca="false">AF30-AG30</f>
        <v>1455185912</v>
      </c>
      <c r="AI30" s="2" t="n">
        <f aca="false">AH30/1000</f>
        <v>1455185.912</v>
      </c>
      <c r="AK30" s="2" t="n">
        <v>1649233527</v>
      </c>
      <c r="AL30" s="2" t="n">
        <v>81937339</v>
      </c>
      <c r="AM30" s="2" t="n">
        <f aca="false">AK30-AL30</f>
        <v>1567296188</v>
      </c>
      <c r="AN30" s="2" t="n">
        <f aca="false">AM30/1000</f>
        <v>1567296.188</v>
      </c>
      <c r="AP30" s="2" t="n">
        <v>1767545886</v>
      </c>
      <c r="AQ30" s="2" t="n">
        <v>84294349</v>
      </c>
      <c r="AR30" s="2" t="n">
        <f aca="false">AP30-AQ30</f>
        <v>1683251537</v>
      </c>
      <c r="AS30" s="2" t="n">
        <f aca="false">AR30/1000</f>
        <v>1683251.537</v>
      </c>
      <c r="AU30" s="2" t="n">
        <v>1895860817.04</v>
      </c>
      <c r="AV30" s="2" t="n">
        <v>91640319</v>
      </c>
      <c r="AW30" s="2" t="n">
        <f aca="false">AU30-AV30</f>
        <v>1804220498.04</v>
      </c>
      <c r="AX30" s="2" t="n">
        <f aca="false">AW30/1000</f>
        <v>1804220.49804</v>
      </c>
      <c r="AZ30" s="2" t="n">
        <v>2042149198.13</v>
      </c>
      <c r="BA30" s="2" t="n">
        <v>115507019</v>
      </c>
      <c r="BB30" s="2" t="n">
        <f aca="false">AZ30-BA30</f>
        <v>1926642179.13</v>
      </c>
      <c r="BC30" s="2" t="n">
        <f aca="false">BB30/1000</f>
        <v>1926642.17913</v>
      </c>
      <c r="BE30" s="2" t="n">
        <v>2131199809.89</v>
      </c>
      <c r="BF30" s="2" t="n">
        <v>124897387</v>
      </c>
      <c r="BG30" s="2" t="n">
        <f aca="false">BE30-BF30</f>
        <v>2006302422.89</v>
      </c>
      <c r="BH30" s="2" t="n">
        <f aca="false">BG30/1000</f>
        <v>2006302.42289</v>
      </c>
      <c r="BJ30" s="2" t="n">
        <v>2187410005.2</v>
      </c>
      <c r="BK30" s="84" t="n">
        <v>143572836.36</v>
      </c>
      <c r="BL30" s="2" t="n">
        <f aca="false">BJ30-BK30</f>
        <v>2043837168.84</v>
      </c>
      <c r="BM30" s="2" t="n">
        <f aca="false">BL30/1000</f>
        <v>2043837.16884</v>
      </c>
      <c r="BO30" s="2" t="n">
        <v>2193145346.39</v>
      </c>
      <c r="BP30" s="2" t="n">
        <v>163711433.16</v>
      </c>
      <c r="BQ30" s="2" t="n">
        <f aca="false">BO30-BP30</f>
        <v>2029433913.23</v>
      </c>
      <c r="BR30" s="2" t="n">
        <f aca="false">BQ30/1000</f>
        <v>2029433.91323</v>
      </c>
    </row>
    <row r="31" customFormat="false" ht="12.75" hidden="false" customHeight="false" outlineLevel="0" collapsed="false">
      <c r="A31" s="1" t="s">
        <v>56</v>
      </c>
      <c r="B31" s="23" t="n">
        <v>1031316</v>
      </c>
      <c r="C31" s="23" t="n">
        <v>1110197</v>
      </c>
      <c r="D31" s="23" t="n">
        <v>1129031</v>
      </c>
      <c r="E31" s="23" t="n">
        <v>1224625</v>
      </c>
      <c r="F31" s="23" t="n">
        <v>1309195.4</v>
      </c>
      <c r="G31" s="23" t="n">
        <v>1457135.6442</v>
      </c>
      <c r="H31" s="23" t="n">
        <v>1675769.14656</v>
      </c>
      <c r="I31" s="23" t="n">
        <v>1657020.51879</v>
      </c>
      <c r="J31" s="23" t="n">
        <v>1659544.2218</v>
      </c>
      <c r="K31" s="23" t="n">
        <v>1604147.58518</v>
      </c>
      <c r="L31" s="20" t="n">
        <f aca="false">(K31-J31)*100/J31</f>
        <v>-3.33806330029067</v>
      </c>
      <c r="M31" s="20" t="n">
        <f aca="false">(K31-AD31)*100/AD31</f>
        <v>67.2016402993926</v>
      </c>
      <c r="N31" s="23" t="n">
        <v>322138</v>
      </c>
      <c r="O31" s="23" t="n">
        <v>344137</v>
      </c>
      <c r="P31" s="23" t="n">
        <v>375974</v>
      </c>
      <c r="Q31" s="23" t="n">
        <v>429815</v>
      </c>
      <c r="R31" s="23" t="n">
        <f aca="false">533634-65232</f>
        <v>468402</v>
      </c>
      <c r="S31" s="23" t="n">
        <f aca="false">576774-68171</f>
        <v>508603</v>
      </c>
      <c r="T31" s="23" t="n">
        <f aca="false">626054-73233</f>
        <v>552821</v>
      </c>
      <c r="U31" s="23" t="n">
        <v>554716</v>
      </c>
      <c r="V31" s="23" t="n">
        <f aca="false">663265.452-72217.316</f>
        <v>591048.136</v>
      </c>
      <c r="W31" s="23" t="n">
        <v>641632</v>
      </c>
      <c r="X31" s="85" t="n">
        <v>682772</v>
      </c>
      <c r="Y31" s="23" t="n">
        <f aca="false">767173.669-62887.658</f>
        <v>704286.011</v>
      </c>
      <c r="Z31" s="23" t="n">
        <v>737341</v>
      </c>
      <c r="AA31" s="1" t="n">
        <v>788620</v>
      </c>
      <c r="AB31" s="23" t="n">
        <v>842987</v>
      </c>
      <c r="AC31" s="23" t="n">
        <v>894764</v>
      </c>
      <c r="AD31" s="23" t="n">
        <v>959409</v>
      </c>
      <c r="AE31" s="23"/>
      <c r="AF31" s="1" t="n">
        <v>1182047128</v>
      </c>
      <c r="AG31" s="63" t="n">
        <v>53016499</v>
      </c>
      <c r="AH31" s="2" t="n">
        <f aca="false">AF31-AG31</f>
        <v>1129030629</v>
      </c>
      <c r="AI31" s="2" t="n">
        <f aca="false">AH31/1000</f>
        <v>1129030.629</v>
      </c>
      <c r="AK31" s="2" t="n">
        <v>1281721111</v>
      </c>
      <c r="AL31" s="2" t="n">
        <v>57096339</v>
      </c>
      <c r="AM31" s="2" t="n">
        <f aca="false">AK31-AL31</f>
        <v>1224624772</v>
      </c>
      <c r="AN31" s="2" t="n">
        <f aca="false">AM31/1000</f>
        <v>1224624.772</v>
      </c>
      <c r="AP31" s="2" t="n">
        <v>1365988555</v>
      </c>
      <c r="AQ31" s="2" t="n">
        <v>56793155</v>
      </c>
      <c r="AR31" s="2" t="n">
        <f aca="false">AP31-AQ31</f>
        <v>1309195400</v>
      </c>
      <c r="AS31" s="2" t="n">
        <f aca="false">AR31/1000</f>
        <v>1309195.4</v>
      </c>
      <c r="AU31" s="2" t="n">
        <v>1520688408.2</v>
      </c>
      <c r="AV31" s="2" t="n">
        <v>63552764</v>
      </c>
      <c r="AW31" s="2" t="n">
        <f aca="false">AU31-AV31</f>
        <v>1457135644.2</v>
      </c>
      <c r="AX31" s="2" t="n">
        <f aca="false">AW31/1000</f>
        <v>1457135.6442</v>
      </c>
      <c r="AZ31" s="2" t="n">
        <v>1755513547.56</v>
      </c>
      <c r="BA31" s="2" t="n">
        <v>79744401</v>
      </c>
      <c r="BB31" s="2" t="n">
        <f aca="false">AZ31-BA31</f>
        <v>1675769146.56</v>
      </c>
      <c r="BC31" s="2" t="n">
        <f aca="false">BB31/1000</f>
        <v>1675769.14656</v>
      </c>
      <c r="BE31" s="2" t="n">
        <v>1747163549.79</v>
      </c>
      <c r="BF31" s="2" t="n">
        <v>90143031</v>
      </c>
      <c r="BG31" s="2" t="n">
        <f aca="false">BE31-BF31</f>
        <v>1657020518.79</v>
      </c>
      <c r="BH31" s="2" t="n">
        <f aca="false">BG31/1000</f>
        <v>1657020.51879</v>
      </c>
      <c r="BJ31" s="2" t="n">
        <v>1766759542.47</v>
      </c>
      <c r="BK31" s="84" t="n">
        <v>107215320.67</v>
      </c>
      <c r="BL31" s="2" t="n">
        <f aca="false">BJ31-BK31</f>
        <v>1659544221.8</v>
      </c>
      <c r="BM31" s="2" t="n">
        <f aca="false">BL31/1000</f>
        <v>1659544.2218</v>
      </c>
      <c r="BO31" s="2" t="n">
        <v>1725020778.18</v>
      </c>
      <c r="BP31" s="2" t="n">
        <v>120873193</v>
      </c>
      <c r="BQ31" s="2" t="n">
        <f aca="false">BO31-BP31</f>
        <v>1604147585.18</v>
      </c>
      <c r="BR31" s="2" t="n">
        <f aca="false">BQ31/1000</f>
        <v>1604147.58518</v>
      </c>
    </row>
    <row r="32" customFormat="false" ht="12.75" hidden="false" customHeight="false" outlineLevel="0" collapsed="false">
      <c r="A32" s="1" t="s">
        <v>57</v>
      </c>
      <c r="B32" s="23" t="n">
        <v>53639</v>
      </c>
      <c r="C32" s="23" t="n">
        <v>56648</v>
      </c>
      <c r="D32" s="23" t="n">
        <v>60034</v>
      </c>
      <c r="E32" s="23" t="n">
        <v>62828</v>
      </c>
      <c r="F32" s="23" t="n">
        <v>67404.182</v>
      </c>
      <c r="G32" s="23" t="n">
        <v>71201.18763</v>
      </c>
      <c r="H32" s="23" t="n">
        <v>77965.8406</v>
      </c>
      <c r="I32" s="23" t="n">
        <v>82881.18935</v>
      </c>
      <c r="J32" s="23" t="n">
        <v>84732.28885</v>
      </c>
      <c r="K32" s="23" t="n">
        <v>84861.81017</v>
      </c>
      <c r="L32" s="20" t="n">
        <f aca="false">(K32-J32)*100/J32</f>
        <v>0.152859460965671</v>
      </c>
      <c r="M32" s="20" t="n">
        <f aca="false">(K32-AD32)*100/AD32</f>
        <v>72.8768949030313</v>
      </c>
      <c r="N32" s="23" t="n">
        <v>13559</v>
      </c>
      <c r="O32" s="23" t="n">
        <v>15474</v>
      </c>
      <c r="P32" s="23" t="n">
        <v>17450</v>
      </c>
      <c r="Q32" s="23" t="n">
        <v>19342</v>
      </c>
      <c r="R32" s="23" t="n">
        <v>21165</v>
      </c>
      <c r="S32" s="23" t="n">
        <f aca="false">26598-2808</f>
        <v>23790</v>
      </c>
      <c r="T32" s="23" t="n">
        <f aca="false">28520-3215</f>
        <v>25305</v>
      </c>
      <c r="U32" s="23" t="n">
        <v>27636</v>
      </c>
      <c r="V32" s="23" t="n">
        <f aca="false">32195.754-3547.14</f>
        <v>28648.614</v>
      </c>
      <c r="W32" s="23" t="n">
        <v>31360</v>
      </c>
      <c r="X32" s="83" t="n">
        <v>33064</v>
      </c>
      <c r="Y32" s="23" t="n">
        <f aca="false">36645.216-3142.252</f>
        <v>33502.964</v>
      </c>
      <c r="Z32" s="23" t="n">
        <v>35412</v>
      </c>
      <c r="AA32" s="23" t="n">
        <v>38080</v>
      </c>
      <c r="AB32" s="23" t="n">
        <v>42314</v>
      </c>
      <c r="AC32" s="23" t="n">
        <v>44946</v>
      </c>
      <c r="AD32" s="23" t="n">
        <v>49088</v>
      </c>
      <c r="AE32" s="23"/>
      <c r="AF32" s="1" t="n">
        <v>63022312</v>
      </c>
      <c r="AG32" s="63" t="n">
        <v>2988777</v>
      </c>
      <c r="AH32" s="2" t="n">
        <f aca="false">AF32-AG32</f>
        <v>60033535</v>
      </c>
      <c r="AI32" s="2" t="n">
        <f aca="false">AH32/1000</f>
        <v>60033.535</v>
      </c>
      <c r="AK32" s="2" t="n">
        <v>65906459</v>
      </c>
      <c r="AL32" s="2" t="n">
        <v>3078267</v>
      </c>
      <c r="AM32" s="2" t="n">
        <f aca="false">AK32-AL32</f>
        <v>62828192</v>
      </c>
      <c r="AN32" s="2" t="n">
        <f aca="false">AM32/1000</f>
        <v>62828.192</v>
      </c>
      <c r="AP32" s="2" t="n">
        <v>70640615</v>
      </c>
      <c r="AQ32" s="2" t="n">
        <v>3236433</v>
      </c>
      <c r="AR32" s="2" t="n">
        <f aca="false">AP32-AQ32</f>
        <v>67404182</v>
      </c>
      <c r="AS32" s="2" t="n">
        <f aca="false">AR32/1000</f>
        <v>67404.182</v>
      </c>
      <c r="AU32" s="2" t="n">
        <v>74774911.63</v>
      </c>
      <c r="AV32" s="2" t="n">
        <v>3573724</v>
      </c>
      <c r="AW32" s="2" t="n">
        <f aca="false">AU32-AV32</f>
        <v>71201187.63</v>
      </c>
      <c r="AX32" s="2" t="n">
        <f aca="false">AW32/1000</f>
        <v>71201.18763</v>
      </c>
      <c r="AZ32" s="2" t="n">
        <v>82468978.6</v>
      </c>
      <c r="BA32" s="2" t="n">
        <v>4503138</v>
      </c>
      <c r="BB32" s="2" t="n">
        <f aca="false">AZ32-BA32</f>
        <v>77965840.6</v>
      </c>
      <c r="BC32" s="2" t="n">
        <f aca="false">BB32/1000</f>
        <v>77965.8406</v>
      </c>
      <c r="BE32" s="2" t="n">
        <v>87597406.35</v>
      </c>
      <c r="BF32" s="2" t="n">
        <v>4716217</v>
      </c>
      <c r="BG32" s="2" t="n">
        <f aca="false">BE32-BF32</f>
        <v>82881189.35</v>
      </c>
      <c r="BH32" s="2" t="n">
        <f aca="false">BG32/1000</f>
        <v>82881.18935</v>
      </c>
      <c r="BJ32" s="2" t="n">
        <v>90188107.29</v>
      </c>
      <c r="BK32" s="84" t="n">
        <v>5455818.44</v>
      </c>
      <c r="BL32" s="2" t="n">
        <f aca="false">BJ32-BK32</f>
        <v>84732288.85</v>
      </c>
      <c r="BM32" s="2" t="n">
        <f aca="false">BL32/1000</f>
        <v>84732.28885</v>
      </c>
      <c r="BO32" s="2" t="n">
        <v>91097227.73</v>
      </c>
      <c r="BP32" s="2" t="n">
        <v>6235417.56</v>
      </c>
      <c r="BQ32" s="2" t="n">
        <f aca="false">BO32-BP32</f>
        <v>84861810.17</v>
      </c>
      <c r="BR32" s="2" t="n">
        <f aca="false">BQ32/1000</f>
        <v>84861.81017</v>
      </c>
    </row>
    <row r="33" customFormat="false" ht="12.75" hidden="false" customHeight="false" outlineLevel="0" collapsed="false">
      <c r="A33" s="1" t="s">
        <v>58</v>
      </c>
      <c r="B33" s="23" t="n">
        <v>111156</v>
      </c>
      <c r="C33" s="23" t="n">
        <v>118164</v>
      </c>
      <c r="D33" s="23" t="n">
        <v>123125</v>
      </c>
      <c r="E33" s="23" t="n">
        <v>133326</v>
      </c>
      <c r="F33" s="23" t="n">
        <v>145102.487</v>
      </c>
      <c r="G33" s="23" t="n">
        <v>154821.61119</v>
      </c>
      <c r="H33" s="23" t="n">
        <v>170984.20019</v>
      </c>
      <c r="I33" s="23" t="n">
        <v>183531.43567</v>
      </c>
      <c r="J33" s="23" t="n">
        <v>195626.52916</v>
      </c>
      <c r="K33" s="23" t="n">
        <v>190932.47047</v>
      </c>
      <c r="L33" s="20" t="n">
        <f aca="false">(K33-J33)*100/J33</f>
        <v>-2.39950006277565</v>
      </c>
      <c r="M33" s="20" t="n">
        <f aca="false">(K33-AD33)*100/AD33</f>
        <v>86.3319349949741</v>
      </c>
      <c r="N33" s="23" t="n">
        <v>32282</v>
      </c>
      <c r="O33" s="23" t="n">
        <v>34832</v>
      </c>
      <c r="P33" s="23" t="n">
        <v>38245</v>
      </c>
      <c r="Q33" s="23" t="n">
        <v>43320</v>
      </c>
      <c r="R33" s="23" t="n">
        <v>46936</v>
      </c>
      <c r="S33" s="23" t="n">
        <f aca="false">57506-6140</f>
        <v>51366</v>
      </c>
      <c r="T33" s="23" t="n">
        <f aca="false">64215-6947</f>
        <v>57268</v>
      </c>
      <c r="U33" s="23" t="n">
        <v>62560</v>
      </c>
      <c r="V33" s="23" t="n">
        <f aca="false">72358.066-8169.662</f>
        <v>64188.404</v>
      </c>
      <c r="W33" s="23" t="n">
        <v>69165</v>
      </c>
      <c r="X33" s="83" t="n">
        <v>73304</v>
      </c>
      <c r="Y33" s="23" t="n">
        <f aca="false">79604.785-6739.015</f>
        <v>72865.77</v>
      </c>
      <c r="Z33" s="23" t="n">
        <v>78617</v>
      </c>
      <c r="AA33" s="23" t="n">
        <v>83637</v>
      </c>
      <c r="AB33" s="23" t="n">
        <v>88503</v>
      </c>
      <c r="AC33" s="23" t="n">
        <v>96935</v>
      </c>
      <c r="AD33" s="23" t="n">
        <v>102469</v>
      </c>
      <c r="AE33" s="23"/>
      <c r="AF33" s="1" t="n">
        <v>129367975</v>
      </c>
      <c r="AG33" s="63" t="n">
        <v>6243207</v>
      </c>
      <c r="AH33" s="2" t="n">
        <f aca="false">AF33-AG33</f>
        <v>123124768</v>
      </c>
      <c r="AI33" s="2" t="n">
        <f aca="false">AH33/1000</f>
        <v>123124.768</v>
      </c>
      <c r="AK33" s="2" t="n">
        <v>140002079</v>
      </c>
      <c r="AL33" s="2" t="n">
        <v>6675959</v>
      </c>
      <c r="AM33" s="2" t="n">
        <f aca="false">AK33-AL33</f>
        <v>133326120</v>
      </c>
      <c r="AN33" s="2" t="n">
        <f aca="false">AM33/1000</f>
        <v>133326.12</v>
      </c>
      <c r="AP33" s="2" t="n">
        <v>152037867</v>
      </c>
      <c r="AQ33" s="2" t="n">
        <v>6935380</v>
      </c>
      <c r="AR33" s="2" t="n">
        <f aca="false">AP33-AQ33</f>
        <v>145102487</v>
      </c>
      <c r="AS33" s="2" t="n">
        <f aca="false">AR33/1000</f>
        <v>145102.487</v>
      </c>
      <c r="AU33" s="2" t="n">
        <v>162550860.19</v>
      </c>
      <c r="AV33" s="2" t="n">
        <v>7729249</v>
      </c>
      <c r="AW33" s="2" t="n">
        <f aca="false">AU33-AV33</f>
        <v>154821611.19</v>
      </c>
      <c r="AX33" s="2" t="n">
        <f aca="false">AW33/1000</f>
        <v>154821.61119</v>
      </c>
      <c r="AZ33" s="2" t="n">
        <v>181042940.19</v>
      </c>
      <c r="BA33" s="2" t="n">
        <v>10058740</v>
      </c>
      <c r="BB33" s="2" t="n">
        <f aca="false">AZ33-BA33</f>
        <v>170984200.19</v>
      </c>
      <c r="BC33" s="2" t="n">
        <f aca="false">BB33/1000</f>
        <v>170984.20019</v>
      </c>
      <c r="BE33" s="2" t="n">
        <v>194367532.67</v>
      </c>
      <c r="BF33" s="2" t="n">
        <v>10836097</v>
      </c>
      <c r="BG33" s="2" t="n">
        <f aca="false">BE33-BF33</f>
        <v>183531435.67</v>
      </c>
      <c r="BH33" s="2" t="n">
        <f aca="false">BG33/1000</f>
        <v>183531.43567</v>
      </c>
      <c r="BJ33" s="2" t="n">
        <v>208060203.88</v>
      </c>
      <c r="BK33" s="84" t="n">
        <v>12433674.72</v>
      </c>
      <c r="BL33" s="2" t="n">
        <f aca="false">BJ33-BK33</f>
        <v>195626529.16</v>
      </c>
      <c r="BM33" s="2" t="n">
        <f aca="false">BL33/1000</f>
        <v>195626.52916</v>
      </c>
      <c r="BO33" s="2" t="n">
        <v>205031592.88</v>
      </c>
      <c r="BP33" s="2" t="n">
        <v>14099122.41</v>
      </c>
      <c r="BQ33" s="2" t="n">
        <f aca="false">BO33-BP33</f>
        <v>190932470.47</v>
      </c>
      <c r="BR33" s="2" t="n">
        <f aca="false">BQ33/1000</f>
        <v>190932.47047</v>
      </c>
    </row>
    <row r="34" customFormat="false" ht="12.75" hidden="false" customHeight="false" outlineLevel="0" collapsed="false">
      <c r="A34" s="1" t="s">
        <v>59</v>
      </c>
      <c r="B34" s="23" t="n">
        <v>25279</v>
      </c>
      <c r="C34" s="23" t="n">
        <v>26414</v>
      </c>
      <c r="D34" s="23" t="n">
        <v>27417</v>
      </c>
      <c r="E34" s="23" t="n">
        <v>28702</v>
      </c>
      <c r="F34" s="23" t="n">
        <v>31452.992</v>
      </c>
      <c r="G34" s="23" t="n">
        <v>34585.4662</v>
      </c>
      <c r="H34" s="23" t="n">
        <v>38741.09311</v>
      </c>
      <c r="I34" s="23" t="n">
        <v>39051.78004</v>
      </c>
      <c r="J34" s="23" t="n">
        <v>38756.91137</v>
      </c>
      <c r="K34" s="23" t="n">
        <v>37084.4518</v>
      </c>
      <c r="L34" s="20" t="n">
        <f aca="false">(K34-J34)*100/J34</f>
        <v>-4.31525503679474</v>
      </c>
      <c r="M34" s="20" t="n">
        <f aca="false">(K34-AD34)*100/AD34</f>
        <v>55.3991443178009</v>
      </c>
      <c r="N34" s="23" t="n">
        <v>8936</v>
      </c>
      <c r="O34" s="23" t="n">
        <v>9621</v>
      </c>
      <c r="P34" s="23" t="n">
        <v>10394</v>
      </c>
      <c r="Q34" s="23" t="n">
        <v>11360</v>
      </c>
      <c r="R34" s="23" t="n">
        <v>12361</v>
      </c>
      <c r="S34" s="23" t="n">
        <f aca="false">15678-1657</f>
        <v>14021</v>
      </c>
      <c r="T34" s="23" t="n">
        <f aca="false">16900-1809</f>
        <v>15091</v>
      </c>
      <c r="U34" s="23" t="n">
        <v>15100</v>
      </c>
      <c r="V34" s="23" t="n">
        <f aca="false">17956.829-1810.233</f>
        <v>16146.596</v>
      </c>
      <c r="W34" s="23" t="n">
        <v>17928</v>
      </c>
      <c r="X34" s="83" t="n">
        <v>18576</v>
      </c>
      <c r="Y34" s="23" t="n">
        <f aca="false">21174.935-1832.657</f>
        <v>19342.278</v>
      </c>
      <c r="Z34" s="23" t="n">
        <v>19090</v>
      </c>
      <c r="AA34" s="23" t="n">
        <v>21497</v>
      </c>
      <c r="AB34" s="23" t="n">
        <v>21765</v>
      </c>
      <c r="AC34" s="23" t="n">
        <v>22892</v>
      </c>
      <c r="AD34" s="23" t="n">
        <v>23864</v>
      </c>
      <c r="AE34" s="23"/>
      <c r="AF34" s="1" t="n">
        <v>28788993</v>
      </c>
      <c r="AG34" s="63" t="n">
        <v>1371644</v>
      </c>
      <c r="AH34" s="2" t="n">
        <f aca="false">AF34-AG34</f>
        <v>27417349</v>
      </c>
      <c r="AI34" s="2" t="n">
        <f aca="false">AH34/1000</f>
        <v>27417.349</v>
      </c>
      <c r="AK34" s="2" t="n">
        <v>30111492</v>
      </c>
      <c r="AL34" s="2" t="n">
        <v>1409021</v>
      </c>
      <c r="AM34" s="2" t="n">
        <f aca="false">AK34-AL34</f>
        <v>28702471</v>
      </c>
      <c r="AN34" s="2" t="n">
        <f aca="false">AM34/1000</f>
        <v>28702.471</v>
      </c>
      <c r="AP34" s="2" t="n">
        <v>32848576</v>
      </c>
      <c r="AQ34" s="2" t="n">
        <v>1395584</v>
      </c>
      <c r="AR34" s="2" t="n">
        <f aca="false">AP34-AQ34</f>
        <v>31452992</v>
      </c>
      <c r="AS34" s="2" t="n">
        <f aca="false">AR34/1000</f>
        <v>31452.992</v>
      </c>
      <c r="AU34" s="2" t="n">
        <v>36109981.2</v>
      </c>
      <c r="AV34" s="2" t="n">
        <v>1524515</v>
      </c>
      <c r="AW34" s="2" t="n">
        <f aca="false">AU34-AV34</f>
        <v>34585466.2</v>
      </c>
      <c r="AX34" s="2" t="n">
        <f aca="false">AW34/1000</f>
        <v>34585.4662</v>
      </c>
      <c r="AZ34" s="2" t="n">
        <v>40726485.11</v>
      </c>
      <c r="BA34" s="2" t="n">
        <v>1985392</v>
      </c>
      <c r="BB34" s="2" t="n">
        <f aca="false">AZ34-BA34</f>
        <v>38741093.11</v>
      </c>
      <c r="BC34" s="2" t="n">
        <f aca="false">BB34/1000</f>
        <v>38741.09311</v>
      </c>
      <c r="BE34" s="2" t="n">
        <v>41226080.04</v>
      </c>
      <c r="BF34" s="2" t="n">
        <v>2174300</v>
      </c>
      <c r="BG34" s="2" t="n">
        <f aca="false">BE34-BF34</f>
        <v>39051780.04</v>
      </c>
      <c r="BH34" s="2" t="n">
        <f aca="false">BG34/1000</f>
        <v>39051.78004</v>
      </c>
      <c r="BJ34" s="2" t="n">
        <v>41219608.16</v>
      </c>
      <c r="BK34" s="84" t="n">
        <v>2462696.79</v>
      </c>
      <c r="BL34" s="2" t="n">
        <f aca="false">BJ34-BK34</f>
        <v>38756911.37</v>
      </c>
      <c r="BM34" s="2" t="n">
        <f aca="false">BL34/1000</f>
        <v>38756.91137</v>
      </c>
      <c r="BO34" s="2" t="n">
        <v>39844515.4</v>
      </c>
      <c r="BP34" s="2" t="n">
        <v>2760063.6</v>
      </c>
      <c r="BQ34" s="2" t="n">
        <f aca="false">BO34-BP34</f>
        <v>37084451.8</v>
      </c>
      <c r="BR34" s="2" t="n">
        <f aca="false">BQ34/1000</f>
        <v>37084.4518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83"/>
      <c r="Y35" s="23"/>
      <c r="Z35" s="23"/>
      <c r="AA35" s="23"/>
      <c r="AB35" s="23"/>
      <c r="AC35" s="23"/>
      <c r="AD35" s="23"/>
      <c r="AE35" s="23"/>
      <c r="AF35" s="1"/>
      <c r="AG35" s="63"/>
      <c r="BK35" s="84"/>
    </row>
    <row r="36" customFormat="false" ht="12.75" hidden="false" customHeight="false" outlineLevel="0" collapsed="false">
      <c r="A36" s="1" t="s">
        <v>60</v>
      </c>
      <c r="B36" s="23" t="n">
        <v>33609</v>
      </c>
      <c r="C36" s="23" t="n">
        <v>35845</v>
      </c>
      <c r="D36" s="23" t="n">
        <v>38082</v>
      </c>
      <c r="E36" s="23" t="n">
        <v>38296</v>
      </c>
      <c r="F36" s="23" t="n">
        <v>40772.492</v>
      </c>
      <c r="G36" s="23" t="n">
        <v>43869.53516</v>
      </c>
      <c r="H36" s="23" t="n">
        <v>44910.95799</v>
      </c>
      <c r="I36" s="23" t="n">
        <v>47173.19461</v>
      </c>
      <c r="J36" s="23" t="n">
        <v>49261.13335</v>
      </c>
      <c r="K36" s="23" t="n">
        <v>48989.40237</v>
      </c>
      <c r="L36" s="20" t="n">
        <f aca="false">(K36-J36)*100/J36</f>
        <v>-0.551613333922615</v>
      </c>
      <c r="M36" s="20" t="n">
        <f aca="false">(K36-AD36)*100/AD36</f>
        <v>57.4159004209376</v>
      </c>
      <c r="N36" s="23" t="n">
        <v>11044</v>
      </c>
      <c r="O36" s="23" t="n">
        <v>11625</v>
      </c>
      <c r="P36" s="23" t="n">
        <v>12141</v>
      </c>
      <c r="Q36" s="23" t="n">
        <v>14290</v>
      </c>
      <c r="R36" s="23" t="n">
        <v>15873</v>
      </c>
      <c r="S36" s="23" t="n">
        <f aca="false">20487-2121</f>
        <v>18366</v>
      </c>
      <c r="T36" s="23" t="n">
        <f aca="false">21166-2226</f>
        <v>18940</v>
      </c>
      <c r="U36" s="23" t="n">
        <v>18637</v>
      </c>
      <c r="V36" s="23" t="n">
        <f aca="false">21835.625-2778.509</f>
        <v>19057.116</v>
      </c>
      <c r="W36" s="23" t="n">
        <v>21886</v>
      </c>
      <c r="X36" s="83" t="n">
        <v>23764</v>
      </c>
      <c r="Y36" s="23" t="n">
        <f aca="false">26834.783-2255.978</f>
        <v>24578.805</v>
      </c>
      <c r="Z36" s="23" t="n">
        <v>24358</v>
      </c>
      <c r="AA36" s="23" t="n">
        <v>25080</v>
      </c>
      <c r="AB36" s="23" t="n">
        <v>27346</v>
      </c>
      <c r="AC36" s="23" t="n">
        <v>28517</v>
      </c>
      <c r="AD36" s="23" t="n">
        <v>31121</v>
      </c>
      <c r="AE36" s="23"/>
      <c r="AF36" s="1" t="n">
        <v>40106979</v>
      </c>
      <c r="AG36" s="63" t="n">
        <v>2025143</v>
      </c>
      <c r="AH36" s="2" t="n">
        <f aca="false">AF36-AG36</f>
        <v>38081836</v>
      </c>
      <c r="AI36" s="2" t="n">
        <f aca="false">AH36/1000</f>
        <v>38081.836</v>
      </c>
      <c r="AK36" s="2" t="n">
        <v>40330631</v>
      </c>
      <c r="AL36" s="2" t="n">
        <v>2034542</v>
      </c>
      <c r="AM36" s="2" t="n">
        <f aca="false">AK36-AL36</f>
        <v>38296089</v>
      </c>
      <c r="AN36" s="2" t="n">
        <f aca="false">AM36/1000</f>
        <v>38296.089</v>
      </c>
      <c r="AP36" s="2" t="n">
        <v>42922657</v>
      </c>
      <c r="AQ36" s="2" t="n">
        <v>2150165</v>
      </c>
      <c r="AR36" s="2" t="n">
        <f aca="false">AP36-AQ36</f>
        <v>40772492</v>
      </c>
      <c r="AS36" s="2" t="n">
        <f aca="false">AR36/1000</f>
        <v>40772.492</v>
      </c>
      <c r="AU36" s="2" t="n">
        <v>46110965.16</v>
      </c>
      <c r="AV36" s="2" t="n">
        <v>2241430</v>
      </c>
      <c r="AW36" s="2" t="n">
        <f aca="false">AU36-AV36</f>
        <v>43869535.16</v>
      </c>
      <c r="AX36" s="2" t="n">
        <f aca="false">AW36/1000</f>
        <v>43869.53516</v>
      </c>
      <c r="AZ36" s="2" t="n">
        <v>47685054.99</v>
      </c>
      <c r="BA36" s="2" t="n">
        <v>2774097</v>
      </c>
      <c r="BB36" s="2" t="n">
        <f aca="false">AZ36-BA36</f>
        <v>44910957.99</v>
      </c>
      <c r="BC36" s="2" t="n">
        <f aca="false">BB36/1000</f>
        <v>44910.95799</v>
      </c>
      <c r="BE36" s="2" t="n">
        <v>50060283.61</v>
      </c>
      <c r="BF36" s="2" t="n">
        <v>2887089</v>
      </c>
      <c r="BG36" s="2" t="n">
        <f aca="false">BE36-BF36</f>
        <v>47173194.61</v>
      </c>
      <c r="BH36" s="2" t="n">
        <f aca="false">BG36/1000</f>
        <v>47173.19461</v>
      </c>
      <c r="BJ36" s="2" t="n">
        <v>52369625.55</v>
      </c>
      <c r="BK36" s="84" t="n">
        <v>3108492.2</v>
      </c>
      <c r="BL36" s="2" t="n">
        <f aca="false">BJ36-BK36</f>
        <v>49261133.35</v>
      </c>
      <c r="BM36" s="2" t="n">
        <f aca="false">BL36/1000</f>
        <v>49261.13335</v>
      </c>
      <c r="BO36" s="2" t="n">
        <v>52530849.55</v>
      </c>
      <c r="BP36" s="2" t="n">
        <v>3541447.18</v>
      </c>
      <c r="BQ36" s="2" t="n">
        <f aca="false">BO36-BP36</f>
        <v>48989402.37</v>
      </c>
      <c r="BR36" s="2" t="n">
        <f aca="false">BQ36/1000</f>
        <v>48989.40237</v>
      </c>
    </row>
    <row r="37" customFormat="false" ht="12.75" hidden="false" customHeight="false" outlineLevel="0" collapsed="false">
      <c r="A37" s="1" t="s">
        <v>61</v>
      </c>
      <c r="B37" s="23" t="n">
        <v>142158</v>
      </c>
      <c r="C37" s="23" t="n">
        <v>148692</v>
      </c>
      <c r="D37" s="23" t="n">
        <v>159438</v>
      </c>
      <c r="E37" s="23" t="n">
        <v>171589</v>
      </c>
      <c r="F37" s="23" t="n">
        <v>189549.332</v>
      </c>
      <c r="G37" s="23" t="n">
        <v>204554.22873</v>
      </c>
      <c r="H37" s="23" t="n">
        <v>232378.1642</v>
      </c>
      <c r="I37" s="23" t="n">
        <v>239699.79889</v>
      </c>
      <c r="J37" s="23" t="n">
        <v>248756.3244</v>
      </c>
      <c r="K37" s="23" t="n">
        <v>251711.08924</v>
      </c>
      <c r="L37" s="20" t="n">
        <f aca="false">(K37-J37)*100/J37</f>
        <v>1.18781496194192</v>
      </c>
      <c r="M37" s="20" t="n">
        <f aca="false">(K37-AD37)*100/AD37</f>
        <v>91.7199878437974</v>
      </c>
      <c r="N37" s="23" t="n">
        <v>50697</v>
      </c>
      <c r="O37" s="23" t="n">
        <v>55155</v>
      </c>
      <c r="P37" s="23" t="n">
        <v>57715</v>
      </c>
      <c r="Q37" s="23" t="n">
        <v>63304</v>
      </c>
      <c r="R37" s="23" t="n">
        <v>68625</v>
      </c>
      <c r="S37" s="23" t="n">
        <f aca="false">84539-10243</f>
        <v>74296</v>
      </c>
      <c r="T37" s="23" t="n">
        <f aca="false">90248-11322</f>
        <v>78926</v>
      </c>
      <c r="U37" s="23" t="n">
        <v>83333</v>
      </c>
      <c r="V37" s="23" t="n">
        <f aca="false">98214.761-10998.266</f>
        <v>87216.495</v>
      </c>
      <c r="W37" s="23" t="n">
        <v>94202</v>
      </c>
      <c r="X37" s="83" t="n">
        <v>99412</v>
      </c>
      <c r="Y37" s="23" t="n">
        <f aca="false">110582.043-9899.971</f>
        <v>100682.072</v>
      </c>
      <c r="Z37" s="23" t="n">
        <v>103725</v>
      </c>
      <c r="AA37" s="23" t="n">
        <v>109580</v>
      </c>
      <c r="AB37" s="23" t="n">
        <v>119573</v>
      </c>
      <c r="AC37" s="23" t="n">
        <v>126376</v>
      </c>
      <c r="AD37" s="23" t="n">
        <v>131291</v>
      </c>
      <c r="AE37" s="23"/>
      <c r="AF37" s="1" t="n">
        <v>167660385</v>
      </c>
      <c r="AG37" s="63" t="n">
        <v>8222574</v>
      </c>
      <c r="AH37" s="2" t="n">
        <f aca="false">AF37-AG37</f>
        <v>159437811</v>
      </c>
      <c r="AI37" s="2" t="n">
        <f aca="false">AH37/1000</f>
        <v>159437.811</v>
      </c>
      <c r="AK37" s="2" t="n">
        <v>180080802</v>
      </c>
      <c r="AL37" s="2" t="n">
        <v>8491439</v>
      </c>
      <c r="AM37" s="2" t="n">
        <f aca="false">AK37-AL37</f>
        <v>171589363</v>
      </c>
      <c r="AN37" s="2" t="n">
        <f aca="false">AM37/1000</f>
        <v>171589.363</v>
      </c>
      <c r="AP37" s="2" t="n">
        <v>198228389</v>
      </c>
      <c r="AQ37" s="2" t="n">
        <v>8679057</v>
      </c>
      <c r="AR37" s="2" t="n">
        <f aca="false">AP37-AQ37</f>
        <v>189549332</v>
      </c>
      <c r="AS37" s="2" t="n">
        <f aca="false">AR37/1000</f>
        <v>189549.332</v>
      </c>
      <c r="AU37" s="2" t="n">
        <v>214168203.73</v>
      </c>
      <c r="AV37" s="2" t="n">
        <v>9613975</v>
      </c>
      <c r="AW37" s="2" t="n">
        <f aca="false">AU37-AV37</f>
        <v>204554228.73</v>
      </c>
      <c r="AX37" s="2" t="n">
        <f aca="false">AW37/1000</f>
        <v>204554.22873</v>
      </c>
      <c r="AZ37" s="2" t="n">
        <v>244887477.2</v>
      </c>
      <c r="BA37" s="2" t="n">
        <v>12509313</v>
      </c>
      <c r="BB37" s="2" t="n">
        <f aca="false">AZ37-BA37</f>
        <v>232378164.2</v>
      </c>
      <c r="BC37" s="2" t="n">
        <f aca="false">BB37/1000</f>
        <v>232378.1642</v>
      </c>
      <c r="BE37" s="2" t="n">
        <v>253140846.89</v>
      </c>
      <c r="BF37" s="2" t="n">
        <v>13441048</v>
      </c>
      <c r="BG37" s="2" t="n">
        <f aca="false">BE37-BF37</f>
        <v>239699798.89</v>
      </c>
      <c r="BH37" s="2" t="n">
        <f aca="false">BG37/1000</f>
        <v>239699.79889</v>
      </c>
      <c r="BJ37" s="2" t="n">
        <v>264255325.56</v>
      </c>
      <c r="BK37" s="84" t="n">
        <v>15499001.16</v>
      </c>
      <c r="BL37" s="2" t="n">
        <f aca="false">BJ37-BK37</f>
        <v>248756324.4</v>
      </c>
      <c r="BM37" s="2" t="n">
        <f aca="false">BL37/1000</f>
        <v>248756.3244</v>
      </c>
      <c r="BO37" s="2" t="n">
        <v>269187901.06</v>
      </c>
      <c r="BP37" s="2" t="n">
        <v>17476811.82</v>
      </c>
      <c r="BQ37" s="2" t="n">
        <f aca="false">BO37-BP37</f>
        <v>251711089.24</v>
      </c>
      <c r="BR37" s="2" t="n">
        <f aca="false">BQ37/1000</f>
        <v>251711.08924</v>
      </c>
    </row>
    <row r="38" customFormat="false" ht="12.75" hidden="false" customHeight="false" outlineLevel="0" collapsed="false">
      <c r="A38" s="1" t="s">
        <v>62</v>
      </c>
      <c r="B38" s="23" t="n">
        <v>102586</v>
      </c>
      <c r="C38" s="23" t="n">
        <v>108863</v>
      </c>
      <c r="D38" s="23" t="n">
        <v>117454</v>
      </c>
      <c r="E38" s="23" t="n">
        <v>125513</v>
      </c>
      <c r="F38" s="23" t="n">
        <v>136809.283</v>
      </c>
      <c r="G38" s="23" t="n">
        <v>150517.81188</v>
      </c>
      <c r="H38" s="23" t="n">
        <v>165831.84765</v>
      </c>
      <c r="I38" s="23" t="n">
        <v>171070.73019</v>
      </c>
      <c r="J38" s="23" t="n">
        <v>174663.16194</v>
      </c>
      <c r="K38" s="23" t="n">
        <v>173221.13875</v>
      </c>
      <c r="L38" s="20" t="n">
        <f aca="false">(K38-J38)*100/J38</f>
        <v>-0.825602361701971</v>
      </c>
      <c r="M38" s="20" t="n">
        <f aca="false">(K38-AD38)*100/AD38</f>
        <v>75.7359197617912</v>
      </c>
      <c r="N38" s="23" t="n">
        <v>30174</v>
      </c>
      <c r="O38" s="23" t="n">
        <v>32256</v>
      </c>
      <c r="P38" s="23" t="n">
        <v>35004</v>
      </c>
      <c r="Q38" s="23" t="n">
        <v>39485</v>
      </c>
      <c r="R38" s="23" t="n">
        <v>42868</v>
      </c>
      <c r="S38" s="23" t="n">
        <f aca="false">55246-6404</f>
        <v>48842</v>
      </c>
      <c r="T38" s="23" t="n">
        <f aca="false">60831-7247</f>
        <v>53584</v>
      </c>
      <c r="U38" s="23" t="n">
        <v>55619</v>
      </c>
      <c r="V38" s="23" t="n">
        <f aca="false">65836.282-7822.439</f>
        <v>58013.843</v>
      </c>
      <c r="W38" s="23" t="n">
        <v>63466</v>
      </c>
      <c r="X38" s="83" t="n">
        <v>66132</v>
      </c>
      <c r="Y38" s="23" t="n">
        <f aca="false">74391.684-6955.611</f>
        <v>67436.073</v>
      </c>
      <c r="Z38" s="23" t="n">
        <v>71778</v>
      </c>
      <c r="AA38" s="23" t="n">
        <v>78871</v>
      </c>
      <c r="AB38" s="23" t="n">
        <v>84127</v>
      </c>
      <c r="AC38" s="23" t="n">
        <v>91345</v>
      </c>
      <c r="AD38" s="23" t="n">
        <v>98569</v>
      </c>
      <c r="AE38" s="23"/>
      <c r="AF38" s="1" t="n">
        <v>123648867</v>
      </c>
      <c r="AG38" s="63" t="n">
        <v>6194533</v>
      </c>
      <c r="AH38" s="2" t="n">
        <f aca="false">AF38-AG38</f>
        <v>117454334</v>
      </c>
      <c r="AI38" s="2" t="n">
        <f aca="false">AH38/1000</f>
        <v>117454.334</v>
      </c>
      <c r="AK38" s="2" t="n">
        <v>131981379</v>
      </c>
      <c r="AL38" s="2" t="n">
        <v>6468103</v>
      </c>
      <c r="AM38" s="2" t="n">
        <f aca="false">AK38-AL38</f>
        <v>125513276</v>
      </c>
      <c r="AN38" s="2" t="n">
        <f aca="false">AM38/1000</f>
        <v>125513.276</v>
      </c>
      <c r="AP38" s="2" t="n">
        <v>143591761</v>
      </c>
      <c r="AQ38" s="2" t="n">
        <v>6782478</v>
      </c>
      <c r="AR38" s="2" t="n">
        <f aca="false">AP38-AQ38</f>
        <v>136809283</v>
      </c>
      <c r="AS38" s="2" t="n">
        <f aca="false">AR38/1000</f>
        <v>136809.283</v>
      </c>
      <c r="AU38" s="2" t="n">
        <v>157995793.88</v>
      </c>
      <c r="AV38" s="2" t="n">
        <v>7477982</v>
      </c>
      <c r="AW38" s="2" t="n">
        <f aca="false">AU38-AV38</f>
        <v>150517811.88</v>
      </c>
      <c r="AX38" s="2" t="n">
        <f aca="false">AW38/1000</f>
        <v>150517.81188</v>
      </c>
      <c r="AZ38" s="2" t="n">
        <v>175327218.65</v>
      </c>
      <c r="BA38" s="2" t="n">
        <v>9495371</v>
      </c>
      <c r="BB38" s="2" t="n">
        <f aca="false">AZ38-BA38</f>
        <v>165831847.65</v>
      </c>
      <c r="BC38" s="2" t="n">
        <f aca="false">BB38/1000</f>
        <v>165831.84765</v>
      </c>
      <c r="BE38" s="2" t="n">
        <v>181461183.19</v>
      </c>
      <c r="BF38" s="2" t="n">
        <v>10390453</v>
      </c>
      <c r="BG38" s="2" t="n">
        <f aca="false">BE38-BF38</f>
        <v>171070730.19</v>
      </c>
      <c r="BH38" s="2" t="n">
        <f aca="false">BG38/1000</f>
        <v>171070.73019</v>
      </c>
      <c r="BJ38" s="2" t="n">
        <v>186184084.37</v>
      </c>
      <c r="BK38" s="84" t="n">
        <v>11520922.43</v>
      </c>
      <c r="BL38" s="2" t="n">
        <f aca="false">BJ38-BK38</f>
        <v>174663161.94</v>
      </c>
      <c r="BM38" s="2" t="n">
        <f aca="false">BL38/1000</f>
        <v>174663.16194</v>
      </c>
      <c r="BO38" s="2" t="n">
        <v>186269358.02</v>
      </c>
      <c r="BP38" s="2" t="n">
        <v>13048219.27</v>
      </c>
      <c r="BQ38" s="2" t="n">
        <f aca="false">BO38-BP38</f>
        <v>173221138.75</v>
      </c>
      <c r="BR38" s="2" t="n">
        <f aca="false">BQ38/1000</f>
        <v>173221.13875</v>
      </c>
    </row>
    <row r="39" customFormat="false" ht="12.75" hidden="false" customHeight="false" outlineLevel="0" collapsed="false">
      <c r="A39" s="30" t="s">
        <v>63</v>
      </c>
      <c r="B39" s="23" t="n">
        <v>58213</v>
      </c>
      <c r="C39" s="23" t="n">
        <v>63505</v>
      </c>
      <c r="D39" s="23" t="n">
        <v>66590</v>
      </c>
      <c r="E39" s="23" t="n">
        <v>72738</v>
      </c>
      <c r="F39" s="23" t="n">
        <v>76913.425</v>
      </c>
      <c r="G39" s="23" t="n">
        <v>84478.43213</v>
      </c>
      <c r="H39" s="23" t="n">
        <v>90933.96182</v>
      </c>
      <c r="I39" s="23" t="n">
        <v>95938.99912</v>
      </c>
      <c r="J39" s="23" t="n">
        <v>96359.72748</v>
      </c>
      <c r="K39" s="23" t="n">
        <v>97979.2662100001</v>
      </c>
      <c r="L39" s="20" t="n">
        <f aca="false">(K39-J39)*100/J39</f>
        <v>1.68072157565639</v>
      </c>
      <c r="M39" s="20" t="n">
        <f aca="false">(K39-AD39)*100/AD39</f>
        <v>86.4070359004605</v>
      </c>
      <c r="N39" s="32" t="n">
        <v>16505</v>
      </c>
      <c r="O39" s="32" t="n">
        <v>18070</v>
      </c>
      <c r="P39" s="32" t="n">
        <v>20475</v>
      </c>
      <c r="Q39" s="32" t="n">
        <v>22506</v>
      </c>
      <c r="R39" s="32" t="n">
        <v>24102</v>
      </c>
      <c r="S39" s="32" t="n">
        <f aca="false">30221-3505</f>
        <v>26716</v>
      </c>
      <c r="T39" s="32" t="n">
        <f aca="false">33013-3907</f>
        <v>29106</v>
      </c>
      <c r="U39" s="32" t="n">
        <v>30853</v>
      </c>
      <c r="V39" s="32" t="n">
        <f aca="false">35280.245-4013.596</f>
        <v>31266.649</v>
      </c>
      <c r="W39" s="32" t="n">
        <v>34806</v>
      </c>
      <c r="X39" s="83" t="n">
        <v>36028</v>
      </c>
      <c r="Y39" s="23" t="n">
        <f aca="false">41036.102-3658.713</f>
        <v>37377.389</v>
      </c>
      <c r="Z39" s="32" t="n">
        <v>39739</v>
      </c>
      <c r="AA39" s="23" t="n">
        <v>42459</v>
      </c>
      <c r="AB39" s="23" t="n">
        <v>46028</v>
      </c>
      <c r="AC39" s="23" t="n">
        <v>48371</v>
      </c>
      <c r="AD39" s="23" t="n">
        <v>52562</v>
      </c>
      <c r="AE39" s="23"/>
      <c r="AF39" s="2" t="n">
        <v>69982028</v>
      </c>
      <c r="AG39" s="65" t="n">
        <v>3391645</v>
      </c>
      <c r="AH39" s="2" t="n">
        <f aca="false">AF39-AG39</f>
        <v>66590383</v>
      </c>
      <c r="AI39" s="2" t="n">
        <f aca="false">AH39/1000</f>
        <v>66590.383</v>
      </c>
      <c r="AK39" s="2" t="n">
        <v>76311579</v>
      </c>
      <c r="AL39" s="2" t="n">
        <v>3573389</v>
      </c>
      <c r="AM39" s="2" t="n">
        <f aca="false">AK39-AL39</f>
        <v>72738190</v>
      </c>
      <c r="AN39" s="2" t="n">
        <f aca="false">AM39/1000</f>
        <v>72738.19</v>
      </c>
      <c r="AP39" s="2" t="n">
        <v>80586529</v>
      </c>
      <c r="AQ39" s="2" t="n">
        <v>3673104</v>
      </c>
      <c r="AR39" s="2" t="n">
        <f aca="false">AP39-AQ39</f>
        <v>76913425</v>
      </c>
      <c r="AS39" s="2" t="n">
        <f aca="false">AR39/1000</f>
        <v>76913.425</v>
      </c>
      <c r="AU39" s="2" t="n">
        <v>88593319.13</v>
      </c>
      <c r="AV39" s="2" t="n">
        <v>4114887</v>
      </c>
      <c r="AW39" s="2" t="n">
        <f aca="false">AU39-AV39</f>
        <v>84478432.13</v>
      </c>
      <c r="AX39" s="2" t="n">
        <f aca="false">AW39/1000</f>
        <v>84478.43213</v>
      </c>
      <c r="AZ39" s="2" t="n">
        <v>96177302.82</v>
      </c>
      <c r="BA39" s="2" t="n">
        <v>5243341</v>
      </c>
      <c r="BB39" s="2" t="n">
        <f aca="false">AZ39-BA39</f>
        <v>90933961.82</v>
      </c>
      <c r="BC39" s="2" t="n">
        <f aca="false">BB39/1000</f>
        <v>90933.96182</v>
      </c>
      <c r="BE39" s="2" t="n">
        <v>101716563.12</v>
      </c>
      <c r="BF39" s="2" t="n">
        <v>5777564</v>
      </c>
      <c r="BG39" s="2" t="n">
        <f aca="false">BE39-BF39</f>
        <v>95938999.12</v>
      </c>
      <c r="BH39" s="2" t="n">
        <f aca="false">BG39/1000</f>
        <v>95938.99912</v>
      </c>
      <c r="BJ39" s="2" t="n">
        <v>103102986.29</v>
      </c>
      <c r="BK39" s="86" t="n">
        <v>6743258.81</v>
      </c>
      <c r="BL39" s="2" t="n">
        <f aca="false">BJ39-BK39</f>
        <v>96359727.48</v>
      </c>
      <c r="BM39" s="2" t="n">
        <f aca="false">BL39/1000</f>
        <v>96359.72748</v>
      </c>
      <c r="BO39" s="2" t="n">
        <v>105647223.84</v>
      </c>
      <c r="BP39" s="2" t="n">
        <v>7667957.63</v>
      </c>
      <c r="BQ39" s="2" t="n">
        <f aca="false">BO39-BP39</f>
        <v>97979266.21</v>
      </c>
      <c r="BR39" s="2" t="n">
        <f aca="false">BQ39/1000</f>
        <v>97979.2662100001</v>
      </c>
    </row>
    <row r="40" customFormat="false" ht="12.75" hidden="false" customHeight="false" outlineLevel="0" collapsed="false">
      <c r="A40" s="1" t="s">
        <v>117</v>
      </c>
      <c r="B40" s="35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66"/>
      <c r="R40" s="35"/>
      <c r="S40" s="35"/>
      <c r="T40" s="35"/>
      <c r="X40" s="35"/>
      <c r="Y40" s="87"/>
      <c r="AA40" s="35"/>
      <c r="AB40" s="50"/>
      <c r="AD40" s="35"/>
    </row>
    <row r="41" customFormat="false" ht="12.75" hidden="false" customHeight="false" outlineLevel="0" collapsed="false">
      <c r="B41" s="23"/>
      <c r="C41" s="23"/>
      <c r="D41" s="23"/>
      <c r="E41" s="23"/>
      <c r="P41" s="24"/>
      <c r="Q41" s="2"/>
      <c r="R41" s="23"/>
      <c r="S41" s="23"/>
      <c r="T41" s="23"/>
      <c r="X41" s="23"/>
      <c r="Y41" s="83"/>
      <c r="AA41" s="23"/>
      <c r="AB41" s="23"/>
      <c r="AD41" s="23"/>
    </row>
    <row r="42" customFormat="false" ht="15.75" hidden="false" customHeight="false" outlineLevel="0" collapsed="false">
      <c r="B42" s="23"/>
      <c r="C42" s="23"/>
      <c r="D42" s="23"/>
      <c r="E42" s="23"/>
      <c r="N42" s="19"/>
      <c r="O42" s="19"/>
      <c r="P42" s="88"/>
      <c r="R42" s="23"/>
      <c r="S42" s="23"/>
      <c r="T42" s="23"/>
      <c r="X42" s="23"/>
      <c r="Y42" s="83"/>
      <c r="AA42" s="23"/>
      <c r="AB42" s="23"/>
      <c r="AD42" s="23"/>
    </row>
    <row r="43" customFormat="false" ht="15.75" hidden="false" customHeight="false" outlineLevel="0" collapsed="false">
      <c r="N43" s="23"/>
      <c r="O43" s="23"/>
      <c r="P43" s="89"/>
    </row>
    <row r="44" customFormat="false" ht="15.75" hidden="false" customHeight="false" outlineLevel="0" collapsed="false">
      <c r="N44" s="23"/>
      <c r="O44" s="23"/>
      <c r="P44" s="90"/>
    </row>
    <row r="45" customFormat="false" ht="15.75" hidden="false" customHeight="false" outlineLevel="0" collapsed="false">
      <c r="G45" s="91"/>
      <c r="H45" s="91"/>
      <c r="I45" s="91"/>
      <c r="J45" s="91"/>
      <c r="K45" s="91"/>
      <c r="L45" s="91"/>
      <c r="M45" s="91"/>
      <c r="N45" s="23"/>
      <c r="O45" s="23"/>
      <c r="P45" s="90"/>
    </row>
    <row r="46" customFormat="false" ht="15.75" hidden="false" customHeight="false" outlineLevel="0" collapsed="false">
      <c r="G46" s="91"/>
      <c r="H46" s="91"/>
      <c r="I46" s="91"/>
      <c r="J46" s="91"/>
      <c r="K46" s="91"/>
      <c r="L46" s="91"/>
      <c r="M46" s="91"/>
      <c r="N46" s="23"/>
      <c r="O46" s="23"/>
      <c r="P46" s="90"/>
    </row>
    <row r="47" customFormat="false" ht="15.75" hidden="false" customHeight="false" outlineLevel="0" collapsed="false">
      <c r="G47" s="91"/>
      <c r="H47" s="91"/>
      <c r="I47" s="91"/>
      <c r="J47" s="91"/>
      <c r="K47" s="91"/>
      <c r="L47" s="91"/>
      <c r="M47" s="91"/>
      <c r="N47" s="23"/>
      <c r="O47" s="23"/>
      <c r="P47" s="90"/>
    </row>
    <row r="48" customFormat="false" ht="15.75" hidden="false" customHeight="false" outlineLevel="0" collapsed="false">
      <c r="G48" s="91"/>
      <c r="H48" s="91"/>
      <c r="I48" s="91"/>
      <c r="J48" s="91"/>
      <c r="K48" s="91"/>
      <c r="L48" s="91"/>
      <c r="M48" s="91"/>
      <c r="N48" s="23"/>
      <c r="O48" s="23"/>
      <c r="P48" s="90"/>
    </row>
    <row r="49" customFormat="false" ht="15.75" hidden="false" customHeight="false" outlineLevel="0" collapsed="false">
      <c r="G49" s="91"/>
      <c r="H49" s="91"/>
      <c r="I49" s="91"/>
      <c r="J49" s="91"/>
      <c r="K49" s="91"/>
      <c r="L49" s="91"/>
      <c r="M49" s="91"/>
      <c r="N49" s="23"/>
      <c r="O49" s="23"/>
      <c r="P49" s="90"/>
    </row>
    <row r="50" customFormat="false" ht="15.75" hidden="false" customHeight="false" outlineLevel="0" collapsed="false">
      <c r="G50" s="91"/>
      <c r="H50" s="91"/>
      <c r="I50" s="91"/>
      <c r="J50" s="91"/>
      <c r="K50" s="91"/>
      <c r="L50" s="91"/>
      <c r="M50" s="91"/>
      <c r="N50" s="23"/>
      <c r="O50" s="23"/>
      <c r="P50" s="90"/>
    </row>
    <row r="51" customFormat="false" ht="15.75" hidden="false" customHeight="false" outlineLevel="0" collapsed="false">
      <c r="G51" s="91"/>
      <c r="H51" s="91"/>
      <c r="I51" s="91"/>
      <c r="J51" s="91"/>
      <c r="K51" s="91"/>
      <c r="L51" s="91"/>
      <c r="M51" s="91"/>
      <c r="N51" s="23"/>
      <c r="O51" s="23"/>
      <c r="P51" s="90"/>
    </row>
    <row r="52" customFormat="false" ht="15.75" hidden="false" customHeight="false" outlineLevel="0" collapsed="false">
      <c r="G52" s="91"/>
      <c r="H52" s="91"/>
      <c r="I52" s="91"/>
      <c r="J52" s="91"/>
      <c r="K52" s="91"/>
      <c r="L52" s="91"/>
      <c r="M52" s="91"/>
      <c r="N52" s="23"/>
      <c r="O52" s="23"/>
      <c r="P52" s="90"/>
    </row>
    <row r="53" customFormat="false" ht="15.75" hidden="false" customHeight="false" outlineLevel="0" collapsed="false">
      <c r="G53" s="91"/>
      <c r="H53" s="91"/>
      <c r="I53" s="91"/>
      <c r="J53" s="91"/>
      <c r="K53" s="91"/>
      <c r="L53" s="91"/>
      <c r="M53" s="91"/>
      <c r="N53" s="23"/>
      <c r="O53" s="23"/>
      <c r="P53" s="90"/>
    </row>
    <row r="54" customFormat="false" ht="15.75" hidden="false" customHeight="false" outlineLevel="0" collapsed="false">
      <c r="G54" s="91"/>
      <c r="H54" s="91"/>
      <c r="I54" s="91"/>
      <c r="J54" s="91"/>
      <c r="K54" s="91"/>
      <c r="L54" s="91"/>
      <c r="M54" s="91"/>
      <c r="N54" s="23"/>
      <c r="O54" s="23"/>
      <c r="P54" s="90"/>
    </row>
    <row r="55" customFormat="false" ht="15.75" hidden="false" customHeight="false" outlineLevel="0" collapsed="false">
      <c r="G55" s="91"/>
      <c r="H55" s="91"/>
      <c r="I55" s="91"/>
      <c r="J55" s="91"/>
      <c r="K55" s="91"/>
      <c r="L55" s="91"/>
      <c r="M55" s="91"/>
      <c r="N55" s="23"/>
      <c r="O55" s="23"/>
      <c r="P55" s="90"/>
    </row>
    <row r="56" customFormat="false" ht="15.75" hidden="false" customHeight="false" outlineLevel="0" collapsed="false">
      <c r="G56" s="91"/>
      <c r="H56" s="91"/>
      <c r="I56" s="91"/>
      <c r="J56" s="91"/>
      <c r="K56" s="91"/>
      <c r="L56" s="91"/>
      <c r="M56" s="91"/>
      <c r="N56" s="23"/>
      <c r="O56" s="23"/>
      <c r="P56" s="90"/>
    </row>
    <row r="57" customFormat="false" ht="15.75" hidden="false" customHeight="false" outlineLevel="0" collapsed="false">
      <c r="G57" s="91"/>
      <c r="H57" s="91"/>
      <c r="I57" s="91"/>
      <c r="J57" s="91"/>
      <c r="K57" s="91"/>
      <c r="L57" s="91"/>
      <c r="M57" s="91"/>
      <c r="N57" s="23"/>
      <c r="O57" s="23"/>
      <c r="P57" s="90"/>
    </row>
    <row r="58" customFormat="false" ht="15.75" hidden="false" customHeight="false" outlineLevel="0" collapsed="false">
      <c r="G58" s="91"/>
      <c r="H58" s="91"/>
      <c r="I58" s="91"/>
      <c r="J58" s="91"/>
      <c r="K58" s="91"/>
      <c r="L58" s="91"/>
      <c r="M58" s="91"/>
      <c r="N58" s="23"/>
      <c r="O58" s="23"/>
      <c r="P58" s="90"/>
    </row>
    <row r="59" customFormat="false" ht="15.75" hidden="false" customHeight="false" outlineLevel="0" collapsed="false">
      <c r="G59" s="91"/>
      <c r="H59" s="91"/>
      <c r="I59" s="91"/>
      <c r="J59" s="91"/>
      <c r="K59" s="91"/>
      <c r="L59" s="91"/>
      <c r="M59" s="91"/>
      <c r="N59" s="23"/>
      <c r="O59" s="23"/>
      <c r="P59" s="90"/>
    </row>
    <row r="60" customFormat="false" ht="15.75" hidden="false" customHeight="false" outlineLevel="0" collapsed="false">
      <c r="G60" s="91"/>
      <c r="H60" s="91"/>
      <c r="I60" s="91"/>
      <c r="J60" s="91"/>
      <c r="K60" s="91"/>
      <c r="L60" s="91"/>
      <c r="M60" s="91"/>
      <c r="N60" s="23"/>
      <c r="O60" s="23"/>
      <c r="P60" s="90"/>
    </row>
    <row r="61" customFormat="false" ht="15.75" hidden="false" customHeight="false" outlineLevel="0" collapsed="false">
      <c r="G61" s="91"/>
      <c r="H61" s="91"/>
      <c r="I61" s="91"/>
      <c r="J61" s="91"/>
      <c r="K61" s="91"/>
      <c r="L61" s="91"/>
      <c r="M61" s="91"/>
      <c r="N61" s="23"/>
      <c r="O61" s="23"/>
      <c r="P61" s="90"/>
    </row>
    <row r="62" customFormat="false" ht="15.75" hidden="false" customHeight="false" outlineLevel="0" collapsed="false">
      <c r="G62" s="91"/>
      <c r="H62" s="91"/>
      <c r="I62" s="91"/>
      <c r="J62" s="91"/>
      <c r="K62" s="91"/>
      <c r="L62" s="91"/>
      <c r="M62" s="91"/>
      <c r="N62" s="23"/>
      <c r="O62" s="23"/>
      <c r="P62" s="90"/>
    </row>
    <row r="63" customFormat="false" ht="15.75" hidden="false" customHeight="false" outlineLevel="0" collapsed="false">
      <c r="G63" s="91"/>
      <c r="H63" s="91"/>
      <c r="I63" s="91"/>
      <c r="J63" s="91"/>
      <c r="K63" s="91"/>
      <c r="L63" s="91"/>
      <c r="M63" s="91"/>
      <c r="N63" s="23"/>
      <c r="O63" s="23"/>
      <c r="P63" s="90"/>
    </row>
    <row r="64" customFormat="false" ht="15.75" hidden="false" customHeight="false" outlineLevel="0" collapsed="false">
      <c r="G64" s="91"/>
      <c r="H64" s="91"/>
      <c r="I64" s="91"/>
      <c r="J64" s="91"/>
      <c r="K64" s="91"/>
      <c r="L64" s="91"/>
      <c r="M64" s="91"/>
      <c r="N64" s="23"/>
      <c r="O64" s="23"/>
      <c r="P64" s="90"/>
    </row>
    <row r="65" customFormat="false" ht="15.75" hidden="false" customHeight="false" outlineLevel="0" collapsed="false">
      <c r="G65" s="91"/>
      <c r="H65" s="91"/>
      <c r="I65" s="91"/>
      <c r="J65" s="91"/>
      <c r="K65" s="91"/>
      <c r="L65" s="91"/>
      <c r="M65" s="91"/>
      <c r="N65" s="23"/>
      <c r="O65" s="23"/>
      <c r="P65" s="90"/>
    </row>
    <row r="66" customFormat="false" ht="15.75" hidden="false" customHeight="false" outlineLevel="0" collapsed="false">
      <c r="G66" s="91"/>
      <c r="H66" s="91"/>
      <c r="I66" s="91"/>
      <c r="J66" s="91"/>
      <c r="K66" s="91"/>
      <c r="L66" s="91"/>
      <c r="M66" s="91"/>
      <c r="N66" s="23"/>
      <c r="O66" s="23"/>
      <c r="P66" s="90"/>
    </row>
    <row r="67" customFormat="false" ht="15.75" hidden="false" customHeight="false" outlineLevel="0" collapsed="false">
      <c r="G67" s="91"/>
      <c r="H67" s="91"/>
      <c r="I67" s="91"/>
      <c r="J67" s="91"/>
      <c r="K67" s="91"/>
      <c r="L67" s="91"/>
      <c r="M67" s="91"/>
      <c r="N67" s="23"/>
      <c r="O67" s="23"/>
      <c r="P67" s="90"/>
    </row>
    <row r="68" customFormat="false" ht="15.75" hidden="false" customHeight="false" outlineLevel="0" collapsed="false">
      <c r="G68" s="91"/>
      <c r="H68" s="91"/>
      <c r="I68" s="91"/>
      <c r="J68" s="91"/>
      <c r="K68" s="91"/>
      <c r="L68" s="91"/>
      <c r="M68" s="91"/>
      <c r="N68" s="23"/>
      <c r="O68" s="23"/>
      <c r="P68" s="90"/>
    </row>
    <row r="69" customFormat="false" ht="15.75" hidden="false" customHeight="false" outlineLevel="0" collapsed="false">
      <c r="G69" s="91"/>
      <c r="H69" s="91"/>
      <c r="I69" s="91"/>
      <c r="J69" s="91"/>
      <c r="K69" s="91"/>
      <c r="L69" s="91"/>
      <c r="M69" s="91"/>
      <c r="N69" s="23"/>
      <c r="O69" s="23"/>
      <c r="P69" s="90"/>
    </row>
    <row r="70" customFormat="false" ht="15.75" hidden="false" customHeight="false" outlineLevel="0" collapsed="false">
      <c r="G70" s="91"/>
      <c r="H70" s="91"/>
      <c r="I70" s="91"/>
      <c r="J70" s="91"/>
      <c r="K70" s="91"/>
      <c r="L70" s="91"/>
      <c r="M70" s="91"/>
      <c r="N70" s="23"/>
      <c r="O70" s="23"/>
      <c r="P70" s="90"/>
    </row>
    <row r="71" customFormat="false" ht="15.75" hidden="false" customHeight="false" outlineLevel="0" collapsed="false">
      <c r="G71" s="91"/>
      <c r="H71" s="91"/>
      <c r="I71" s="91"/>
      <c r="J71" s="91"/>
      <c r="K71" s="91"/>
      <c r="L71" s="91"/>
      <c r="M71" s="91"/>
      <c r="N71" s="23"/>
      <c r="O71" s="23"/>
      <c r="P71" s="92"/>
    </row>
    <row r="72" customFormat="false" ht="15.75" hidden="false" customHeight="false" outlineLevel="0" collapsed="false">
      <c r="G72" s="93"/>
      <c r="H72" s="91"/>
      <c r="I72" s="91"/>
      <c r="J72" s="91"/>
      <c r="K72" s="91"/>
      <c r="L72" s="91"/>
      <c r="M72" s="91"/>
      <c r="N72" s="91"/>
      <c r="O72" s="91"/>
    </row>
  </sheetData>
  <sheetProtection sheet="true" password="caf5" objects="true" scenarios="true"/>
  <mergeCells count="12">
    <mergeCell ref="A1:M1"/>
    <mergeCell ref="A3:M3"/>
    <mergeCell ref="A4:M4"/>
    <mergeCell ref="L7:M7"/>
    <mergeCell ref="AF7:AI7"/>
    <mergeCell ref="AK7:AN7"/>
    <mergeCell ref="AP7:AS7"/>
    <mergeCell ref="AU7:AX7"/>
    <mergeCell ref="AZ7:BC7"/>
    <mergeCell ref="BE7:BH7"/>
    <mergeCell ref="BJ7:BM7"/>
    <mergeCell ref="BO7:BR7"/>
  </mergeCells>
  <printOptions headings="false" gridLines="false" gridLinesSet="true" horizontalCentered="false" verticalCentered="false"/>
  <pageMargins left="0.540277777777778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7 -&amp;R&amp;"Arial,Italic"&amp;10Selected Financial Data - Part 4</oddFooter>
  </headerFooter>
  <rowBreaks count="1" manualBreakCount="1">
    <brk id="4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G5" activeCellId="0" sqref="G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9.12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0.11"/>
    <col collapsed="false" customWidth="true" hidden="false" outlineLevel="0" max="23" min="23" style="2" width="12.49"/>
    <col collapsed="false" customWidth="true" hidden="false" outlineLevel="0" max="24" min="24" style="1" width="12.62"/>
    <col collapsed="false" customWidth="true" hidden="false" outlineLevel="0" max="25" min="25" style="2" width="12.49"/>
    <col collapsed="false" customWidth="true" hidden="false" outlineLevel="0" max="26" min="26" style="2" width="10.87"/>
    <col collapsed="false" customWidth="true" hidden="false" outlineLevel="0" max="28" min="27" style="1" width="12.62"/>
    <col collapsed="false" customWidth="true" hidden="false" outlineLevel="0" max="29" min="29" style="2" width="10.87"/>
    <col collapsed="false" customWidth="true" hidden="false" outlineLevel="0" max="31" min="30" style="1" width="12.62"/>
    <col collapsed="false" customWidth="true" hidden="false" outlineLevel="0" max="32" min="32" style="2" width="10.87"/>
    <col collapsed="false" customWidth="true" hidden="false" outlineLevel="0" max="33" min="33" style="2" width="12.49"/>
    <col collapsed="false" customWidth="true" hidden="false" outlineLevel="0" max="34" min="34" style="2" width="10.11"/>
    <col collapsed="false" customWidth="true" hidden="false" outlineLevel="0" max="35" min="35" style="2" width="11.49"/>
    <col collapsed="false" customWidth="true" hidden="false" outlineLevel="0" max="37" min="36" style="2" width="12.49"/>
    <col collapsed="false" customWidth="true" hidden="false" outlineLevel="0" max="39" min="38" style="2" width="10.11"/>
    <col collapsed="false" customWidth="true" hidden="false" outlineLevel="0" max="40" min="40" style="2" width="13.37"/>
    <col collapsed="false" customWidth="true" hidden="false" outlineLevel="0" max="43" min="41" style="2" width="10.11"/>
    <col collapsed="false" customWidth="true" hidden="false" outlineLevel="0" max="44" min="44" style="2" width="12.74"/>
    <col collapsed="false" customWidth="true" hidden="false" outlineLevel="0" max="46" min="45" style="2" width="10.11"/>
    <col collapsed="false" customWidth="true" hidden="false" outlineLevel="0" max="47" min="47" style="2" width="12.49"/>
    <col collapsed="false" customWidth="true" hidden="false" outlineLevel="0" max="48" min="48" style="2" width="10.11"/>
    <col collapsed="false" customWidth="true" hidden="false" outlineLevel="0" max="49" min="49" style="2" width="13.74"/>
    <col collapsed="false" customWidth="true" hidden="false" outlineLevel="0" max="50" min="50" style="2" width="11.24"/>
    <col collapsed="false" customWidth="true" hidden="false" outlineLevel="0" max="51" min="51" style="2" width="12.49"/>
    <col collapsed="false" customWidth="true" hidden="false" outlineLevel="0" max="53" min="52" style="2" width="10.11"/>
    <col collapsed="false" customWidth="true" hidden="false" outlineLevel="0" max="54" min="54" style="2" width="12.49"/>
    <col collapsed="false" customWidth="true" hidden="false" outlineLevel="0" max="55" min="55" style="2" width="11.12"/>
    <col collapsed="false" customWidth="true" hidden="false" outlineLevel="0" max="56" min="56" style="2" width="11.74"/>
    <col collapsed="false" customWidth="true" hidden="false" outlineLevel="0" max="57" min="57" style="2" width="11.99"/>
    <col collapsed="false" customWidth="true" hidden="false" outlineLevel="0" max="58" min="58" style="2" width="12.49"/>
    <col collapsed="false" customWidth="true" hidden="false" outlineLevel="0" max="59" min="59" style="2" width="11.74"/>
    <col collapsed="false" customWidth="true" hidden="false" outlineLevel="0" max="60" min="60" style="2" width="6.74"/>
    <col collapsed="false" customWidth="true" hidden="false" outlineLevel="0" max="61" min="61" style="2" width="12.62"/>
    <col collapsed="false" customWidth="false" hidden="false" outlineLevel="0" max="64" min="62" style="2" width="9.99"/>
    <col collapsed="false" customWidth="true" hidden="false" outlineLevel="0" max="65" min="65" style="2" width="12.37"/>
    <col collapsed="false" customWidth="false" hidden="false" outlineLevel="0" max="67" min="66" style="2" width="9.99"/>
    <col collapsed="false" customWidth="true" hidden="false" outlineLevel="0" max="68" min="68" style="2" width="12.49"/>
    <col collapsed="false" customWidth="false" hidden="false" outlineLevel="0" max="69" min="69" style="2" width="9.99"/>
    <col collapsed="false" customWidth="true" hidden="false" outlineLevel="0" max="71" min="70" style="2" width="11.24"/>
    <col collapsed="false" customWidth="true" hidden="false" outlineLevel="0" max="72" min="72" style="2" width="12.49"/>
    <col collapsed="false" customWidth="true" hidden="false" outlineLevel="0" max="73" min="73" style="2" width="14.24"/>
    <col collapsed="false" customWidth="false" hidden="false" outlineLevel="0" max="74" min="74" style="2" width="9.99"/>
    <col collapsed="false" customWidth="true" hidden="false" outlineLevel="0" max="75" min="75" style="2" width="12.49"/>
    <col collapsed="false" customWidth="true" hidden="false" outlineLevel="0" max="76" min="76" style="2" width="10.24"/>
    <col collapsed="false" customWidth="true" hidden="false" outlineLevel="0" max="77" min="77" style="2" width="11.24"/>
    <col collapsed="false" customWidth="true" hidden="false" outlineLevel="0" max="78" min="78" style="2" width="11.74"/>
    <col collapsed="false" customWidth="true" hidden="false" outlineLevel="0" max="79" min="79" style="2" width="12.49"/>
    <col collapsed="false" customWidth="false" hidden="false" outlineLevel="0" max="81" min="80" style="2" width="9.99"/>
    <col collapsed="false" customWidth="true" hidden="false" outlineLevel="0" max="82" min="82" style="2" width="12.49"/>
    <col collapsed="false" customWidth="false" hidden="false" outlineLevel="0" max="83" min="83" style="2" width="9.99"/>
    <col collapsed="false" customWidth="true" hidden="false" outlineLevel="0" max="84" min="84" style="2" width="11.12"/>
    <col collapsed="false" customWidth="false" hidden="false" outlineLevel="0" max="85" min="85" style="2" width="9.99"/>
    <col collapsed="false" customWidth="true" hidden="false" outlineLevel="0" max="86" min="86" style="2" width="12.49"/>
    <col collapsed="false" customWidth="true" hidden="false" outlineLevel="0" max="87" min="87" style="2" width="10.49"/>
    <col collapsed="false" customWidth="false" hidden="false" outlineLevel="0" max="257" min="88" style="2" width="9.99"/>
  </cols>
  <sheetData>
    <row r="1" customFormat="false" ht="15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  <c r="V1" s="2"/>
      <c r="X1" s="36"/>
      <c r="AA1" s="36"/>
      <c r="AB1" s="36"/>
      <c r="AD1" s="4"/>
      <c r="AE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5"/>
      <c r="Q2" s="5"/>
      <c r="R2" s="5"/>
      <c r="V2" s="5"/>
      <c r="X2" s="5"/>
      <c r="AA2" s="37"/>
      <c r="AB2" s="37"/>
      <c r="AD2" s="4"/>
      <c r="AE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P3" s="5"/>
      <c r="Q3" s="5"/>
      <c r="R3" s="5"/>
      <c r="V3" s="2"/>
      <c r="X3" s="5"/>
      <c r="AA3" s="37"/>
      <c r="AB3" s="37"/>
      <c r="AD3" s="4"/>
      <c r="AE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</row>
    <row r="5" customFormat="false" ht="13.5" hidden="false" customHeight="false" outlineLevel="0" collapsed="false">
      <c r="AG5" s="94" t="s">
        <v>120</v>
      </c>
      <c r="AH5" s="94"/>
      <c r="AI5" s="94"/>
      <c r="AJ5" s="94"/>
      <c r="AK5" s="94"/>
      <c r="AL5" s="94"/>
      <c r="AN5" s="94" t="s">
        <v>121</v>
      </c>
      <c r="AO5" s="94"/>
      <c r="AP5" s="94"/>
      <c r="AQ5" s="94"/>
      <c r="AR5" s="94"/>
      <c r="AS5" s="94"/>
      <c r="AU5" s="94" t="s">
        <v>122</v>
      </c>
      <c r="AV5" s="94"/>
      <c r="AW5" s="94"/>
      <c r="AX5" s="94"/>
      <c r="AY5" s="94"/>
      <c r="AZ5" s="94"/>
      <c r="BB5" s="94" t="s">
        <v>123</v>
      </c>
      <c r="BC5" s="94"/>
      <c r="BD5" s="94"/>
      <c r="BE5" s="94"/>
      <c r="BF5" s="94"/>
      <c r="BG5" s="94"/>
      <c r="BI5" s="94" t="s">
        <v>124</v>
      </c>
      <c r="BJ5" s="94"/>
      <c r="BK5" s="94"/>
      <c r="BL5" s="94"/>
      <c r="BM5" s="94"/>
      <c r="BN5" s="94"/>
      <c r="BP5" s="2" t="s">
        <v>125</v>
      </c>
      <c r="BW5" s="2" t="s">
        <v>126</v>
      </c>
      <c r="CD5" s="2" t="s">
        <v>127</v>
      </c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2" t="s">
        <v>128</v>
      </c>
      <c r="AH6" s="2" t="s">
        <v>128</v>
      </c>
      <c r="AI6" s="2" t="s">
        <v>129</v>
      </c>
      <c r="AJ6" s="2" t="s">
        <v>129</v>
      </c>
      <c r="AK6" s="95" t="s">
        <v>3</v>
      </c>
      <c r="AL6" s="96" t="s">
        <v>130</v>
      </c>
      <c r="AN6" s="2" t="s">
        <v>128</v>
      </c>
      <c r="AO6" s="2" t="s">
        <v>128</v>
      </c>
      <c r="AP6" s="2" t="s">
        <v>129</v>
      </c>
      <c r="AQ6" s="2" t="s">
        <v>129</v>
      </c>
      <c r="AR6" s="95" t="s">
        <v>3</v>
      </c>
      <c r="AS6" s="96" t="s">
        <v>130</v>
      </c>
      <c r="AU6" s="2" t="s">
        <v>128</v>
      </c>
      <c r="AV6" s="2" t="s">
        <v>128</v>
      </c>
      <c r="AW6" s="2" t="s">
        <v>129</v>
      </c>
      <c r="AX6" s="2" t="s">
        <v>129</v>
      </c>
      <c r="AY6" s="95" t="s">
        <v>3</v>
      </c>
      <c r="AZ6" s="96" t="s">
        <v>130</v>
      </c>
      <c r="BB6" s="2" t="s">
        <v>128</v>
      </c>
      <c r="BC6" s="2" t="s">
        <v>128</v>
      </c>
      <c r="BD6" s="2" t="s">
        <v>129</v>
      </c>
      <c r="BE6" s="2" t="s">
        <v>129</v>
      </c>
      <c r="BF6" s="95" t="s">
        <v>3</v>
      </c>
      <c r="BG6" s="96" t="s">
        <v>130</v>
      </c>
      <c r="BI6" s="2" t="s">
        <v>128</v>
      </c>
      <c r="BJ6" s="2" t="s">
        <v>128</v>
      </c>
      <c r="BK6" s="2" t="s">
        <v>129</v>
      </c>
      <c r="BL6" s="2" t="s">
        <v>129</v>
      </c>
      <c r="BM6" s="95" t="s">
        <v>3</v>
      </c>
      <c r="BN6" s="96" t="s">
        <v>130</v>
      </c>
      <c r="BP6" s="2" t="s">
        <v>128</v>
      </c>
      <c r="BQ6" s="2" t="s">
        <v>128</v>
      </c>
      <c r="BR6" s="2" t="s">
        <v>129</v>
      </c>
      <c r="BS6" s="2" t="s">
        <v>129</v>
      </c>
      <c r="BT6" s="2" t="s">
        <v>3</v>
      </c>
      <c r="BU6" s="2" t="s">
        <v>130</v>
      </c>
      <c r="BW6" s="2" t="s">
        <v>128</v>
      </c>
      <c r="BX6" s="2" t="s">
        <v>128</v>
      </c>
      <c r="BY6" s="2" t="s">
        <v>129</v>
      </c>
      <c r="BZ6" s="2" t="s">
        <v>129</v>
      </c>
      <c r="CA6" s="2" t="s">
        <v>3</v>
      </c>
      <c r="CB6" s="2" t="s">
        <v>130</v>
      </c>
      <c r="CD6" s="2" t="s">
        <v>128</v>
      </c>
      <c r="CE6" s="2" t="s">
        <v>128</v>
      </c>
      <c r="CF6" s="2" t="s">
        <v>129</v>
      </c>
      <c r="CG6" s="2" t="s">
        <v>129</v>
      </c>
      <c r="CH6" s="15" t="s">
        <v>3</v>
      </c>
      <c r="CI6" s="97" t="s">
        <v>130</v>
      </c>
    </row>
    <row r="7" customFormat="false" ht="13.5" hidden="false" customHeight="false" outlineLevel="0" collapsed="false">
      <c r="A7" s="13"/>
      <c r="L7" s="14" t="s">
        <v>4</v>
      </c>
      <c r="M7" s="14"/>
      <c r="O7" s="13"/>
      <c r="P7" s="13"/>
      <c r="Q7" s="13"/>
      <c r="R7" s="13"/>
      <c r="S7" s="2"/>
      <c r="T7" s="13"/>
      <c r="U7" s="13"/>
      <c r="V7" s="13"/>
      <c r="W7" s="13"/>
      <c r="X7" s="13"/>
      <c r="Y7" s="13"/>
      <c r="Z7" s="13"/>
      <c r="AC7" s="1"/>
      <c r="AF7" s="1"/>
      <c r="AG7" s="2" t="s">
        <v>131</v>
      </c>
      <c r="AH7" s="2" t="s">
        <v>132</v>
      </c>
      <c r="AI7" s="2" t="s">
        <v>133</v>
      </c>
      <c r="AJ7" s="2" t="s">
        <v>134</v>
      </c>
      <c r="AK7" s="95"/>
      <c r="AL7" s="96"/>
      <c r="AN7" s="2" t="s">
        <v>131</v>
      </c>
      <c r="AO7" s="2" t="s">
        <v>132</v>
      </c>
      <c r="AP7" s="2" t="s">
        <v>133</v>
      </c>
      <c r="AQ7" s="2" t="s">
        <v>134</v>
      </c>
      <c r="AR7" s="95"/>
      <c r="AS7" s="96"/>
      <c r="AU7" s="2" t="s">
        <v>131</v>
      </c>
      <c r="AV7" s="2" t="s">
        <v>135</v>
      </c>
      <c r="AW7" s="2" t="s">
        <v>136</v>
      </c>
      <c r="AX7" s="2" t="s">
        <v>137</v>
      </c>
      <c r="AY7" s="95"/>
      <c r="AZ7" s="96"/>
      <c r="BB7" s="2" t="s">
        <v>131</v>
      </c>
      <c r="BC7" s="2" t="s">
        <v>135</v>
      </c>
      <c r="BD7" s="2" t="s">
        <v>136</v>
      </c>
      <c r="BE7" s="2" t="s">
        <v>137</v>
      </c>
      <c r="BF7" s="95"/>
      <c r="BG7" s="96"/>
      <c r="BI7" s="2" t="s">
        <v>131</v>
      </c>
      <c r="BJ7" s="2" t="s">
        <v>135</v>
      </c>
      <c r="BK7" s="2" t="s">
        <v>136</v>
      </c>
      <c r="BL7" s="2" t="s">
        <v>137</v>
      </c>
      <c r="BM7" s="95"/>
      <c r="BN7" s="96"/>
      <c r="BP7" s="2" t="s">
        <v>131</v>
      </c>
      <c r="BQ7" s="2" t="s">
        <v>135</v>
      </c>
      <c r="BR7" s="2" t="s">
        <v>136</v>
      </c>
      <c r="BS7" s="2" t="s">
        <v>137</v>
      </c>
      <c r="BW7" s="2" t="s">
        <v>131</v>
      </c>
      <c r="BX7" s="2" t="s">
        <v>135</v>
      </c>
      <c r="BY7" s="2" t="s">
        <v>136</v>
      </c>
      <c r="BZ7" s="2" t="s">
        <v>137</v>
      </c>
      <c r="CD7" s="2" t="s">
        <v>131</v>
      </c>
      <c r="CE7" s="2" t="s">
        <v>135</v>
      </c>
      <c r="CF7" s="2" t="s">
        <v>136</v>
      </c>
      <c r="CG7" s="2" t="s">
        <v>137</v>
      </c>
      <c r="CI7" s="9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L8" s="5" t="s">
        <v>6</v>
      </c>
      <c r="M8" s="5" t="s">
        <v>7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 t="s">
        <v>138</v>
      </c>
      <c r="AH8" s="2" t="s">
        <v>139</v>
      </c>
      <c r="AI8" s="2" t="s">
        <v>140</v>
      </c>
      <c r="AJ8" s="2" t="s">
        <v>140</v>
      </c>
      <c r="AK8" s="98" t="s">
        <v>141</v>
      </c>
      <c r="AL8" s="98" t="s">
        <v>141</v>
      </c>
      <c r="AN8" s="2" t="s">
        <v>138</v>
      </c>
      <c r="AO8" s="2" t="s">
        <v>139</v>
      </c>
      <c r="AP8" s="2" t="s">
        <v>140</v>
      </c>
      <c r="AQ8" s="2" t="s">
        <v>140</v>
      </c>
      <c r="AR8" s="98" t="s">
        <v>141</v>
      </c>
      <c r="AS8" s="98" t="s">
        <v>141</v>
      </c>
      <c r="AU8" s="2" t="s">
        <v>138</v>
      </c>
      <c r="AV8" s="2" t="s">
        <v>139</v>
      </c>
      <c r="AW8" s="2" t="s">
        <v>140</v>
      </c>
      <c r="AX8" s="2" t="s">
        <v>140</v>
      </c>
      <c r="AY8" s="98" t="s">
        <v>141</v>
      </c>
      <c r="AZ8" s="98" t="s">
        <v>141</v>
      </c>
      <c r="BB8" s="2" t="s">
        <v>138</v>
      </c>
      <c r="BC8" s="2" t="s">
        <v>139</v>
      </c>
      <c r="BD8" s="2" t="s">
        <v>140</v>
      </c>
      <c r="BE8" s="2" t="s">
        <v>140</v>
      </c>
      <c r="BF8" s="98" t="s">
        <v>141</v>
      </c>
      <c r="BG8" s="98" t="s">
        <v>141</v>
      </c>
      <c r="BI8" s="2" t="s">
        <v>138</v>
      </c>
      <c r="BJ8" s="2" t="s">
        <v>139</v>
      </c>
      <c r="BK8" s="2" t="s">
        <v>140</v>
      </c>
      <c r="BL8" s="2" t="s">
        <v>140</v>
      </c>
      <c r="BM8" s="98" t="s">
        <v>141</v>
      </c>
      <c r="BN8" s="98" t="s">
        <v>141</v>
      </c>
      <c r="BP8" s="2" t="s">
        <v>138</v>
      </c>
      <c r="BQ8" s="2" t="s">
        <v>139</v>
      </c>
      <c r="BR8" s="2" t="s">
        <v>140</v>
      </c>
      <c r="BS8" s="2" t="s">
        <v>140</v>
      </c>
      <c r="BT8" s="2" t="s">
        <v>141</v>
      </c>
      <c r="BU8" s="2" t="s">
        <v>141</v>
      </c>
      <c r="BW8" s="2" t="s">
        <v>138</v>
      </c>
      <c r="BX8" s="2" t="s">
        <v>139</v>
      </c>
      <c r="BY8" s="2" t="s">
        <v>140</v>
      </c>
      <c r="BZ8" s="2" t="s">
        <v>140</v>
      </c>
      <c r="CA8" s="2" t="s">
        <v>141</v>
      </c>
      <c r="CB8" s="2" t="s">
        <v>141</v>
      </c>
      <c r="CD8" s="2" t="s">
        <v>138</v>
      </c>
      <c r="CE8" s="2" t="s">
        <v>139</v>
      </c>
      <c r="CF8" s="2" t="s">
        <v>140</v>
      </c>
      <c r="CG8" s="2" t="s">
        <v>140</v>
      </c>
      <c r="CH8" s="15" t="s">
        <v>142</v>
      </c>
      <c r="CI8" s="15" t="s">
        <v>142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6" t="s">
        <v>74</v>
      </c>
      <c r="V9" s="16" t="s">
        <v>3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17"/>
      <c r="AF9" s="44"/>
      <c r="AG9" s="2" t="s">
        <v>3</v>
      </c>
      <c r="AH9" s="2" t="s">
        <v>143</v>
      </c>
      <c r="AI9" s="2" t="s">
        <v>3</v>
      </c>
      <c r="AJ9" s="2" t="s">
        <v>143</v>
      </c>
      <c r="AK9" s="98" t="s">
        <v>139</v>
      </c>
      <c r="AL9" s="98" t="s">
        <v>139</v>
      </c>
      <c r="AN9" s="2" t="s">
        <v>3</v>
      </c>
      <c r="AO9" s="2" t="s">
        <v>143</v>
      </c>
      <c r="AP9" s="2" t="s">
        <v>3</v>
      </c>
      <c r="AQ9" s="2" t="s">
        <v>143</v>
      </c>
      <c r="AR9" s="98" t="s">
        <v>139</v>
      </c>
      <c r="AS9" s="98" t="s">
        <v>139</v>
      </c>
      <c r="AU9" s="2" t="s">
        <v>3</v>
      </c>
      <c r="AV9" s="2" t="s">
        <v>143</v>
      </c>
      <c r="AW9" s="2" t="s">
        <v>3</v>
      </c>
      <c r="AX9" s="2" t="s">
        <v>143</v>
      </c>
      <c r="AY9" s="98" t="s">
        <v>139</v>
      </c>
      <c r="AZ9" s="98" t="s">
        <v>139</v>
      </c>
      <c r="BB9" s="2" t="s">
        <v>3</v>
      </c>
      <c r="BC9" s="2" t="s">
        <v>143</v>
      </c>
      <c r="BD9" s="2" t="s">
        <v>3</v>
      </c>
      <c r="BE9" s="2" t="s">
        <v>143</v>
      </c>
      <c r="BF9" s="98" t="s">
        <v>139</v>
      </c>
      <c r="BG9" s="98" t="s">
        <v>139</v>
      </c>
      <c r="BI9" s="2" t="s">
        <v>3</v>
      </c>
      <c r="BJ9" s="2" t="s">
        <v>143</v>
      </c>
      <c r="BK9" s="2" t="s">
        <v>3</v>
      </c>
      <c r="BL9" s="2" t="s">
        <v>143</v>
      </c>
      <c r="BM9" s="98" t="s">
        <v>139</v>
      </c>
      <c r="BN9" s="98" t="s">
        <v>139</v>
      </c>
      <c r="BP9" s="2" t="s">
        <v>3</v>
      </c>
      <c r="BQ9" s="2" t="s">
        <v>143</v>
      </c>
      <c r="BR9" s="2" t="s">
        <v>3</v>
      </c>
      <c r="BS9" s="2" t="s">
        <v>143</v>
      </c>
      <c r="BT9" s="2" t="s">
        <v>139</v>
      </c>
      <c r="BU9" s="2" t="s">
        <v>139</v>
      </c>
      <c r="BW9" s="2" t="s">
        <v>3</v>
      </c>
      <c r="BX9" s="2" t="s">
        <v>143</v>
      </c>
      <c r="BY9" s="2" t="s">
        <v>3</v>
      </c>
      <c r="BZ9" s="2" t="s">
        <v>143</v>
      </c>
      <c r="CA9" s="2" t="s">
        <v>139</v>
      </c>
      <c r="CB9" s="2" t="s">
        <v>139</v>
      </c>
      <c r="CD9" s="2" t="s">
        <v>3</v>
      </c>
      <c r="CE9" s="2" t="s">
        <v>143</v>
      </c>
      <c r="CF9" s="2" t="s">
        <v>3</v>
      </c>
      <c r="CG9" s="2" t="s">
        <v>143</v>
      </c>
      <c r="CH9" s="15" t="s">
        <v>141</v>
      </c>
      <c r="CI9" s="15" t="s">
        <v>141</v>
      </c>
    </row>
    <row r="10" customFormat="false" ht="12.75" hidden="false" customHeight="false" outlineLevel="0" collapsed="false">
      <c r="A10" s="13" t="s">
        <v>39</v>
      </c>
      <c r="B10" s="19" t="n">
        <v>3220407</v>
      </c>
      <c r="C10" s="19" t="n">
        <v>3348155</v>
      </c>
      <c r="D10" s="19" t="n">
        <v>3384820</v>
      </c>
      <c r="E10" s="19" t="n">
        <v>3514701</v>
      </c>
      <c r="F10" s="19" t="n">
        <v>3746503.70023</v>
      </c>
      <c r="G10" s="19" t="n">
        <v>4062037.71878</v>
      </c>
      <c r="H10" s="19" t="n">
        <v>4386841.53477</v>
      </c>
      <c r="I10" s="19" t="n">
        <f aca="false">SUM(I12:I43)</f>
        <v>4498059.4071</v>
      </c>
      <c r="J10" s="19" t="n">
        <f aca="false">SUM(J12:J43)</f>
        <v>4538661.09461</v>
      </c>
      <c r="K10" s="19" t="n">
        <f aca="false">SUM(K12:K43)</f>
        <v>4501688.02864</v>
      </c>
      <c r="L10" s="99" t="n">
        <f aca="false">(K10-J10)*100/J10</f>
        <v>-0.814624956551794</v>
      </c>
      <c r="M10" s="21" t="n">
        <f aca="false">(K10-AD10)*100/AD10</f>
        <v>50.8829553336062</v>
      </c>
      <c r="N10" s="19" t="n">
        <f aca="false">SUM(N12:N39)</f>
        <v>1206634</v>
      </c>
      <c r="O10" s="19" t="n">
        <f aca="false">SUM(O12:O39)</f>
        <v>1261604</v>
      </c>
      <c r="P10" s="19" t="n">
        <f aca="false">SUM(P12:P39)</f>
        <v>1377436</v>
      </c>
      <c r="Q10" s="19" t="n">
        <f aca="false">SUM(Q12:Q39)</f>
        <v>1507346</v>
      </c>
      <c r="R10" s="19" t="n">
        <f aca="false">SUM(R11:R39)</f>
        <v>1670447</v>
      </c>
      <c r="S10" s="19" t="n">
        <f aca="false">SUM(S11:S39)</f>
        <v>1824006</v>
      </c>
      <c r="T10" s="19" t="n">
        <f aca="false">SUM(T11:T39)</f>
        <v>1987318</v>
      </c>
      <c r="U10" s="19" t="n">
        <f aca="false">SUM(U12:U43)</f>
        <v>2017138</v>
      </c>
      <c r="V10" s="19" t="n">
        <f aca="false">SUM(V12:V43)</f>
        <v>2095302</v>
      </c>
      <c r="W10" s="19" t="n">
        <f aca="false">SUM(W12:W43)</f>
        <v>2190290</v>
      </c>
      <c r="X10" s="19" t="n">
        <f aca="false">SUM(X12:X43)</f>
        <v>2350590.723</v>
      </c>
      <c r="Y10" s="19" t="n">
        <f aca="false">SUM(Y12:Y43)</f>
        <v>2438369</v>
      </c>
      <c r="Z10" s="19" t="n">
        <f aca="false">SUM(Z12:Z43)</f>
        <v>2517398</v>
      </c>
      <c r="AA10" s="19" t="n">
        <f aca="false">SUM(AA12:AA43)</f>
        <v>2381073</v>
      </c>
      <c r="AB10" s="19" t="n">
        <f aca="false">SUM(AB12:AB43)</f>
        <v>2534562</v>
      </c>
      <c r="AC10" s="19" t="n">
        <v>2690895</v>
      </c>
      <c r="AD10" s="19" t="n">
        <v>2983563</v>
      </c>
      <c r="AE10" s="19"/>
      <c r="AF10" s="19"/>
      <c r="AG10" s="19" t="n">
        <f aca="false">SUM(AG12:AG43)</f>
        <v>3423706601</v>
      </c>
      <c r="AH10" s="19" t="n">
        <f aca="false">SUM(AH12:AH43)</f>
        <v>30515368.11</v>
      </c>
      <c r="AI10" s="19" t="n">
        <f aca="false">SUM(AI12:AI43)</f>
        <v>8408047.14</v>
      </c>
      <c r="AJ10" s="19" t="n">
        <f aca="false">SUM(AJ11:AJ39)</f>
        <v>35638.37</v>
      </c>
      <c r="AK10" s="19" t="n">
        <f aca="false">SUM(AK11:AK39)</f>
        <v>3384818824.12</v>
      </c>
      <c r="AL10" s="19" t="n">
        <f aca="false">SUM(AL11:AL39)</f>
        <v>3384818.82412</v>
      </c>
      <c r="AN10" s="19" t="n">
        <f aca="false">SUM(AN12:AN43)</f>
        <v>3571803525</v>
      </c>
      <c r="AO10" s="19" t="n">
        <f aca="false">SUM(AO12:AO43)</f>
        <v>49907299.97</v>
      </c>
      <c r="AP10" s="19" t="n">
        <f aca="false">SUM(AP11:AP39)</f>
        <v>7268272.03</v>
      </c>
      <c r="AQ10" s="19" t="n">
        <f aca="false">SUM(AQ11:AQ39)</f>
        <v>71686.41</v>
      </c>
      <c r="AR10" s="19" t="n">
        <f aca="false">SUM(AR11:AR39)</f>
        <v>3514699639.41</v>
      </c>
      <c r="AS10" s="19" t="n">
        <f aca="false">SUM(AS11:AS39)</f>
        <v>3514699.63941</v>
      </c>
      <c r="AU10" s="19" t="n">
        <f aca="false">SUM(AU12:AU39)</f>
        <v>3793591758.18</v>
      </c>
      <c r="AV10" s="19" t="n">
        <f aca="false">SUM(AV12:AV39)</f>
        <v>40080907.04</v>
      </c>
      <c r="AW10" s="19" t="n">
        <f aca="false">SUM(AW12:AW39)</f>
        <v>7025936.15</v>
      </c>
      <c r="AX10" s="19" t="n">
        <f aca="false">SUM(AX12:AX39)</f>
        <v>18785.24</v>
      </c>
      <c r="AY10" s="19" t="n">
        <f aca="false">SUM(AY12:AY39)</f>
        <v>3746503700.23</v>
      </c>
      <c r="AZ10" s="19" t="n">
        <f aca="false">SUM(AZ12:AZ39)</f>
        <v>3746503.70023</v>
      </c>
      <c r="BB10" s="19" t="n">
        <f aca="false">SUM(BB12:BB39)</f>
        <v>4116776614.78</v>
      </c>
      <c r="BC10" s="19" t="n">
        <f aca="false">SUM(BC12:BC39)</f>
        <v>48679715.36</v>
      </c>
      <c r="BD10" s="19" t="n">
        <f aca="false">SUM(BD12:BD39)</f>
        <v>6063593.29</v>
      </c>
      <c r="BE10" s="19" t="n">
        <f aca="false">SUM(BE12:BE39)</f>
        <v>4412.65</v>
      </c>
      <c r="BF10" s="19" t="n">
        <f aca="false">SUM(BF12:BF39)</f>
        <v>4062037718.78</v>
      </c>
      <c r="BG10" s="19" t="n">
        <f aca="false">SUM(BG12:BG39)</f>
        <v>4062037.71878</v>
      </c>
      <c r="BI10" s="19" t="n">
        <f aca="false">SUM(BI12:BI39)</f>
        <v>4449443870.97</v>
      </c>
      <c r="BJ10" s="19" t="n">
        <f aca="false">SUM(BJ12:BJ39)</f>
        <v>54835933.43</v>
      </c>
      <c r="BK10" s="19" t="n">
        <f aca="false">SUM(BK12:BK39)</f>
        <v>6284711.79</v>
      </c>
      <c r="BL10" s="19" t="n">
        <f aca="false">SUM(BL12:BL39)</f>
        <v>5801.85</v>
      </c>
      <c r="BM10" s="19" t="n">
        <f aca="false">SUM(BM12:BM39)</f>
        <v>4388329027.6</v>
      </c>
      <c r="BN10" s="19" t="n">
        <f aca="false">SUM(BN12:BN39)</f>
        <v>4388329.0276</v>
      </c>
      <c r="BP10" s="19" t="n">
        <f aca="false">SUM(BP12:BP39)</f>
        <v>4550101427.95</v>
      </c>
      <c r="BQ10" s="19" t="n">
        <f aca="false">SUM(BQ12:BQ39)</f>
        <v>46706718.56</v>
      </c>
      <c r="BR10" s="19" t="n">
        <f aca="false">SUM(BR12:BR39)</f>
        <v>5374110.08</v>
      </c>
      <c r="BS10" s="19" t="n">
        <f aca="false">SUM(BS12:BS39)</f>
        <v>38807.79</v>
      </c>
      <c r="BT10" s="19" t="n">
        <f aca="false">SUM(BT12:BT39)</f>
        <v>4498059407.1</v>
      </c>
      <c r="BU10" s="19" t="n">
        <f aca="false">SUM(BU12:BU39)</f>
        <v>4498059.4071</v>
      </c>
      <c r="BW10" s="19" t="n">
        <f aca="false">SUM(BW12:BW39)</f>
        <v>4578273601.89</v>
      </c>
      <c r="BX10" s="19" t="n">
        <f aca="false">SUM(BX12:BX39)</f>
        <v>35197318.12</v>
      </c>
      <c r="BY10" s="19" t="n">
        <f aca="false">SUM(BY12:BY39)</f>
        <v>4419401.16</v>
      </c>
      <c r="BZ10" s="19" t="n">
        <f aca="false">SUM(BZ12:BZ39)</f>
        <v>4212</v>
      </c>
      <c r="CA10" s="19" t="n">
        <f aca="false">SUM(CA12:CA39)</f>
        <v>4538661094.61</v>
      </c>
      <c r="CB10" s="19" t="n">
        <f aca="false">SUM(CB12:CB39)</f>
        <v>4538661.09461</v>
      </c>
      <c r="CD10" s="19" t="n">
        <f aca="false">SUM(CD12:CD39)</f>
        <v>4533457999.99</v>
      </c>
      <c r="CE10" s="19" t="n">
        <f aca="false">SUM(CE12:CE39)</f>
        <v>29219899.06</v>
      </c>
      <c r="CF10" s="19" t="n">
        <f aca="false">SUM(CF12:CF39)</f>
        <v>2550571.29</v>
      </c>
      <c r="CG10" s="19" t="n">
        <f aca="false">SUM(CG12:CG39)</f>
        <v>499</v>
      </c>
      <c r="CH10" s="19" t="n">
        <f aca="false">SUM(CH12:CH39)</f>
        <v>4501688028.64</v>
      </c>
      <c r="CI10" s="19" t="n">
        <f aca="false">SUM(CI12:CI39)</f>
        <v>4501688.02864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O11" s="23"/>
      <c r="R11" s="23"/>
      <c r="S11" s="23"/>
      <c r="U11" s="1"/>
      <c r="W11" s="1"/>
      <c r="X11" s="23"/>
      <c r="Y11" s="1"/>
      <c r="Z11" s="23"/>
      <c r="AA11" s="23"/>
      <c r="AB11" s="23"/>
      <c r="AC11" s="23"/>
      <c r="AD11" s="23"/>
      <c r="AE11" s="23"/>
      <c r="AF11" s="23"/>
    </row>
    <row r="12" customFormat="false" ht="12.75" hidden="false" customHeight="false" outlineLevel="0" collapsed="false">
      <c r="A12" s="1" t="s">
        <v>40</v>
      </c>
      <c r="B12" s="23" t="n">
        <v>35665</v>
      </c>
      <c r="C12" s="23" t="n">
        <v>36325</v>
      </c>
      <c r="D12" s="23" t="n">
        <v>37859</v>
      </c>
      <c r="E12" s="23" t="n">
        <v>38396</v>
      </c>
      <c r="F12" s="23" t="n">
        <v>40336.53664</v>
      </c>
      <c r="G12" s="23" t="n">
        <v>43173.75698</v>
      </c>
      <c r="H12" s="23" t="n">
        <v>44012.27805</v>
      </c>
      <c r="I12" s="23" t="n">
        <v>49864.16369</v>
      </c>
      <c r="J12" s="23" t="n">
        <v>49835.78794</v>
      </c>
      <c r="K12" s="23" t="n">
        <v>48669.40735</v>
      </c>
      <c r="L12" s="99" t="n">
        <f aca="false">(K12-J12)*100/J12</f>
        <v>-2.34044777500912</v>
      </c>
      <c r="M12" s="21" t="n">
        <f aca="false">(K12-AD12)*100/AD12</f>
        <v>48.713317291533</v>
      </c>
      <c r="N12" s="23" t="n">
        <v>18788</v>
      </c>
      <c r="O12" s="23" t="n">
        <v>19226</v>
      </c>
      <c r="P12" s="23" t="n">
        <v>20230</v>
      </c>
      <c r="Q12" s="100" t="n">
        <v>21396</v>
      </c>
      <c r="R12" s="100" t="n">
        <v>23150</v>
      </c>
      <c r="S12" s="100" t="n">
        <v>24625</v>
      </c>
      <c r="T12" s="100" t="n">
        <v>26069</v>
      </c>
      <c r="U12" s="100" t="n">
        <v>26793</v>
      </c>
      <c r="V12" s="100" t="n">
        <v>27205</v>
      </c>
      <c r="W12" s="100" t="n">
        <v>28821</v>
      </c>
      <c r="X12" s="23" t="n">
        <f aca="false">30730.313-584.698</f>
        <v>30145.615</v>
      </c>
      <c r="Y12" s="100" t="n">
        <v>31261</v>
      </c>
      <c r="Z12" s="23" t="n">
        <v>31479</v>
      </c>
      <c r="AA12" s="23" t="n">
        <v>30834</v>
      </c>
      <c r="AB12" s="23" t="n">
        <v>31322</v>
      </c>
      <c r="AC12" s="23" t="n">
        <v>32028</v>
      </c>
      <c r="AD12" s="23" t="n">
        <v>32727</v>
      </c>
      <c r="AE12" s="23"/>
      <c r="AF12" s="23"/>
      <c r="AG12" s="2" t="n">
        <v>38604909</v>
      </c>
      <c r="AH12" s="63" t="n">
        <v>588479.93</v>
      </c>
      <c r="AI12" s="63" t="n">
        <v>169183.38</v>
      </c>
      <c r="AJ12" s="63" t="n">
        <v>12131.4</v>
      </c>
      <c r="AK12" s="2" t="n">
        <f aca="false">AG12-AH12-AI12+AJ12</f>
        <v>37859377.09</v>
      </c>
      <c r="AL12" s="2" t="n">
        <f aca="false">AK12/1000</f>
        <v>37859.37709</v>
      </c>
      <c r="AN12" s="2" t="n">
        <v>39461952</v>
      </c>
      <c r="AO12" s="63" t="n">
        <v>902135</v>
      </c>
      <c r="AP12" s="63" t="n">
        <v>175299</v>
      </c>
      <c r="AQ12" s="63" t="n">
        <v>11562</v>
      </c>
      <c r="AR12" s="2" t="n">
        <f aca="false">AN12-AO12-AP12+AQ12</f>
        <v>38396080</v>
      </c>
      <c r="AS12" s="2" t="n">
        <f aca="false">AR12/1000</f>
        <v>38396.08</v>
      </c>
      <c r="AU12" s="101" t="n">
        <v>41589515.3</v>
      </c>
      <c r="AV12" s="63" t="n">
        <v>1050410.14</v>
      </c>
      <c r="AW12" s="63" t="n">
        <v>202568.52</v>
      </c>
      <c r="AX12" s="63" t="n">
        <v>0</v>
      </c>
      <c r="AY12" s="2" t="n">
        <f aca="false">AU12-AV12-AW12+AX12</f>
        <v>40336536.64</v>
      </c>
      <c r="AZ12" s="2" t="n">
        <f aca="false">AY12/1000</f>
        <v>40336.53664</v>
      </c>
      <c r="BB12" s="2" t="n">
        <v>44759335.3</v>
      </c>
      <c r="BC12" s="2" t="n">
        <v>1348354.81</v>
      </c>
      <c r="BD12" s="2" t="n">
        <v>238112.51</v>
      </c>
      <c r="BE12" s="2" t="n">
        <v>889</v>
      </c>
      <c r="BF12" s="2" t="n">
        <f aca="false">BB12-BC12-BD12+BE12</f>
        <v>43173756.98</v>
      </c>
      <c r="BG12" s="2" t="n">
        <f aca="false">BF12/1000</f>
        <v>43173.75698</v>
      </c>
      <c r="BI12" s="2" t="n">
        <v>47618900.58</v>
      </c>
      <c r="BJ12" s="2" t="n">
        <v>1848999.37</v>
      </c>
      <c r="BK12" s="2" t="n">
        <v>270130.33</v>
      </c>
      <c r="BL12" s="2" t="n">
        <v>0</v>
      </c>
      <c r="BM12" s="2" t="n">
        <f aca="false">BI12-BJ12-BK12+BL12</f>
        <v>45499770.88</v>
      </c>
      <c r="BN12" s="2" t="n">
        <f aca="false">BM12/1000</f>
        <v>45499.77088</v>
      </c>
      <c r="BP12" s="2" t="n">
        <v>52176974.04</v>
      </c>
      <c r="BQ12" s="2" t="n">
        <v>2015535.89</v>
      </c>
      <c r="BR12" s="2" t="n">
        <v>297899.46</v>
      </c>
      <c r="BS12" s="2" t="n">
        <v>625</v>
      </c>
      <c r="BT12" s="2" t="n">
        <f aca="false">BP12-BQ12-BR12+BS12</f>
        <v>49864163.69</v>
      </c>
      <c r="BU12" s="2" t="n">
        <f aca="false">BT12/1000</f>
        <v>49864.16369</v>
      </c>
      <c r="BW12" s="63" t="n">
        <v>51867896.08</v>
      </c>
      <c r="BX12" s="2" t="n">
        <v>1784880.61</v>
      </c>
      <c r="BY12" s="2" t="n">
        <v>247227.53</v>
      </c>
      <c r="BZ12" s="63" t="n">
        <v>0</v>
      </c>
      <c r="CA12" s="2" t="n">
        <f aca="false">BW12-BX12-BY12+BZ12</f>
        <v>49835787.94</v>
      </c>
      <c r="CB12" s="2" t="n">
        <f aca="false">CA12/1000</f>
        <v>49835.78794</v>
      </c>
      <c r="CD12" s="63" t="n">
        <v>50630484.08</v>
      </c>
      <c r="CE12" s="2" t="n">
        <v>1722490.82</v>
      </c>
      <c r="CF12" s="2" t="n">
        <v>239084.91</v>
      </c>
      <c r="CG12" s="63" t="n">
        <v>499</v>
      </c>
      <c r="CH12" s="2" t="n">
        <f aca="false">CD12-CE12-CF12+CG12</f>
        <v>48669407.35</v>
      </c>
      <c r="CI12" s="2" t="n">
        <f aca="false">CH12/1000</f>
        <v>48669.40735</v>
      </c>
    </row>
    <row r="13" customFormat="false" ht="12.75" hidden="false" customHeight="false" outlineLevel="0" collapsed="false">
      <c r="A13" s="1" t="s">
        <v>41</v>
      </c>
      <c r="B13" s="23" t="n">
        <v>260931</v>
      </c>
      <c r="C13" s="23" t="n">
        <v>267276</v>
      </c>
      <c r="D13" s="23" t="n">
        <v>273306</v>
      </c>
      <c r="E13" s="23" t="n">
        <v>286572</v>
      </c>
      <c r="F13" s="23" t="n">
        <v>303113.61208</v>
      </c>
      <c r="G13" s="23" t="n">
        <v>335196.72911</v>
      </c>
      <c r="H13" s="23" t="n">
        <v>363895.21264</v>
      </c>
      <c r="I13" s="23" t="n">
        <v>380208.17904</v>
      </c>
      <c r="J13" s="23" t="n">
        <v>377735.37739</v>
      </c>
      <c r="K13" s="23" t="n">
        <v>392431.22045</v>
      </c>
      <c r="L13" s="99" t="n">
        <f aca="false">(K13-J13)*100/J13</f>
        <v>3.8905127609551</v>
      </c>
      <c r="M13" s="21" t="n">
        <f aca="false">(K13-AD13)*100/AD13</f>
        <v>61.2713369374034</v>
      </c>
      <c r="N13" s="23" t="n">
        <v>115809</v>
      </c>
      <c r="O13" s="23" t="n">
        <v>121249</v>
      </c>
      <c r="P13" s="23" t="n">
        <v>131218</v>
      </c>
      <c r="Q13" s="100" t="n">
        <v>142587</v>
      </c>
      <c r="R13" s="100" t="n">
        <v>155028</v>
      </c>
      <c r="S13" s="100" t="n">
        <v>170395</v>
      </c>
      <c r="T13" s="100" t="n">
        <v>187195</v>
      </c>
      <c r="U13" s="100" t="n">
        <v>185033</v>
      </c>
      <c r="V13" s="100" t="n">
        <v>190411</v>
      </c>
      <c r="W13" s="100" t="n">
        <v>197513</v>
      </c>
      <c r="X13" s="23" t="n">
        <f aca="false">212278.998-1642.945</f>
        <v>210636.053</v>
      </c>
      <c r="Y13" s="100" t="n">
        <v>214800</v>
      </c>
      <c r="Z13" s="23" t="n">
        <v>218287</v>
      </c>
      <c r="AA13" s="23" t="n">
        <v>202244</v>
      </c>
      <c r="AB13" s="23" t="n">
        <v>207206</v>
      </c>
      <c r="AC13" s="23" t="n">
        <v>219371</v>
      </c>
      <c r="AD13" s="23" t="n">
        <v>243336</v>
      </c>
      <c r="AE13" s="23"/>
      <c r="AF13" s="23"/>
      <c r="AG13" s="2" t="n">
        <v>274887875</v>
      </c>
      <c r="AH13" s="63" t="n">
        <v>1581632.75</v>
      </c>
      <c r="AI13" s="63" t="n">
        <v>0</v>
      </c>
      <c r="AJ13" s="63" t="n">
        <v>0</v>
      </c>
      <c r="AK13" s="2" t="n">
        <f aca="false">AG13-AH13-AI13+AJ13</f>
        <v>273306242.25</v>
      </c>
      <c r="AL13" s="2" t="n">
        <f aca="false">AK13/1000</f>
        <v>273306.24225</v>
      </c>
      <c r="AN13" s="2" t="n">
        <v>287769056</v>
      </c>
      <c r="AO13" s="63" t="n">
        <v>1197036</v>
      </c>
      <c r="AP13" s="63" t="n">
        <v>0</v>
      </c>
      <c r="AQ13" s="63" t="n">
        <v>0</v>
      </c>
      <c r="AR13" s="2" t="n">
        <f aca="false">AN13-AO13-AP13+AQ13</f>
        <v>286572020</v>
      </c>
      <c r="AS13" s="2" t="n">
        <f aca="false">AR13/1000</f>
        <v>286572.02</v>
      </c>
      <c r="AU13" s="101" t="n">
        <v>304816381.42</v>
      </c>
      <c r="AV13" s="63" t="n">
        <v>1702769.34</v>
      </c>
      <c r="AW13" s="63" t="n">
        <v>0</v>
      </c>
      <c r="AX13" s="63" t="n">
        <v>0</v>
      </c>
      <c r="AY13" s="2" t="n">
        <f aca="false">AU13-AV13-AW13+AX13</f>
        <v>303113612.08</v>
      </c>
      <c r="AZ13" s="2" t="n">
        <f aca="false">AY13/1000</f>
        <v>303113.61208</v>
      </c>
      <c r="BB13" s="2" t="n">
        <v>336806457.41</v>
      </c>
      <c r="BC13" s="2" t="n">
        <v>1419645.4</v>
      </c>
      <c r="BD13" s="2" t="n">
        <v>190082.9</v>
      </c>
      <c r="BE13" s="2" t="n">
        <v>0</v>
      </c>
      <c r="BF13" s="2" t="n">
        <f aca="false">BB13-BC13-BD13+BE13</f>
        <v>335196729.11</v>
      </c>
      <c r="BG13" s="2" t="n">
        <f aca="false">BF13/1000</f>
        <v>335196.72911</v>
      </c>
      <c r="BI13" s="2" t="n">
        <v>366343520.83</v>
      </c>
      <c r="BJ13" s="2" t="n">
        <v>2174579.97</v>
      </c>
      <c r="BK13" s="2" t="n">
        <v>273728.22</v>
      </c>
      <c r="BL13" s="2" t="n">
        <v>0</v>
      </c>
      <c r="BM13" s="2" t="n">
        <f aca="false">BI13-BJ13-BK13+BL13</f>
        <v>363895212.64</v>
      </c>
      <c r="BN13" s="2" t="n">
        <f aca="false">BM13/1000</f>
        <v>363895.21264</v>
      </c>
      <c r="BP13" s="2" t="n">
        <v>383902138.51</v>
      </c>
      <c r="BQ13" s="2" t="n">
        <v>3443263.96</v>
      </c>
      <c r="BR13" s="2" t="n">
        <v>260650.78</v>
      </c>
      <c r="BS13" s="2" t="n">
        <v>9955.27</v>
      </c>
      <c r="BT13" s="2" t="n">
        <f aca="false">BP13-BQ13-BR13+BS13</f>
        <v>380208179.04</v>
      </c>
      <c r="BU13" s="2" t="n">
        <f aca="false">BT13/1000</f>
        <v>380208.17904</v>
      </c>
      <c r="BW13" s="63" t="n">
        <v>380357906.33</v>
      </c>
      <c r="BX13" s="2" t="n">
        <v>2413180.36</v>
      </c>
      <c r="BY13" s="2" t="n">
        <v>209348.58</v>
      </c>
      <c r="BZ13" s="63" t="n">
        <v>0</v>
      </c>
      <c r="CA13" s="2" t="n">
        <f aca="false">BW13-BX13-BY13+BZ13</f>
        <v>377735377.39</v>
      </c>
      <c r="CB13" s="2" t="n">
        <f aca="false">CA13/1000</f>
        <v>377735.37739</v>
      </c>
      <c r="CD13" s="63" t="n">
        <v>394892522.8</v>
      </c>
      <c r="CE13" s="2" t="n">
        <v>2245255.36</v>
      </c>
      <c r="CF13" s="2" t="n">
        <v>216046.99</v>
      </c>
      <c r="CG13" s="63" t="n">
        <v>0</v>
      </c>
      <c r="CH13" s="2" t="n">
        <f aca="false">CD13-CE13-CF13+CG13</f>
        <v>392431220.45</v>
      </c>
      <c r="CI13" s="2" t="n">
        <f aca="false">CH13/1000</f>
        <v>392431.22045</v>
      </c>
    </row>
    <row r="14" customFormat="false" ht="12.75" hidden="false" customHeight="false" outlineLevel="0" collapsed="false">
      <c r="A14" s="1" t="s">
        <v>42</v>
      </c>
      <c r="B14" s="23" t="n">
        <v>371486</v>
      </c>
      <c r="C14" s="23" t="n">
        <v>377196</v>
      </c>
      <c r="D14" s="23" t="n">
        <v>346151</v>
      </c>
      <c r="E14" s="23" t="n">
        <v>337032</v>
      </c>
      <c r="F14" s="23" t="n">
        <v>364629.63851</v>
      </c>
      <c r="G14" s="23" t="n">
        <v>419586.30356</v>
      </c>
      <c r="H14" s="23" t="n">
        <v>452899.30894</v>
      </c>
      <c r="I14" s="23" t="n">
        <v>465363.73736</v>
      </c>
      <c r="J14" s="23" t="n">
        <v>462354.17922</v>
      </c>
      <c r="K14" s="23" t="n">
        <v>484305.45587</v>
      </c>
      <c r="L14" s="99" t="n">
        <f aca="false">(K14-J14)*100/J14</f>
        <v>4.74771887798914</v>
      </c>
      <c r="M14" s="21" t="n">
        <f aca="false">(K14-AD14)*100/AD14</f>
        <v>43.5289576323174</v>
      </c>
      <c r="N14" s="23" t="n">
        <v>157929</v>
      </c>
      <c r="O14" s="23" t="n">
        <v>165616</v>
      </c>
      <c r="P14" s="23" t="n">
        <v>175520</v>
      </c>
      <c r="Q14" s="100" t="n">
        <v>190613</v>
      </c>
      <c r="R14" s="100" t="n">
        <v>204939</v>
      </c>
      <c r="S14" s="100" t="n">
        <v>215074</v>
      </c>
      <c r="T14" s="100" t="n">
        <v>236878</v>
      </c>
      <c r="U14" s="100" t="n">
        <v>242644</v>
      </c>
      <c r="V14" s="100" t="n">
        <v>256055</v>
      </c>
      <c r="W14" s="100" t="n">
        <v>265478</v>
      </c>
      <c r="X14" s="23" t="n">
        <f aca="false">288733.843-7202.757</f>
        <v>281531.086</v>
      </c>
      <c r="Y14" s="100" t="n">
        <v>292917</v>
      </c>
      <c r="Z14" s="23" t="n">
        <v>284915</v>
      </c>
      <c r="AA14" s="23" t="n">
        <v>275051</v>
      </c>
      <c r="AB14" s="23" t="n">
        <v>295088</v>
      </c>
      <c r="AC14" s="23" t="n">
        <v>307002</v>
      </c>
      <c r="AD14" s="23" t="n">
        <v>337427</v>
      </c>
      <c r="AE14" s="23"/>
      <c r="AF14" s="23"/>
      <c r="AG14" s="2" t="n">
        <v>348122129</v>
      </c>
      <c r="AH14" s="63" t="n">
        <v>1971021.12</v>
      </c>
      <c r="AI14" s="63" t="n">
        <v>0</v>
      </c>
      <c r="AJ14" s="63" t="n">
        <v>0</v>
      </c>
      <c r="AK14" s="2" t="n">
        <f aca="false">AG14-AH14-AI14+AJ14</f>
        <v>346151107.88</v>
      </c>
      <c r="AL14" s="2" t="n">
        <f aca="false">AK14/1000</f>
        <v>346151.10788</v>
      </c>
      <c r="AN14" s="2" t="n">
        <v>341535114</v>
      </c>
      <c r="AO14" s="63" t="n">
        <v>4503261.31</v>
      </c>
      <c r="AP14" s="63" t="n">
        <v>0</v>
      </c>
      <c r="AQ14" s="63" t="n">
        <v>0</v>
      </c>
      <c r="AR14" s="2" t="n">
        <f aca="false">AN14-AO14-AP14+AQ14</f>
        <v>337031852.69</v>
      </c>
      <c r="AS14" s="2" t="n">
        <f aca="false">AR14/1000</f>
        <v>337031.85269</v>
      </c>
      <c r="AU14" s="101" t="n">
        <v>371594543.48</v>
      </c>
      <c r="AV14" s="63" t="n">
        <v>6964904.97</v>
      </c>
      <c r="AW14" s="63" t="n">
        <v>0</v>
      </c>
      <c r="AX14" s="63" t="n">
        <v>0</v>
      </c>
      <c r="AY14" s="2" t="n">
        <f aca="false">AU14-AV14-AW14+AX14</f>
        <v>364629638.51</v>
      </c>
      <c r="AZ14" s="2" t="n">
        <f aca="false">AY14/1000</f>
        <v>364629.63851</v>
      </c>
      <c r="BB14" s="2" t="n">
        <v>427918501.18</v>
      </c>
      <c r="BC14" s="2" t="n">
        <v>8332197.62</v>
      </c>
      <c r="BD14" s="2" t="n">
        <v>0</v>
      </c>
      <c r="BE14" s="2" t="n">
        <v>0</v>
      </c>
      <c r="BF14" s="2" t="n">
        <f aca="false">BB14-BC14-BD14+BE14</f>
        <v>419586303.56</v>
      </c>
      <c r="BG14" s="2" t="n">
        <f aca="false">BF14/1000</f>
        <v>419586.30356</v>
      </c>
      <c r="BI14" s="2" t="n">
        <v>459963278.47</v>
      </c>
      <c r="BJ14" s="2" t="n">
        <v>7063969.53</v>
      </c>
      <c r="BK14" s="2" t="n">
        <v>0</v>
      </c>
      <c r="BL14" s="2" t="n">
        <v>0</v>
      </c>
      <c r="BM14" s="2" t="n">
        <f aca="false">BI14-BJ14-BK14+BL14</f>
        <v>452899308.94</v>
      </c>
      <c r="BN14" s="2" t="n">
        <f aca="false">BM14/1000</f>
        <v>452899.30894</v>
      </c>
      <c r="BP14" s="2" t="n">
        <v>475108013.37</v>
      </c>
      <c r="BQ14" s="2" t="n">
        <v>9744276.01</v>
      </c>
      <c r="BR14" s="2" t="n">
        <v>0</v>
      </c>
      <c r="BS14" s="2" t="n">
        <v>0</v>
      </c>
      <c r="BT14" s="2" t="n">
        <f aca="false">BP14-BQ14-BR14+BS14</f>
        <v>465363737.36</v>
      </c>
      <c r="BU14" s="2" t="n">
        <f aca="false">BT14/1000</f>
        <v>465363.73736</v>
      </c>
      <c r="BW14" s="63" t="n">
        <v>474498201.29</v>
      </c>
      <c r="BX14" s="2" t="n">
        <v>12144022.07</v>
      </c>
      <c r="BY14" s="2" t="n">
        <v>0</v>
      </c>
      <c r="BZ14" s="63" t="n">
        <v>0</v>
      </c>
      <c r="CA14" s="2" t="n">
        <f aca="false">BW14-BX14-BY14+BZ14</f>
        <v>462354179.22</v>
      </c>
      <c r="CB14" s="2" t="n">
        <f aca="false">CA14/1000</f>
        <v>462354.17922</v>
      </c>
      <c r="CD14" s="63" t="n">
        <v>489229938.72</v>
      </c>
      <c r="CE14" s="2" t="n">
        <v>4924482.85</v>
      </c>
      <c r="CF14" s="2" t="n">
        <v>0</v>
      </c>
      <c r="CG14" s="63" t="n">
        <v>0</v>
      </c>
      <c r="CH14" s="2" t="n">
        <f aca="false">CD14-CE14-CF14+CG14</f>
        <v>484305455.87</v>
      </c>
      <c r="CI14" s="2" t="n">
        <f aca="false">CH14/1000</f>
        <v>484305.45587</v>
      </c>
    </row>
    <row r="15" customFormat="false" ht="12.75" hidden="false" customHeight="false" outlineLevel="0" collapsed="false">
      <c r="A15" s="1" t="s">
        <v>43</v>
      </c>
      <c r="B15" s="23" t="n">
        <v>401465</v>
      </c>
      <c r="C15" s="23" t="n">
        <v>402186</v>
      </c>
      <c r="D15" s="23" t="n">
        <v>408882</v>
      </c>
      <c r="E15" s="23" t="n">
        <v>421506</v>
      </c>
      <c r="F15" s="23" t="n">
        <v>437312.19723</v>
      </c>
      <c r="G15" s="23" t="n">
        <v>464994.94165</v>
      </c>
      <c r="H15" s="23" t="n">
        <v>477131.83534</v>
      </c>
      <c r="I15" s="23" t="n">
        <v>477840.71733</v>
      </c>
      <c r="J15" s="23" t="n">
        <v>514960.21029</v>
      </c>
      <c r="K15" s="23" t="n">
        <v>505022.96893</v>
      </c>
      <c r="L15" s="99" t="n">
        <f aca="false">(K15-J15)*100/J15</f>
        <v>-1.92971052159617</v>
      </c>
      <c r="M15" s="21" t="n">
        <f aca="false">(K15-AD15)*100/AD15</f>
        <v>30.2508617907776</v>
      </c>
      <c r="N15" s="23" t="n">
        <v>177284</v>
      </c>
      <c r="O15" s="23" t="n">
        <v>181784</v>
      </c>
      <c r="P15" s="23" t="n">
        <v>197093</v>
      </c>
      <c r="Q15" s="100" t="n">
        <v>204662</v>
      </c>
      <c r="R15" s="100" t="n">
        <v>231996</v>
      </c>
      <c r="S15" s="100" t="n">
        <v>244647</v>
      </c>
      <c r="T15" s="100" t="n">
        <v>259500</v>
      </c>
      <c r="U15" s="100" t="n">
        <v>265312</v>
      </c>
      <c r="V15" s="100" t="n">
        <v>267403</v>
      </c>
      <c r="W15" s="100" t="n">
        <v>277269</v>
      </c>
      <c r="X15" s="23" t="n">
        <f aca="false">318765.127-15349.669-345.811</f>
        <v>303069.647</v>
      </c>
      <c r="Y15" s="100" t="n">
        <v>313903</v>
      </c>
      <c r="Z15" s="23" t="n">
        <v>327231</v>
      </c>
      <c r="AA15" s="23" t="n">
        <v>304029</v>
      </c>
      <c r="AB15" s="23" t="n">
        <v>318266</v>
      </c>
      <c r="AC15" s="23" t="n">
        <v>337310</v>
      </c>
      <c r="AD15" s="23" t="n">
        <v>387731</v>
      </c>
      <c r="AE15" s="23"/>
      <c r="AF15" s="23"/>
      <c r="AG15" s="2" t="n">
        <v>417545377</v>
      </c>
      <c r="AH15" s="63" t="n">
        <v>8479289</v>
      </c>
      <c r="AI15" s="63" t="n">
        <v>184547.14</v>
      </c>
      <c r="AJ15" s="63" t="n">
        <v>0</v>
      </c>
      <c r="AK15" s="2" t="n">
        <f aca="false">AG15-AH15-AI15+AJ15</f>
        <v>408881540.86</v>
      </c>
      <c r="AL15" s="2" t="n">
        <f aca="false">AK15/1000</f>
        <v>408881.54086</v>
      </c>
      <c r="AN15" s="2" t="n">
        <v>430116774</v>
      </c>
      <c r="AO15" s="63" t="n">
        <v>8438585</v>
      </c>
      <c r="AP15" s="63" t="n">
        <v>172054.15</v>
      </c>
      <c r="AQ15" s="63" t="n">
        <v>0</v>
      </c>
      <c r="AR15" s="2" t="n">
        <f aca="false">AN15-AO15-AP15+AQ15</f>
        <v>421506134.85</v>
      </c>
      <c r="AS15" s="2" t="n">
        <f aca="false">AR15/1000</f>
        <v>421506.13485</v>
      </c>
      <c r="AU15" s="101" t="n">
        <v>445978903.34</v>
      </c>
      <c r="AV15" s="63" t="n">
        <v>8430799.27</v>
      </c>
      <c r="AW15" s="63" t="n">
        <v>235906.84</v>
      </c>
      <c r="AX15" s="63" t="n">
        <v>0</v>
      </c>
      <c r="AY15" s="2" t="n">
        <f aca="false">AU15-AV15-AW15+AX15</f>
        <v>437312197.23</v>
      </c>
      <c r="AZ15" s="2" t="n">
        <f aca="false">AY15/1000</f>
        <v>437312.19723</v>
      </c>
      <c r="BB15" s="2" t="n">
        <v>472346379.89</v>
      </c>
      <c r="BC15" s="2" t="n">
        <v>7021289.35</v>
      </c>
      <c r="BD15" s="2" t="n">
        <v>330148.89</v>
      </c>
      <c r="BE15" s="2" t="n">
        <v>0</v>
      </c>
      <c r="BF15" s="2" t="n">
        <f aca="false">BB15-BC15-BD15+BE15</f>
        <v>464994941.65</v>
      </c>
      <c r="BG15" s="2" t="n">
        <f aca="false">BF15/1000</f>
        <v>464994.94165</v>
      </c>
      <c r="BI15" s="2" t="n">
        <v>490228965.22</v>
      </c>
      <c r="BJ15" s="2" t="n">
        <v>12729756.83</v>
      </c>
      <c r="BK15" s="2" t="n">
        <v>367373.05</v>
      </c>
      <c r="BL15" s="2" t="n">
        <v>0</v>
      </c>
      <c r="BM15" s="2" t="n">
        <f aca="false">BI15-BJ15-BK15+BL15</f>
        <v>477131835.34</v>
      </c>
      <c r="BN15" s="2" t="n">
        <f aca="false">BM15/1000</f>
        <v>477131.83534</v>
      </c>
      <c r="BP15" s="2" t="n">
        <v>490025906.29</v>
      </c>
      <c r="BQ15" s="2" t="n">
        <v>11824257.14</v>
      </c>
      <c r="BR15" s="2" t="n">
        <v>360931.82</v>
      </c>
      <c r="BS15" s="2" t="n">
        <v>0</v>
      </c>
      <c r="BT15" s="2" t="n">
        <f aca="false">BP15-BQ15-BR15+BS15</f>
        <v>477840717.33</v>
      </c>
      <c r="BU15" s="2" t="n">
        <f aca="false">BT15/1000</f>
        <v>477840.71733</v>
      </c>
      <c r="BW15" s="63" t="n">
        <v>515914274.46</v>
      </c>
      <c r="BX15" s="2" t="n">
        <v>629007.17</v>
      </c>
      <c r="BY15" s="2" t="n">
        <v>325057</v>
      </c>
      <c r="BZ15" s="63" t="n">
        <v>0</v>
      </c>
      <c r="CA15" s="2" t="n">
        <f aca="false">BW15-BX15-BY15+BZ15</f>
        <v>514960210.29</v>
      </c>
      <c r="CB15" s="2" t="n">
        <f aca="false">CA15/1000</f>
        <v>514960.21029</v>
      </c>
      <c r="CD15" s="63" t="n">
        <v>506242524.07</v>
      </c>
      <c r="CE15" s="2" t="n">
        <v>999764.17</v>
      </c>
      <c r="CF15" s="2" t="n">
        <v>219790.97</v>
      </c>
      <c r="CG15" s="63" t="n">
        <v>0</v>
      </c>
      <c r="CH15" s="2" t="n">
        <f aca="false">CD15-CE15-CF15+CG15</f>
        <v>505022968.93</v>
      </c>
      <c r="CI15" s="2" t="n">
        <f aca="false">CH15/1000</f>
        <v>505022.96893</v>
      </c>
    </row>
    <row r="16" customFormat="false" ht="12.75" hidden="false" customHeight="false" outlineLevel="0" collapsed="false">
      <c r="A16" s="1" t="s">
        <v>44</v>
      </c>
      <c r="B16" s="23" t="n">
        <v>56805</v>
      </c>
      <c r="C16" s="23" t="n">
        <v>62586</v>
      </c>
      <c r="D16" s="23" t="n">
        <v>65950</v>
      </c>
      <c r="E16" s="23" t="n">
        <v>68625</v>
      </c>
      <c r="F16" s="23" t="n">
        <v>73739.37703</v>
      </c>
      <c r="G16" s="23" t="n">
        <v>77027.13711</v>
      </c>
      <c r="H16" s="23" t="n">
        <v>83121.52389</v>
      </c>
      <c r="I16" s="23" t="n">
        <v>85613.63831</v>
      </c>
      <c r="J16" s="23" t="n">
        <v>86524.98149</v>
      </c>
      <c r="K16" s="23" t="n">
        <v>88070.22453</v>
      </c>
      <c r="L16" s="99" t="n">
        <f aca="false">(K16-J16)*100/J16</f>
        <v>1.78589236702538</v>
      </c>
      <c r="M16" s="21" t="n">
        <f aca="false">(K16-AD16)*100/AD16</f>
        <v>68.4458429538674</v>
      </c>
      <c r="N16" s="23" t="n">
        <v>14010</v>
      </c>
      <c r="O16" s="23" t="n">
        <v>14579</v>
      </c>
      <c r="P16" s="23" t="n">
        <v>16026</v>
      </c>
      <c r="Q16" s="100" t="n">
        <v>17772</v>
      </c>
      <c r="R16" s="100" t="n">
        <v>20446</v>
      </c>
      <c r="S16" s="100" t="n">
        <v>22676</v>
      </c>
      <c r="T16" s="100" t="n">
        <v>25397</v>
      </c>
      <c r="U16" s="100" t="n">
        <v>28682</v>
      </c>
      <c r="V16" s="100" t="n">
        <v>31276</v>
      </c>
      <c r="W16" s="100" t="n">
        <v>33816</v>
      </c>
      <c r="X16" s="23" t="n">
        <f aca="false">36750.293-608.007</f>
        <v>36142.286</v>
      </c>
      <c r="Y16" s="100" t="n">
        <v>39089</v>
      </c>
      <c r="Z16" s="23" t="n">
        <v>42068</v>
      </c>
      <c r="AA16" s="23" t="n">
        <v>40417</v>
      </c>
      <c r="AB16" s="23" t="n">
        <v>43224</v>
      </c>
      <c r="AC16" s="23" t="n">
        <v>46865</v>
      </c>
      <c r="AD16" s="23" t="n">
        <v>52284</v>
      </c>
      <c r="AE16" s="23"/>
      <c r="AF16" s="23"/>
      <c r="AG16" s="2" t="n">
        <v>67308631</v>
      </c>
      <c r="AH16" s="63" t="n">
        <v>1155769.74</v>
      </c>
      <c r="AI16" s="63" t="n">
        <v>203183.87</v>
      </c>
      <c r="AJ16" s="63" t="n">
        <v>0</v>
      </c>
      <c r="AK16" s="2" t="n">
        <f aca="false">AG16-AH16-AI16+AJ16</f>
        <v>65949677.39</v>
      </c>
      <c r="AL16" s="2" t="n">
        <f aca="false">AK16/1000</f>
        <v>65949.67739</v>
      </c>
      <c r="AN16" s="2" t="n">
        <v>69630424</v>
      </c>
      <c r="AO16" s="63" t="n">
        <v>773961.8</v>
      </c>
      <c r="AP16" s="63" t="n">
        <v>245459.19</v>
      </c>
      <c r="AQ16" s="63" t="n">
        <v>13955</v>
      </c>
      <c r="AR16" s="2" t="n">
        <f aca="false">AN16-AO16-AP16+AQ16</f>
        <v>68624958.01</v>
      </c>
      <c r="AS16" s="2" t="n">
        <f aca="false">AR16/1000</f>
        <v>68624.95801</v>
      </c>
      <c r="AU16" s="101" t="n">
        <v>74945115.64</v>
      </c>
      <c r="AV16" s="63" t="n">
        <v>1002363.51</v>
      </c>
      <c r="AW16" s="63" t="n">
        <v>208247.94</v>
      </c>
      <c r="AX16" s="63" t="n">
        <v>4872.84</v>
      </c>
      <c r="AY16" s="2" t="n">
        <f aca="false">AU16-AV16-AW16+AX16</f>
        <v>73739377.03</v>
      </c>
      <c r="AZ16" s="2" t="n">
        <f aca="false">AY16/1000</f>
        <v>73739.37703</v>
      </c>
      <c r="BB16" s="2" t="n">
        <v>78211453.01</v>
      </c>
      <c r="BC16" s="2" t="n">
        <v>835088.07</v>
      </c>
      <c r="BD16" s="2" t="n">
        <v>349227.83</v>
      </c>
      <c r="BE16" s="2" t="n">
        <v>0</v>
      </c>
      <c r="BF16" s="2" t="n">
        <f aca="false">BB16-BC16-BD16+BE16</f>
        <v>77027137.11</v>
      </c>
      <c r="BG16" s="2" t="n">
        <f aca="false">BF16/1000</f>
        <v>77027.13711</v>
      </c>
      <c r="BI16" s="2" t="n">
        <v>84958728.8</v>
      </c>
      <c r="BJ16" s="2" t="n">
        <v>1426624.87</v>
      </c>
      <c r="BK16" s="2" t="n">
        <v>410580.04</v>
      </c>
      <c r="BL16" s="2" t="n">
        <v>0</v>
      </c>
      <c r="BM16" s="2" t="n">
        <f aca="false">BI16-BJ16-BK16+BL16</f>
        <v>83121523.89</v>
      </c>
      <c r="BN16" s="2" t="n">
        <f aca="false">BM16/1000</f>
        <v>83121.52389</v>
      </c>
      <c r="BP16" s="2" t="n">
        <v>87022622.34</v>
      </c>
      <c r="BQ16" s="2" t="n">
        <v>1000243.91</v>
      </c>
      <c r="BR16" s="2" t="n">
        <v>417674.06</v>
      </c>
      <c r="BS16" s="2" t="n">
        <v>8933.94</v>
      </c>
      <c r="BT16" s="2" t="n">
        <f aca="false">BP16-BQ16-BR16+BS16</f>
        <v>85613638.31</v>
      </c>
      <c r="BU16" s="2" t="n">
        <f aca="false">BT16/1000</f>
        <v>85613.63831</v>
      </c>
      <c r="BW16" s="63" t="n">
        <v>87778245.05</v>
      </c>
      <c r="BX16" s="2" t="n">
        <v>905221.56</v>
      </c>
      <c r="BY16" s="2" t="n">
        <v>352254</v>
      </c>
      <c r="BZ16" s="84" t="n">
        <v>4212</v>
      </c>
      <c r="CA16" s="2" t="n">
        <f aca="false">BW16-BX16-BY16+BZ16</f>
        <v>86524981.49</v>
      </c>
      <c r="CB16" s="2" t="n">
        <f aca="false">CA16/1000</f>
        <v>86524.98149</v>
      </c>
      <c r="CD16" s="63" t="n">
        <v>89657800.13</v>
      </c>
      <c r="CE16" s="2" t="n">
        <v>1312044.23</v>
      </c>
      <c r="CF16" s="2" t="n">
        <v>275531.37</v>
      </c>
      <c r="CG16" s="84" t="n">
        <v>0</v>
      </c>
      <c r="CH16" s="2" t="n">
        <f aca="false">CD16-CE16-CF16+CG16</f>
        <v>88070224.53</v>
      </c>
      <c r="CI16" s="2" t="n">
        <f aca="false">CH16/1000</f>
        <v>88070.22453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1"/>
      <c r="M17" s="21"/>
      <c r="N17" s="23"/>
      <c r="P17" s="23"/>
      <c r="Q17" s="100"/>
      <c r="R17" s="100"/>
      <c r="S17" s="100"/>
      <c r="T17" s="100"/>
      <c r="U17" s="100"/>
      <c r="V17" s="100"/>
      <c r="W17" s="100"/>
      <c r="X17" s="23"/>
      <c r="Y17" s="100"/>
      <c r="Z17" s="23"/>
      <c r="AA17" s="23"/>
      <c r="AB17" s="23"/>
      <c r="AC17" s="23"/>
      <c r="AD17" s="23"/>
      <c r="AE17" s="23"/>
      <c r="AF17" s="23"/>
      <c r="AH17" s="63"/>
      <c r="AI17" s="63"/>
      <c r="AJ17" s="63"/>
      <c r="AO17" s="63"/>
      <c r="AP17" s="63"/>
      <c r="AQ17" s="63"/>
      <c r="AU17" s="101"/>
      <c r="AV17" s="63"/>
      <c r="AW17" s="63"/>
      <c r="AX17" s="63"/>
      <c r="BW17" s="63"/>
      <c r="BZ17" s="63"/>
      <c r="CD17" s="63"/>
      <c r="CG17" s="63"/>
    </row>
    <row r="18" customFormat="false" ht="12.75" hidden="false" customHeight="false" outlineLevel="0" collapsed="false">
      <c r="A18" s="1" t="s">
        <v>45</v>
      </c>
      <c r="B18" s="23" t="n">
        <v>19145</v>
      </c>
      <c r="C18" s="23" t="n">
        <v>20168</v>
      </c>
      <c r="D18" s="23" t="n">
        <v>20349</v>
      </c>
      <c r="E18" s="23" t="n">
        <v>20774</v>
      </c>
      <c r="F18" s="23" t="n">
        <v>21846.19204</v>
      </c>
      <c r="G18" s="23" t="n">
        <v>23659.95253</v>
      </c>
      <c r="H18" s="23" t="n">
        <v>26103.33339</v>
      </c>
      <c r="I18" s="23" t="n">
        <v>26356.09175</v>
      </c>
      <c r="J18" s="23" t="n">
        <v>26571.6856</v>
      </c>
      <c r="K18" s="23" t="n">
        <v>27016.78445</v>
      </c>
      <c r="L18" s="99" t="n">
        <f aca="false">(K18-J18)*100/J18</f>
        <v>1.6750869956101</v>
      </c>
      <c r="M18" s="21" t="n">
        <f aca="false">(K18-AD18)*100/AD18</f>
        <v>52.250123696816</v>
      </c>
      <c r="N18" s="23" t="n">
        <v>6314</v>
      </c>
      <c r="O18" s="23" t="n">
        <v>6498</v>
      </c>
      <c r="P18" s="23" t="n">
        <v>7512</v>
      </c>
      <c r="Q18" s="100" t="n">
        <v>8393</v>
      </c>
      <c r="R18" s="100" t="n">
        <v>9417</v>
      </c>
      <c r="S18" s="100" t="n">
        <v>10279</v>
      </c>
      <c r="T18" s="100" t="n">
        <v>11390</v>
      </c>
      <c r="U18" s="100" t="n">
        <v>11947</v>
      </c>
      <c r="V18" s="100" t="n">
        <v>12477</v>
      </c>
      <c r="W18" s="100" t="n">
        <v>13387</v>
      </c>
      <c r="X18" s="23" t="n">
        <f aca="false">14937.162-599.746-1.537</f>
        <v>14335.879</v>
      </c>
      <c r="Y18" s="100" t="n">
        <v>15198</v>
      </c>
      <c r="Z18" s="23" t="n">
        <v>16583</v>
      </c>
      <c r="AA18" s="23" t="n">
        <v>15043</v>
      </c>
      <c r="AB18" s="23" t="n">
        <v>16143</v>
      </c>
      <c r="AC18" s="23" t="n">
        <v>16548</v>
      </c>
      <c r="AD18" s="23" t="n">
        <v>17745</v>
      </c>
      <c r="AE18" s="23"/>
      <c r="AF18" s="23"/>
      <c r="AG18" s="2" t="n">
        <v>20669177</v>
      </c>
      <c r="AH18" s="63" t="n">
        <v>320194.17</v>
      </c>
      <c r="AI18" s="63" t="n">
        <v>0</v>
      </c>
      <c r="AJ18" s="63" t="n">
        <v>0</v>
      </c>
      <c r="AK18" s="2" t="n">
        <f aca="false">AG18-AH18-AI18+AJ18</f>
        <v>20348982.83</v>
      </c>
      <c r="AL18" s="2" t="n">
        <f aca="false">AK18/1000</f>
        <v>20348.98283</v>
      </c>
      <c r="AN18" s="2" t="n">
        <v>21005929</v>
      </c>
      <c r="AO18" s="63" t="n">
        <v>232396.94</v>
      </c>
      <c r="AP18" s="63" t="n">
        <v>0</v>
      </c>
      <c r="AQ18" s="63" t="n">
        <v>0</v>
      </c>
      <c r="AR18" s="2" t="n">
        <f aca="false">AN18-AO18-AP18+AQ18</f>
        <v>20773532.06</v>
      </c>
      <c r="AS18" s="2" t="n">
        <f aca="false">AR18/1000</f>
        <v>20773.53206</v>
      </c>
      <c r="AU18" s="101" t="n">
        <v>22130667.98</v>
      </c>
      <c r="AV18" s="63" t="n">
        <v>284475.94</v>
      </c>
      <c r="AW18" s="63" t="n">
        <v>0</v>
      </c>
      <c r="AX18" s="63" t="n">
        <v>0</v>
      </c>
      <c r="AY18" s="2" t="n">
        <f aca="false">AU18-AV18-AW18+AX18</f>
        <v>21846192.04</v>
      </c>
      <c r="AZ18" s="2" t="n">
        <f aca="false">AY18/1000</f>
        <v>21846.19204</v>
      </c>
      <c r="BB18" s="2" t="n">
        <v>24126023.93</v>
      </c>
      <c r="BC18" s="2" t="n">
        <v>466071.4</v>
      </c>
      <c r="BD18" s="2" t="n">
        <v>0</v>
      </c>
      <c r="BE18" s="2" t="n">
        <v>0</v>
      </c>
      <c r="BF18" s="2" t="n">
        <f aca="false">BB18-BC18-BD18+BE18</f>
        <v>23659952.53</v>
      </c>
      <c r="BG18" s="2" t="n">
        <f aca="false">BF18/1000</f>
        <v>23659.95253</v>
      </c>
      <c r="BI18" s="2" t="n">
        <v>26786227.37</v>
      </c>
      <c r="BJ18" s="2" t="n">
        <v>682893.98</v>
      </c>
      <c r="BK18" s="2" t="n">
        <v>0</v>
      </c>
      <c r="BL18" s="2" t="n">
        <v>0</v>
      </c>
      <c r="BM18" s="2" t="n">
        <f aca="false">BI18-BJ18-BK18+BL18</f>
        <v>26103333.39</v>
      </c>
      <c r="BN18" s="2" t="n">
        <f aca="false">BM18/1000</f>
        <v>26103.33339</v>
      </c>
      <c r="BP18" s="2" t="n">
        <v>27384558.95</v>
      </c>
      <c r="BQ18" s="2" t="n">
        <v>1028467.2</v>
      </c>
      <c r="BR18" s="2" t="n">
        <v>0</v>
      </c>
      <c r="BS18" s="2" t="n">
        <v>0</v>
      </c>
      <c r="BT18" s="2" t="n">
        <f aca="false">BP18-BQ18-BR18+BS18</f>
        <v>26356091.75</v>
      </c>
      <c r="BU18" s="2" t="n">
        <f aca="false">BT18/1000</f>
        <v>26356.09175</v>
      </c>
      <c r="BW18" s="63" t="n">
        <v>27875272.5</v>
      </c>
      <c r="BX18" s="2" t="n">
        <v>1303586.9</v>
      </c>
      <c r="BY18" s="2" t="n">
        <v>0</v>
      </c>
      <c r="BZ18" s="63" t="n">
        <v>0</v>
      </c>
      <c r="CA18" s="2" t="n">
        <f aca="false">BW18-BX18-BY18+BZ18</f>
        <v>26571685.6</v>
      </c>
      <c r="CB18" s="2" t="n">
        <f aca="false">CA18/1000</f>
        <v>26571.6856</v>
      </c>
      <c r="CD18" s="63" t="n">
        <v>27654117.68</v>
      </c>
      <c r="CE18" s="2" t="n">
        <v>637333.23</v>
      </c>
      <c r="CF18" s="2" t="n">
        <v>0</v>
      </c>
      <c r="CG18" s="63" t="n">
        <v>0</v>
      </c>
      <c r="CH18" s="2" t="n">
        <f aca="false">CD18-CE18-CF18+CG18</f>
        <v>27016784.45</v>
      </c>
      <c r="CI18" s="2" t="n">
        <f aca="false">CH18/1000</f>
        <v>27016.78445</v>
      </c>
    </row>
    <row r="19" customFormat="false" ht="12.75" hidden="false" customHeight="false" outlineLevel="0" collapsed="false">
      <c r="A19" s="1" t="s">
        <v>46</v>
      </c>
      <c r="B19" s="23" t="n">
        <v>91467</v>
      </c>
      <c r="C19" s="23" t="n">
        <v>99210</v>
      </c>
      <c r="D19" s="23" t="n">
        <v>102919</v>
      </c>
      <c r="E19" s="23" t="n">
        <v>109682</v>
      </c>
      <c r="F19" s="23" t="n">
        <v>116405.52961</v>
      </c>
      <c r="G19" s="23" t="n">
        <v>122968.61027</v>
      </c>
      <c r="H19" s="23" t="n">
        <v>133248.72446</v>
      </c>
      <c r="I19" s="23" t="n">
        <v>137681.44179</v>
      </c>
      <c r="J19" s="23" t="n">
        <v>136876.46855</v>
      </c>
      <c r="K19" s="23" t="n">
        <v>132981.14411</v>
      </c>
      <c r="L19" s="99" t="n">
        <f aca="false">(K19-J19)*100/J19</f>
        <v>-2.84586860054553</v>
      </c>
      <c r="M19" s="21" t="n">
        <f aca="false">(K19-AD19)*100/AD19</f>
        <v>56.4778594911983</v>
      </c>
      <c r="N19" s="23" t="n">
        <v>30023</v>
      </c>
      <c r="O19" s="23" t="n">
        <v>31815</v>
      </c>
      <c r="P19" s="23" t="n">
        <v>34743</v>
      </c>
      <c r="Q19" s="100" t="n">
        <v>39526</v>
      </c>
      <c r="R19" s="100" t="n">
        <v>45617</v>
      </c>
      <c r="S19" s="100" t="n">
        <v>50563</v>
      </c>
      <c r="T19" s="100" t="n">
        <v>55504</v>
      </c>
      <c r="U19" s="100" t="n">
        <v>57671</v>
      </c>
      <c r="V19" s="100" t="n">
        <v>59591</v>
      </c>
      <c r="W19" s="100" t="n">
        <v>63426</v>
      </c>
      <c r="X19" s="23" t="n">
        <f aca="false">71141.464-2057.375</f>
        <v>69084.089</v>
      </c>
      <c r="Y19" s="100" t="n">
        <v>70589</v>
      </c>
      <c r="Z19" s="23" t="n">
        <v>73093</v>
      </c>
      <c r="AA19" s="23" t="n">
        <v>68675</v>
      </c>
      <c r="AB19" s="23" t="n">
        <v>73468</v>
      </c>
      <c r="AC19" s="23" t="n">
        <v>77431</v>
      </c>
      <c r="AD19" s="23" t="n">
        <v>84984</v>
      </c>
      <c r="AE19" s="23"/>
      <c r="AF19" s="23"/>
      <c r="AG19" s="2" t="n">
        <v>104868715</v>
      </c>
      <c r="AH19" s="63" t="n">
        <v>1514553.54</v>
      </c>
      <c r="AI19" s="63" t="n">
        <v>442401.12</v>
      </c>
      <c r="AJ19" s="63" t="n">
        <v>7322</v>
      </c>
      <c r="AK19" s="2" t="n">
        <f aca="false">AG19-AH19-AI19+AJ19</f>
        <v>102919082.34</v>
      </c>
      <c r="AL19" s="2" t="n">
        <f aca="false">AK19/1000</f>
        <v>102919.08234</v>
      </c>
      <c r="AN19" s="2" t="n">
        <v>112113038</v>
      </c>
      <c r="AO19" s="63" t="n">
        <v>1959508.12</v>
      </c>
      <c r="AP19" s="63" t="n">
        <v>482403.78</v>
      </c>
      <c r="AQ19" s="63" t="n">
        <v>10819.14</v>
      </c>
      <c r="AR19" s="2" t="n">
        <f aca="false">AN19-AO19-AP19+AQ19</f>
        <v>109681945.24</v>
      </c>
      <c r="AS19" s="2" t="n">
        <f aca="false">AR19/1000</f>
        <v>109681.94524</v>
      </c>
      <c r="AU19" s="101" t="n">
        <v>118318464.1</v>
      </c>
      <c r="AV19" s="63" t="n">
        <v>1417983.93</v>
      </c>
      <c r="AW19" s="63" t="n">
        <v>496503.56</v>
      </c>
      <c r="AX19" s="63" t="n">
        <v>1553</v>
      </c>
      <c r="AY19" s="2" t="n">
        <f aca="false">AU19-AV19-AW19+AX19</f>
        <v>116405529.61</v>
      </c>
      <c r="AZ19" s="2" t="n">
        <f aca="false">AY19/1000</f>
        <v>116405.52961</v>
      </c>
      <c r="BB19" s="2" t="n">
        <v>125138312.21</v>
      </c>
      <c r="BC19" s="2" t="n">
        <v>1553258.51</v>
      </c>
      <c r="BD19" s="2" t="n">
        <v>616443.43</v>
      </c>
      <c r="BE19" s="2" t="n">
        <v>0</v>
      </c>
      <c r="BF19" s="2" t="n">
        <f aca="false">BB19-BC19-BD19+BE19</f>
        <v>122968610.27</v>
      </c>
      <c r="BG19" s="2" t="n">
        <f aca="false">BF19/1000</f>
        <v>122968.61027</v>
      </c>
      <c r="BI19" s="2" t="n">
        <v>134809298.98</v>
      </c>
      <c r="BJ19" s="2" t="n">
        <v>1213903.66</v>
      </c>
      <c r="BK19" s="2" t="n">
        <v>346670.86</v>
      </c>
      <c r="BL19" s="2" t="n">
        <v>0</v>
      </c>
      <c r="BM19" s="2" t="n">
        <f aca="false">BI19-BJ19-BK19+BL19</f>
        <v>133248724.46</v>
      </c>
      <c r="BN19" s="2" t="n">
        <f aca="false">BM19/1000</f>
        <v>133248.72446</v>
      </c>
      <c r="BP19" s="2" t="n">
        <v>139645316.9</v>
      </c>
      <c r="BQ19" s="2" t="n">
        <v>1963875.11</v>
      </c>
      <c r="BR19" s="2" t="n">
        <v>0</v>
      </c>
      <c r="BS19" s="2" t="n">
        <v>0</v>
      </c>
      <c r="BT19" s="2" t="n">
        <f aca="false">BP19-BQ19-BR19+BS19</f>
        <v>137681441.79</v>
      </c>
      <c r="BU19" s="2" t="n">
        <f aca="false">BT19/1000</f>
        <v>137681.44179</v>
      </c>
      <c r="BW19" s="63" t="n">
        <v>137326443.46</v>
      </c>
      <c r="BX19" s="2" t="n">
        <v>449974.91</v>
      </c>
      <c r="BY19" s="2" t="n">
        <v>0</v>
      </c>
      <c r="BZ19" s="63" t="n">
        <v>0</v>
      </c>
      <c r="CA19" s="2" t="n">
        <f aca="false">BW19-BX19-BY19+BZ19</f>
        <v>136876468.55</v>
      </c>
      <c r="CB19" s="2" t="n">
        <f aca="false">CA19/1000</f>
        <v>136876.46855</v>
      </c>
      <c r="CD19" s="63" t="n">
        <v>133124700.2</v>
      </c>
      <c r="CE19" s="2" t="n">
        <v>143556.09</v>
      </c>
      <c r="CF19" s="2" t="n">
        <v>0</v>
      </c>
      <c r="CG19" s="63" t="n">
        <v>0</v>
      </c>
      <c r="CH19" s="2" t="n">
        <f aca="false">CD19-CE19-CF19+CG19</f>
        <v>132981144.11</v>
      </c>
      <c r="CI19" s="2" t="n">
        <f aca="false">CH19/1000</f>
        <v>132981.14411</v>
      </c>
    </row>
    <row r="20" customFormat="false" ht="12.75" hidden="false" customHeight="false" outlineLevel="0" collapsed="false">
      <c r="A20" s="1" t="s">
        <v>47</v>
      </c>
      <c r="B20" s="23" t="n">
        <v>50693</v>
      </c>
      <c r="C20" s="23" t="n">
        <v>53336</v>
      </c>
      <c r="D20" s="23" t="n">
        <v>54880</v>
      </c>
      <c r="E20" s="23" t="n">
        <v>58287</v>
      </c>
      <c r="F20" s="23" t="n">
        <v>62697.68717</v>
      </c>
      <c r="G20" s="23" t="n">
        <v>66912.51166</v>
      </c>
      <c r="H20" s="23" t="n">
        <v>70186.46402</v>
      </c>
      <c r="I20" s="23" t="n">
        <v>72386.02957</v>
      </c>
      <c r="J20" s="23" t="n">
        <v>73635.3944</v>
      </c>
      <c r="K20" s="23" t="n">
        <v>73326.21237</v>
      </c>
      <c r="L20" s="99" t="n">
        <f aca="false">(K20-J20)*100/J20</f>
        <v>-0.419882357552765</v>
      </c>
      <c r="M20" s="21" t="n">
        <f aca="false">(K20-AD20)*100/AD20</f>
        <v>52.7661250651055</v>
      </c>
      <c r="N20" s="23" t="n">
        <v>18712</v>
      </c>
      <c r="O20" s="23" t="n">
        <v>19522</v>
      </c>
      <c r="P20" s="23" t="n">
        <v>21055</v>
      </c>
      <c r="Q20" s="100" t="n">
        <v>23708</v>
      </c>
      <c r="R20" s="100" t="n">
        <v>26117</v>
      </c>
      <c r="S20" s="100" t="n">
        <v>28942</v>
      </c>
      <c r="T20" s="100" t="n">
        <v>31223</v>
      </c>
      <c r="U20" s="100" t="n">
        <v>33039</v>
      </c>
      <c r="V20" s="100" t="n">
        <v>33760</v>
      </c>
      <c r="W20" s="100" t="n">
        <v>35248</v>
      </c>
      <c r="X20" s="23" t="n">
        <f aca="false">39098.097-710.151</f>
        <v>38387.946</v>
      </c>
      <c r="Y20" s="100" t="n">
        <v>39673</v>
      </c>
      <c r="Z20" s="23" t="n">
        <v>41709</v>
      </c>
      <c r="AA20" s="23" t="n">
        <v>38973</v>
      </c>
      <c r="AB20" s="23" t="n">
        <v>41833</v>
      </c>
      <c r="AC20" s="23" t="n">
        <v>43844</v>
      </c>
      <c r="AD20" s="23" t="n">
        <v>47999</v>
      </c>
      <c r="AE20" s="23"/>
      <c r="AF20" s="23"/>
      <c r="AG20" s="2" t="n">
        <v>55891093</v>
      </c>
      <c r="AH20" s="63" t="n">
        <v>1011234.98</v>
      </c>
      <c r="AI20" s="63" t="n">
        <v>0</v>
      </c>
      <c r="AJ20" s="63"/>
      <c r="AK20" s="2" t="n">
        <f aca="false">AG20-AH20-AI20+AJ20</f>
        <v>54879858.02</v>
      </c>
      <c r="AL20" s="2" t="n">
        <f aca="false">AK20/1000</f>
        <v>54879.85802</v>
      </c>
      <c r="AN20" s="2" t="n">
        <v>59122471</v>
      </c>
      <c r="AO20" s="63" t="n">
        <v>835124.58</v>
      </c>
      <c r="AP20" s="63" t="n">
        <v>0</v>
      </c>
      <c r="AQ20" s="63" t="n">
        <v>0</v>
      </c>
      <c r="AR20" s="2" t="n">
        <f aca="false">AN20-AO20-AP20+AQ20</f>
        <v>58287346.42</v>
      </c>
      <c r="AS20" s="2" t="n">
        <f aca="false">AR20/1000</f>
        <v>58287.34642</v>
      </c>
      <c r="AU20" s="101" t="n">
        <v>64109941.71</v>
      </c>
      <c r="AV20" s="63" t="n">
        <v>1412254.54</v>
      </c>
      <c r="AW20" s="63" t="n">
        <v>0</v>
      </c>
      <c r="AX20" s="63" t="n">
        <v>0</v>
      </c>
      <c r="AY20" s="2" t="n">
        <f aca="false">AU20-AV20-AW20+AX20</f>
        <v>62697687.17</v>
      </c>
      <c r="AZ20" s="2" t="n">
        <f aca="false">AY20/1000</f>
        <v>62697.68717</v>
      </c>
      <c r="BB20" s="2" t="n">
        <v>68706666.23</v>
      </c>
      <c r="BC20" s="2" t="n">
        <v>1794154.57</v>
      </c>
      <c r="BD20" s="2" t="n">
        <v>0</v>
      </c>
      <c r="BE20" s="2" t="n">
        <v>0</v>
      </c>
      <c r="BF20" s="2" t="n">
        <f aca="false">BB20-BC20-BD20+BE20</f>
        <v>66912511.66</v>
      </c>
      <c r="BG20" s="2" t="n">
        <f aca="false">BF20/1000</f>
        <v>66912.51166</v>
      </c>
      <c r="BI20" s="2" t="n">
        <v>71184953.9</v>
      </c>
      <c r="BJ20" s="2" t="n">
        <v>998489.88</v>
      </c>
      <c r="BK20" s="2" t="n">
        <v>0</v>
      </c>
      <c r="BL20" s="2" t="n">
        <v>0</v>
      </c>
      <c r="BM20" s="2" t="n">
        <f aca="false">BI20-BJ20-BK20+BL20</f>
        <v>70186464.02</v>
      </c>
      <c r="BN20" s="2" t="n">
        <f aca="false">BM20/1000</f>
        <v>70186.46402</v>
      </c>
      <c r="BP20" s="2" t="n">
        <v>73864009.5</v>
      </c>
      <c r="BQ20" s="2" t="n">
        <v>1477979.93</v>
      </c>
      <c r="BR20" s="2" t="n">
        <v>0</v>
      </c>
      <c r="BS20" s="2" t="n">
        <v>0</v>
      </c>
      <c r="BT20" s="2" t="n">
        <f aca="false">BP20-BQ20-BR20+BS20</f>
        <v>72386029.57</v>
      </c>
      <c r="BU20" s="2" t="n">
        <f aca="false">BT20/1000</f>
        <v>72386.02957</v>
      </c>
      <c r="BW20" s="63" t="n">
        <v>75938899.43</v>
      </c>
      <c r="BX20" s="2" t="n">
        <v>2303505.03</v>
      </c>
      <c r="BY20" s="2" t="n">
        <v>0</v>
      </c>
      <c r="BZ20" s="63" t="n">
        <v>0</v>
      </c>
      <c r="CA20" s="2" t="n">
        <f aca="false">BW20-BX20-BY20+BZ20</f>
        <v>73635394.4</v>
      </c>
      <c r="CB20" s="2" t="n">
        <f aca="false">CA20/1000</f>
        <v>73635.3944</v>
      </c>
      <c r="CD20" s="63" t="n">
        <v>77325046.08</v>
      </c>
      <c r="CE20" s="2" t="n">
        <v>3998833.71</v>
      </c>
      <c r="CF20" s="2" t="n">
        <v>0</v>
      </c>
      <c r="CG20" s="63" t="n">
        <v>0</v>
      </c>
      <c r="CH20" s="2" t="n">
        <f aca="false">CD20-CE20-CF20+CG20</f>
        <v>73326212.37</v>
      </c>
      <c r="CI20" s="2" t="n">
        <f aca="false">CH20/1000</f>
        <v>73326.21237</v>
      </c>
    </row>
    <row r="21" customFormat="false" ht="12.75" hidden="false" customHeight="false" outlineLevel="0" collapsed="false">
      <c r="A21" s="1" t="s">
        <v>48</v>
      </c>
      <c r="B21" s="23" t="n">
        <v>79692</v>
      </c>
      <c r="C21" s="23" t="n">
        <v>85339</v>
      </c>
      <c r="D21" s="23" t="n">
        <v>90185</v>
      </c>
      <c r="E21" s="23" t="n">
        <v>98119</v>
      </c>
      <c r="F21" s="23" t="n">
        <v>107776.78188</v>
      </c>
      <c r="G21" s="23" t="n">
        <v>119633.32745</v>
      </c>
      <c r="H21" s="23" t="n">
        <v>129970.60878</v>
      </c>
      <c r="I21" s="23" t="n">
        <v>133652.93029</v>
      </c>
      <c r="J21" s="23" t="n">
        <v>134706.69519</v>
      </c>
      <c r="K21" s="23" t="n">
        <v>129699.08231</v>
      </c>
      <c r="L21" s="99" t="n">
        <f aca="false">(K21-J21)*100/J21</f>
        <v>-3.71741944447297</v>
      </c>
      <c r="M21" s="21" t="n">
        <f aca="false">(K21-AD21)*100/AD21</f>
        <v>78.1752123281085</v>
      </c>
      <c r="N21" s="23" t="n">
        <v>25149</v>
      </c>
      <c r="O21" s="23" t="n">
        <v>26203</v>
      </c>
      <c r="P21" s="23" t="n">
        <v>29211</v>
      </c>
      <c r="Q21" s="100" t="n">
        <v>32875</v>
      </c>
      <c r="R21" s="100" t="n">
        <v>36911</v>
      </c>
      <c r="S21" s="100" t="n">
        <v>41745</v>
      </c>
      <c r="T21" s="100" t="n">
        <v>45678</v>
      </c>
      <c r="U21" s="100" t="n">
        <v>47510</v>
      </c>
      <c r="V21" s="100" t="n">
        <v>50839</v>
      </c>
      <c r="W21" s="100" t="n">
        <v>54251</v>
      </c>
      <c r="X21" s="23" t="n">
        <f aca="false">57151.192-118.053-23.321</f>
        <v>57009.818</v>
      </c>
      <c r="Y21" s="100" t="n">
        <v>57715</v>
      </c>
      <c r="Z21" s="23" t="n">
        <v>60078</v>
      </c>
      <c r="AA21" s="23" t="n">
        <v>56612</v>
      </c>
      <c r="AB21" s="23" t="n">
        <v>60747</v>
      </c>
      <c r="AC21" s="23" t="n">
        <v>66034</v>
      </c>
      <c r="AD21" s="23" t="n">
        <v>72793</v>
      </c>
      <c r="AE21" s="23"/>
      <c r="AF21" s="23"/>
      <c r="AG21" s="2" t="n">
        <v>91630733</v>
      </c>
      <c r="AH21" s="63" t="n">
        <v>812318.79</v>
      </c>
      <c r="AI21" s="63" t="n">
        <v>632771.39</v>
      </c>
      <c r="AJ21" s="63" t="n">
        <v>-337.15</v>
      </c>
      <c r="AK21" s="2" t="n">
        <f aca="false">AG21-AH21-AI21+AJ21</f>
        <v>90185305.67</v>
      </c>
      <c r="AL21" s="2" t="n">
        <f aca="false">AK21/1000</f>
        <v>90185.30567</v>
      </c>
      <c r="AN21" s="2" t="n">
        <v>99894932</v>
      </c>
      <c r="AO21" s="63" t="n">
        <v>1069852.49</v>
      </c>
      <c r="AP21" s="63" t="n">
        <v>706268.06</v>
      </c>
      <c r="AQ21" s="63" t="n">
        <v>0</v>
      </c>
      <c r="AR21" s="2" t="n">
        <f aca="false">AN21-AO21-AP21+AQ21</f>
        <v>98118811.45</v>
      </c>
      <c r="AS21" s="2" t="n">
        <f aca="false">AR21/1000</f>
        <v>98118.81145</v>
      </c>
      <c r="AU21" s="101" t="n">
        <v>109179784.71</v>
      </c>
      <c r="AV21" s="63" t="n">
        <v>647941.7</v>
      </c>
      <c r="AW21" s="63" t="n">
        <v>755061.13</v>
      </c>
      <c r="AX21" s="63" t="n">
        <v>0</v>
      </c>
      <c r="AY21" s="2" t="n">
        <f aca="false">AU21-AV21-AW21+AX21</f>
        <v>107776781.88</v>
      </c>
      <c r="AZ21" s="2" t="n">
        <f aca="false">AY21/1000</f>
        <v>107776.78188</v>
      </c>
      <c r="BB21" s="2" t="n">
        <v>121220133.07</v>
      </c>
      <c r="BC21" s="2" t="n">
        <v>850665.68</v>
      </c>
      <c r="BD21" s="2" t="n">
        <v>736139.94</v>
      </c>
      <c r="BE21" s="2" t="n">
        <v>0</v>
      </c>
      <c r="BF21" s="2" t="n">
        <f aca="false">BB21-BC21-BD21+BE21</f>
        <v>119633327.45</v>
      </c>
      <c r="BG21" s="2" t="n">
        <f aca="false">BF21/1000</f>
        <v>119633.32745</v>
      </c>
      <c r="BI21" s="2" t="n">
        <v>131494013.58</v>
      </c>
      <c r="BJ21" s="2" t="n">
        <v>691612.24</v>
      </c>
      <c r="BK21" s="2" t="n">
        <v>831792.56</v>
      </c>
      <c r="BL21" s="2" t="n">
        <v>0</v>
      </c>
      <c r="BM21" s="2" t="n">
        <f aca="false">BI21-BJ21-BK21+BL21</f>
        <v>129970608.78</v>
      </c>
      <c r="BN21" s="2" t="n">
        <f aca="false">BM21/1000</f>
        <v>129970.60878</v>
      </c>
      <c r="BP21" s="2" t="n">
        <v>135515180.94</v>
      </c>
      <c r="BQ21" s="2" t="n">
        <v>980327.72</v>
      </c>
      <c r="BR21" s="2" t="n">
        <v>884024.93</v>
      </c>
      <c r="BS21" s="2" t="n">
        <v>2102</v>
      </c>
      <c r="BT21" s="2" t="n">
        <f aca="false">BP21-BQ21-BR21+BS21</f>
        <v>133652930.29</v>
      </c>
      <c r="BU21" s="2" t="n">
        <f aca="false">BT21/1000</f>
        <v>133652.93029</v>
      </c>
      <c r="BW21" s="63" t="n">
        <v>135594432.52</v>
      </c>
      <c r="BX21" s="2" t="n">
        <v>218645.95</v>
      </c>
      <c r="BY21" s="2" t="n">
        <v>669091.38</v>
      </c>
      <c r="BZ21" s="63" t="n">
        <v>0</v>
      </c>
      <c r="CA21" s="2" t="n">
        <f aca="false">BW21-BX21-BY21+BZ21</f>
        <v>134706695.19</v>
      </c>
      <c r="CB21" s="2" t="n">
        <f aca="false">CA21/1000</f>
        <v>134706.69519</v>
      </c>
      <c r="CD21" s="63" t="n">
        <v>130885662.67</v>
      </c>
      <c r="CE21" s="2" t="n">
        <v>508279.98</v>
      </c>
      <c r="CF21" s="2" t="n">
        <v>678300.38</v>
      </c>
      <c r="CG21" s="63" t="n">
        <v>0</v>
      </c>
      <c r="CH21" s="2" t="n">
        <f aca="false">CD21-CE21-CF21+CG21</f>
        <v>129699082.31</v>
      </c>
      <c r="CI21" s="2" t="n">
        <f aca="false">CH21/1000</f>
        <v>129699.08231</v>
      </c>
    </row>
    <row r="22" customFormat="false" ht="12.75" hidden="false" customHeight="false" outlineLevel="0" collapsed="false">
      <c r="A22" s="1" t="s">
        <v>49</v>
      </c>
      <c r="B22" s="23" t="n">
        <v>17196</v>
      </c>
      <c r="C22" s="23" t="n">
        <v>17909</v>
      </c>
      <c r="D22" s="23" t="n">
        <v>18797</v>
      </c>
      <c r="E22" s="23" t="n">
        <v>19507</v>
      </c>
      <c r="F22" s="23" t="n">
        <v>20450.56884</v>
      </c>
      <c r="G22" s="23" t="n">
        <v>21645.09081</v>
      </c>
      <c r="H22" s="23" t="n">
        <v>23776.07349</v>
      </c>
      <c r="I22" s="23" t="n">
        <v>23899.5435</v>
      </c>
      <c r="J22" s="23" t="n">
        <v>23158.34661</v>
      </c>
      <c r="K22" s="23" t="n">
        <v>23199.36665</v>
      </c>
      <c r="L22" s="99" t="n">
        <f aca="false">(K22-J22)*100/J22</f>
        <v>0.177128534652309</v>
      </c>
      <c r="M22" s="21" t="n">
        <f aca="false">(K22-AD22)*100/AD22</f>
        <v>31.0994950836347</v>
      </c>
      <c r="N22" s="23" t="n">
        <v>8506</v>
      </c>
      <c r="O22" s="23" t="n">
        <v>8672</v>
      </c>
      <c r="P22" s="23" t="n">
        <v>9145</v>
      </c>
      <c r="Q22" s="100" t="n">
        <v>10054</v>
      </c>
      <c r="R22" s="100" t="n">
        <v>10969</v>
      </c>
      <c r="S22" s="100" t="n">
        <v>11962</v>
      </c>
      <c r="T22" s="100" t="n">
        <v>12669</v>
      </c>
      <c r="U22" s="100" t="n">
        <v>12445</v>
      </c>
      <c r="V22" s="100" t="n">
        <v>12971</v>
      </c>
      <c r="W22" s="100" t="n">
        <v>13637</v>
      </c>
      <c r="X22" s="23" t="n">
        <f aca="false">14952.289-196.886</f>
        <v>14755.403</v>
      </c>
      <c r="Y22" s="100" t="n">
        <v>14843</v>
      </c>
      <c r="Z22" s="23" t="n">
        <v>15911</v>
      </c>
      <c r="AA22" s="23" t="n">
        <v>15280</v>
      </c>
      <c r="AB22" s="23" t="n">
        <v>15616</v>
      </c>
      <c r="AC22" s="23" t="n">
        <v>16967</v>
      </c>
      <c r="AD22" s="23" t="n">
        <v>17696</v>
      </c>
      <c r="AE22" s="23"/>
      <c r="AF22" s="23"/>
      <c r="AG22" s="2" t="n">
        <v>19124644</v>
      </c>
      <c r="AH22" s="63" t="n">
        <v>49278.81</v>
      </c>
      <c r="AI22" s="63" t="n">
        <v>278664.81</v>
      </c>
      <c r="AJ22" s="63" t="n">
        <v>0</v>
      </c>
      <c r="AK22" s="2" t="n">
        <f aca="false">AG22-AH22-AI22+AJ22</f>
        <v>18796700.38</v>
      </c>
      <c r="AL22" s="2" t="n">
        <f aca="false">AK22/1000</f>
        <v>18796.70038</v>
      </c>
      <c r="AN22" s="2" t="n">
        <v>20244326</v>
      </c>
      <c r="AO22" s="63" t="n">
        <v>441667.1</v>
      </c>
      <c r="AP22" s="63" t="n">
        <v>309026.42</v>
      </c>
      <c r="AQ22" s="63" t="n">
        <v>13752</v>
      </c>
      <c r="AR22" s="2" t="n">
        <f aca="false">AN22-AO22-AP22+AQ22</f>
        <v>19507384.48</v>
      </c>
      <c r="AS22" s="2" t="n">
        <f aca="false">AR22/1000</f>
        <v>19507.38448</v>
      </c>
      <c r="AU22" s="101" t="n">
        <v>20786097.89</v>
      </c>
      <c r="AV22" s="63" t="n">
        <v>62767.64</v>
      </c>
      <c r="AW22" s="63" t="n">
        <v>272761.41</v>
      </c>
      <c r="AX22" s="63" t="n">
        <v>0</v>
      </c>
      <c r="AY22" s="2" t="n">
        <f aca="false">AU22-AV22-AW22+AX22</f>
        <v>20450568.84</v>
      </c>
      <c r="AZ22" s="2" t="n">
        <f aca="false">AY22/1000</f>
        <v>20450.56884</v>
      </c>
      <c r="BB22" s="2" t="n">
        <v>22233943.02</v>
      </c>
      <c r="BC22" s="2" t="n">
        <v>191959.43</v>
      </c>
      <c r="BD22" s="2" t="n">
        <v>396892.78</v>
      </c>
      <c r="BE22" s="2" t="n">
        <v>0</v>
      </c>
      <c r="BF22" s="2" t="n">
        <f aca="false">BB22-BC22-BD22+BE22</f>
        <v>21645090.81</v>
      </c>
      <c r="BG22" s="2" t="n">
        <f aca="false">BF22/1000</f>
        <v>21645.09081</v>
      </c>
      <c r="BI22" s="2" t="n">
        <v>24303907.58</v>
      </c>
      <c r="BJ22" s="2" t="n">
        <v>55182.26</v>
      </c>
      <c r="BK22" s="2" t="n">
        <v>472651.83</v>
      </c>
      <c r="BL22" s="2" t="n">
        <v>0</v>
      </c>
      <c r="BM22" s="2" t="n">
        <f aca="false">BI22-BJ22-BK22+BL22</f>
        <v>23776073.49</v>
      </c>
      <c r="BN22" s="2" t="n">
        <f aca="false">BM22/1000</f>
        <v>23776.07349</v>
      </c>
      <c r="BP22" s="2" t="n">
        <v>24127185.53</v>
      </c>
      <c r="BQ22" s="2" t="n">
        <v>92111.34</v>
      </c>
      <c r="BR22" s="2" t="n">
        <v>135530.69</v>
      </c>
      <c r="BS22" s="2" t="n">
        <v>0</v>
      </c>
      <c r="BT22" s="2" t="n">
        <f aca="false">BP22-BQ22-BR22+BS22</f>
        <v>23899543.5</v>
      </c>
      <c r="BU22" s="2" t="n">
        <f aca="false">BT22/1000</f>
        <v>23899.5435</v>
      </c>
      <c r="BW22" s="63" t="n">
        <v>23243279.6</v>
      </c>
      <c r="BX22" s="2" t="n">
        <v>31604.99</v>
      </c>
      <c r="BY22" s="2" t="n">
        <v>53328</v>
      </c>
      <c r="BZ22" s="63" t="n">
        <v>0</v>
      </c>
      <c r="CA22" s="2" t="n">
        <f aca="false">BW22-BX22-BY22+BZ22</f>
        <v>23158346.61</v>
      </c>
      <c r="CB22" s="2" t="n">
        <f aca="false">CA22/1000</f>
        <v>23158.34661</v>
      </c>
      <c r="CD22" s="63" t="n">
        <v>23261191.15</v>
      </c>
      <c r="CE22" s="2" t="n">
        <v>4061.5</v>
      </c>
      <c r="CF22" s="2" t="n">
        <v>57763</v>
      </c>
      <c r="CG22" s="63" t="n">
        <v>0</v>
      </c>
      <c r="CH22" s="2" t="n">
        <f aca="false">CD22-CE22-CF22+CG22</f>
        <v>23199366.65</v>
      </c>
      <c r="CI22" s="2" t="n">
        <f aca="false">CH22/1000</f>
        <v>23199.36665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1"/>
      <c r="M23" s="21"/>
      <c r="N23" s="23"/>
      <c r="P23" s="23"/>
      <c r="Q23" s="100"/>
      <c r="R23" s="100"/>
      <c r="S23" s="100"/>
      <c r="T23" s="100"/>
      <c r="U23" s="100"/>
      <c r="V23" s="100"/>
      <c r="W23" s="100"/>
      <c r="X23" s="23"/>
      <c r="Y23" s="100"/>
      <c r="Z23" s="23"/>
      <c r="AA23" s="23"/>
      <c r="AB23" s="23"/>
      <c r="AC23" s="23"/>
      <c r="AD23" s="23"/>
      <c r="AE23" s="23"/>
      <c r="AF23" s="23"/>
      <c r="AH23" s="63"/>
      <c r="AI23" s="63"/>
      <c r="AJ23" s="63"/>
      <c r="AO23" s="63"/>
      <c r="AP23" s="63"/>
      <c r="AQ23" s="63"/>
      <c r="AU23" s="101"/>
      <c r="AV23" s="63"/>
      <c r="AW23" s="63"/>
      <c r="AX23" s="63"/>
      <c r="BW23" s="63"/>
      <c r="BZ23" s="63"/>
      <c r="CD23" s="63"/>
      <c r="CG23" s="63"/>
    </row>
    <row r="24" customFormat="false" ht="12.75" hidden="false" customHeight="false" outlineLevel="0" collapsed="false">
      <c r="A24" s="1" t="s">
        <v>50</v>
      </c>
      <c r="B24" s="23" t="n">
        <v>131871</v>
      </c>
      <c r="C24" s="23" t="n">
        <v>137804</v>
      </c>
      <c r="D24" s="23" t="n">
        <v>145690</v>
      </c>
      <c r="E24" s="23" t="n">
        <v>152390</v>
      </c>
      <c r="F24" s="23" t="n">
        <v>163936.94832</v>
      </c>
      <c r="G24" s="23" t="n">
        <v>177579.09078</v>
      </c>
      <c r="H24" s="23" t="n">
        <v>197732.48007</v>
      </c>
      <c r="I24" s="23" t="n">
        <v>203162.6223</v>
      </c>
      <c r="J24" s="23" t="n">
        <v>200565.01958</v>
      </c>
      <c r="K24" s="23" t="n">
        <v>200958.91186</v>
      </c>
      <c r="L24" s="99" t="n">
        <f aca="false">(K24-J24)*100/J24</f>
        <v>0.196391315307575</v>
      </c>
      <c r="M24" s="21" t="n">
        <f aca="false">(K24-AD24)*100/AD24</f>
        <v>68.1960108973126</v>
      </c>
      <c r="N24" s="23" t="n">
        <v>39001</v>
      </c>
      <c r="O24" s="23" t="n">
        <v>40266</v>
      </c>
      <c r="P24" s="23" t="n">
        <v>44692</v>
      </c>
      <c r="Q24" s="100" t="n">
        <v>50258</v>
      </c>
      <c r="R24" s="100" t="n">
        <v>56947</v>
      </c>
      <c r="S24" s="100" t="n">
        <v>63873</v>
      </c>
      <c r="T24" s="100" t="n">
        <v>70050</v>
      </c>
      <c r="U24" s="100" t="n">
        <v>74463</v>
      </c>
      <c r="V24" s="100" t="n">
        <v>78553</v>
      </c>
      <c r="W24" s="100" t="n">
        <v>83685</v>
      </c>
      <c r="X24" s="23" t="n">
        <f aca="false">93077.869-1239.561</f>
        <v>91838.308</v>
      </c>
      <c r="Y24" s="100" t="n">
        <v>94258</v>
      </c>
      <c r="Z24" s="23" t="n">
        <v>97520</v>
      </c>
      <c r="AA24" s="23" t="n">
        <v>94705</v>
      </c>
      <c r="AB24" s="23" t="n">
        <v>102448</v>
      </c>
      <c r="AC24" s="23" t="n">
        <v>108256</v>
      </c>
      <c r="AD24" s="23" t="n">
        <v>119479</v>
      </c>
      <c r="AE24" s="23"/>
      <c r="AF24" s="23"/>
      <c r="AG24" s="2" t="n">
        <v>146985677</v>
      </c>
      <c r="AH24" s="63" t="n">
        <v>654078.3</v>
      </c>
      <c r="AI24" s="63" t="n">
        <v>641935.5</v>
      </c>
      <c r="AJ24" s="63" t="n">
        <v>0</v>
      </c>
      <c r="AK24" s="2" t="n">
        <f aca="false">AG24-AH24-AI24+AJ24</f>
        <v>145689663.2</v>
      </c>
      <c r="AL24" s="2" t="n">
        <f aca="false">AK24/1000</f>
        <v>145689.6632</v>
      </c>
      <c r="AN24" s="2" t="n">
        <v>153988856</v>
      </c>
      <c r="AO24" s="63" t="n">
        <v>852859.48</v>
      </c>
      <c r="AP24" s="63" t="n">
        <v>751022.9</v>
      </c>
      <c r="AQ24" s="63" t="n">
        <v>4749</v>
      </c>
      <c r="AR24" s="2" t="n">
        <f aca="false">AN24-AO24-AP24+AQ24</f>
        <v>152389722.62</v>
      </c>
      <c r="AS24" s="2" t="n">
        <f aca="false">AR24/1000</f>
        <v>152389.72262</v>
      </c>
      <c r="AU24" s="101" t="n">
        <v>165479896.99</v>
      </c>
      <c r="AV24" s="63" t="n">
        <v>681759.44</v>
      </c>
      <c r="AW24" s="63" t="n">
        <v>862332.23</v>
      </c>
      <c r="AX24" s="63" t="n">
        <v>1143</v>
      </c>
      <c r="AY24" s="2" t="n">
        <f aca="false">AU24-AV24-AW24+AX24</f>
        <v>163936948.32</v>
      </c>
      <c r="AZ24" s="2" t="n">
        <f aca="false">AY24/1000</f>
        <v>163936.94832</v>
      </c>
      <c r="BB24" s="2" t="n">
        <v>178939717.74</v>
      </c>
      <c r="BC24" s="2" t="n">
        <v>431517.94</v>
      </c>
      <c r="BD24" s="2" t="n">
        <v>931379.67</v>
      </c>
      <c r="BE24" s="2" t="n">
        <v>2270.65</v>
      </c>
      <c r="BF24" s="2" t="n">
        <f aca="false">BB24-BC24-BD24+BE24</f>
        <v>177579090.78</v>
      </c>
      <c r="BG24" s="2" t="n">
        <f aca="false">BF24/1000</f>
        <v>177579.09078</v>
      </c>
      <c r="BI24" s="2" t="n">
        <v>199921348.5</v>
      </c>
      <c r="BJ24" s="2" t="n">
        <v>1115729.06</v>
      </c>
      <c r="BK24" s="2" t="n">
        <v>1073139.37</v>
      </c>
      <c r="BL24" s="2" t="n">
        <v>0</v>
      </c>
      <c r="BM24" s="2" t="n">
        <f aca="false">BI24-BJ24-BK24+BL24</f>
        <v>197732480.07</v>
      </c>
      <c r="BN24" s="2" t="n">
        <f aca="false">BM24/1000</f>
        <v>197732.48007</v>
      </c>
      <c r="BP24" s="2" t="n">
        <v>204927225.7</v>
      </c>
      <c r="BQ24" s="2" t="n">
        <v>685107.37</v>
      </c>
      <c r="BR24" s="2" t="n">
        <v>1079496.03</v>
      </c>
      <c r="BS24" s="2" t="n">
        <v>0</v>
      </c>
      <c r="BT24" s="2" t="n">
        <f aca="false">BP24-BQ24-BR24+BS24</f>
        <v>203162622.3</v>
      </c>
      <c r="BU24" s="2" t="n">
        <f aca="false">BT24/1000</f>
        <v>203162.6223</v>
      </c>
      <c r="BW24" s="63" t="n">
        <v>202245999.43</v>
      </c>
      <c r="BX24" s="2" t="n">
        <v>494813</v>
      </c>
      <c r="BY24" s="2" t="n">
        <v>1186166.85</v>
      </c>
      <c r="BZ24" s="63" t="n">
        <v>0</v>
      </c>
      <c r="CA24" s="2" t="n">
        <f aca="false">BW24-BX24-BY24+BZ24</f>
        <v>200565019.58</v>
      </c>
      <c r="CB24" s="2" t="n">
        <f aca="false">CA24/1000</f>
        <v>200565.01958</v>
      </c>
      <c r="CD24" s="63" t="n">
        <v>201893270.73</v>
      </c>
      <c r="CE24" s="2" t="n">
        <v>714521.69</v>
      </c>
      <c r="CF24" s="2" t="n">
        <v>219837.18</v>
      </c>
      <c r="CG24" s="63" t="n">
        <v>0</v>
      </c>
      <c r="CH24" s="2" t="n">
        <f aca="false">CD24-CE24-CF24+CG24</f>
        <v>200958911.86</v>
      </c>
      <c r="CI24" s="2" t="n">
        <f aca="false">CH24/1000</f>
        <v>200958.91186</v>
      </c>
    </row>
    <row r="25" customFormat="false" ht="12.75" hidden="false" customHeight="false" outlineLevel="0" collapsed="false">
      <c r="A25" s="1" t="s">
        <v>51</v>
      </c>
      <c r="B25" s="23" t="n">
        <v>18791</v>
      </c>
      <c r="C25" s="23" t="n">
        <v>18688</v>
      </c>
      <c r="D25" s="23" t="n">
        <v>19111</v>
      </c>
      <c r="E25" s="23" t="n">
        <v>19516</v>
      </c>
      <c r="F25" s="23" t="n">
        <v>20181.50527</v>
      </c>
      <c r="G25" s="23" t="n">
        <v>21899.71896</v>
      </c>
      <c r="H25" s="23" t="n">
        <v>23273.99567</v>
      </c>
      <c r="I25" s="23" t="n">
        <v>23405.14975</v>
      </c>
      <c r="J25" s="23" t="n">
        <v>23653.10803</v>
      </c>
      <c r="K25" s="23" t="n">
        <v>22586.85546</v>
      </c>
      <c r="L25" s="99" t="n">
        <f aca="false">(K25-J25)*100/J25</f>
        <v>-4.5078751115821</v>
      </c>
      <c r="M25" s="21" t="n">
        <f aca="false">(K25-AD25)*100/AD25</f>
        <v>26.1765010893246</v>
      </c>
      <c r="N25" s="23" t="n">
        <v>7694</v>
      </c>
      <c r="O25" s="23" t="n">
        <v>7925</v>
      </c>
      <c r="P25" s="23" t="n">
        <v>8842</v>
      </c>
      <c r="Q25" s="100" t="n">
        <v>9694</v>
      </c>
      <c r="R25" s="100" t="n">
        <v>10726</v>
      </c>
      <c r="S25" s="100" t="n">
        <v>11383</v>
      </c>
      <c r="T25" s="100" t="n">
        <v>12358</v>
      </c>
      <c r="U25" s="100" t="n">
        <v>12764</v>
      </c>
      <c r="V25" s="100" t="n">
        <v>13203</v>
      </c>
      <c r="W25" s="100" t="n">
        <v>13548</v>
      </c>
      <c r="X25" s="23" t="n">
        <f aca="false">14523.025-222.993</f>
        <v>14300.032</v>
      </c>
      <c r="Y25" s="100" t="n">
        <v>14987</v>
      </c>
      <c r="Z25" s="23" t="n">
        <v>16150</v>
      </c>
      <c r="AA25" s="23" t="n">
        <v>14901</v>
      </c>
      <c r="AB25" s="23" t="n">
        <v>15703</v>
      </c>
      <c r="AC25" s="23" t="n">
        <v>16729</v>
      </c>
      <c r="AD25" s="23" t="n">
        <v>17901</v>
      </c>
      <c r="AE25" s="23"/>
      <c r="AF25" s="23"/>
      <c r="AG25" s="2" t="n">
        <v>19317121</v>
      </c>
      <c r="AH25" s="63" t="n">
        <v>205872.94</v>
      </c>
      <c r="AI25" s="63" t="n">
        <v>0</v>
      </c>
      <c r="AJ25" s="63" t="n">
        <v>0</v>
      </c>
      <c r="AK25" s="2" t="n">
        <f aca="false">AG25-AH25-AI25+AJ25</f>
        <v>19111248.06</v>
      </c>
      <c r="AL25" s="2" t="n">
        <f aca="false">AK25/1000</f>
        <v>19111.24806</v>
      </c>
      <c r="AN25" s="2" t="n">
        <v>19701903</v>
      </c>
      <c r="AO25" s="63" t="n">
        <v>186051.01</v>
      </c>
      <c r="AP25" s="63" t="n">
        <v>0</v>
      </c>
      <c r="AQ25" s="63" t="n">
        <v>0</v>
      </c>
      <c r="AR25" s="2" t="n">
        <f aca="false">AN25-AO25-AP25+AQ25</f>
        <v>19515851.99</v>
      </c>
      <c r="AS25" s="2" t="n">
        <f aca="false">AR25/1000</f>
        <v>19515.85199</v>
      </c>
      <c r="AU25" s="101" t="n">
        <v>20468100.6</v>
      </c>
      <c r="AV25" s="63" t="n">
        <v>286595.33</v>
      </c>
      <c r="AW25" s="63" t="n">
        <v>0</v>
      </c>
      <c r="AX25" s="63" t="n">
        <v>0</v>
      </c>
      <c r="AY25" s="2" t="n">
        <f aca="false">AU25-AV25-AW25+AX25</f>
        <v>20181505.27</v>
      </c>
      <c r="AZ25" s="2" t="n">
        <f aca="false">AY25/1000</f>
        <v>20181.50527</v>
      </c>
      <c r="BB25" s="2" t="n">
        <v>22194779.5</v>
      </c>
      <c r="BC25" s="2" t="n">
        <v>295060.54</v>
      </c>
      <c r="BD25" s="2" t="n">
        <v>0</v>
      </c>
      <c r="BE25" s="2" t="n">
        <v>0</v>
      </c>
      <c r="BF25" s="2" t="n">
        <f aca="false">BB25-BC25-BD25+BE25</f>
        <v>21899718.96</v>
      </c>
      <c r="BG25" s="2" t="n">
        <f aca="false">BF25/1000</f>
        <v>21899.71896</v>
      </c>
      <c r="BI25" s="2" t="n">
        <v>23709802.87</v>
      </c>
      <c r="BJ25" s="2" t="n">
        <v>435807.2</v>
      </c>
      <c r="BK25" s="2" t="n">
        <v>0</v>
      </c>
      <c r="BL25" s="2" t="n">
        <v>0</v>
      </c>
      <c r="BM25" s="2" t="n">
        <f aca="false">BI25-BJ25-BK25+BL25</f>
        <v>23273995.67</v>
      </c>
      <c r="BN25" s="2" t="n">
        <f aca="false">BM25/1000</f>
        <v>23273.99567</v>
      </c>
      <c r="BP25" s="2" t="n">
        <v>23652233.16</v>
      </c>
      <c r="BQ25" s="2" t="n">
        <v>247083.41</v>
      </c>
      <c r="BR25" s="2" t="n">
        <v>0</v>
      </c>
      <c r="BS25" s="2" t="n">
        <v>0</v>
      </c>
      <c r="BT25" s="2" t="n">
        <f aca="false">BP25-BQ25-BR25+BS25</f>
        <v>23405149.75</v>
      </c>
      <c r="BU25" s="2" t="n">
        <f aca="false">BT25/1000</f>
        <v>23405.14975</v>
      </c>
      <c r="BW25" s="63" t="n">
        <v>23898776.22</v>
      </c>
      <c r="BX25" s="2" t="n">
        <v>245668.19</v>
      </c>
      <c r="BY25" s="2" t="n">
        <v>0</v>
      </c>
      <c r="BZ25" s="63" t="n">
        <v>0</v>
      </c>
      <c r="CA25" s="2" t="n">
        <f aca="false">BW25-BX25-BY25+BZ25</f>
        <v>23653108.03</v>
      </c>
      <c r="CB25" s="2" t="n">
        <f aca="false">CA25/1000</f>
        <v>23653.10803</v>
      </c>
      <c r="CD25" s="63" t="n">
        <v>22806177.5</v>
      </c>
      <c r="CE25" s="2" t="n">
        <v>219322.04</v>
      </c>
      <c r="CF25" s="2" t="n">
        <v>0</v>
      </c>
      <c r="CG25" s="63" t="n">
        <v>0</v>
      </c>
      <c r="CH25" s="2" t="n">
        <f aca="false">CD25-CE25-CF25+CG25</f>
        <v>22586855.46</v>
      </c>
      <c r="CI25" s="2" t="n">
        <f aca="false">CH25/1000</f>
        <v>22586.85546</v>
      </c>
    </row>
    <row r="26" customFormat="false" ht="12.75" hidden="false" customHeight="false" outlineLevel="0" collapsed="false">
      <c r="A26" s="1" t="s">
        <v>52</v>
      </c>
      <c r="B26" s="23" t="n">
        <v>132637</v>
      </c>
      <c r="C26" s="23" t="n">
        <v>138521</v>
      </c>
      <c r="D26" s="23" t="n">
        <v>137801</v>
      </c>
      <c r="E26" s="23" t="n">
        <v>140547</v>
      </c>
      <c r="F26" s="23" t="n">
        <v>158258.00562</v>
      </c>
      <c r="G26" s="23" t="n">
        <v>175228.43623</v>
      </c>
      <c r="H26" s="23" t="n">
        <v>184380.83917</v>
      </c>
      <c r="I26" s="23" t="n">
        <v>184848.13799</v>
      </c>
      <c r="J26" s="23" t="n">
        <v>181531.8022</v>
      </c>
      <c r="K26" s="23" t="n">
        <v>181875.71985</v>
      </c>
      <c r="L26" s="99" t="n">
        <f aca="false">(K26-J26)*100/J26</f>
        <v>0.189453112805671</v>
      </c>
      <c r="M26" s="21" t="n">
        <f aca="false">(K26-AD26)*100/AD26</f>
        <v>49.6931825364819</v>
      </c>
      <c r="N26" s="23" t="n">
        <v>44168</v>
      </c>
      <c r="O26" s="23" t="n">
        <v>47264</v>
      </c>
      <c r="P26" s="23" t="n">
        <v>52376</v>
      </c>
      <c r="Q26" s="100" t="n">
        <v>57089</v>
      </c>
      <c r="R26" s="100" t="n">
        <v>64880</v>
      </c>
      <c r="S26" s="100" t="n">
        <v>71405</v>
      </c>
      <c r="T26" s="100" t="n">
        <v>77883</v>
      </c>
      <c r="U26" s="100" t="n">
        <v>81808</v>
      </c>
      <c r="V26" s="100" t="n">
        <v>86842</v>
      </c>
      <c r="W26" s="100" t="n">
        <v>92867</v>
      </c>
      <c r="X26" s="23" t="n">
        <f aca="false">101340.503-897.475</f>
        <v>100443.028</v>
      </c>
      <c r="Y26" s="100" t="n">
        <v>103451</v>
      </c>
      <c r="Z26" s="23" t="n">
        <v>108332</v>
      </c>
      <c r="AA26" s="23" t="n">
        <v>103838</v>
      </c>
      <c r="AB26" s="23" t="n">
        <v>109117</v>
      </c>
      <c r="AC26" s="23" t="n">
        <v>113775</v>
      </c>
      <c r="AD26" s="23" t="n">
        <v>121499</v>
      </c>
      <c r="AE26" s="23"/>
      <c r="AF26" s="23"/>
      <c r="AG26" s="2" t="n">
        <v>139046609</v>
      </c>
      <c r="AH26" s="63" t="n">
        <v>1245668.07</v>
      </c>
      <c r="AI26" s="63" t="n">
        <v>0</v>
      </c>
      <c r="AJ26" s="63" t="n">
        <v>0</v>
      </c>
      <c r="AK26" s="2" t="n">
        <f aca="false">AG26-AH26-AI26+AJ26</f>
        <v>137800940.93</v>
      </c>
      <c r="AL26" s="2" t="n">
        <f aca="false">AK26/1000</f>
        <v>137800.94093</v>
      </c>
      <c r="AN26" s="2" t="n">
        <v>142327929</v>
      </c>
      <c r="AO26" s="63" t="n">
        <v>1781024.58</v>
      </c>
      <c r="AP26" s="63" t="n">
        <v>0</v>
      </c>
      <c r="AQ26" s="63" t="n">
        <v>0</v>
      </c>
      <c r="AR26" s="2" t="n">
        <f aca="false">AN26-AO26-AP26+AQ26</f>
        <v>140546904.42</v>
      </c>
      <c r="AS26" s="2" t="n">
        <f aca="false">AR26/1000</f>
        <v>140546.90442</v>
      </c>
      <c r="AU26" s="101" t="n">
        <v>160758235.92</v>
      </c>
      <c r="AV26" s="63" t="n">
        <v>2500230.3</v>
      </c>
      <c r="AW26" s="63" t="n">
        <v>0</v>
      </c>
      <c r="AX26" s="63" t="n">
        <v>0</v>
      </c>
      <c r="AY26" s="2" t="n">
        <f aca="false">AU26-AV26-AW26+AX26</f>
        <v>158258005.62</v>
      </c>
      <c r="AZ26" s="2" t="n">
        <f aca="false">AY26/1000</f>
        <v>158258.00562</v>
      </c>
      <c r="BB26" s="2" t="n">
        <v>177649225.46</v>
      </c>
      <c r="BC26" s="2" t="n">
        <v>2420789.23</v>
      </c>
      <c r="BD26" s="2" t="n">
        <v>0</v>
      </c>
      <c r="BE26" s="2" t="n">
        <v>0</v>
      </c>
      <c r="BF26" s="2" t="n">
        <f aca="false">BB26-BC26-BD26+BE26</f>
        <v>175228436.23</v>
      </c>
      <c r="BG26" s="2" t="n">
        <f aca="false">BF26/1000</f>
        <v>175228.43623</v>
      </c>
      <c r="BI26" s="2" t="n">
        <v>186642925.91</v>
      </c>
      <c r="BJ26" s="2" t="n">
        <v>2262086.74</v>
      </c>
      <c r="BK26" s="2" t="n">
        <v>0</v>
      </c>
      <c r="BL26" s="2" t="n">
        <v>0</v>
      </c>
      <c r="BM26" s="2" t="n">
        <f aca="false">BI26-BJ26-BK26+BL26</f>
        <v>184380839.17</v>
      </c>
      <c r="BN26" s="2" t="n">
        <f aca="false">BM26/1000</f>
        <v>184380.83917</v>
      </c>
      <c r="BP26" s="2" t="n">
        <v>186876061.03</v>
      </c>
      <c r="BQ26" s="2" t="n">
        <v>2027923.04</v>
      </c>
      <c r="BR26" s="2" t="n">
        <v>0</v>
      </c>
      <c r="BS26" s="2" t="n">
        <v>0</v>
      </c>
      <c r="BT26" s="2" t="n">
        <f aca="false">BP26-BQ26-BR26+BS26</f>
        <v>184848137.99</v>
      </c>
      <c r="BU26" s="2" t="n">
        <f aca="false">BT26/1000</f>
        <v>184848.13799</v>
      </c>
      <c r="BW26" s="63" t="n">
        <v>183326294.47</v>
      </c>
      <c r="BX26" s="2" t="n">
        <v>1794492.27</v>
      </c>
      <c r="BY26" s="2" t="n">
        <v>0</v>
      </c>
      <c r="BZ26" s="63" t="n">
        <v>0</v>
      </c>
      <c r="CA26" s="2" t="n">
        <f aca="false">BW26-BX26-BY26+BZ26</f>
        <v>181531802.2</v>
      </c>
      <c r="CB26" s="2" t="n">
        <f aca="false">CA26/1000</f>
        <v>181531.8022</v>
      </c>
      <c r="CD26" s="63" t="n">
        <v>183495980.86</v>
      </c>
      <c r="CE26" s="2" t="n">
        <v>1620261.01</v>
      </c>
      <c r="CF26" s="2" t="n">
        <v>0</v>
      </c>
      <c r="CG26" s="63" t="n">
        <v>0</v>
      </c>
      <c r="CH26" s="2" t="n">
        <f aca="false">CD26-CE26-CF26+CG26</f>
        <v>181875719.85</v>
      </c>
      <c r="CI26" s="2" t="n">
        <f aca="false">CH26/1000</f>
        <v>181875.71985</v>
      </c>
    </row>
    <row r="27" customFormat="false" ht="12.75" hidden="false" customHeight="false" outlineLevel="0" collapsed="false">
      <c r="A27" s="1" t="s">
        <v>53</v>
      </c>
      <c r="B27" s="23" t="n">
        <v>181299</v>
      </c>
      <c r="C27" s="23" t="n">
        <v>188363</v>
      </c>
      <c r="D27" s="23" t="n">
        <v>205744</v>
      </c>
      <c r="E27" s="23" t="n">
        <v>217697</v>
      </c>
      <c r="F27" s="23" t="n">
        <v>232223.33193</v>
      </c>
      <c r="G27" s="23" t="n">
        <v>246371.39059</v>
      </c>
      <c r="H27" s="23" t="n">
        <v>277522.41922</v>
      </c>
      <c r="I27" s="23" t="n">
        <v>296826.5013</v>
      </c>
      <c r="J27" s="23" t="n">
        <v>300815.11092</v>
      </c>
      <c r="K27" s="23" t="n">
        <v>308561.38005</v>
      </c>
      <c r="L27" s="99" t="n">
        <f aca="false">(K27-J27)*100/J27</f>
        <v>2.57509308834561</v>
      </c>
      <c r="M27" s="21" t="n">
        <f aca="false">(K27-AD27)*100/AD27</f>
        <v>86.065293846293</v>
      </c>
      <c r="N27" s="23" t="n">
        <v>48458</v>
      </c>
      <c r="O27" s="23" t="n">
        <v>51629</v>
      </c>
      <c r="P27" s="23" t="n">
        <v>58343</v>
      </c>
      <c r="Q27" s="100" t="n">
        <v>64954</v>
      </c>
      <c r="R27" s="100" t="n">
        <v>74670</v>
      </c>
      <c r="S27" s="100" t="n">
        <v>84775</v>
      </c>
      <c r="T27" s="100" t="n">
        <v>95071</v>
      </c>
      <c r="U27" s="100" t="n">
        <v>96051</v>
      </c>
      <c r="V27" s="100" t="n">
        <v>98587</v>
      </c>
      <c r="W27" s="100" t="n">
        <v>105235</v>
      </c>
      <c r="X27" s="23" t="n">
        <f aca="false">117927.044-1706.667</f>
        <v>116220.377</v>
      </c>
      <c r="Y27" s="100" t="n">
        <v>124475</v>
      </c>
      <c r="Z27" s="23" t="n">
        <v>128879</v>
      </c>
      <c r="AA27" s="23" t="n">
        <v>121531</v>
      </c>
      <c r="AB27" s="23" t="n">
        <v>131497</v>
      </c>
      <c r="AC27" s="23" t="n">
        <v>145694</v>
      </c>
      <c r="AD27" s="23" t="n">
        <v>165835</v>
      </c>
      <c r="AE27" s="23"/>
      <c r="AF27" s="23"/>
      <c r="AG27" s="2" t="n">
        <v>205907268</v>
      </c>
      <c r="AH27" s="63" t="n">
        <v>163328.54</v>
      </c>
      <c r="AI27" s="63" t="n">
        <v>0</v>
      </c>
      <c r="AJ27" s="63" t="n">
        <v>0</v>
      </c>
      <c r="AK27" s="2" t="n">
        <f aca="false">AG27-AH27-AI27+AJ27</f>
        <v>205743939.46</v>
      </c>
      <c r="AL27" s="2" t="n">
        <f aca="false">AK27/1000</f>
        <v>205743.93946</v>
      </c>
      <c r="AN27" s="2" t="n">
        <v>218242390</v>
      </c>
      <c r="AO27" s="63" t="n">
        <v>545040.97</v>
      </c>
      <c r="AP27" s="63" t="n">
        <v>0</v>
      </c>
      <c r="AQ27" s="63" t="n">
        <v>0</v>
      </c>
      <c r="AR27" s="2" t="n">
        <f aca="false">AN27-AO27-AP27+AQ27</f>
        <v>217697349.03</v>
      </c>
      <c r="AS27" s="2" t="n">
        <f aca="false">AR27/1000</f>
        <v>217697.34903</v>
      </c>
      <c r="AU27" s="101" t="n">
        <v>232519301.18</v>
      </c>
      <c r="AV27" s="63" t="n">
        <v>295969.25</v>
      </c>
      <c r="AW27" s="63" t="n">
        <v>0</v>
      </c>
      <c r="AX27" s="63" t="n">
        <v>0</v>
      </c>
      <c r="AY27" s="2" t="n">
        <f aca="false">AU27-AV27-AW27+AX27</f>
        <v>232223331.93</v>
      </c>
      <c r="AZ27" s="2" t="n">
        <f aca="false">AY27/1000</f>
        <v>232223.33193</v>
      </c>
      <c r="BB27" s="2" t="n">
        <v>246770171.62</v>
      </c>
      <c r="BC27" s="2" t="n">
        <v>398781.03</v>
      </c>
      <c r="BD27" s="2" t="n">
        <v>0</v>
      </c>
      <c r="BE27" s="2" t="n">
        <v>0</v>
      </c>
      <c r="BF27" s="2" t="n">
        <f aca="false">BB27-BC27-BD27+BE27</f>
        <v>246371390.59</v>
      </c>
      <c r="BG27" s="2" t="n">
        <f aca="false">BF27/1000</f>
        <v>246371.39059</v>
      </c>
      <c r="BI27" s="2" t="n">
        <v>277987022.22</v>
      </c>
      <c r="BJ27" s="2" t="n">
        <v>464603</v>
      </c>
      <c r="BK27" s="2" t="n">
        <v>0</v>
      </c>
      <c r="BL27" s="2" t="n">
        <v>0</v>
      </c>
      <c r="BM27" s="2" t="n">
        <f aca="false">BI27-BJ27-BK27+BL27</f>
        <v>277522419.22</v>
      </c>
      <c r="BN27" s="2" t="n">
        <f aca="false">BM27/1000</f>
        <v>277522.41922</v>
      </c>
      <c r="BP27" s="2" t="n">
        <v>297295709.81</v>
      </c>
      <c r="BQ27" s="2" t="n">
        <v>469208.51</v>
      </c>
      <c r="BR27" s="2" t="n">
        <v>0</v>
      </c>
      <c r="BS27" s="2" t="n">
        <v>0</v>
      </c>
      <c r="BT27" s="2" t="n">
        <f aca="false">BP27-BQ27-BR27+BS27</f>
        <v>296826501.3</v>
      </c>
      <c r="BU27" s="2" t="n">
        <f aca="false">BT27/1000</f>
        <v>296826.5013</v>
      </c>
      <c r="BW27" s="63" t="n">
        <v>301182214.42</v>
      </c>
      <c r="BX27" s="2" t="n">
        <v>367103.5</v>
      </c>
      <c r="BY27" s="2" t="n">
        <v>0</v>
      </c>
      <c r="BZ27" s="63" t="n">
        <v>0</v>
      </c>
      <c r="CA27" s="2" t="n">
        <f aca="false">BW27-BX27-BY27+BZ27</f>
        <v>300815110.92</v>
      </c>
      <c r="CB27" s="2" t="n">
        <f aca="false">CA27/1000</f>
        <v>300815.11092</v>
      </c>
      <c r="CD27" s="63" t="n">
        <v>308758591.05</v>
      </c>
      <c r="CE27" s="2" t="n">
        <v>197211</v>
      </c>
      <c r="CF27" s="2" t="n">
        <v>0</v>
      </c>
      <c r="CG27" s="63" t="n">
        <v>0</v>
      </c>
      <c r="CH27" s="2" t="n">
        <f aca="false">CD27-CE27-CF27+CG27</f>
        <v>308561380.05</v>
      </c>
      <c r="CI27" s="2" t="n">
        <f aca="false">CH27/1000</f>
        <v>308561.38005</v>
      </c>
    </row>
    <row r="28" customFormat="false" ht="12.75" hidden="false" customHeight="false" outlineLevel="0" collapsed="false">
      <c r="A28" s="1" t="s">
        <v>54</v>
      </c>
      <c r="B28" s="23" t="n">
        <v>11889</v>
      </c>
      <c r="C28" s="23" t="n">
        <v>11759</v>
      </c>
      <c r="D28" s="23" t="n">
        <v>10719</v>
      </c>
      <c r="E28" s="23" t="n">
        <v>10855</v>
      </c>
      <c r="F28" s="23" t="n">
        <v>11178.05117</v>
      </c>
      <c r="G28" s="23" t="n">
        <v>11726.42945</v>
      </c>
      <c r="H28" s="23" t="n">
        <v>11256.56383</v>
      </c>
      <c r="I28" s="23" t="n">
        <v>12563.12437</v>
      </c>
      <c r="J28" s="23" t="n">
        <v>12277.85385</v>
      </c>
      <c r="K28" s="23" t="n">
        <v>12185.05908</v>
      </c>
      <c r="L28" s="99" t="n">
        <f aca="false">(K28-J28)*100/J28</f>
        <v>-0.755789823968258</v>
      </c>
      <c r="M28" s="21" t="n">
        <f aca="false">(K28-AD28)*100/AD28</f>
        <v>10.6626017618745</v>
      </c>
      <c r="N28" s="23" t="n">
        <v>4120</v>
      </c>
      <c r="O28" s="23" t="n">
        <v>4188</v>
      </c>
      <c r="P28" s="100" t="n">
        <v>4499</v>
      </c>
      <c r="Q28" s="100" t="n">
        <v>4938</v>
      </c>
      <c r="R28" s="100" t="n">
        <v>5754</v>
      </c>
      <c r="S28" s="100" t="n">
        <v>6502</v>
      </c>
      <c r="T28" s="100" t="n">
        <v>7264</v>
      </c>
      <c r="U28" s="100" t="n">
        <v>7214</v>
      </c>
      <c r="V28" s="100" t="n">
        <v>7360</v>
      </c>
      <c r="W28" s="100" t="n">
        <v>8193</v>
      </c>
      <c r="X28" s="50" t="n">
        <f aca="false">9079.919-170.37</f>
        <v>8909.549</v>
      </c>
      <c r="Y28" s="100" t="n">
        <v>9233</v>
      </c>
      <c r="Z28" s="23" t="n">
        <v>9652</v>
      </c>
      <c r="AA28" s="2" t="n">
        <v>9923</v>
      </c>
      <c r="AB28" s="23" t="n">
        <v>9519</v>
      </c>
      <c r="AC28" s="23" t="n">
        <v>9892</v>
      </c>
      <c r="AD28" s="23" t="n">
        <v>11011</v>
      </c>
      <c r="AE28" s="23"/>
      <c r="AF28" s="23"/>
      <c r="AG28" s="2" t="n">
        <v>11149403</v>
      </c>
      <c r="AH28" s="63" t="n">
        <v>290219.18</v>
      </c>
      <c r="AI28" s="63" t="n">
        <v>141718.23</v>
      </c>
      <c r="AJ28" s="63" t="n">
        <v>1969.11</v>
      </c>
      <c r="AK28" s="2" t="n">
        <f aca="false">AG28-AH28-AI28+AJ28</f>
        <v>10719434.7</v>
      </c>
      <c r="AL28" s="2" t="n">
        <f aca="false">AK28/1000</f>
        <v>10719.4347</v>
      </c>
      <c r="AN28" s="2" t="n">
        <v>11233051</v>
      </c>
      <c r="AO28" s="63" t="n">
        <v>255045.23</v>
      </c>
      <c r="AP28" s="63" t="n">
        <v>125034.32</v>
      </c>
      <c r="AQ28" s="63" t="n">
        <v>1981.9</v>
      </c>
      <c r="AR28" s="2" t="n">
        <f aca="false">AN28-AO28-AP28+AQ28</f>
        <v>10854953.35</v>
      </c>
      <c r="AS28" s="2" t="n">
        <f aca="false">AR28/1000</f>
        <v>10854.95335</v>
      </c>
      <c r="AU28" s="101" t="n">
        <v>11632005.84</v>
      </c>
      <c r="AV28" s="63" t="n">
        <v>288478.03</v>
      </c>
      <c r="AW28" s="63" t="n">
        <v>165476.64</v>
      </c>
      <c r="AX28" s="63" t="n">
        <v>0</v>
      </c>
      <c r="AY28" s="2" t="n">
        <f aca="false">AU28-AV28-AW28+AX28</f>
        <v>11178051.17</v>
      </c>
      <c r="AZ28" s="2" t="n">
        <f aca="false">AY28/1000</f>
        <v>11178.05117</v>
      </c>
      <c r="BB28" s="2" t="n">
        <v>12131195.27</v>
      </c>
      <c r="BC28" s="2" t="n">
        <v>210226.31</v>
      </c>
      <c r="BD28" s="2" t="n">
        <v>194539.51</v>
      </c>
      <c r="BE28" s="2" t="n">
        <v>0</v>
      </c>
      <c r="BF28" s="2" t="n">
        <f aca="false">BB28-BC28-BD28+BE28</f>
        <v>11726429.45</v>
      </c>
      <c r="BG28" s="2" t="n">
        <f aca="false">BF28/1000</f>
        <v>11726.42945</v>
      </c>
      <c r="BI28" s="2" t="n">
        <v>11681070.73</v>
      </c>
      <c r="BJ28" s="2" t="n">
        <v>77634.47</v>
      </c>
      <c r="BK28" s="2" t="n">
        <v>346872.43</v>
      </c>
      <c r="BL28" s="2" t="n">
        <v>0</v>
      </c>
      <c r="BM28" s="2" t="n">
        <f aca="false">BI28-BJ28-BK28+BL28</f>
        <v>11256563.83</v>
      </c>
      <c r="BN28" s="2" t="n">
        <f aca="false">BM28/1000</f>
        <v>11256.56383</v>
      </c>
      <c r="BP28" s="2" t="n">
        <v>12968202.01</v>
      </c>
      <c r="BQ28" s="2" t="n">
        <v>381475.97</v>
      </c>
      <c r="BR28" s="2" t="n">
        <v>23601.67</v>
      </c>
      <c r="BS28" s="2" t="n">
        <v>0</v>
      </c>
      <c r="BT28" s="2" t="n">
        <f aca="false">BP28-BQ28-BR28+BS28</f>
        <v>12563124.37</v>
      </c>
      <c r="BU28" s="2" t="n">
        <f aca="false">BT28/1000</f>
        <v>12563.12437</v>
      </c>
      <c r="BW28" s="63" t="n">
        <v>13527778.12</v>
      </c>
      <c r="BX28" s="2" t="n">
        <v>1249924.27</v>
      </c>
      <c r="BY28" s="2" t="n">
        <v>0</v>
      </c>
      <c r="BZ28" s="63" t="n">
        <v>0</v>
      </c>
      <c r="CA28" s="2" t="n">
        <f aca="false">BW28-BX28-BY28+BZ28</f>
        <v>12277853.85</v>
      </c>
      <c r="CB28" s="2" t="n">
        <f aca="false">CA28/1000</f>
        <v>12277.85385</v>
      </c>
      <c r="CD28" s="63" t="n">
        <v>12390370.06</v>
      </c>
      <c r="CE28" s="2" t="n">
        <v>205310.98</v>
      </c>
      <c r="CF28" s="2" t="n">
        <v>0</v>
      </c>
      <c r="CG28" s="63" t="n">
        <v>0</v>
      </c>
      <c r="CH28" s="2" t="n">
        <f aca="false">CD28-CE28-CF28+CG28</f>
        <v>12185059.08</v>
      </c>
      <c r="CI28" s="2" t="n">
        <f aca="false">CH28/1000</f>
        <v>12185.05908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1"/>
      <c r="M29" s="21"/>
      <c r="N29" s="23"/>
      <c r="O29" s="23"/>
      <c r="Q29" s="100"/>
      <c r="R29" s="100"/>
      <c r="S29" s="100"/>
      <c r="T29" s="100"/>
      <c r="U29" s="100"/>
      <c r="V29" s="100"/>
      <c r="W29" s="100"/>
      <c r="X29" s="50"/>
      <c r="Y29" s="100"/>
      <c r="Z29" s="23"/>
      <c r="AA29" s="2"/>
      <c r="AB29" s="23"/>
      <c r="AC29" s="23"/>
      <c r="AD29" s="23"/>
      <c r="AE29" s="23"/>
      <c r="AF29" s="23"/>
      <c r="AH29" s="63"/>
      <c r="AI29" s="63"/>
      <c r="AJ29" s="63"/>
      <c r="AO29" s="63"/>
      <c r="AP29" s="63"/>
      <c r="AQ29" s="63"/>
      <c r="AU29" s="101"/>
      <c r="AV29" s="63"/>
      <c r="AW29" s="63"/>
      <c r="AX29" s="63"/>
      <c r="BW29" s="63"/>
      <c r="BZ29" s="63"/>
      <c r="CD29" s="63"/>
      <c r="CG29" s="63"/>
    </row>
    <row r="30" customFormat="false" ht="12.75" hidden="false" customHeight="false" outlineLevel="0" collapsed="false">
      <c r="A30" s="1" t="s">
        <v>55</v>
      </c>
      <c r="B30" s="23" t="n">
        <v>634767</v>
      </c>
      <c r="C30" s="23" t="n">
        <v>670790</v>
      </c>
      <c r="D30" s="23" t="n">
        <v>689923</v>
      </c>
      <c r="E30" s="23" t="n">
        <v>729785</v>
      </c>
      <c r="F30" s="23" t="n">
        <v>768555.76544</v>
      </c>
      <c r="G30" s="23" t="n">
        <v>812262.62258</v>
      </c>
      <c r="H30" s="23" t="n">
        <v>846094.963</v>
      </c>
      <c r="I30" s="23" t="n">
        <v>877101.68986</v>
      </c>
      <c r="J30" s="23" t="n">
        <v>887835.34528</v>
      </c>
      <c r="K30" s="23" t="n">
        <v>859736.10636</v>
      </c>
      <c r="L30" s="99" t="n">
        <f aca="false">(K30-J30)*100/J30</f>
        <v>-3.16491555212168</v>
      </c>
      <c r="M30" s="21" t="n">
        <f aca="false">(K30-AD30)*100/AD30</f>
        <v>48.7154833283746</v>
      </c>
      <c r="N30" s="23" t="n">
        <v>219807</v>
      </c>
      <c r="O30" s="23" t="n">
        <v>233258</v>
      </c>
      <c r="P30" s="100" t="n">
        <v>254035</v>
      </c>
      <c r="Q30" s="100" t="n">
        <v>282067</v>
      </c>
      <c r="R30" s="100" t="n">
        <v>314894</v>
      </c>
      <c r="S30" s="100" t="n">
        <v>354148</v>
      </c>
      <c r="T30" s="100" t="n">
        <v>386336</v>
      </c>
      <c r="U30" s="100" t="n">
        <v>388791</v>
      </c>
      <c r="V30" s="100" t="n">
        <v>400425</v>
      </c>
      <c r="W30" s="100" t="n">
        <v>414618</v>
      </c>
      <c r="X30" s="50" t="n">
        <f aca="false">440555.096-3146.236</f>
        <v>437408.86</v>
      </c>
      <c r="Y30" s="100" t="n">
        <v>458841</v>
      </c>
      <c r="Z30" s="23" t="n">
        <v>476703</v>
      </c>
      <c r="AA30" s="2" t="n">
        <v>447377</v>
      </c>
      <c r="AB30" s="23" t="n">
        <v>479671</v>
      </c>
      <c r="AC30" s="23" t="n">
        <v>517344</v>
      </c>
      <c r="AD30" s="23" t="n">
        <v>578108</v>
      </c>
      <c r="AE30" s="23"/>
      <c r="AF30" s="23"/>
      <c r="AG30" s="2" t="n">
        <v>696341947</v>
      </c>
      <c r="AH30" s="63" t="n">
        <v>2746310.46</v>
      </c>
      <c r="AI30" s="63" t="n">
        <v>3682486.75</v>
      </c>
      <c r="AJ30" s="63" t="n">
        <v>9569.07</v>
      </c>
      <c r="AK30" s="2" t="n">
        <f aca="false">AG30-AH30-AI30+AJ30</f>
        <v>689922718.86</v>
      </c>
      <c r="AL30" s="2" t="n">
        <f aca="false">AK30/1000</f>
        <v>689922.71886</v>
      </c>
      <c r="AN30" s="2" t="n">
        <v>735765269</v>
      </c>
      <c r="AO30" s="63" t="n">
        <v>3755068.22</v>
      </c>
      <c r="AP30" s="63" t="n">
        <v>2226644.82</v>
      </c>
      <c r="AQ30" s="63" t="n">
        <v>1358</v>
      </c>
      <c r="AR30" s="2" t="n">
        <f aca="false">AN30-AO30-AP30+AQ30</f>
        <v>729784913.96</v>
      </c>
      <c r="AS30" s="2" t="n">
        <f aca="false">AR30/1000</f>
        <v>729784.91396</v>
      </c>
      <c r="AU30" s="101" t="n">
        <v>773637207.57</v>
      </c>
      <c r="AV30" s="63" t="n">
        <v>3765423.06</v>
      </c>
      <c r="AW30" s="63" t="n">
        <v>1316019.07</v>
      </c>
      <c r="AX30" s="63" t="n">
        <v>0</v>
      </c>
      <c r="AY30" s="2" t="n">
        <f aca="false">AU30-AV30-AW30+AX30</f>
        <v>768555765.44</v>
      </c>
      <c r="AZ30" s="2" t="n">
        <f aca="false">AY30/1000</f>
        <v>768555.76544</v>
      </c>
      <c r="BB30" s="2" t="n">
        <v>816133160.27</v>
      </c>
      <c r="BC30" s="2" t="n">
        <v>3870537.69</v>
      </c>
      <c r="BD30" s="2" t="n">
        <v>0</v>
      </c>
      <c r="BE30" s="2" t="n">
        <v>0</v>
      </c>
      <c r="BF30" s="2" t="n">
        <f aca="false">BB30-BC30-BD30+BE30</f>
        <v>812262622.58</v>
      </c>
      <c r="BG30" s="2" t="n">
        <f aca="false">BF30/1000</f>
        <v>812262.62258</v>
      </c>
      <c r="BI30" s="2" t="n">
        <v>849866942.4</v>
      </c>
      <c r="BJ30" s="2" t="n">
        <v>3771979.4</v>
      </c>
      <c r="BK30" s="2" t="n">
        <v>0</v>
      </c>
      <c r="BL30" s="2" t="n">
        <v>0</v>
      </c>
      <c r="BM30" s="2" t="n">
        <f aca="false">BI30-BJ30-BK30+BL30</f>
        <v>846094963</v>
      </c>
      <c r="BN30" s="2" t="n">
        <f aca="false">BM30/1000</f>
        <v>846094.963</v>
      </c>
      <c r="BP30" s="2" t="n">
        <v>880301306.23</v>
      </c>
      <c r="BQ30" s="2" t="n">
        <v>3199616.37</v>
      </c>
      <c r="BR30" s="2" t="n">
        <v>0</v>
      </c>
      <c r="BS30" s="2" t="n">
        <v>0</v>
      </c>
      <c r="BT30" s="2" t="n">
        <f aca="false">BP30-BQ30-BR30+BS30</f>
        <v>877101689.86</v>
      </c>
      <c r="BU30" s="2" t="n">
        <f aca="false">BT30/1000</f>
        <v>877101.68986</v>
      </c>
      <c r="BW30" s="63" t="n">
        <v>890031987.92</v>
      </c>
      <c r="BX30" s="2" t="n">
        <v>2196642.64</v>
      </c>
      <c r="BY30" s="2" t="n">
        <v>0</v>
      </c>
      <c r="BZ30" s="63" t="n">
        <v>0</v>
      </c>
      <c r="CA30" s="2" t="n">
        <f aca="false">BW30-BX30-BY30+BZ30</f>
        <v>887835345.28</v>
      </c>
      <c r="CB30" s="2" t="n">
        <f aca="false">CA30/1000</f>
        <v>887835.34528</v>
      </c>
      <c r="CD30" s="63" t="n">
        <v>862240839.87</v>
      </c>
      <c r="CE30" s="2" t="n">
        <v>2504733.51</v>
      </c>
      <c r="CF30" s="2" t="n">
        <v>0</v>
      </c>
      <c r="CG30" s="63" t="n">
        <v>0</v>
      </c>
      <c r="CH30" s="2" t="n">
        <f aca="false">CD30-CE30-CF30+CG30</f>
        <v>859736106.36</v>
      </c>
      <c r="CI30" s="2" t="n">
        <f aca="false">CH30/1000</f>
        <v>859736.10636</v>
      </c>
    </row>
    <row r="31" customFormat="false" ht="12.75" hidden="false" customHeight="false" outlineLevel="0" collapsed="false">
      <c r="A31" s="1" t="s">
        <v>56</v>
      </c>
      <c r="B31" s="23" t="n">
        <v>467174</v>
      </c>
      <c r="C31" s="23" t="n">
        <v>493026</v>
      </c>
      <c r="D31" s="23" t="n">
        <v>474491</v>
      </c>
      <c r="E31" s="23" t="n">
        <v>488866</v>
      </c>
      <c r="F31" s="23" t="n">
        <v>527262.15794</v>
      </c>
      <c r="G31" s="23" t="n">
        <v>582296.55117</v>
      </c>
      <c r="H31" s="23" t="n">
        <v>676033.32403</v>
      </c>
      <c r="I31" s="23" t="n">
        <v>667014.04763</v>
      </c>
      <c r="J31" s="23" t="n">
        <v>655060.29552</v>
      </c>
      <c r="K31" s="23" t="n">
        <v>629353.60171</v>
      </c>
      <c r="L31" s="99" t="n">
        <f aca="false">(K31-J31)*100/J31</f>
        <v>-3.92432482716627</v>
      </c>
      <c r="M31" s="21" t="n">
        <f aca="false">(K31-AD31)*100/AD31</f>
        <v>44.4813649628669</v>
      </c>
      <c r="N31" s="23" t="n">
        <v>175700</v>
      </c>
      <c r="O31" s="23" t="n">
        <v>182882</v>
      </c>
      <c r="P31" s="100" t="n">
        <v>202841</v>
      </c>
      <c r="Q31" s="100" t="n">
        <v>225575</v>
      </c>
      <c r="R31" s="100" t="n">
        <v>245693</v>
      </c>
      <c r="S31" s="100" t="n">
        <v>264543</v>
      </c>
      <c r="T31" s="100" t="n">
        <v>286109</v>
      </c>
      <c r="U31" s="100" t="n">
        <v>279605</v>
      </c>
      <c r="V31" s="100" t="n">
        <v>296456</v>
      </c>
      <c r="W31" s="100" t="n">
        <v>309860</v>
      </c>
      <c r="X31" s="50" t="n">
        <f aca="false">337049.241-2637.63-237.5</f>
        <v>334174.111</v>
      </c>
      <c r="Y31" s="100" t="n">
        <v>347922</v>
      </c>
      <c r="Z31" s="23" t="n">
        <v>363060</v>
      </c>
      <c r="AA31" s="2" t="n">
        <v>346677</v>
      </c>
      <c r="AB31" s="23" t="n">
        <v>374400</v>
      </c>
      <c r="AC31" s="23" t="n">
        <v>393581</v>
      </c>
      <c r="AD31" s="23" t="n">
        <v>435595</v>
      </c>
      <c r="AE31" s="23"/>
      <c r="AF31" s="23"/>
      <c r="AG31" s="2" t="n">
        <v>480985892</v>
      </c>
      <c r="AH31" s="63" t="n">
        <v>5467311</v>
      </c>
      <c r="AI31" s="63" t="n">
        <v>1027349.63</v>
      </c>
      <c r="AJ31" s="63" t="n">
        <v>0</v>
      </c>
      <c r="AK31" s="2" t="n">
        <f aca="false">AG31-AH31-AI31+AJ31</f>
        <v>474491231.37</v>
      </c>
      <c r="AL31" s="2" t="n">
        <f aca="false">AK31/1000</f>
        <v>474491.23137</v>
      </c>
      <c r="AN31" s="2" t="n">
        <v>509473463</v>
      </c>
      <c r="AO31" s="63" t="n">
        <v>19619347</v>
      </c>
      <c r="AP31" s="63" t="n">
        <v>1001095.71</v>
      </c>
      <c r="AQ31" s="63" t="n">
        <v>12673.79</v>
      </c>
      <c r="AR31" s="2" t="n">
        <f aca="false">AN31-AO31-AP31+AQ31</f>
        <v>488865694.08</v>
      </c>
      <c r="AS31" s="2" t="n">
        <f aca="false">AR31/1000</f>
        <v>488865.69408</v>
      </c>
      <c r="AU31" s="101" t="n">
        <v>534355521.47</v>
      </c>
      <c r="AV31" s="63" t="n">
        <v>5890633.08</v>
      </c>
      <c r="AW31" s="63" t="n">
        <v>1206111.9</v>
      </c>
      <c r="AX31" s="63" t="n">
        <v>3381.45</v>
      </c>
      <c r="AY31" s="2" t="n">
        <f aca="false">AU31-AV31-AW31+AX31</f>
        <v>527262157.94</v>
      </c>
      <c r="AZ31" s="2" t="n">
        <f aca="false">AY31/1000</f>
        <v>527262.15794</v>
      </c>
      <c r="BB31" s="2" t="n">
        <v>595629543.96</v>
      </c>
      <c r="BC31" s="2" t="n">
        <v>12770951</v>
      </c>
      <c r="BD31" s="2" t="n">
        <v>562041.79</v>
      </c>
      <c r="BE31" s="2" t="n">
        <v>0</v>
      </c>
      <c r="BF31" s="2" t="n">
        <f aca="false">BB31-BC31-BD31+BE31</f>
        <v>582296551.17</v>
      </c>
      <c r="BG31" s="2" t="n">
        <f aca="false">BF31/1000</f>
        <v>582296.55117</v>
      </c>
      <c r="BI31" s="2" t="n">
        <v>690652527.55</v>
      </c>
      <c r="BJ31" s="2" t="n">
        <v>14566550.94</v>
      </c>
      <c r="BK31" s="2" t="n">
        <v>52652.58</v>
      </c>
      <c r="BL31" s="2" t="n">
        <v>0</v>
      </c>
      <c r="BM31" s="2" t="n">
        <f aca="false">BI31-BJ31-BK31+BL31</f>
        <v>676033324.03</v>
      </c>
      <c r="BN31" s="2" t="n">
        <f aca="false">BM31/1000</f>
        <v>676033.32403</v>
      </c>
      <c r="BP31" s="2" t="n">
        <v>669908623.92</v>
      </c>
      <c r="BQ31" s="2" t="n">
        <v>2894157.7</v>
      </c>
      <c r="BR31" s="2" t="n">
        <v>418.59</v>
      </c>
      <c r="BS31" s="2" t="n">
        <v>0</v>
      </c>
      <c r="BT31" s="2" t="n">
        <f aca="false">BP31-BQ31-BR31+BS31</f>
        <v>667014047.63</v>
      </c>
      <c r="BU31" s="2" t="n">
        <f aca="false">BT31/1000</f>
        <v>667014.04763</v>
      </c>
      <c r="BW31" s="63" t="n">
        <v>658500207.87</v>
      </c>
      <c r="BX31" s="2" t="n">
        <v>3439912.35</v>
      </c>
      <c r="BY31" s="2" t="n">
        <v>0</v>
      </c>
      <c r="BZ31" s="63" t="n">
        <v>0</v>
      </c>
      <c r="CA31" s="2" t="n">
        <f aca="false">BW31-BX31-BY31+BZ31</f>
        <v>655060295.52</v>
      </c>
      <c r="CB31" s="2" t="n">
        <f aca="false">CA31/1000</f>
        <v>655060.29552</v>
      </c>
      <c r="CD31" s="63" t="n">
        <v>633927545.79</v>
      </c>
      <c r="CE31" s="2" t="n">
        <v>4573944.08</v>
      </c>
      <c r="CF31" s="2" t="n">
        <v>0</v>
      </c>
      <c r="CG31" s="63" t="n">
        <v>0</v>
      </c>
      <c r="CH31" s="2" t="n">
        <f aca="false">CD31-CE31-CF31+CG31</f>
        <v>629353601.71</v>
      </c>
      <c r="CI31" s="2" t="n">
        <f aca="false">CH31/1000</f>
        <v>629353.60171</v>
      </c>
    </row>
    <row r="32" customFormat="false" ht="12.75" hidden="false" customHeight="false" outlineLevel="0" collapsed="false">
      <c r="A32" s="1" t="s">
        <v>57</v>
      </c>
      <c r="B32" s="23" t="n">
        <v>26826</v>
      </c>
      <c r="C32" s="23" t="n">
        <v>28022</v>
      </c>
      <c r="D32" s="23" t="n">
        <v>28153</v>
      </c>
      <c r="E32" s="23" t="n">
        <v>29084</v>
      </c>
      <c r="F32" s="23" t="n">
        <v>31076.00202</v>
      </c>
      <c r="G32" s="23" t="n">
        <v>32466.66313</v>
      </c>
      <c r="H32" s="23" t="n">
        <v>34934.04982</v>
      </c>
      <c r="I32" s="23" t="n">
        <v>36918.17112</v>
      </c>
      <c r="J32" s="23" t="n">
        <v>37743.49954</v>
      </c>
      <c r="K32" s="23" t="n">
        <v>36868.10285</v>
      </c>
      <c r="L32" s="99" t="n">
        <f aca="false">(K32-J32)*100/J32</f>
        <v>-2.31933101240986</v>
      </c>
      <c r="M32" s="21" t="n">
        <f aca="false">(K32-AD32)*100/AD32</f>
        <v>52.6439897735271</v>
      </c>
      <c r="N32" s="23" t="n">
        <v>7444</v>
      </c>
      <c r="O32" s="23" t="n">
        <v>8328</v>
      </c>
      <c r="P32" s="100" t="n">
        <v>9829</v>
      </c>
      <c r="Q32" s="100" t="n">
        <v>10855</v>
      </c>
      <c r="R32" s="100" t="n">
        <v>11915</v>
      </c>
      <c r="S32" s="100" t="n">
        <v>13102</v>
      </c>
      <c r="T32" s="100" t="n">
        <v>14031</v>
      </c>
      <c r="U32" s="100" t="n">
        <v>14616</v>
      </c>
      <c r="V32" s="100" t="n">
        <v>15125</v>
      </c>
      <c r="W32" s="100" t="n">
        <v>16359</v>
      </c>
      <c r="X32" s="23" t="n">
        <f aca="false">17874.109-791.87</f>
        <v>17082.239</v>
      </c>
      <c r="Y32" s="100" t="n">
        <v>17703</v>
      </c>
      <c r="Z32" s="23" t="n">
        <v>18965</v>
      </c>
      <c r="AA32" s="23" t="n">
        <v>18279</v>
      </c>
      <c r="AB32" s="23" t="n">
        <v>20277</v>
      </c>
      <c r="AC32" s="23" t="n">
        <v>21900</v>
      </c>
      <c r="AD32" s="23" t="n">
        <v>24153</v>
      </c>
      <c r="AE32" s="23"/>
      <c r="AF32" s="23"/>
      <c r="AG32" s="2" t="n">
        <v>28801815</v>
      </c>
      <c r="AH32" s="63" t="n">
        <v>542873.65</v>
      </c>
      <c r="AI32" s="63" t="n">
        <v>106271.06</v>
      </c>
      <c r="AJ32" s="63" t="n">
        <v>0</v>
      </c>
      <c r="AK32" s="2" t="n">
        <f aca="false">AG32-AH32-AI32+AJ32</f>
        <v>28152670.29</v>
      </c>
      <c r="AL32" s="2" t="n">
        <f aca="false">AK32/1000</f>
        <v>28152.67029</v>
      </c>
      <c r="AN32" s="2" t="n">
        <v>29665066</v>
      </c>
      <c r="AO32" s="63" t="n">
        <v>431016.8</v>
      </c>
      <c r="AP32" s="63" t="n">
        <v>150346.82</v>
      </c>
      <c r="AQ32" s="63" t="n">
        <v>0</v>
      </c>
      <c r="AR32" s="2" t="n">
        <f aca="false">AN32-AO32-AP32+AQ32</f>
        <v>29083702.38</v>
      </c>
      <c r="AS32" s="2" t="n">
        <f aca="false">AR32/1000</f>
        <v>29083.70238</v>
      </c>
      <c r="AU32" s="101" t="n">
        <v>31635000.38</v>
      </c>
      <c r="AV32" s="63" t="n">
        <v>366265.1</v>
      </c>
      <c r="AW32" s="63" t="n">
        <v>193992.26</v>
      </c>
      <c r="AX32" s="63" t="n">
        <v>1259</v>
      </c>
      <c r="AY32" s="2" t="n">
        <f aca="false">AU32-AV32-AW32+AX32</f>
        <v>31076002.02</v>
      </c>
      <c r="AZ32" s="2" t="n">
        <f aca="false">AY32/1000</f>
        <v>31076.00202</v>
      </c>
      <c r="BB32" s="2" t="n">
        <v>32719037.71</v>
      </c>
      <c r="BC32" s="2" t="n">
        <v>140118.48</v>
      </c>
      <c r="BD32" s="2" t="n">
        <v>113509.1</v>
      </c>
      <c r="BE32" s="2" t="n">
        <v>1253</v>
      </c>
      <c r="BF32" s="2" t="n">
        <f aca="false">BB32-BC32-BD32+BE32</f>
        <v>32466663.13</v>
      </c>
      <c r="BG32" s="2" t="n">
        <f aca="false">BF32/1000</f>
        <v>32466.66313</v>
      </c>
      <c r="BI32" s="2" t="n">
        <v>35383131.88</v>
      </c>
      <c r="BJ32" s="2" t="n">
        <v>255226.85</v>
      </c>
      <c r="BK32" s="2" t="n">
        <v>193855.21</v>
      </c>
      <c r="BL32" s="2" t="n">
        <v>0</v>
      </c>
      <c r="BM32" s="2" t="n">
        <f aca="false">BI32-BJ32-BK32+BL32</f>
        <v>34934049.82</v>
      </c>
      <c r="BN32" s="2" t="n">
        <f aca="false">BM32/1000</f>
        <v>34934.04982</v>
      </c>
      <c r="BP32" s="2" t="n">
        <v>37554757.08</v>
      </c>
      <c r="BQ32" s="2" t="n">
        <v>421537.95</v>
      </c>
      <c r="BR32" s="2" t="n">
        <v>216006.01</v>
      </c>
      <c r="BS32" s="2" t="n">
        <v>958</v>
      </c>
      <c r="BT32" s="2" t="n">
        <f aca="false">BP32-BQ32-BR32+BS32</f>
        <v>36918171.12</v>
      </c>
      <c r="BU32" s="2" t="n">
        <f aca="false">BT32/1000</f>
        <v>36918.17112</v>
      </c>
      <c r="BW32" s="63" t="n">
        <v>38190006.39</v>
      </c>
      <c r="BX32" s="2" t="n">
        <v>277229.75</v>
      </c>
      <c r="BY32" s="2" t="n">
        <v>169277.1</v>
      </c>
      <c r="BZ32" s="63" t="n">
        <v>0</v>
      </c>
      <c r="CA32" s="2" t="n">
        <f aca="false">BW32-BX32-BY32+BZ32</f>
        <v>37743499.54</v>
      </c>
      <c r="CB32" s="2" t="n">
        <f aca="false">CA32/1000</f>
        <v>37743.49954</v>
      </c>
      <c r="CD32" s="63" t="n">
        <v>37142228.62</v>
      </c>
      <c r="CE32" s="2" t="n">
        <v>245495.91</v>
      </c>
      <c r="CF32" s="2" t="n">
        <v>28629.86</v>
      </c>
      <c r="CG32" s="63" t="n">
        <v>0</v>
      </c>
      <c r="CH32" s="2" t="n">
        <f aca="false">CD32-CE32-CF32+CG32</f>
        <v>36868102.85</v>
      </c>
      <c r="CI32" s="2" t="n">
        <f aca="false">CH32/1000</f>
        <v>36868.10285</v>
      </c>
    </row>
    <row r="33" customFormat="false" ht="12.75" hidden="false" customHeight="false" outlineLevel="0" collapsed="false">
      <c r="A33" s="1" t="s">
        <v>58</v>
      </c>
      <c r="B33" s="23" t="n">
        <v>51211</v>
      </c>
      <c r="C33" s="23" t="n">
        <v>52692</v>
      </c>
      <c r="D33" s="23" t="n">
        <v>56058</v>
      </c>
      <c r="E33" s="23" t="n">
        <v>58909</v>
      </c>
      <c r="F33" s="23" t="n">
        <v>62555.89812</v>
      </c>
      <c r="G33" s="23" t="n">
        <v>66335.42658</v>
      </c>
      <c r="H33" s="23" t="n">
        <v>71826.7862</v>
      </c>
      <c r="I33" s="23" t="n">
        <v>75771.5894</v>
      </c>
      <c r="J33" s="23" t="n">
        <v>81152.03372</v>
      </c>
      <c r="K33" s="23" t="n">
        <v>77980.43986</v>
      </c>
      <c r="L33" s="99" t="n">
        <f aca="false">(K33-J33)*100/J33</f>
        <v>-3.90821241885694</v>
      </c>
      <c r="M33" s="21" t="n">
        <f aca="false">(K33-AD33)*100/AD33</f>
        <v>67.9852649878288</v>
      </c>
      <c r="N33" s="23" t="n">
        <v>17725</v>
      </c>
      <c r="O33" s="23" t="n">
        <v>18099</v>
      </c>
      <c r="P33" s="100" t="n">
        <v>20183</v>
      </c>
      <c r="Q33" s="100" t="n">
        <v>22427</v>
      </c>
      <c r="R33" s="100" t="n">
        <v>24264</v>
      </c>
      <c r="S33" s="100" t="n">
        <v>27043</v>
      </c>
      <c r="T33" s="100" t="n">
        <v>30165</v>
      </c>
      <c r="U33" s="100" t="n">
        <v>33059</v>
      </c>
      <c r="V33" s="100" t="n">
        <v>34066</v>
      </c>
      <c r="W33" s="100" t="n">
        <v>34275</v>
      </c>
      <c r="X33" s="23" t="n">
        <f aca="false">38193.171-672.643-14.583</f>
        <v>37505.945</v>
      </c>
      <c r="Y33" s="100" t="n">
        <v>37412</v>
      </c>
      <c r="Z33" s="23" t="n">
        <v>40558</v>
      </c>
      <c r="AA33" s="23" t="n">
        <v>38429</v>
      </c>
      <c r="AB33" s="23" t="n">
        <v>40771</v>
      </c>
      <c r="AC33" s="23" t="n">
        <v>42558</v>
      </c>
      <c r="AD33" s="23" t="n">
        <v>46421</v>
      </c>
      <c r="AE33" s="23"/>
      <c r="AF33" s="23"/>
      <c r="AG33" s="2" t="n">
        <v>56312706</v>
      </c>
      <c r="AH33" s="63" t="n">
        <v>38394.51</v>
      </c>
      <c r="AI33" s="63" t="n">
        <v>216521.56</v>
      </c>
      <c r="AJ33" s="63" t="n">
        <v>0</v>
      </c>
      <c r="AK33" s="2" t="n">
        <f aca="false">AG33-AH33-AI33+AJ33</f>
        <v>56057789.93</v>
      </c>
      <c r="AL33" s="2" t="n">
        <f aca="false">AK33/1000</f>
        <v>56057.78993</v>
      </c>
      <c r="AN33" s="2" t="n">
        <v>59183905</v>
      </c>
      <c r="AO33" s="63" t="n">
        <v>15094</v>
      </c>
      <c r="AP33" s="63" t="n">
        <v>259873.4</v>
      </c>
      <c r="AQ33" s="63" t="n">
        <v>0</v>
      </c>
      <c r="AR33" s="2" t="n">
        <f aca="false">AN33-AO33-AP33+AQ33</f>
        <v>58908937.6</v>
      </c>
      <c r="AS33" s="2" t="n">
        <f aca="false">AR33/1000</f>
        <v>58908.9376</v>
      </c>
      <c r="AU33" s="101" t="n">
        <v>62895940.17</v>
      </c>
      <c r="AV33" s="63" t="n">
        <v>45710.08</v>
      </c>
      <c r="AW33" s="63" t="n">
        <v>294331.97</v>
      </c>
      <c r="AX33" s="63" t="n">
        <v>0</v>
      </c>
      <c r="AY33" s="2" t="n">
        <f aca="false">AU33-AV33-AW33+AX33</f>
        <v>62555898.12</v>
      </c>
      <c r="AZ33" s="2" t="n">
        <f aca="false">AY33/1000</f>
        <v>62555.89812</v>
      </c>
      <c r="BB33" s="2" t="n">
        <v>66742469.59</v>
      </c>
      <c r="BC33" s="2" t="n">
        <v>29270</v>
      </c>
      <c r="BD33" s="2" t="n">
        <v>377773.01</v>
      </c>
      <c r="BE33" s="2" t="n">
        <v>0</v>
      </c>
      <c r="BF33" s="2" t="n">
        <f aca="false">BB33-BC33-BD33+BE33</f>
        <v>66335426.58</v>
      </c>
      <c r="BG33" s="2" t="n">
        <f aca="false">BF33/1000</f>
        <v>66335.42658</v>
      </c>
      <c r="BI33" s="2" t="n">
        <v>72345674.12</v>
      </c>
      <c r="BJ33" s="2" t="n">
        <v>112644.05</v>
      </c>
      <c r="BK33" s="2" t="n">
        <v>406243.87</v>
      </c>
      <c r="BL33" s="2" t="n">
        <v>0</v>
      </c>
      <c r="BM33" s="2" t="n">
        <f aca="false">BI33-BJ33-BK33+BL33</f>
        <v>71826786.2</v>
      </c>
      <c r="BN33" s="2" t="n">
        <f aca="false">BM33/1000</f>
        <v>71826.7862</v>
      </c>
      <c r="BP33" s="2" t="n">
        <v>76246582.32</v>
      </c>
      <c r="BQ33" s="2" t="n">
        <v>61660.63</v>
      </c>
      <c r="BR33" s="2" t="n">
        <v>413332.29</v>
      </c>
      <c r="BS33" s="2" t="n">
        <v>0</v>
      </c>
      <c r="BT33" s="2" t="n">
        <f aca="false">BP33-BQ33-BR33+BS33</f>
        <v>75771589.4</v>
      </c>
      <c r="BU33" s="2" t="n">
        <f aca="false">BT33/1000</f>
        <v>75771.5894</v>
      </c>
      <c r="BW33" s="63" t="n">
        <v>81502618.75</v>
      </c>
      <c r="BX33" s="2" t="n">
        <v>45542.34</v>
      </c>
      <c r="BY33" s="2" t="n">
        <v>305042.69</v>
      </c>
      <c r="BZ33" s="102" t="n">
        <v>0</v>
      </c>
      <c r="CA33" s="2" t="n">
        <f aca="false">BW33-BX33-BY33+BZ33</f>
        <v>81152033.72</v>
      </c>
      <c r="CB33" s="2" t="n">
        <f aca="false">CA33/1000</f>
        <v>81152.03372</v>
      </c>
      <c r="CD33" s="63" t="n">
        <v>78220663.02</v>
      </c>
      <c r="CE33" s="2" t="n">
        <v>6365</v>
      </c>
      <c r="CF33" s="2" t="n">
        <v>233858.16</v>
      </c>
      <c r="CG33" s="102" t="n">
        <v>0</v>
      </c>
      <c r="CH33" s="2" t="n">
        <f aca="false">CD33-CE33-CF33+CG33</f>
        <v>77980439.86</v>
      </c>
      <c r="CI33" s="2" t="n">
        <f aca="false">CH33/1000</f>
        <v>77980.43986</v>
      </c>
    </row>
    <row r="34" customFormat="false" ht="12.75" hidden="false" customHeight="false" outlineLevel="0" collapsed="false">
      <c r="A34" s="1" t="s">
        <v>59</v>
      </c>
      <c r="B34" s="23" t="n">
        <v>12115</v>
      </c>
      <c r="C34" s="23" t="n">
        <v>12377</v>
      </c>
      <c r="D34" s="23" t="n">
        <v>12507</v>
      </c>
      <c r="E34" s="23" t="n">
        <v>13300</v>
      </c>
      <c r="F34" s="23" t="n">
        <v>14296.68376</v>
      </c>
      <c r="G34" s="23" t="n">
        <v>15736.47313</v>
      </c>
      <c r="H34" s="23" t="n">
        <v>17204.06667</v>
      </c>
      <c r="I34" s="23" t="n">
        <v>16978.61062</v>
      </c>
      <c r="J34" s="23" t="n">
        <v>17129.64449</v>
      </c>
      <c r="K34" s="23" t="n">
        <v>15919.94212</v>
      </c>
      <c r="L34" s="99" t="n">
        <f aca="false">(K34-J34)*100/J34</f>
        <v>-7.06204014161651</v>
      </c>
      <c r="M34" s="21" t="n">
        <f aca="false">(K34-AD34)*100/AD34</f>
        <v>37.6562223951578</v>
      </c>
      <c r="N34" s="23" t="n">
        <v>4897</v>
      </c>
      <c r="O34" s="23" t="n">
        <v>4925</v>
      </c>
      <c r="P34" s="100" t="n">
        <v>5526</v>
      </c>
      <c r="Q34" s="100" t="n">
        <v>5958</v>
      </c>
      <c r="R34" s="100" t="n">
        <v>6626</v>
      </c>
      <c r="S34" s="100" t="n">
        <v>7432</v>
      </c>
      <c r="T34" s="100" t="n">
        <v>8133</v>
      </c>
      <c r="U34" s="100" t="n">
        <v>7991</v>
      </c>
      <c r="V34" s="100" t="n">
        <v>8524</v>
      </c>
      <c r="W34" s="100" t="n">
        <v>9348</v>
      </c>
      <c r="X34" s="23" t="n">
        <f aca="false">10182.902-232.867</f>
        <v>9950.035</v>
      </c>
      <c r="Y34" s="100" t="n">
        <v>10021</v>
      </c>
      <c r="Z34" s="23" t="n">
        <v>10187</v>
      </c>
      <c r="AA34" s="23" t="n">
        <v>9650</v>
      </c>
      <c r="AB34" s="23" t="n">
        <v>10005</v>
      </c>
      <c r="AC34" s="23" t="n">
        <v>10857</v>
      </c>
      <c r="AD34" s="23" t="n">
        <v>11565</v>
      </c>
      <c r="AE34" s="23"/>
      <c r="AF34" s="23"/>
      <c r="AG34" s="2" t="n">
        <v>13008599</v>
      </c>
      <c r="AH34" s="63" t="n">
        <v>366958.91</v>
      </c>
      <c r="AI34" s="63" t="n">
        <v>138269.17</v>
      </c>
      <c r="AJ34" s="63" t="n">
        <v>3251.94</v>
      </c>
      <c r="AK34" s="2" t="n">
        <f aca="false">AG34-AH34-AI34+AJ34</f>
        <v>12506622.86</v>
      </c>
      <c r="AL34" s="2" t="n">
        <f aca="false">AK34/1000</f>
        <v>12506.62286</v>
      </c>
      <c r="AN34" s="2" t="n">
        <v>13713862</v>
      </c>
      <c r="AO34" s="63" t="n">
        <v>345219.75</v>
      </c>
      <c r="AP34" s="63" t="n">
        <v>68593</v>
      </c>
      <c r="AQ34" s="63" t="n">
        <v>0</v>
      </c>
      <c r="AR34" s="2" t="n">
        <f aca="false">AN34-AO34-AP34+AQ34</f>
        <v>13300049.25</v>
      </c>
      <c r="AS34" s="2" t="n">
        <f aca="false">AR34/1000</f>
        <v>13300.04925</v>
      </c>
      <c r="AU34" s="101" t="n">
        <v>15177755.05</v>
      </c>
      <c r="AV34" s="63" t="n">
        <v>727126.79</v>
      </c>
      <c r="AW34" s="63" t="n">
        <v>160520.45</v>
      </c>
      <c r="AX34" s="63" t="n">
        <v>6575.95</v>
      </c>
      <c r="AY34" s="2" t="n">
        <f aca="false">AU34-AV34-AW34+AX34</f>
        <v>14296683.76</v>
      </c>
      <c r="AZ34" s="2" t="n">
        <f aca="false">AY34/1000</f>
        <v>14296.68376</v>
      </c>
      <c r="BB34" s="2" t="n">
        <v>16813488.81</v>
      </c>
      <c r="BC34" s="2" t="n">
        <v>912395.77</v>
      </c>
      <c r="BD34" s="2" t="n">
        <v>164619.91</v>
      </c>
      <c r="BE34" s="2" t="n">
        <v>0</v>
      </c>
      <c r="BF34" s="2" t="n">
        <f aca="false">BB34-BC34-BD34+BE34</f>
        <v>15736473.13</v>
      </c>
      <c r="BG34" s="2" t="n">
        <f aca="false">BF34/1000</f>
        <v>15736.47313</v>
      </c>
      <c r="BI34" s="2" t="n">
        <v>17961439.32</v>
      </c>
      <c r="BJ34" s="2" t="n">
        <v>517771.74</v>
      </c>
      <c r="BK34" s="2" t="n">
        <v>245402.76</v>
      </c>
      <c r="BL34" s="2" t="n">
        <v>5801.85</v>
      </c>
      <c r="BM34" s="2" t="n">
        <f aca="false">BI34-BJ34-BK34+BL34</f>
        <v>17204066.67</v>
      </c>
      <c r="BN34" s="2" t="n">
        <f aca="false">BM34/1000</f>
        <v>17204.06667</v>
      </c>
      <c r="BP34" s="2" t="n">
        <v>18178246.51</v>
      </c>
      <c r="BQ34" s="2" t="n">
        <v>956393.32</v>
      </c>
      <c r="BR34" s="2" t="n">
        <v>259476.15</v>
      </c>
      <c r="BS34" s="2" t="n">
        <v>16233.58</v>
      </c>
      <c r="BT34" s="2" t="n">
        <f aca="false">BP34-BQ34-BR34+BS34</f>
        <v>16978610.62</v>
      </c>
      <c r="BU34" s="2" t="n">
        <f aca="false">BT34/1000</f>
        <v>16978.61062</v>
      </c>
      <c r="BW34" s="63" t="n">
        <v>17886152.85</v>
      </c>
      <c r="BX34" s="2" t="n">
        <v>517480.92</v>
      </c>
      <c r="BY34" s="2" t="n">
        <v>239027.44</v>
      </c>
      <c r="BZ34" s="63" t="n">
        <v>0</v>
      </c>
      <c r="CA34" s="2" t="n">
        <f aca="false">BW34-BX34-BY34+BZ34</f>
        <v>17129644.49</v>
      </c>
      <c r="CB34" s="2" t="n">
        <f aca="false">CA34/1000</f>
        <v>17129.64449</v>
      </c>
      <c r="CD34" s="63" t="n">
        <v>16588523.48</v>
      </c>
      <c r="CE34" s="2" t="n">
        <v>528364.68</v>
      </c>
      <c r="CF34" s="2" t="n">
        <v>140216.68</v>
      </c>
      <c r="CG34" s="63" t="n">
        <v>0</v>
      </c>
      <c r="CH34" s="2" t="n">
        <f aca="false">CD34-CE34-CF34+CG34</f>
        <v>15919942.12</v>
      </c>
      <c r="CI34" s="2" t="n">
        <f aca="false">CH34/1000</f>
        <v>15919.94212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1"/>
      <c r="M35" s="21"/>
      <c r="O35" s="23"/>
      <c r="P35" s="100"/>
      <c r="Q35" s="100"/>
      <c r="R35" s="100"/>
      <c r="S35" s="100"/>
      <c r="T35" s="100"/>
      <c r="U35" s="100"/>
      <c r="V35" s="100"/>
      <c r="W35" s="100"/>
      <c r="X35" s="23"/>
      <c r="Y35" s="100"/>
      <c r="Z35" s="23"/>
      <c r="AA35" s="23"/>
      <c r="AB35" s="23"/>
      <c r="AC35" s="23"/>
      <c r="AD35" s="23"/>
      <c r="AE35" s="23"/>
      <c r="AF35" s="23"/>
      <c r="AH35" s="63"/>
      <c r="AI35" s="63"/>
      <c r="AJ35" s="63"/>
      <c r="AO35" s="63"/>
      <c r="AP35" s="63"/>
      <c r="AQ35" s="63"/>
      <c r="AU35" s="101"/>
      <c r="AV35" s="63"/>
      <c r="AW35" s="63"/>
      <c r="AX35" s="63"/>
      <c r="BW35" s="63"/>
      <c r="BZ35" s="63"/>
      <c r="CD35" s="63"/>
      <c r="CG35" s="63"/>
    </row>
    <row r="36" customFormat="false" ht="12.75" hidden="false" customHeight="false" outlineLevel="0" collapsed="false">
      <c r="A36" s="1" t="s">
        <v>60</v>
      </c>
      <c r="B36" s="23" t="n">
        <v>17348</v>
      </c>
      <c r="C36" s="23" t="n">
        <v>17835</v>
      </c>
      <c r="D36" s="23" t="n">
        <v>18502</v>
      </c>
      <c r="E36" s="23" t="n">
        <v>18035</v>
      </c>
      <c r="F36" s="23" t="n">
        <v>19005.10792</v>
      </c>
      <c r="G36" s="23" t="n">
        <v>19500.33424</v>
      </c>
      <c r="H36" s="23" t="n">
        <v>19771.62259</v>
      </c>
      <c r="I36" s="23" t="n">
        <v>20777.92415</v>
      </c>
      <c r="J36" s="23" t="n">
        <v>21861.17307</v>
      </c>
      <c r="K36" s="23" t="n">
        <v>21821.62735</v>
      </c>
      <c r="L36" s="99" t="n">
        <f aca="false">(K36-J36)*100/J36</f>
        <v>-0.180894775744081</v>
      </c>
      <c r="M36" s="21" t="n">
        <f aca="false">(K36-AD36)*100/AD36</f>
        <v>37.9980228293176</v>
      </c>
      <c r="N36" s="23" t="n">
        <v>6648</v>
      </c>
      <c r="O36" s="23" t="n">
        <v>6856</v>
      </c>
      <c r="P36" s="100" t="n">
        <v>7275</v>
      </c>
      <c r="Q36" s="100" t="n">
        <v>8686</v>
      </c>
      <c r="R36" s="100" t="n">
        <v>9647</v>
      </c>
      <c r="S36" s="100" t="n">
        <v>11148</v>
      </c>
      <c r="T36" s="100" t="n">
        <v>11760</v>
      </c>
      <c r="U36" s="100" t="n">
        <v>11294</v>
      </c>
      <c r="V36" s="100" t="n">
        <v>11407</v>
      </c>
      <c r="W36" s="100" t="n">
        <v>12079</v>
      </c>
      <c r="X36" s="23" t="n">
        <f aca="false">13530.677-586.212</f>
        <v>12944.465</v>
      </c>
      <c r="Y36" s="100" t="n">
        <v>13421</v>
      </c>
      <c r="Z36" s="23" t="n">
        <v>14231</v>
      </c>
      <c r="AA36" s="23" t="n">
        <v>12863</v>
      </c>
      <c r="AB36" s="23" t="n">
        <v>13517</v>
      </c>
      <c r="AC36" s="23" t="n">
        <v>14380</v>
      </c>
      <c r="AD36" s="23" t="n">
        <v>15813</v>
      </c>
      <c r="AE36" s="23"/>
      <c r="AF36" s="23"/>
      <c r="AG36" s="2" t="n">
        <v>18727855</v>
      </c>
      <c r="AH36" s="63" t="n">
        <v>225853.46</v>
      </c>
      <c r="AI36" s="63" t="n">
        <v>0</v>
      </c>
      <c r="AJ36" s="63" t="n">
        <v>0</v>
      </c>
      <c r="AK36" s="2" t="n">
        <f aca="false">AG36-AH36-AI36+AJ36</f>
        <v>18502001.54</v>
      </c>
      <c r="AL36" s="2" t="n">
        <f aca="false">AK36/1000</f>
        <v>18502.00154</v>
      </c>
      <c r="AN36" s="2" t="n">
        <v>18361609</v>
      </c>
      <c r="AO36" s="63" t="n">
        <v>326943.19</v>
      </c>
      <c r="AP36" s="63" t="n">
        <v>0</v>
      </c>
      <c r="AQ36" s="63" t="n">
        <v>0</v>
      </c>
      <c r="AR36" s="2" t="n">
        <f aca="false">AN36-AO36-AP36+AQ36</f>
        <v>18034665.81</v>
      </c>
      <c r="AS36" s="2" t="n">
        <f aca="false">AR36/1000</f>
        <v>18034.66581</v>
      </c>
      <c r="AU36" s="101" t="n">
        <v>19290789.4</v>
      </c>
      <c r="AV36" s="63" t="n">
        <v>285681.48</v>
      </c>
      <c r="AW36" s="63" t="n">
        <v>0</v>
      </c>
      <c r="AX36" s="63" t="n">
        <v>0</v>
      </c>
      <c r="AY36" s="2" t="n">
        <f aca="false">AU36-AV36-AW36+AX36</f>
        <v>19005107.92</v>
      </c>
      <c r="AZ36" s="2" t="n">
        <f aca="false">AY36/1000</f>
        <v>19005.10792</v>
      </c>
      <c r="BB36" s="2" t="n">
        <v>20492325.64</v>
      </c>
      <c r="BC36" s="2" t="n">
        <v>991991.4</v>
      </c>
      <c r="BD36" s="2" t="n">
        <v>0</v>
      </c>
      <c r="BE36" s="2" t="n">
        <v>0</v>
      </c>
      <c r="BF36" s="2" t="n">
        <f aca="false">BB36-BC36-BD36+BE36</f>
        <v>19500334.24</v>
      </c>
      <c r="BG36" s="2" t="n">
        <f aca="false">BF36/1000</f>
        <v>19500.33424</v>
      </c>
      <c r="BI36" s="2" t="n">
        <v>20227247.08</v>
      </c>
      <c r="BJ36" s="2" t="n">
        <v>413418.4</v>
      </c>
      <c r="BK36" s="2" t="n">
        <v>42206.09</v>
      </c>
      <c r="BL36" s="2" t="n">
        <v>0</v>
      </c>
      <c r="BM36" s="2" t="n">
        <f aca="false">BI36-BJ36-BK36+BL36</f>
        <v>19771622.59</v>
      </c>
      <c r="BN36" s="2" t="n">
        <f aca="false">BM36/1000</f>
        <v>19771.62259</v>
      </c>
      <c r="BP36" s="2" t="n">
        <v>21245689.1</v>
      </c>
      <c r="BQ36" s="2" t="n">
        <v>467764.95</v>
      </c>
      <c r="BR36" s="2" t="n">
        <v>0</v>
      </c>
      <c r="BS36" s="2" t="n">
        <v>0</v>
      </c>
      <c r="BT36" s="2" t="n">
        <f aca="false">BP36-BQ36-BR36+BS36</f>
        <v>20777924.15</v>
      </c>
      <c r="BU36" s="2" t="n">
        <f aca="false">BT36/1000</f>
        <v>20777.92415</v>
      </c>
      <c r="BW36" s="63" t="n">
        <v>22448371.1</v>
      </c>
      <c r="BX36" s="2" t="n">
        <v>587198.03</v>
      </c>
      <c r="BY36" s="2" t="n">
        <v>0</v>
      </c>
      <c r="BZ36" s="63" t="n">
        <v>0</v>
      </c>
      <c r="CA36" s="2" t="n">
        <f aca="false">BW36-BX36-BY36+BZ36</f>
        <v>21861173.07</v>
      </c>
      <c r="CB36" s="2" t="n">
        <f aca="false">CA36/1000</f>
        <v>21861.17307</v>
      </c>
      <c r="CD36" s="63" t="n">
        <v>22078859.16</v>
      </c>
      <c r="CE36" s="2" t="n">
        <v>254490.01</v>
      </c>
      <c r="CF36" s="2" t="n">
        <v>2741.8</v>
      </c>
      <c r="CG36" s="63" t="n">
        <v>0</v>
      </c>
      <c r="CH36" s="2" t="n">
        <f aca="false">CD36-CE36-CF36+CG36</f>
        <v>21821627.35</v>
      </c>
      <c r="CI36" s="2" t="n">
        <f aca="false">CH36/1000</f>
        <v>21821.62735</v>
      </c>
    </row>
    <row r="37" customFormat="false" ht="12.75" hidden="false" customHeight="false" outlineLevel="0" collapsed="false">
      <c r="A37" s="1" t="s">
        <v>61</v>
      </c>
      <c r="B37" s="23" t="n">
        <v>69692</v>
      </c>
      <c r="C37" s="23" t="n">
        <v>71961</v>
      </c>
      <c r="D37" s="23" t="n">
        <v>77208</v>
      </c>
      <c r="E37" s="23" t="n">
        <v>83025</v>
      </c>
      <c r="F37" s="23" t="n">
        <v>89456.55541</v>
      </c>
      <c r="G37" s="23" t="n">
        <v>96288.42256</v>
      </c>
      <c r="H37" s="23" t="n">
        <v>105746.11441</v>
      </c>
      <c r="I37" s="23" t="n">
        <v>108355.58727</v>
      </c>
      <c r="J37" s="23" t="n">
        <v>110305.17502</v>
      </c>
      <c r="K37" s="23" t="n">
        <v>110277.80758</v>
      </c>
      <c r="L37" s="99" t="n">
        <f aca="false">(K37-J37)*100/J37</f>
        <v>-0.0248106582442851</v>
      </c>
      <c r="M37" s="21" t="n">
        <f aca="false">(K37-AD37)*100/AD37</f>
        <v>68.7004659395126</v>
      </c>
      <c r="N37" s="23" t="n">
        <v>29967</v>
      </c>
      <c r="O37" s="23" t="n">
        <v>31086</v>
      </c>
      <c r="P37" s="100" t="n">
        <v>33890</v>
      </c>
      <c r="Q37" s="100" t="n">
        <v>36664</v>
      </c>
      <c r="R37" s="100" t="n">
        <v>39519</v>
      </c>
      <c r="S37" s="100" t="n">
        <v>42889</v>
      </c>
      <c r="T37" s="100" t="n">
        <v>46709</v>
      </c>
      <c r="U37" s="100" t="n">
        <v>47745</v>
      </c>
      <c r="V37" s="100" t="n">
        <v>49363</v>
      </c>
      <c r="W37" s="100" t="n">
        <v>51828</v>
      </c>
      <c r="X37" s="23" t="n">
        <f aca="false">56245.003-600.422</f>
        <v>55644.581</v>
      </c>
      <c r="Y37" s="100" t="n">
        <v>56944</v>
      </c>
      <c r="Z37" s="23" t="n">
        <v>57972</v>
      </c>
      <c r="AA37" s="23" t="n">
        <v>54976</v>
      </c>
      <c r="AB37" s="23" t="n">
        <v>58669</v>
      </c>
      <c r="AC37" s="23" t="n">
        <v>62171</v>
      </c>
      <c r="AD37" s="23" t="n">
        <v>65369</v>
      </c>
      <c r="AE37" s="23"/>
      <c r="AF37" s="23"/>
      <c r="AG37" s="2" t="n">
        <v>77886766</v>
      </c>
      <c r="AH37" s="63" t="n">
        <v>630207.08</v>
      </c>
      <c r="AI37" s="63" t="n">
        <v>49002.7</v>
      </c>
      <c r="AJ37" s="63" t="n">
        <v>0</v>
      </c>
      <c r="AK37" s="2" t="n">
        <f aca="false">AG37-AH37-AI37+AJ37</f>
        <v>77207556.22</v>
      </c>
      <c r="AL37" s="2" t="n">
        <f aca="false">AK37/1000</f>
        <v>77207.55622</v>
      </c>
      <c r="AN37" s="2" t="n">
        <v>83696746</v>
      </c>
      <c r="AO37" s="63" t="n">
        <v>660493.84</v>
      </c>
      <c r="AP37" s="63" t="n">
        <v>11431</v>
      </c>
      <c r="AQ37" s="63" t="n">
        <v>0</v>
      </c>
      <c r="AR37" s="2" t="n">
        <f aca="false">AN37-AO37-AP37+AQ37</f>
        <v>83024821.16</v>
      </c>
      <c r="AS37" s="2" t="n">
        <f aca="false">AR37/1000</f>
        <v>83024.82116</v>
      </c>
      <c r="AU37" s="101" t="n">
        <v>90525631.85</v>
      </c>
      <c r="AV37" s="63" t="n">
        <v>1065091.44</v>
      </c>
      <c r="AW37" s="63" t="n">
        <v>3985</v>
      </c>
      <c r="AX37" s="63" t="n">
        <v>0</v>
      </c>
      <c r="AY37" s="2" t="n">
        <f aca="false">AU37-AV37-AW37+AX37</f>
        <v>89456555.41</v>
      </c>
      <c r="AZ37" s="2" t="n">
        <f aca="false">AY37/1000</f>
        <v>89456.55541</v>
      </c>
      <c r="BB37" s="2" t="n">
        <v>97461260.25</v>
      </c>
      <c r="BC37" s="2" t="n">
        <v>1172837.69</v>
      </c>
      <c r="BD37" s="2" t="n">
        <v>0</v>
      </c>
      <c r="BE37" s="2" t="n">
        <v>0</v>
      </c>
      <c r="BF37" s="2" t="n">
        <f aca="false">BB37-BC37-BD37+BE37</f>
        <v>96288422.56</v>
      </c>
      <c r="BG37" s="2" t="n">
        <f aca="false">BF37/1000</f>
        <v>96288.42256</v>
      </c>
      <c r="BI37" s="2" t="n">
        <v>106911873.48</v>
      </c>
      <c r="BJ37" s="2" t="n">
        <v>1165759.07</v>
      </c>
      <c r="BK37" s="2" t="n">
        <v>0</v>
      </c>
      <c r="BL37" s="2" t="n">
        <v>0</v>
      </c>
      <c r="BM37" s="2" t="n">
        <f aca="false">BI37-BJ37-BK37+BL37</f>
        <v>105746114.41</v>
      </c>
      <c r="BN37" s="2" t="n">
        <f aca="false">BM37/1000</f>
        <v>105746.11441</v>
      </c>
      <c r="BP37" s="2" t="n">
        <v>109233714.39</v>
      </c>
      <c r="BQ37" s="2" t="n">
        <v>878127.12</v>
      </c>
      <c r="BR37" s="2" t="n">
        <v>0</v>
      </c>
      <c r="BS37" s="2" t="n">
        <v>0</v>
      </c>
      <c r="BT37" s="2" t="n">
        <f aca="false">BP37-BQ37-BR37+BS37</f>
        <v>108355587.27</v>
      </c>
      <c r="BU37" s="2" t="n">
        <f aca="false">BT37/1000</f>
        <v>108355.58727</v>
      </c>
      <c r="BW37" s="63" t="n">
        <v>110901499.67</v>
      </c>
      <c r="BX37" s="2" t="n">
        <v>596324.65</v>
      </c>
      <c r="BY37" s="2" t="n">
        <v>0</v>
      </c>
      <c r="BZ37" s="63" t="n">
        <v>0</v>
      </c>
      <c r="CA37" s="2" t="n">
        <f aca="false">BW37-BX37-BY37+BZ37</f>
        <v>110305175.02</v>
      </c>
      <c r="CB37" s="2" t="n">
        <f aca="false">CA37/1000</f>
        <v>110305.17502</v>
      </c>
      <c r="CD37" s="63" t="n">
        <v>111161045.11</v>
      </c>
      <c r="CE37" s="2" t="n">
        <v>883237.53</v>
      </c>
      <c r="CF37" s="2" t="n">
        <v>0</v>
      </c>
      <c r="CG37" s="63" t="n">
        <v>0</v>
      </c>
      <c r="CH37" s="2" t="n">
        <f aca="false">CD37-CE37-CF37+CG37</f>
        <v>110277807.58</v>
      </c>
      <c r="CI37" s="2" t="n">
        <f aca="false">CH37/1000</f>
        <v>110277.80758</v>
      </c>
    </row>
    <row r="38" customFormat="false" ht="12.75" hidden="false" customHeight="false" outlineLevel="0" collapsed="false">
      <c r="A38" s="1" t="s">
        <v>62</v>
      </c>
      <c r="B38" s="23" t="n">
        <v>50780</v>
      </c>
      <c r="C38" s="23" t="n">
        <v>53006</v>
      </c>
      <c r="D38" s="23" t="n">
        <v>56255</v>
      </c>
      <c r="E38" s="23" t="n">
        <v>58528</v>
      </c>
      <c r="F38" s="23" t="n">
        <v>62684.9127</v>
      </c>
      <c r="G38" s="23" t="n">
        <v>68463.23869</v>
      </c>
      <c r="H38" s="23" t="n">
        <v>72849.17899</v>
      </c>
      <c r="I38" s="23" t="n">
        <v>75692.09394</v>
      </c>
      <c r="J38" s="23" t="n">
        <v>77418.66957</v>
      </c>
      <c r="K38" s="23" t="n">
        <v>73074.33956</v>
      </c>
      <c r="L38" s="99" t="n">
        <f aca="false">(K38-J38)*100/J38</f>
        <v>-5.61147593226461</v>
      </c>
      <c r="M38" s="21" t="n">
        <f aca="false">(K38-AD38)*100/AD38</f>
        <v>49.6290508425988</v>
      </c>
      <c r="N38" s="23" t="n">
        <v>18340</v>
      </c>
      <c r="O38" s="23" t="n">
        <v>19231</v>
      </c>
      <c r="P38" s="100" t="n">
        <v>21074</v>
      </c>
      <c r="Q38" s="100" t="n">
        <v>23511</v>
      </c>
      <c r="R38" s="100" t="n">
        <v>26081</v>
      </c>
      <c r="S38" s="100" t="n">
        <v>29066</v>
      </c>
      <c r="T38" s="100" t="n">
        <v>32491</v>
      </c>
      <c r="U38" s="100" t="n">
        <v>32521</v>
      </c>
      <c r="V38" s="100" t="n">
        <v>34373</v>
      </c>
      <c r="W38" s="100" t="n">
        <v>35574</v>
      </c>
      <c r="X38" s="23" t="n">
        <f aca="false">38591.121-481.061</f>
        <v>38110.06</v>
      </c>
      <c r="Y38" s="100" t="n">
        <v>38437</v>
      </c>
      <c r="Z38" s="23" t="n">
        <v>40952</v>
      </c>
      <c r="AA38" s="23" t="n">
        <v>38959</v>
      </c>
      <c r="AB38" s="23" t="n">
        <v>42444</v>
      </c>
      <c r="AC38" s="23" t="n">
        <v>45605</v>
      </c>
      <c r="AD38" s="23" t="n">
        <v>48837</v>
      </c>
      <c r="AE38" s="23"/>
      <c r="AF38" s="23"/>
      <c r="AG38" s="2" t="n">
        <v>56809494</v>
      </c>
      <c r="AH38" s="63" t="n">
        <v>258946.27</v>
      </c>
      <c r="AI38" s="63" t="n">
        <v>297569.68</v>
      </c>
      <c r="AJ38" s="63" t="n">
        <v>1732</v>
      </c>
      <c r="AK38" s="2" t="n">
        <f aca="false">AG38-AH38-AI38+AJ38</f>
        <v>56254710.05</v>
      </c>
      <c r="AL38" s="2" t="n">
        <f aca="false">AK38/1000</f>
        <v>56254.71005</v>
      </c>
      <c r="AN38" s="2" t="n">
        <v>59016888</v>
      </c>
      <c r="AO38" s="63" t="n">
        <v>122138.58</v>
      </c>
      <c r="AP38" s="63" t="n">
        <v>366695.47</v>
      </c>
      <c r="AQ38" s="63" t="n">
        <v>0</v>
      </c>
      <c r="AR38" s="2" t="n">
        <f aca="false">AN38-AO38-AP38+AQ38</f>
        <v>58528053.95</v>
      </c>
      <c r="AS38" s="2" t="n">
        <f aca="false">AR38/1000</f>
        <v>58528.05395</v>
      </c>
      <c r="AU38" s="101" t="n">
        <v>63280582.99</v>
      </c>
      <c r="AV38" s="63" t="n">
        <v>194812.02</v>
      </c>
      <c r="AW38" s="63" t="n">
        <v>400858.27</v>
      </c>
      <c r="AX38" s="63" t="n">
        <v>0</v>
      </c>
      <c r="AY38" s="2" t="n">
        <f aca="false">AU38-AV38-AW38+AX38</f>
        <v>62684912.7</v>
      </c>
      <c r="AZ38" s="2" t="n">
        <f aca="false">AY38/1000</f>
        <v>62684.9127</v>
      </c>
      <c r="BB38" s="2" t="n">
        <v>69320626.75</v>
      </c>
      <c r="BC38" s="2" t="n">
        <v>328830.34</v>
      </c>
      <c r="BD38" s="2" t="n">
        <v>528557.72</v>
      </c>
      <c r="BE38" s="2" t="n">
        <v>0</v>
      </c>
      <c r="BF38" s="2" t="n">
        <f aca="false">BB38-BC38-BD38+BE38</f>
        <v>68463238.69</v>
      </c>
      <c r="BG38" s="2" t="n">
        <f aca="false">BF38/1000</f>
        <v>68463.23869</v>
      </c>
      <c r="BI38" s="2" t="n">
        <v>73892968.41</v>
      </c>
      <c r="BJ38" s="2" t="n">
        <v>402552.41</v>
      </c>
      <c r="BK38" s="2" t="n">
        <v>641237.01</v>
      </c>
      <c r="BL38" s="2" t="n">
        <v>0</v>
      </c>
      <c r="BM38" s="2" t="n">
        <f aca="false">BI38-BJ38-BK38+BL38</f>
        <v>72849178.99</v>
      </c>
      <c r="BN38" s="2" t="n">
        <f aca="false">BM38/1000</f>
        <v>72849.17899</v>
      </c>
      <c r="BP38" s="2" t="n">
        <v>76672971.06</v>
      </c>
      <c r="BQ38" s="2" t="n">
        <v>269094.63</v>
      </c>
      <c r="BR38" s="2" t="n">
        <v>711782.49</v>
      </c>
      <c r="BS38" s="2" t="n">
        <v>0</v>
      </c>
      <c r="BT38" s="2" t="n">
        <f aca="false">BP38-BQ38-BR38+BS38</f>
        <v>75692093.94</v>
      </c>
      <c r="BU38" s="2" t="n">
        <f aca="false">BT38/1000</f>
        <v>75692.09394</v>
      </c>
      <c r="BW38" s="63" t="n">
        <v>78194337.46</v>
      </c>
      <c r="BX38" s="2" t="n">
        <v>378591.92</v>
      </c>
      <c r="BY38" s="2" t="n">
        <v>397075.97</v>
      </c>
      <c r="BZ38" s="63" t="n">
        <v>0</v>
      </c>
      <c r="CA38" s="2" t="n">
        <f aca="false">BW38-BX38-BY38+BZ38</f>
        <v>77418669.57</v>
      </c>
      <c r="CB38" s="2" t="n">
        <f aca="false">CA38/1000</f>
        <v>77418.66957</v>
      </c>
      <c r="CD38" s="63" t="n">
        <v>73491778.07</v>
      </c>
      <c r="CE38" s="2" t="n">
        <v>417311.33</v>
      </c>
      <c r="CF38" s="2" t="n">
        <v>127.18</v>
      </c>
      <c r="CG38" s="63" t="n">
        <v>0</v>
      </c>
      <c r="CH38" s="2" t="n">
        <f aca="false">CD38-CE38-CF38+CG38</f>
        <v>73074339.56</v>
      </c>
      <c r="CI38" s="2" t="n">
        <f aca="false">CH38/1000</f>
        <v>73074.33956</v>
      </c>
    </row>
    <row r="39" customFormat="false" ht="13.5" hidden="false" customHeight="false" outlineLevel="0" collapsed="false">
      <c r="A39" s="30" t="s">
        <v>63</v>
      </c>
      <c r="B39" s="23" t="n">
        <v>29462</v>
      </c>
      <c r="C39" s="23" t="n">
        <v>31780</v>
      </c>
      <c r="D39" s="23" t="n">
        <v>33380</v>
      </c>
      <c r="E39" s="23" t="n">
        <v>35664</v>
      </c>
      <c r="F39" s="23" t="n">
        <v>37524.65358</v>
      </c>
      <c r="G39" s="23" t="n">
        <v>41084.55956</v>
      </c>
      <c r="H39" s="23" t="n">
        <v>43869.7681</v>
      </c>
      <c r="I39" s="23" t="n">
        <v>45777.68477</v>
      </c>
      <c r="J39" s="23" t="n">
        <v>44953.23714</v>
      </c>
      <c r="K39" s="23" t="n">
        <v>45766.26793</v>
      </c>
      <c r="L39" s="99" t="n">
        <f aca="false">(K39-J39)*100/J39</f>
        <v>1.80861455531655</v>
      </c>
      <c r="M39" s="21" t="n">
        <f aca="false">(K39-AD39)*100/AD39</f>
        <v>67.918796294258</v>
      </c>
      <c r="N39" s="32" t="n">
        <v>10141</v>
      </c>
      <c r="O39" s="32" t="n">
        <v>10503</v>
      </c>
      <c r="P39" s="100" t="n">
        <v>12278</v>
      </c>
      <c r="Q39" s="100" t="n">
        <v>13084</v>
      </c>
      <c r="R39" s="100" t="n">
        <v>14241</v>
      </c>
      <c r="S39" s="100" t="n">
        <v>15789</v>
      </c>
      <c r="T39" s="100" t="n">
        <v>17455</v>
      </c>
      <c r="U39" s="100" t="n">
        <v>18140</v>
      </c>
      <c r="V39" s="100" t="n">
        <v>19030</v>
      </c>
      <c r="W39" s="100" t="n">
        <v>19975</v>
      </c>
      <c r="X39" s="23" t="n">
        <f aca="false">21423.706-462.395</f>
        <v>20961.311</v>
      </c>
      <c r="Y39" s="100" t="n">
        <v>21276</v>
      </c>
      <c r="Z39" s="23" t="n">
        <v>22883</v>
      </c>
      <c r="AA39" s="23" t="n">
        <v>21807</v>
      </c>
      <c r="AB39" s="23" t="n">
        <v>23611</v>
      </c>
      <c r="AC39" s="23" t="n">
        <v>24753</v>
      </c>
      <c r="AD39" s="23" t="n">
        <v>27255</v>
      </c>
      <c r="AE39" s="23"/>
      <c r="AF39" s="23"/>
      <c r="AG39" s="2" t="n">
        <v>33772166</v>
      </c>
      <c r="AH39" s="65" t="n">
        <v>195572.91</v>
      </c>
      <c r="AI39" s="65" t="n">
        <v>196171.15</v>
      </c>
      <c r="AJ39" s="65" t="n">
        <v>0</v>
      </c>
      <c r="AK39" s="2" t="n">
        <f aca="false">AG39-AH39-AI39+AJ39</f>
        <v>33380421.94</v>
      </c>
      <c r="AL39" s="2" t="n">
        <f aca="false">AK39/1000</f>
        <v>33380.42194</v>
      </c>
      <c r="AN39" s="2" t="n">
        <v>36538572</v>
      </c>
      <c r="AO39" s="65" t="n">
        <v>658428.98</v>
      </c>
      <c r="AP39" s="65" t="n">
        <v>217023.99</v>
      </c>
      <c r="AQ39" s="65" t="n">
        <v>835.58</v>
      </c>
      <c r="AR39" s="2" t="n">
        <f aca="false">AN39-AO39-AP39+AQ39</f>
        <v>35663954.61</v>
      </c>
      <c r="AS39" s="2" t="n">
        <f aca="false">AR39/1000</f>
        <v>35663.95461</v>
      </c>
      <c r="AU39" s="101" t="n">
        <v>38486373.2</v>
      </c>
      <c r="AV39" s="65" t="n">
        <v>710460.66</v>
      </c>
      <c r="AW39" s="65" t="n">
        <v>251258.96</v>
      </c>
      <c r="AX39" s="65" t="n">
        <v>0</v>
      </c>
      <c r="AY39" s="2" t="n">
        <f aca="false">AU39-AV39-AW39+AX39</f>
        <v>37524653.58</v>
      </c>
      <c r="AZ39" s="2" t="n">
        <f aca="false">AY39/1000</f>
        <v>37524.65358</v>
      </c>
      <c r="BB39" s="2" t="n">
        <v>42312406.96</v>
      </c>
      <c r="BC39" s="2" t="n">
        <v>893723.1</v>
      </c>
      <c r="BD39" s="2" t="n">
        <v>334124.3</v>
      </c>
      <c r="BE39" s="2" t="n">
        <v>0</v>
      </c>
      <c r="BF39" s="2" t="n">
        <f aca="false">BB39-BC39-BD39+BE39</f>
        <v>41084559.56</v>
      </c>
      <c r="BG39" s="2" t="n">
        <f aca="false">BF39/1000</f>
        <v>41084.55956</v>
      </c>
      <c r="BI39" s="2" t="n">
        <v>44568101.19</v>
      </c>
      <c r="BJ39" s="2" t="n">
        <v>388157.51</v>
      </c>
      <c r="BK39" s="2" t="n">
        <v>310175.58</v>
      </c>
      <c r="BL39" s="2" t="n">
        <v>0</v>
      </c>
      <c r="BM39" s="2" t="n">
        <f aca="false">BI39-BJ39-BK39+BL39</f>
        <v>43869768.1</v>
      </c>
      <c r="BN39" s="2" t="n">
        <f aca="false">BM39/1000</f>
        <v>43869.7681</v>
      </c>
      <c r="BP39" s="2" t="n">
        <v>46268199.26</v>
      </c>
      <c r="BQ39" s="2" t="n">
        <v>177229.38</v>
      </c>
      <c r="BR39" s="2" t="n">
        <v>313285.11</v>
      </c>
      <c r="BS39" s="2" t="n">
        <v>0</v>
      </c>
      <c r="BT39" s="2" t="n">
        <f aca="false">BP39-BQ39-BR39+BS39</f>
        <v>45777684.77</v>
      </c>
      <c r="BU39" s="2" t="n">
        <f aca="false">BT39/1000</f>
        <v>45777.68477</v>
      </c>
      <c r="BW39" s="65" t="n">
        <v>46042506.5</v>
      </c>
      <c r="BX39" s="2" t="n">
        <v>822764.74</v>
      </c>
      <c r="BY39" s="2" t="n">
        <v>266504.62</v>
      </c>
      <c r="BZ39" s="103" t="n">
        <v>0</v>
      </c>
      <c r="CA39" s="2" t="n">
        <f aca="false">BW39-BX39-BY39+BZ39</f>
        <v>44953237.14</v>
      </c>
      <c r="CB39" s="2" t="n">
        <f aca="false">CA39/1000</f>
        <v>44953.23714</v>
      </c>
      <c r="CD39" s="65" t="n">
        <v>46358139.09</v>
      </c>
      <c r="CE39" s="2" t="n">
        <v>353228.35</v>
      </c>
      <c r="CF39" s="2" t="n">
        <v>238642.81</v>
      </c>
      <c r="CG39" s="103" t="n">
        <v>0</v>
      </c>
      <c r="CH39" s="2" t="n">
        <f aca="false">CD39-CE39-CF39+CG39</f>
        <v>45766267.93</v>
      </c>
      <c r="CI39" s="2" t="n">
        <f aca="false">CH39/1000</f>
        <v>45766.26793</v>
      </c>
    </row>
    <row r="40" customFormat="false" ht="12.75" hidden="false" customHeight="false" outlineLevel="0" collapsed="false">
      <c r="A40" s="1" t="s">
        <v>14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34"/>
      <c r="V40" s="34"/>
      <c r="X40" s="35"/>
      <c r="AA40" s="34"/>
      <c r="AB40" s="13"/>
      <c r="AD40" s="34"/>
      <c r="AE40" s="34"/>
      <c r="AU40" s="101"/>
    </row>
    <row r="41" customFormat="false" ht="12.75" hidden="false" customHeight="false" outlineLevel="0" collapsed="false">
      <c r="X41" s="23"/>
    </row>
    <row r="42" customFormat="false" ht="12.75" hidden="false" customHeight="false" outlineLevel="0" collapsed="false">
      <c r="A42" s="1" t="s">
        <v>145</v>
      </c>
      <c r="P42" s="23"/>
      <c r="Q42" s="23"/>
      <c r="R42" s="23"/>
      <c r="X42" s="23"/>
    </row>
    <row r="43" customFormat="false" ht="12.75" hidden="false" customHeight="false" outlineLevel="0" collapsed="false">
      <c r="A43" s="1" t="s">
        <v>146</v>
      </c>
      <c r="P43" s="23"/>
      <c r="Q43" s="23"/>
      <c r="R43" s="23"/>
      <c r="X43" s="23"/>
    </row>
    <row r="44" customFormat="false" ht="12.75" hidden="false" customHeight="false" outlineLevel="0" collapsed="false">
      <c r="P44" s="23"/>
      <c r="Q44" s="23"/>
      <c r="R44" s="23"/>
      <c r="X44" s="23"/>
    </row>
    <row r="45" customFormat="false" ht="12.75" hidden="false" customHeight="false" outlineLevel="0" collapsed="false">
      <c r="L45" s="75"/>
      <c r="M45" s="75"/>
      <c r="P45" s="23"/>
      <c r="Q45" s="23"/>
      <c r="R45" s="23"/>
      <c r="X45" s="23"/>
    </row>
    <row r="46" customFormat="false" ht="12.75" hidden="false" customHeight="false" outlineLevel="0" collapsed="false">
      <c r="P46" s="23"/>
      <c r="Q46" s="23"/>
      <c r="R46" s="23"/>
      <c r="X46" s="23"/>
    </row>
    <row r="47" customFormat="false" ht="12.75" hidden="false" customHeight="false" outlineLevel="0" collapsed="false">
      <c r="L47" s="104"/>
      <c r="M47" s="104"/>
      <c r="O47" s="104"/>
      <c r="P47" s="104"/>
      <c r="X47" s="23"/>
    </row>
    <row r="48" customFormat="false" ht="12.75" hidden="false" customHeight="false" outlineLevel="0" collapsed="false">
      <c r="L48" s="104"/>
      <c r="M48" s="104"/>
      <c r="O48" s="104"/>
      <c r="P48" s="104"/>
      <c r="X48" s="23"/>
    </row>
    <row r="49" customFormat="false" ht="12.75" hidden="false" customHeight="false" outlineLevel="0" collapsed="false">
      <c r="L49" s="104"/>
      <c r="M49" s="104"/>
      <c r="O49" s="104"/>
      <c r="P49" s="104"/>
      <c r="X49" s="23"/>
    </row>
    <row r="50" customFormat="false" ht="12.75" hidden="false" customHeight="false" outlineLevel="0" collapsed="false">
      <c r="L50" s="104"/>
      <c r="M50" s="104"/>
      <c r="O50" s="104"/>
      <c r="P50" s="104"/>
      <c r="X50" s="23"/>
    </row>
    <row r="51" customFormat="false" ht="12.75" hidden="false" customHeight="false" outlineLevel="0" collapsed="false">
      <c r="L51" s="104"/>
      <c r="M51" s="104"/>
      <c r="O51" s="104"/>
      <c r="P51" s="104"/>
      <c r="X51" s="23"/>
    </row>
    <row r="52" customFormat="false" ht="12.75" hidden="false" customHeight="false" outlineLevel="0" collapsed="false">
      <c r="L52" s="104"/>
      <c r="M52" s="104"/>
      <c r="O52" s="104"/>
      <c r="P52" s="104"/>
      <c r="X52" s="23"/>
    </row>
    <row r="53" customFormat="false" ht="12.75" hidden="false" customHeight="false" outlineLevel="0" collapsed="false">
      <c r="L53" s="104"/>
      <c r="M53" s="104"/>
      <c r="O53" s="104"/>
      <c r="P53" s="104"/>
      <c r="X53" s="23"/>
    </row>
    <row r="54" customFormat="false" ht="12.75" hidden="false" customHeight="false" outlineLevel="0" collapsed="false">
      <c r="L54" s="104"/>
      <c r="M54" s="104"/>
      <c r="O54" s="104"/>
      <c r="P54" s="104"/>
    </row>
    <row r="55" customFormat="false" ht="12.75" hidden="false" customHeight="false" outlineLevel="0" collapsed="false">
      <c r="L55" s="104"/>
      <c r="M55" s="104"/>
      <c r="O55" s="104"/>
      <c r="P55" s="104"/>
    </row>
    <row r="56" customFormat="false" ht="12.75" hidden="false" customHeight="false" outlineLevel="0" collapsed="false">
      <c r="L56" s="104"/>
      <c r="M56" s="104"/>
      <c r="O56" s="104"/>
      <c r="P56" s="104"/>
    </row>
    <row r="57" customFormat="false" ht="12.75" hidden="false" customHeight="false" outlineLevel="0" collapsed="false">
      <c r="L57" s="104"/>
      <c r="M57" s="104"/>
      <c r="O57" s="104"/>
      <c r="P57" s="104"/>
    </row>
    <row r="58" customFormat="false" ht="12.75" hidden="false" customHeight="false" outlineLevel="0" collapsed="false">
      <c r="L58" s="104"/>
      <c r="M58" s="104"/>
      <c r="O58" s="104"/>
      <c r="P58" s="104"/>
    </row>
    <row r="59" customFormat="false" ht="12.75" hidden="false" customHeight="false" outlineLevel="0" collapsed="false">
      <c r="L59" s="104"/>
      <c r="M59" s="104"/>
      <c r="O59" s="104"/>
      <c r="P59" s="104"/>
    </row>
    <row r="60" customFormat="false" ht="12.75" hidden="false" customHeight="false" outlineLevel="0" collapsed="false">
      <c r="L60" s="104"/>
      <c r="M60" s="104"/>
      <c r="O60" s="104"/>
      <c r="P60" s="104"/>
    </row>
    <row r="61" customFormat="false" ht="12.75" hidden="false" customHeight="false" outlineLevel="0" collapsed="false">
      <c r="L61" s="104"/>
      <c r="M61" s="104"/>
      <c r="O61" s="104"/>
      <c r="P61" s="104"/>
    </row>
    <row r="62" customFormat="false" ht="12.75" hidden="false" customHeight="false" outlineLevel="0" collapsed="false">
      <c r="L62" s="104"/>
      <c r="M62" s="104"/>
      <c r="O62" s="104"/>
      <c r="P62" s="104"/>
    </row>
    <row r="63" customFormat="false" ht="12.75" hidden="false" customHeight="false" outlineLevel="0" collapsed="false">
      <c r="L63" s="104"/>
      <c r="M63" s="104"/>
      <c r="O63" s="104"/>
      <c r="P63" s="104"/>
    </row>
    <row r="64" customFormat="false" ht="12.75" hidden="false" customHeight="false" outlineLevel="0" collapsed="false">
      <c r="L64" s="104"/>
      <c r="M64" s="104"/>
      <c r="O64" s="104"/>
      <c r="P64" s="104"/>
    </row>
    <row r="65" customFormat="false" ht="12.75" hidden="false" customHeight="false" outlineLevel="0" collapsed="false">
      <c r="L65" s="104"/>
      <c r="M65" s="104"/>
      <c r="O65" s="104"/>
      <c r="P65" s="104"/>
    </row>
    <row r="66" customFormat="false" ht="12.75" hidden="false" customHeight="false" outlineLevel="0" collapsed="false">
      <c r="L66" s="104"/>
      <c r="M66" s="104"/>
      <c r="O66" s="104"/>
      <c r="P66" s="104"/>
    </row>
    <row r="67" customFormat="false" ht="12.75" hidden="false" customHeight="false" outlineLevel="0" collapsed="false">
      <c r="L67" s="104"/>
      <c r="M67" s="104"/>
      <c r="O67" s="104"/>
      <c r="P67" s="104"/>
    </row>
    <row r="68" customFormat="false" ht="12.75" hidden="false" customHeight="false" outlineLevel="0" collapsed="false">
      <c r="L68" s="104"/>
      <c r="M68" s="104"/>
      <c r="O68" s="104"/>
      <c r="P68" s="104"/>
    </row>
    <row r="69" customFormat="false" ht="12.75" hidden="false" customHeight="false" outlineLevel="0" collapsed="false">
      <c r="L69" s="104"/>
      <c r="M69" s="104"/>
      <c r="O69" s="104"/>
      <c r="P69" s="104"/>
    </row>
    <row r="70" customFormat="false" ht="12.75" hidden="false" customHeight="false" outlineLevel="0" collapsed="false">
      <c r="L70" s="104"/>
      <c r="M70" s="104"/>
      <c r="O70" s="104"/>
      <c r="P70" s="104"/>
    </row>
    <row r="71" customFormat="false" ht="12.75" hidden="false" customHeight="false" outlineLevel="0" collapsed="false">
      <c r="L71" s="104"/>
      <c r="M71" s="104"/>
      <c r="O71" s="104"/>
      <c r="P71" s="104"/>
    </row>
    <row r="72" customFormat="false" ht="12.75" hidden="false" customHeight="false" outlineLevel="0" collapsed="false">
      <c r="L72" s="104"/>
      <c r="M72" s="104"/>
      <c r="O72" s="104"/>
      <c r="P72" s="104"/>
    </row>
    <row r="73" customFormat="false" ht="12.75" hidden="false" customHeight="false" outlineLevel="0" collapsed="false">
      <c r="L73" s="104"/>
      <c r="M73" s="104"/>
      <c r="O73" s="104"/>
      <c r="P73" s="104"/>
    </row>
    <row r="74" customFormat="false" ht="12.75" hidden="false" customHeight="false" outlineLevel="0" collapsed="false">
      <c r="L74" s="104"/>
      <c r="M74" s="104"/>
      <c r="O74" s="104"/>
      <c r="P74" s="104"/>
    </row>
  </sheetData>
  <sheetProtection sheet="true" password="caf5" objects="true" scenarios="true"/>
  <mergeCells count="20">
    <mergeCell ref="A1:M1"/>
    <mergeCell ref="A3:M3"/>
    <mergeCell ref="A4:M4"/>
    <mergeCell ref="AG5:AL5"/>
    <mergeCell ref="AN5:AS5"/>
    <mergeCell ref="AU5:AZ5"/>
    <mergeCell ref="BB5:BG5"/>
    <mergeCell ref="BI5:BN5"/>
    <mergeCell ref="AK6:AK7"/>
    <mergeCell ref="AL6:AL7"/>
    <mergeCell ref="AR6:AR7"/>
    <mergeCell ref="AS6:AS7"/>
    <mergeCell ref="AY6:AY7"/>
    <mergeCell ref="AZ6:AZ7"/>
    <mergeCell ref="BF6:BF7"/>
    <mergeCell ref="BG6:BG7"/>
    <mergeCell ref="BM6:BM7"/>
    <mergeCell ref="BN6:BN7"/>
    <mergeCell ref="CI6:CI7"/>
    <mergeCell ref="L7:M7"/>
  </mergeCells>
  <printOptions headings="false" gridLines="false" gridLinesSet="true" horizontalCentered="false" verticalCentered="false"/>
  <pageMargins left="0.540277777777778" right="0.4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8 -&amp;R&amp;"Arial,Italic"&amp;10Selected Financial Data - Part 4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3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M39" activeCellId="0" sqref="M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24" min="17" style="1" width="10.11"/>
    <col collapsed="false" customWidth="true" hidden="false" outlineLevel="0" max="25" min="25" style="1" width="12.62"/>
    <col collapsed="false" customWidth="true" hidden="false" outlineLevel="0" max="26" min="26" style="105" width="10.87"/>
    <col collapsed="false" customWidth="true" hidden="false" outlineLevel="0" max="29" min="27" style="1" width="12.62"/>
    <col collapsed="false" customWidth="true" hidden="false" outlineLevel="0" max="32" min="30" style="105" width="10.87"/>
    <col collapsed="false" customWidth="true" hidden="false" outlineLevel="0" max="33" min="33" style="2" width="12.24"/>
    <col collapsed="false" customWidth="true" hidden="false" outlineLevel="0" max="36" min="34" style="2" width="11.12"/>
    <col collapsed="false" customWidth="true" hidden="false" outlineLevel="0" max="37" min="37" style="2" width="10.11"/>
    <col collapsed="false" customWidth="true" hidden="false" outlineLevel="0" max="38" min="38" style="2" width="4.74"/>
    <col collapsed="false" customWidth="true" hidden="false" outlineLevel="0" max="39" min="39" style="2" width="12.49"/>
    <col collapsed="false" customWidth="true" hidden="false" outlineLevel="0" max="40" min="40" style="2" width="12.62"/>
    <col collapsed="false" customWidth="true" hidden="false" outlineLevel="0" max="41" min="41" style="2" width="11.62"/>
    <col collapsed="false" customWidth="true" hidden="false" outlineLevel="0" max="42" min="42" style="2" width="12.49"/>
    <col collapsed="false" customWidth="true" hidden="false" outlineLevel="0" max="46" min="43" style="2" width="10.11"/>
    <col collapsed="false" customWidth="true" hidden="false" outlineLevel="0" max="47" min="47" style="2" width="11.12"/>
    <col collapsed="false" customWidth="true" hidden="false" outlineLevel="0" max="48" min="48" style="2" width="10.11"/>
    <col collapsed="false" customWidth="true" hidden="false" outlineLevel="0" max="49" min="49" style="2" width="12.49"/>
    <col collapsed="false" customWidth="true" hidden="false" outlineLevel="0" max="50" min="50" style="2" width="10.11"/>
    <col collapsed="false" customWidth="true" hidden="false" outlineLevel="0" max="51" min="51" style="2" width="19.87"/>
    <col collapsed="false" customWidth="true" hidden="false" outlineLevel="0" max="52" min="52" style="2" width="11.12"/>
    <col collapsed="false" customWidth="true" hidden="false" outlineLevel="0" max="54" min="53" style="2" width="10.11"/>
    <col collapsed="false" customWidth="true" hidden="false" outlineLevel="0" max="55" min="55" style="2" width="11.12"/>
    <col collapsed="false" customWidth="true" hidden="false" outlineLevel="0" max="56" min="56" style="2" width="10.11"/>
    <col collapsed="false" customWidth="true" hidden="false" outlineLevel="0" max="57" min="57" style="2" width="11.12"/>
    <col collapsed="false" customWidth="true" hidden="false" outlineLevel="0" max="58" min="58" style="2" width="10.11"/>
    <col collapsed="false" customWidth="true" hidden="false" outlineLevel="0" max="59" min="59" style="2" width="12.49"/>
    <col collapsed="false" customWidth="true" hidden="false" outlineLevel="0" max="60" min="60" style="2" width="10.11"/>
    <col collapsed="false" customWidth="true" hidden="false" outlineLevel="0" max="61" min="61" style="2" width="19.87"/>
    <col collapsed="false" customWidth="true" hidden="false" outlineLevel="0" max="62" min="62" style="2" width="12.49"/>
    <col collapsed="false" customWidth="true" hidden="false" outlineLevel="0" max="64" min="63" style="2" width="10.11"/>
    <col collapsed="false" customWidth="true" hidden="false" outlineLevel="0" max="65" min="65" style="2" width="11.12"/>
    <col collapsed="false" customWidth="true" hidden="false" outlineLevel="0" max="66" min="66" style="2" width="10.11"/>
    <col collapsed="false" customWidth="true" hidden="false" outlineLevel="0" max="67" min="67" style="2" width="11.12"/>
    <col collapsed="false" customWidth="false" hidden="false" outlineLevel="0" max="68" min="68" style="2" width="9.99"/>
    <col collapsed="false" customWidth="true" hidden="false" outlineLevel="0" max="69" min="69" style="2" width="10.87"/>
    <col collapsed="false" customWidth="false" hidden="false" outlineLevel="0" max="70" min="70" style="2" width="9.99"/>
    <col collapsed="false" customWidth="true" hidden="false" outlineLevel="0" max="71" min="71" style="2" width="10.87"/>
    <col collapsed="false" customWidth="true" hidden="false" outlineLevel="0" max="72" min="72" style="2" width="5.87"/>
    <col collapsed="false" customWidth="true" hidden="false" outlineLevel="0" max="73" min="73" style="2" width="12.99"/>
    <col collapsed="false" customWidth="true" hidden="false" outlineLevel="0" max="74" min="74" style="2" width="10.87"/>
    <col collapsed="false" customWidth="true" hidden="false" outlineLevel="0" max="75" min="75" style="2" width="11.24"/>
    <col collapsed="false" customWidth="true" hidden="false" outlineLevel="0" max="76" min="76" style="2" width="12.24"/>
    <col collapsed="false" customWidth="true" hidden="false" outlineLevel="0" max="77" min="77" style="2" width="10.11"/>
    <col collapsed="false" customWidth="false" hidden="false" outlineLevel="0" max="78" min="78" style="2" width="9.99"/>
    <col collapsed="false" customWidth="true" hidden="false" outlineLevel="0" max="79" min="79" style="2" width="12.37"/>
    <col collapsed="false" customWidth="false" hidden="false" outlineLevel="0" max="80" min="80" style="2" width="9.99"/>
    <col collapsed="false" customWidth="true" hidden="false" outlineLevel="0" max="81" min="81" style="2" width="18.62"/>
    <col collapsed="false" customWidth="true" hidden="false" outlineLevel="0" max="82" min="82" style="2" width="12.49"/>
    <col collapsed="false" customWidth="false" hidden="false" outlineLevel="0" max="84" min="83" style="2" width="9.99"/>
    <col collapsed="false" customWidth="true" hidden="false" outlineLevel="0" max="85" min="85" style="2" width="14.37"/>
    <col collapsed="false" customWidth="true" hidden="false" outlineLevel="0" max="86" min="86" style="2" width="12.62"/>
    <col collapsed="false" customWidth="true" hidden="false" outlineLevel="0" max="87" min="87" style="2" width="19.87"/>
    <col collapsed="false" customWidth="true" hidden="false" outlineLevel="0" max="88" min="88" style="2" width="12.49"/>
    <col collapsed="false" customWidth="true" hidden="false" outlineLevel="0" max="89" min="89" style="2" width="10.11"/>
    <col collapsed="false" customWidth="true" hidden="false" outlineLevel="0" max="90" min="90" style="2" width="3.24"/>
    <col collapsed="false" customWidth="true" hidden="false" outlineLevel="0" max="91" min="91" style="2" width="22.37"/>
    <col collapsed="false" customWidth="false" hidden="false" outlineLevel="0" max="92" min="92" style="2" width="9.99"/>
    <col collapsed="false" customWidth="true" hidden="false" outlineLevel="0" max="93" min="93" style="2" width="12.37"/>
    <col collapsed="false" customWidth="true" hidden="false" outlineLevel="0" max="94" min="94" style="2" width="10.62"/>
    <col collapsed="false" customWidth="false" hidden="false" outlineLevel="0" max="257" min="95" style="2" width="9.99"/>
  </cols>
  <sheetData>
    <row r="1" customFormat="false" ht="15.7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37"/>
      <c r="P1" s="5"/>
      <c r="Y1" s="5"/>
      <c r="AA1" s="37"/>
      <c r="AB1" s="37"/>
      <c r="AC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Y2" s="7"/>
      <c r="AA2" s="37"/>
      <c r="AB2" s="37"/>
      <c r="AC2" s="37"/>
    </row>
    <row r="3" customFormat="false" ht="12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5"/>
      <c r="P3" s="37"/>
      <c r="R3" s="5"/>
      <c r="S3" s="15"/>
      <c r="Y3" s="4"/>
      <c r="AA3" s="36"/>
      <c r="AB3" s="36"/>
      <c r="AC3" s="3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Y5" s="7"/>
      <c r="AA5" s="7"/>
      <c r="AB5" s="7"/>
      <c r="AC5" s="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3"/>
      <c r="AG6" s="106" t="s">
        <v>149</v>
      </c>
      <c r="AH6" s="106"/>
      <c r="AI6" s="106"/>
      <c r="AJ6" s="106"/>
      <c r="AK6" s="106"/>
      <c r="AM6" s="106" t="s">
        <v>150</v>
      </c>
      <c r="AN6" s="106"/>
      <c r="AO6" s="106"/>
      <c r="AP6" s="106"/>
      <c r="AQ6" s="106"/>
      <c r="AW6" s="106" t="s">
        <v>151</v>
      </c>
      <c r="AX6" s="106"/>
      <c r="AY6" s="106"/>
      <c r="AZ6" s="106"/>
      <c r="BA6" s="106"/>
      <c r="BG6" s="106" t="s">
        <v>152</v>
      </c>
      <c r="BH6" s="106"/>
      <c r="BI6" s="106"/>
      <c r="BJ6" s="106"/>
      <c r="BK6" s="106"/>
      <c r="BM6" s="18" t="s">
        <v>153</v>
      </c>
      <c r="BN6" s="18"/>
      <c r="BQ6" s="18" t="s">
        <v>154</v>
      </c>
      <c r="BR6" s="18"/>
      <c r="BU6" s="2" t="s">
        <v>155</v>
      </c>
      <c r="CA6" s="2" t="s">
        <v>156</v>
      </c>
      <c r="CG6" s="2" t="s">
        <v>157</v>
      </c>
      <c r="CM6" s="2" t="s">
        <v>158</v>
      </c>
    </row>
    <row r="7" customFormat="false" ht="12.75" hidden="false" customHeight="false" outlineLevel="0" collapsed="false">
      <c r="A7" s="13"/>
      <c r="L7" s="14" t="s">
        <v>4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D7" s="1"/>
      <c r="AE7" s="1"/>
      <c r="AF7" s="13"/>
      <c r="AG7" s="105" t="s">
        <v>159</v>
      </c>
      <c r="AH7" s="105" t="s">
        <v>159</v>
      </c>
      <c r="AI7" s="105" t="s">
        <v>159</v>
      </c>
      <c r="AJ7" s="105" t="s">
        <v>160</v>
      </c>
      <c r="AK7" s="107"/>
      <c r="AM7" s="105" t="s">
        <v>159</v>
      </c>
      <c r="AN7" s="105" t="s">
        <v>159</v>
      </c>
      <c r="AO7" s="105" t="s">
        <v>161</v>
      </c>
      <c r="AP7" s="105" t="s">
        <v>160</v>
      </c>
      <c r="AQ7" s="107"/>
      <c r="AW7" s="105" t="s">
        <v>159</v>
      </c>
      <c r="AX7" s="105" t="s">
        <v>159</v>
      </c>
      <c r="AY7" s="105" t="s">
        <v>161</v>
      </c>
      <c r="AZ7" s="105" t="s">
        <v>160</v>
      </c>
      <c r="BA7" s="107"/>
      <c r="BG7" s="105" t="s">
        <v>159</v>
      </c>
      <c r="BH7" s="105" t="s">
        <v>159</v>
      </c>
      <c r="BI7" s="105" t="s">
        <v>161</v>
      </c>
      <c r="BJ7" s="105" t="s">
        <v>160</v>
      </c>
      <c r="BK7" s="107"/>
      <c r="BM7" s="2" t="s">
        <v>162</v>
      </c>
      <c r="BQ7" s="2" t="s">
        <v>162</v>
      </c>
      <c r="BU7" s="2" t="s">
        <v>159</v>
      </c>
      <c r="BV7" s="2" t="s">
        <v>159</v>
      </c>
      <c r="BW7" s="2" t="s">
        <v>161</v>
      </c>
      <c r="BX7" s="2" t="s">
        <v>160</v>
      </c>
      <c r="CA7" s="2" t="s">
        <v>159</v>
      </c>
      <c r="CB7" s="2" t="s">
        <v>159</v>
      </c>
      <c r="CC7" s="2" t="s">
        <v>161</v>
      </c>
      <c r="CD7" s="2" t="s">
        <v>160</v>
      </c>
      <c r="CG7" s="2" t="s">
        <v>159</v>
      </c>
      <c r="CH7" s="2" t="s">
        <v>159</v>
      </c>
      <c r="CI7" s="2" t="s">
        <v>161</v>
      </c>
      <c r="CJ7" s="2" t="s">
        <v>160</v>
      </c>
      <c r="CM7" s="2" t="s">
        <v>159</v>
      </c>
      <c r="CN7" s="2" t="s">
        <v>159</v>
      </c>
      <c r="CO7" s="2" t="s">
        <v>161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6</v>
      </c>
      <c r="M8" s="44" t="s">
        <v>7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05" t="s">
        <v>163</v>
      </c>
      <c r="AH8" s="105" t="s">
        <v>163</v>
      </c>
      <c r="AI8" s="105" t="s">
        <v>163</v>
      </c>
      <c r="AJ8" s="105" t="s">
        <v>163</v>
      </c>
      <c r="AM8" s="105" t="s">
        <v>163</v>
      </c>
      <c r="AN8" s="105" t="s">
        <v>163</v>
      </c>
      <c r="AO8" s="108" t="s">
        <v>164</v>
      </c>
      <c r="AP8" s="105" t="s">
        <v>163</v>
      </c>
      <c r="AS8" s="2" t="s">
        <v>162</v>
      </c>
      <c r="AW8" s="105" t="s">
        <v>163</v>
      </c>
      <c r="AX8" s="105" t="s">
        <v>163</v>
      </c>
      <c r="AY8" s="108" t="s">
        <v>164</v>
      </c>
      <c r="AZ8" s="105" t="s">
        <v>163</v>
      </c>
      <c r="BC8" s="2" t="s">
        <v>162</v>
      </c>
      <c r="BG8" s="105" t="s">
        <v>163</v>
      </c>
      <c r="BH8" s="105" t="s">
        <v>163</v>
      </c>
      <c r="BI8" s="108" t="s">
        <v>164</v>
      </c>
      <c r="BJ8" s="105" t="s">
        <v>163</v>
      </c>
      <c r="BM8" s="2" t="s">
        <v>165</v>
      </c>
      <c r="BN8" s="2" t="s">
        <v>166</v>
      </c>
      <c r="BQ8" s="2" t="s">
        <v>165</v>
      </c>
      <c r="BR8" s="2" t="s">
        <v>166</v>
      </c>
      <c r="BU8" s="2" t="s">
        <v>163</v>
      </c>
      <c r="BV8" s="2" t="s">
        <v>163</v>
      </c>
      <c r="BW8" s="2" t="s">
        <v>164</v>
      </c>
      <c r="BX8" s="2" t="s">
        <v>163</v>
      </c>
      <c r="CA8" s="2" t="s">
        <v>163</v>
      </c>
      <c r="CB8" s="2" t="s">
        <v>163</v>
      </c>
      <c r="CC8" s="2" t="s">
        <v>164</v>
      </c>
      <c r="CD8" s="2" t="s">
        <v>163</v>
      </c>
      <c r="CG8" s="2" t="s">
        <v>163</v>
      </c>
      <c r="CH8" s="2" t="s">
        <v>163</v>
      </c>
      <c r="CI8" s="2" t="s">
        <v>164</v>
      </c>
      <c r="CJ8" s="2" t="s">
        <v>163</v>
      </c>
      <c r="CM8" s="2" t="s">
        <v>163</v>
      </c>
      <c r="CN8" s="2" t="s">
        <v>163</v>
      </c>
      <c r="CO8" s="97" t="s">
        <v>164</v>
      </c>
      <c r="CP8" s="109" t="s">
        <v>160</v>
      </c>
      <c r="CQ8" s="109"/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1</v>
      </c>
      <c r="N9" s="5" t="s">
        <v>167</v>
      </c>
      <c r="O9" s="17" t="s">
        <v>23</v>
      </c>
      <c r="P9" s="17" t="s">
        <v>91</v>
      </c>
      <c r="Q9" s="17" t="s">
        <v>92</v>
      </c>
      <c r="R9" s="17" t="s">
        <v>93</v>
      </c>
      <c r="S9" s="17" t="s">
        <v>168</v>
      </c>
      <c r="T9" s="17" t="s">
        <v>95</v>
      </c>
      <c r="U9" s="16" t="s">
        <v>169</v>
      </c>
      <c r="V9" s="16" t="s">
        <v>170</v>
      </c>
      <c r="W9" s="16" t="s">
        <v>31</v>
      </c>
      <c r="X9" s="16" t="s">
        <v>32</v>
      </c>
      <c r="Y9" s="16" t="s">
        <v>33</v>
      </c>
      <c r="Z9" s="16" t="s">
        <v>34</v>
      </c>
      <c r="AA9" s="16" t="s">
        <v>35</v>
      </c>
      <c r="AB9" s="17" t="s">
        <v>36</v>
      </c>
      <c r="AC9" s="17" t="s">
        <v>37</v>
      </c>
      <c r="AD9" s="17" t="s">
        <v>38</v>
      </c>
      <c r="AE9" s="44"/>
      <c r="AF9" s="13"/>
      <c r="AG9" s="41" t="s">
        <v>3</v>
      </c>
      <c r="AH9" s="41" t="s">
        <v>143</v>
      </c>
      <c r="AI9" s="41" t="s">
        <v>171</v>
      </c>
      <c r="AJ9" s="41"/>
      <c r="AK9" s="107" t="s">
        <v>172</v>
      </c>
      <c r="AM9" s="41" t="s">
        <v>3</v>
      </c>
      <c r="AN9" s="41" t="s">
        <v>143</v>
      </c>
      <c r="AO9" s="108"/>
      <c r="AP9" s="41"/>
      <c r="AQ9" s="107" t="s">
        <v>172</v>
      </c>
      <c r="AS9" s="2" t="s">
        <v>165</v>
      </c>
      <c r="AT9" s="2" t="s">
        <v>166</v>
      </c>
      <c r="AW9" s="41" t="s">
        <v>3</v>
      </c>
      <c r="AX9" s="41" t="s">
        <v>143</v>
      </c>
      <c r="AY9" s="108"/>
      <c r="AZ9" s="41"/>
      <c r="BA9" s="107" t="s">
        <v>172</v>
      </c>
      <c r="BC9" s="2" t="s">
        <v>165</v>
      </c>
      <c r="BD9" s="2" t="s">
        <v>166</v>
      </c>
      <c r="BG9" s="41" t="s">
        <v>3</v>
      </c>
      <c r="BH9" s="41" t="s">
        <v>143</v>
      </c>
      <c r="BI9" s="108"/>
      <c r="BJ9" s="41"/>
      <c r="BK9" s="107" t="s">
        <v>172</v>
      </c>
      <c r="BM9" s="15" t="s">
        <v>173</v>
      </c>
      <c r="BN9" s="15" t="s">
        <v>174</v>
      </c>
      <c r="BQ9" s="15" t="s">
        <v>173</v>
      </c>
      <c r="BR9" s="15" t="s">
        <v>174</v>
      </c>
      <c r="BU9" s="2" t="s">
        <v>3</v>
      </c>
      <c r="BV9" s="2" t="s">
        <v>143</v>
      </c>
      <c r="BY9" s="2" t="s">
        <v>172</v>
      </c>
      <c r="CA9" s="2" t="s">
        <v>3</v>
      </c>
      <c r="CB9" s="2" t="s">
        <v>143</v>
      </c>
      <c r="CE9" s="2" t="s">
        <v>172</v>
      </c>
      <c r="CG9" s="2" t="s">
        <v>3</v>
      </c>
      <c r="CH9" s="2" t="s">
        <v>143</v>
      </c>
      <c r="CK9" s="2" t="s">
        <v>172</v>
      </c>
      <c r="CM9" s="2" t="s">
        <v>3</v>
      </c>
      <c r="CN9" s="2" t="s">
        <v>143</v>
      </c>
      <c r="CO9" s="97"/>
      <c r="CP9" s="110" t="s">
        <v>163</v>
      </c>
      <c r="CQ9" s="110" t="s">
        <v>172</v>
      </c>
    </row>
    <row r="10" customFormat="false" ht="13.5" hidden="false" customHeight="false" outlineLevel="0" collapsed="false">
      <c r="A10" s="13" t="s">
        <v>39</v>
      </c>
      <c r="B10" s="19" t="n">
        <f aca="false">SUM(B12:B43)</f>
        <v>719684</v>
      </c>
      <c r="C10" s="19" t="n">
        <f aca="false">SUM(C12:C43)</f>
        <v>771606</v>
      </c>
      <c r="D10" s="19" t="n">
        <f aca="false">SUM(D12:D43)</f>
        <v>781598</v>
      </c>
      <c r="E10" s="19" t="n">
        <f aca="false">SUM(E12:E39)</f>
        <v>835434</v>
      </c>
      <c r="F10" s="19" t="n">
        <f aca="false">SUM(F12:F39)</f>
        <v>900461.10517</v>
      </c>
      <c r="G10" s="19" t="n">
        <f aca="false">SUM(G12:G39)</f>
        <v>1001010.0782</v>
      </c>
      <c r="H10" s="19" t="n">
        <f aca="false">SUM(H12:H39)</f>
        <v>1109090.44132</v>
      </c>
      <c r="I10" s="19" t="n">
        <f aca="false">SUM(I12:I39)</f>
        <v>1153310.76963</v>
      </c>
      <c r="J10" s="19" t="n">
        <f aca="false">SUM(J12:J39)</f>
        <v>1224290.49319</v>
      </c>
      <c r="K10" s="19" t="n">
        <f aca="false">SUM(K12:K39)</f>
        <v>1234834.73016</v>
      </c>
      <c r="L10" s="99" t="n">
        <f aca="false">(K10-J10)*100/J10</f>
        <v>0.861252866754379</v>
      </c>
      <c r="M10" s="21" t="n">
        <f aca="false">(K10-AD10)*100/AD10</f>
        <v>83.8156194462762</v>
      </c>
      <c r="N10" s="22" t="n">
        <f aca="false">SUM(Q12:Q43)</f>
        <v>248755</v>
      </c>
      <c r="O10" s="19" t="n">
        <f aca="false">SUM(R12:R43)</f>
        <v>277909</v>
      </c>
      <c r="P10" s="19" t="n">
        <f aca="false">SUM(S12:S43)</f>
        <v>307575</v>
      </c>
      <c r="Q10" s="19" t="n">
        <f aca="false">SUM(Q12:Q39)</f>
        <v>248755</v>
      </c>
      <c r="R10" s="19" t="n">
        <f aca="false">SUM(R12:R39)</f>
        <v>277909</v>
      </c>
      <c r="S10" s="19" t="n">
        <f aca="false">SUM(S12:S39)</f>
        <v>307575</v>
      </c>
      <c r="T10" s="19" t="n">
        <f aca="false">SUM(T12:T39)</f>
        <v>339623</v>
      </c>
      <c r="U10" s="19" t="n">
        <f aca="false">SUM(W12:W43)</f>
        <v>392840</v>
      </c>
      <c r="V10" s="19" t="n">
        <v>376915</v>
      </c>
      <c r="W10" s="19" t="n">
        <v>392840</v>
      </c>
      <c r="X10" s="19" t="n">
        <v>429711</v>
      </c>
      <c r="Y10" s="19" t="n">
        <f aca="false">SUM(Y12:Y43)</f>
        <v>455042</v>
      </c>
      <c r="Z10" s="19" t="n">
        <f aca="false">SUM(Z12:Z43)</f>
        <v>497836</v>
      </c>
      <c r="AA10" s="19" t="n">
        <f aca="false">SUM(AA12:AA43)</f>
        <v>526342</v>
      </c>
      <c r="AB10" s="19" t="n">
        <f aca="false">SUM(AB12:AB43)</f>
        <v>567346</v>
      </c>
      <c r="AC10" s="19" t="n">
        <f aca="false">SUM(AC12:AC43)</f>
        <v>600655</v>
      </c>
      <c r="AD10" s="19" t="n">
        <f aca="false">SUM(AD12:AD43)</f>
        <v>671779</v>
      </c>
      <c r="AE10" s="19"/>
      <c r="AF10" s="19"/>
      <c r="AG10" s="19" t="n">
        <f aca="false">SUM(AG12:AG43)</f>
        <v>997381235.55</v>
      </c>
      <c r="AH10" s="19" t="n">
        <f aca="false">SUM(AH12:AH43)</f>
        <v>2783147.85</v>
      </c>
      <c r="AI10" s="19" t="n">
        <f aca="false">SUM(AI12:AI43)</f>
        <v>213000796.4</v>
      </c>
      <c r="AJ10" s="19" t="n">
        <f aca="false">SUM(AJ12:AJ39)</f>
        <v>781597291.3</v>
      </c>
      <c r="AK10" s="19" t="n">
        <f aca="false">SUM(AK12:AK39)</f>
        <v>781597.2913</v>
      </c>
      <c r="AM10" s="19" t="n">
        <f aca="false">SUM(AM12:AM43)</f>
        <v>1055050629.94</v>
      </c>
      <c r="AN10" s="19" t="n">
        <f aca="false">SUM(AN12:AN43)</f>
        <v>3532912.77</v>
      </c>
      <c r="AO10" s="19" t="n">
        <f aca="false">SUM(AO12:AO43)</f>
        <v>216085889</v>
      </c>
      <c r="AP10" s="19" t="n">
        <f aca="false">SUM(AP12:AP39)</f>
        <v>835431828.17</v>
      </c>
      <c r="AQ10" s="19" t="n">
        <f aca="false">SUM(AQ12:AQ39)</f>
        <v>835431.82817</v>
      </c>
      <c r="AS10" s="2" t="n">
        <v>211618317</v>
      </c>
      <c r="AT10" s="2" t="n">
        <v>4467572.5</v>
      </c>
      <c r="AU10" s="19" t="n">
        <f aca="false">SUM(AU12:AU43)</f>
        <v>216085889.02</v>
      </c>
      <c r="AW10" s="19" t="n">
        <f aca="false">SUM(AW12:AW43)</f>
        <v>1138655990.25</v>
      </c>
      <c r="AX10" s="19" t="n">
        <f aca="false">SUM(AX12:AX43)</f>
        <v>5238188</v>
      </c>
      <c r="AY10" s="19" t="n">
        <f aca="false">SUM(AY12:AY43)</f>
        <v>232956697.08</v>
      </c>
      <c r="AZ10" s="19" t="n">
        <f aca="false">SUM(AZ12:AZ39)</f>
        <v>900461105.17</v>
      </c>
      <c r="BA10" s="19" t="n">
        <f aca="false">SUM(BA12:BA39)</f>
        <v>900461.10517</v>
      </c>
      <c r="BC10" s="19" t="n">
        <f aca="false">SUM(BC12:BC43)</f>
        <v>217777559.77</v>
      </c>
      <c r="BD10" s="19" t="n">
        <f aca="false">SUM(BD12:BD43)</f>
        <v>15179137.31</v>
      </c>
      <c r="BE10" s="19" t="n">
        <f aca="false">SUM(BE12:BE43)</f>
        <v>232956697.08</v>
      </c>
      <c r="BG10" s="19" t="n">
        <f aca="false">SUM(BG12:BG43)</f>
        <v>1241478105.13</v>
      </c>
      <c r="BH10" s="19" t="n">
        <f aca="false">SUM(BH12:BH43)</f>
        <v>5594305.8</v>
      </c>
      <c r="BI10" s="19" t="n">
        <f aca="false">SUM(BI12:BI43)</f>
        <v>234873721.13</v>
      </c>
      <c r="BJ10" s="19" t="n">
        <f aca="false">SUM(BJ12:BJ39)</f>
        <v>1001010078.2</v>
      </c>
      <c r="BK10" s="19" t="n">
        <f aca="false">SUM(BK12:BK39)</f>
        <v>1001010.0782</v>
      </c>
      <c r="BM10" s="19" t="n">
        <f aca="false">SUM(BM12:BM43)</f>
        <v>224119104.06</v>
      </c>
      <c r="BN10" s="19" t="n">
        <f aca="false">SUM(BN12:BN43)</f>
        <v>10754617.07</v>
      </c>
      <c r="BO10" s="19" t="n">
        <f aca="false">SUM(BO12:BO43)</f>
        <v>234873721.13</v>
      </c>
      <c r="BQ10" s="19" t="n">
        <f aca="false">SUM(BQ12:BQ43)</f>
        <v>240430195.46</v>
      </c>
      <c r="BR10" s="19" t="n">
        <f aca="false">SUM(BR12:BR43)</f>
        <v>9901316.18</v>
      </c>
      <c r="BS10" s="19" t="n">
        <f aca="false">SUM(BS12:BS43)</f>
        <v>250331511.64</v>
      </c>
      <c r="BT10" s="19"/>
      <c r="BU10" s="19" t="n">
        <f aca="false">SUM(BU12:BU43)</f>
        <v>1354233049.09</v>
      </c>
      <c r="BV10" s="19" t="n">
        <f aca="false">SUM(BV12:BV43)</f>
        <v>4712412.31</v>
      </c>
      <c r="BW10" s="19" t="n">
        <f aca="false">SUM(BW12:BW43)</f>
        <v>240430195.46</v>
      </c>
      <c r="BX10" s="19" t="n">
        <f aca="false">SUM(BX12:BX43)</f>
        <v>1109090441.32</v>
      </c>
      <c r="BY10" s="19" t="n">
        <f aca="false">SUM(BY12:BY43)</f>
        <v>1109090.44132</v>
      </c>
      <c r="CA10" s="19" t="n">
        <f aca="false">SUM(CA12:CA43)</f>
        <v>1424417207.08</v>
      </c>
      <c r="CB10" s="19" t="n">
        <f aca="false">SUM(CB12:CB43)</f>
        <v>2562522.97</v>
      </c>
      <c r="CC10" s="19" t="n">
        <f aca="false">SUM(CC12:CC43)</f>
        <v>268543914.48</v>
      </c>
      <c r="CD10" s="19" t="n">
        <f aca="false">SUM(CD12:CD43)</f>
        <v>1153310769.63</v>
      </c>
      <c r="CE10" s="19" t="n">
        <f aca="false">SUM(CE12:CE43)</f>
        <v>1153310.76963</v>
      </c>
      <c r="CG10" s="19" t="n">
        <f aca="false">SUM(CG12:CG39)</f>
        <v>1495579545.93</v>
      </c>
      <c r="CH10" s="19" t="n">
        <f aca="false">SUM(CH12:CH39)</f>
        <v>10061423.5</v>
      </c>
      <c r="CI10" s="19" t="n">
        <f aca="false">SUM(CI12:CI39)</f>
        <v>261227629.24</v>
      </c>
      <c r="CJ10" s="19" t="n">
        <f aca="false">SUM(CJ12:CJ39)</f>
        <v>1224290493.19</v>
      </c>
      <c r="CK10" s="19" t="n">
        <f aca="false">SUM(CK12:CK39)</f>
        <v>1224290.49319</v>
      </c>
      <c r="CM10" s="111" t="n">
        <f aca="false">SUM(CM12:CM39)</f>
        <v>1482857107.32</v>
      </c>
      <c r="CN10" s="111" t="n">
        <f aca="false">SUM(CN12:CN39)</f>
        <v>4805473.83</v>
      </c>
      <c r="CO10" s="111" t="n">
        <f aca="false">SUM(CO12:CO39)</f>
        <v>243216903.33</v>
      </c>
      <c r="CP10" s="112" t="n">
        <f aca="false">SUM(CP12:CP39)</f>
        <v>1234834730.16</v>
      </c>
      <c r="CQ10" s="112" t="n">
        <f aca="false">SUM(CQ12:CQ39)</f>
        <v>1234834.73016</v>
      </c>
    </row>
    <row r="11" customFormat="false" ht="12.75" hidden="false" customHeight="false" outlineLevel="0" collapsed="false">
      <c r="L11" s="24"/>
      <c r="M11" s="23"/>
      <c r="O11" s="23"/>
      <c r="R11" s="23"/>
      <c r="S11" s="23"/>
      <c r="Y11" s="23"/>
      <c r="Z11" s="23"/>
      <c r="AA11" s="23"/>
      <c r="AB11" s="23"/>
      <c r="AD11" s="1"/>
      <c r="AE11" s="1"/>
      <c r="AF11" s="23"/>
    </row>
    <row r="12" customFormat="false" ht="12.75" hidden="false" customHeight="false" outlineLevel="0" collapsed="false">
      <c r="A12" s="1" t="s">
        <v>40</v>
      </c>
      <c r="B12" s="1" t="n">
        <v>8639</v>
      </c>
      <c r="C12" s="1" t="n">
        <v>8538</v>
      </c>
      <c r="D12" s="1" t="n">
        <v>9067</v>
      </c>
      <c r="E12" s="1" t="n">
        <v>10183</v>
      </c>
      <c r="F12" s="1" t="n">
        <v>10545.76365</v>
      </c>
      <c r="G12" s="1" t="n">
        <v>11585.6258</v>
      </c>
      <c r="H12" s="1" t="n">
        <v>14700.49719</v>
      </c>
      <c r="I12" s="1" t="n">
        <v>12555.61124</v>
      </c>
      <c r="J12" s="1" t="n">
        <v>13758.52201</v>
      </c>
      <c r="K12" s="1" t="n">
        <v>14271.4008</v>
      </c>
      <c r="L12" s="99" t="n">
        <f aca="false">(K12-J12)*100/J12</f>
        <v>3.72771718958783</v>
      </c>
      <c r="M12" s="21" t="n">
        <f aca="false">(K12-AD12)*100/AD12</f>
        <v>80.0126236125126</v>
      </c>
      <c r="N12" s="23" t="n">
        <v>2090</v>
      </c>
      <c r="O12" s="23" t="n">
        <v>2233</v>
      </c>
      <c r="P12" s="23" t="n">
        <v>2386</v>
      </c>
      <c r="Q12" s="23" t="n">
        <v>2596</v>
      </c>
      <c r="R12" s="23" t="n">
        <v>2860</v>
      </c>
      <c r="S12" s="23" t="n">
        <v>2958</v>
      </c>
      <c r="T12" s="23" t="n">
        <v>3194</v>
      </c>
      <c r="U12" s="23" t="n">
        <v>3554</v>
      </c>
      <c r="V12" s="23" t="n">
        <v>3826</v>
      </c>
      <c r="W12" s="23" t="n">
        <v>4123</v>
      </c>
      <c r="X12" s="23" t="n">
        <v>4517</v>
      </c>
      <c r="Y12" s="23" t="n">
        <v>5087</v>
      </c>
      <c r="Z12" s="23" t="n">
        <v>5261</v>
      </c>
      <c r="AA12" s="23" t="n">
        <v>5960</v>
      </c>
      <c r="AB12" s="23" t="n">
        <v>7004</v>
      </c>
      <c r="AC12" s="1" t="n">
        <v>7480</v>
      </c>
      <c r="AD12" s="1" t="n">
        <v>7928</v>
      </c>
      <c r="AE12" s="1"/>
      <c r="AF12" s="23"/>
      <c r="AG12" s="2" t="n">
        <v>10918175</v>
      </c>
      <c r="AH12" s="2" t="n">
        <v>79529.93</v>
      </c>
      <c r="AI12" s="63" t="n">
        <v>1771864.05</v>
      </c>
      <c r="AJ12" s="2" t="n">
        <f aca="false">AG12-AH12-AI12</f>
        <v>9066781.02</v>
      </c>
      <c r="AK12" s="2" t="n">
        <f aca="false">AJ12/1000</f>
        <v>9066.78102</v>
      </c>
      <c r="AM12" s="2" t="n">
        <v>12129099</v>
      </c>
      <c r="AN12" s="63" t="n">
        <v>36951</v>
      </c>
      <c r="AO12" s="63" t="n">
        <v>1909245</v>
      </c>
      <c r="AP12" s="2" t="n">
        <f aca="false">AM12-AN12-AO12</f>
        <v>10182903</v>
      </c>
      <c r="AQ12" s="2" t="n">
        <f aca="false">AP12/1000</f>
        <v>10182.903</v>
      </c>
      <c r="AT12" s="2" t="n">
        <v>1909245</v>
      </c>
      <c r="AU12" s="2" t="n">
        <f aca="false">SUM(AS12:AT12)</f>
        <v>1909245</v>
      </c>
      <c r="AW12" s="2" t="n">
        <v>13147433.81</v>
      </c>
      <c r="AX12" s="63" t="n">
        <v>76250.54</v>
      </c>
      <c r="AY12" s="63" t="n">
        <v>2525419.62</v>
      </c>
      <c r="AZ12" s="2" t="n">
        <f aca="false">AW12-AX12-AY12</f>
        <v>10545763.65</v>
      </c>
      <c r="BA12" s="2" t="n">
        <f aca="false">AZ12/1000</f>
        <v>10545.76365</v>
      </c>
      <c r="BC12" s="113" t="n">
        <v>0</v>
      </c>
      <c r="BD12" s="2" t="n">
        <v>2525419.62</v>
      </c>
      <c r="BE12" s="2" t="n">
        <f aca="false">SUM(BC12:BD12)</f>
        <v>2525419.62</v>
      </c>
      <c r="BG12" s="2" t="n">
        <v>13949505.99</v>
      </c>
      <c r="BH12" s="63" t="n">
        <v>78012.79</v>
      </c>
      <c r="BI12" s="63" t="n">
        <f aca="false">BO12</f>
        <v>2285867.4</v>
      </c>
      <c r="BJ12" s="2" t="n">
        <f aca="false">BG12-BH12-BI12</f>
        <v>11585625.8</v>
      </c>
      <c r="BK12" s="2" t="n">
        <f aca="false">BJ12/1000</f>
        <v>11585.6258</v>
      </c>
      <c r="BM12" s="113" t="n">
        <v>0</v>
      </c>
      <c r="BN12" s="2" t="n">
        <v>2285867.4</v>
      </c>
      <c r="BO12" s="2" t="n">
        <f aca="false">SUM(BM12:BN12)</f>
        <v>2285867.4</v>
      </c>
      <c r="BQ12" s="113" t="n">
        <v>0</v>
      </c>
      <c r="BR12" s="2" t="n">
        <v>2183034.27</v>
      </c>
      <c r="BS12" s="2" t="n">
        <f aca="false">SUM(BQ12:BR12)</f>
        <v>2183034.27</v>
      </c>
      <c r="BU12" s="2" t="n">
        <v>14734351.97</v>
      </c>
      <c r="BV12" s="2" t="n">
        <v>33854.78</v>
      </c>
      <c r="BW12" s="2" t="n">
        <v>0</v>
      </c>
      <c r="BX12" s="2" t="n">
        <f aca="false">BU12-BV12-BW12</f>
        <v>14700497.19</v>
      </c>
      <c r="BY12" s="2" t="n">
        <f aca="false">BX12/1000</f>
        <v>14700.49719</v>
      </c>
      <c r="CA12" s="2" t="n">
        <v>15343694.77</v>
      </c>
      <c r="CB12" s="2" t="n">
        <v>25829.06</v>
      </c>
      <c r="CC12" s="2" t="n">
        <v>2762254.47</v>
      </c>
      <c r="CD12" s="2" t="n">
        <f aca="false">CA12-CB12-CC12</f>
        <v>12555611.24</v>
      </c>
      <c r="CE12" s="2" t="n">
        <f aca="false">CD12/1000</f>
        <v>12555.61124</v>
      </c>
      <c r="CG12" s="2" t="n">
        <v>16829781.1</v>
      </c>
      <c r="CH12" s="2" t="n">
        <v>132277.41</v>
      </c>
      <c r="CI12" s="2" t="n">
        <v>2938981.68</v>
      </c>
      <c r="CJ12" s="2" t="n">
        <f aca="false">CG12-CH12-CI12</f>
        <v>13758522.01</v>
      </c>
      <c r="CK12" s="2" t="n">
        <f aca="false">CJ12/1000</f>
        <v>13758.52201</v>
      </c>
      <c r="CM12" s="2" t="n">
        <v>17972449.14</v>
      </c>
      <c r="CN12" s="2" t="n">
        <v>167146.54</v>
      </c>
      <c r="CO12" s="2" t="n">
        <v>3533901.8</v>
      </c>
      <c r="CP12" s="2" t="n">
        <f aca="false">CM12-CN12-CO12</f>
        <v>14271400.8</v>
      </c>
      <c r="CQ12" s="2" t="n">
        <f aca="false">CP12/1000</f>
        <v>14271.4008</v>
      </c>
    </row>
    <row r="13" customFormat="false" ht="12.75" hidden="false" customHeight="false" outlineLevel="0" collapsed="false">
      <c r="A13" s="1" t="s">
        <v>41</v>
      </c>
      <c r="B13" s="1" t="n">
        <v>56169</v>
      </c>
      <c r="C13" s="1" t="n">
        <v>59347</v>
      </c>
      <c r="D13" s="1" t="n">
        <v>59432</v>
      </c>
      <c r="E13" s="1" t="n">
        <v>64155</v>
      </c>
      <c r="F13" s="1" t="n">
        <v>67517.28245</v>
      </c>
      <c r="G13" s="1" t="n">
        <v>74098.95573</v>
      </c>
      <c r="H13" s="1" t="n">
        <v>83744.49565</v>
      </c>
      <c r="I13" s="1" t="n">
        <v>90685.23426</v>
      </c>
      <c r="J13" s="1" t="n">
        <v>95712.13434</v>
      </c>
      <c r="K13" s="1" t="n">
        <v>99295.47045</v>
      </c>
      <c r="L13" s="99" t="n">
        <f aca="false">(K13-J13)*100/J13</f>
        <v>3.74386814661441</v>
      </c>
      <c r="M13" s="21" t="n">
        <f aca="false">(K13-AD13)*100/AD13</f>
        <v>76.8963700741111</v>
      </c>
      <c r="N13" s="23" t="n">
        <v>16227</v>
      </c>
      <c r="O13" s="23" t="n">
        <v>16022</v>
      </c>
      <c r="P13" s="23" t="n">
        <v>17631</v>
      </c>
      <c r="Q13" s="23" t="n">
        <v>19079</v>
      </c>
      <c r="R13" s="23" t="n">
        <v>21546</v>
      </c>
      <c r="S13" s="23" t="n">
        <v>24252</v>
      </c>
      <c r="T13" s="23" t="n">
        <v>27103</v>
      </c>
      <c r="U13" s="23" t="n">
        <v>27487</v>
      </c>
      <c r="V13" s="23" t="n">
        <v>29985</v>
      </c>
      <c r="W13" s="23" t="n">
        <v>31701</v>
      </c>
      <c r="X13" s="23" t="n">
        <v>34353</v>
      </c>
      <c r="Y13" s="23" t="n">
        <v>35084</v>
      </c>
      <c r="Z13" s="23" t="n">
        <v>37363</v>
      </c>
      <c r="AA13" s="23" t="n">
        <v>37754</v>
      </c>
      <c r="AB13" s="23" t="n">
        <v>43597</v>
      </c>
      <c r="AC13" s="1" t="n">
        <v>50243</v>
      </c>
      <c r="AD13" s="1" t="n">
        <v>56132</v>
      </c>
      <c r="AE13" s="1"/>
      <c r="AF13" s="23"/>
      <c r="AG13" s="2" t="n">
        <v>76501217</v>
      </c>
      <c r="AH13" s="2" t="n">
        <v>430093.88</v>
      </c>
      <c r="AI13" s="63" t="n">
        <v>16638996</v>
      </c>
      <c r="AJ13" s="2" t="n">
        <f aca="false">AG13-AH13-AI13</f>
        <v>59432127.12</v>
      </c>
      <c r="AK13" s="2" t="n">
        <f aca="false">AJ13/1000</f>
        <v>59432.12712</v>
      </c>
      <c r="AM13" s="2" t="n">
        <v>81677432</v>
      </c>
      <c r="AN13" s="63" t="n">
        <v>233492.33</v>
      </c>
      <c r="AO13" s="63" t="n">
        <v>17288927</v>
      </c>
      <c r="AP13" s="2" t="n">
        <f aca="false">AM13-AN13-AO13</f>
        <v>64155012.67</v>
      </c>
      <c r="AQ13" s="2" t="n">
        <f aca="false">AP13/1000</f>
        <v>64155.01267</v>
      </c>
      <c r="AS13" s="2" t="n">
        <v>17288927</v>
      </c>
      <c r="AT13" s="2" t="n">
        <v>0</v>
      </c>
      <c r="AU13" s="2" t="n">
        <f aca="false">SUM(AS13:AT13)</f>
        <v>17288927</v>
      </c>
      <c r="AW13" s="2" t="n">
        <v>86085852.28</v>
      </c>
      <c r="AX13" s="63" t="n">
        <v>343272</v>
      </c>
      <c r="AY13" s="63" t="n">
        <v>18225297.83</v>
      </c>
      <c r="AZ13" s="2" t="n">
        <f aca="false">AW13-AX13-AY13</f>
        <v>67517282.45</v>
      </c>
      <c r="BA13" s="2" t="n">
        <f aca="false">AZ13/1000</f>
        <v>67517.28245</v>
      </c>
      <c r="BC13" s="113" t="n">
        <v>18225297.83</v>
      </c>
      <c r="BD13" s="2" t="n">
        <v>0</v>
      </c>
      <c r="BE13" s="2" t="n">
        <f aca="false">SUM(BC13:BD13)</f>
        <v>18225297.83</v>
      </c>
      <c r="BG13" s="2" t="n">
        <v>93109336.5</v>
      </c>
      <c r="BH13" s="63" t="n">
        <v>593564</v>
      </c>
      <c r="BI13" s="63" t="n">
        <f aca="false">BO13</f>
        <v>18416816.77</v>
      </c>
      <c r="BJ13" s="2" t="n">
        <f aca="false">BG13-BH13-BI13</f>
        <v>74098955.73</v>
      </c>
      <c r="BK13" s="2" t="n">
        <f aca="false">BJ13/1000</f>
        <v>74098.95573</v>
      </c>
      <c r="BM13" s="113" t="n">
        <v>18416816.77</v>
      </c>
      <c r="BO13" s="2" t="n">
        <f aca="false">SUM(BM13:BN13)</f>
        <v>18416816.77</v>
      </c>
      <c r="BQ13" s="113" t="n">
        <v>20646145.47</v>
      </c>
      <c r="BR13" s="2" t="n">
        <v>199392</v>
      </c>
      <c r="BS13" s="2" t="n">
        <f aca="false">SUM(BQ13:BR13)</f>
        <v>20845537.47</v>
      </c>
      <c r="BU13" s="2" t="n">
        <v>104781010.12</v>
      </c>
      <c r="BV13" s="2" t="n">
        <v>390369</v>
      </c>
      <c r="BW13" s="2" t="n">
        <v>20646145.47</v>
      </c>
      <c r="BX13" s="2" t="n">
        <f aca="false">BU13-BV13-BW13</f>
        <v>83744495.65</v>
      </c>
      <c r="BY13" s="2" t="n">
        <f aca="false">BX13/1000</f>
        <v>83744.49565</v>
      </c>
      <c r="CA13" s="2" t="n">
        <v>112206519.77</v>
      </c>
      <c r="CB13" s="2" t="n">
        <v>507981</v>
      </c>
      <c r="CC13" s="2" t="n">
        <v>21013304.51</v>
      </c>
      <c r="CD13" s="2" t="n">
        <f aca="false">CA13-CB13-CC13</f>
        <v>90685234.26</v>
      </c>
      <c r="CE13" s="2" t="n">
        <f aca="false">CD13/1000</f>
        <v>90685.23426</v>
      </c>
      <c r="CG13" s="2" t="n">
        <v>118720711.31</v>
      </c>
      <c r="CH13" s="2" t="n">
        <v>2844558.03</v>
      </c>
      <c r="CI13" s="2" t="n">
        <v>20164018.94</v>
      </c>
      <c r="CJ13" s="2" t="n">
        <f aca="false">CG13-CH13-CI13</f>
        <v>95712134.34</v>
      </c>
      <c r="CK13" s="2" t="n">
        <f aca="false">CJ13/1000</f>
        <v>95712.13434</v>
      </c>
      <c r="CM13" s="2" t="n">
        <v>119179614.27</v>
      </c>
      <c r="CN13" s="2" t="n">
        <v>37777.44</v>
      </c>
      <c r="CO13" s="2" t="n">
        <v>19846366.38</v>
      </c>
      <c r="CP13" s="2" t="n">
        <f aca="false">CM13-CN13-CO13</f>
        <v>99295470.45</v>
      </c>
      <c r="CQ13" s="2" t="n">
        <f aca="false">CP13/1000</f>
        <v>99295.47045</v>
      </c>
    </row>
    <row r="14" customFormat="false" ht="12.75" hidden="false" customHeight="false" outlineLevel="0" collapsed="false">
      <c r="A14" s="1" t="s">
        <v>42</v>
      </c>
      <c r="B14" s="1" t="n">
        <v>130794</v>
      </c>
      <c r="C14" s="1" t="n">
        <v>140272</v>
      </c>
      <c r="D14" s="1" t="n">
        <v>123243</v>
      </c>
      <c r="E14" s="1" t="n">
        <v>120955</v>
      </c>
      <c r="F14" s="1" t="n">
        <v>126247.1748</v>
      </c>
      <c r="G14" s="1" t="n">
        <v>141375.85492</v>
      </c>
      <c r="H14" s="1" t="n">
        <v>150981.43181</v>
      </c>
      <c r="I14" s="1" t="n">
        <v>151883.58922</v>
      </c>
      <c r="J14" s="1" t="n">
        <v>160083.95107</v>
      </c>
      <c r="K14" s="1" t="n">
        <v>170655.20338</v>
      </c>
      <c r="L14" s="99" t="n">
        <f aca="false">(K14-J14)*100/J14</f>
        <v>6.60356784008755</v>
      </c>
      <c r="M14" s="21" t="n">
        <f aca="false">(K14-AD14)*100/AD14</f>
        <v>30.698161458812</v>
      </c>
      <c r="N14" s="23" t="n">
        <v>38171</v>
      </c>
      <c r="O14" s="23" t="n">
        <v>44015</v>
      </c>
      <c r="P14" s="23" t="n">
        <v>47542</v>
      </c>
      <c r="Q14" s="23" t="n">
        <v>53409</v>
      </c>
      <c r="R14" s="23" t="n">
        <v>57414</v>
      </c>
      <c r="S14" s="23" t="n">
        <v>63820</v>
      </c>
      <c r="T14" s="23" t="n">
        <v>69995</v>
      </c>
      <c r="U14" s="23" t="n">
        <v>70795</v>
      </c>
      <c r="V14" s="23" t="n">
        <v>73123</v>
      </c>
      <c r="W14" s="23" t="n">
        <v>73827</v>
      </c>
      <c r="X14" s="23" t="n">
        <v>84522</v>
      </c>
      <c r="Y14" s="23" t="n">
        <v>92733</v>
      </c>
      <c r="Z14" s="23" t="n">
        <v>108011</v>
      </c>
      <c r="AA14" s="23" t="n">
        <v>109129</v>
      </c>
      <c r="AB14" s="23" t="n">
        <v>117956</v>
      </c>
      <c r="AC14" s="1" t="n">
        <v>102569</v>
      </c>
      <c r="AD14" s="1" t="n">
        <v>130572</v>
      </c>
      <c r="AE14" s="1"/>
      <c r="AF14" s="23"/>
      <c r="AG14" s="2" t="n">
        <v>174468566</v>
      </c>
      <c r="AH14" s="2" t="n">
        <v>336812.84</v>
      </c>
      <c r="AI14" s="63" t="n">
        <v>50888720</v>
      </c>
      <c r="AJ14" s="2" t="n">
        <f aca="false">AG14-AH14-AI14</f>
        <v>123243033.16</v>
      </c>
      <c r="AK14" s="2" t="n">
        <f aca="false">AJ14/1000</f>
        <v>123243.03316</v>
      </c>
      <c r="AM14" s="2" t="n">
        <v>169918049</v>
      </c>
      <c r="AN14" s="63" t="n">
        <v>519693.92</v>
      </c>
      <c r="AO14" s="63" t="n">
        <v>48443624</v>
      </c>
      <c r="AP14" s="2" t="n">
        <f aca="false">AM14-AN14-AO14</f>
        <v>120954731.08</v>
      </c>
      <c r="AQ14" s="2" t="n">
        <f aca="false">AP14/1000</f>
        <v>120954.73108</v>
      </c>
      <c r="AS14" s="2" t="n">
        <v>46415767</v>
      </c>
      <c r="AT14" s="2" t="n">
        <v>2027857</v>
      </c>
      <c r="AU14" s="2" t="n">
        <f aca="false">SUM(AS14:AT14)</f>
        <v>48443624</v>
      </c>
      <c r="AW14" s="2" t="n">
        <v>177693257.09</v>
      </c>
      <c r="AX14" s="63" t="n">
        <v>735826.45</v>
      </c>
      <c r="AY14" s="63" t="n">
        <v>50710255.84</v>
      </c>
      <c r="AZ14" s="2" t="n">
        <f aca="false">AW14-AX14-AY14</f>
        <v>126247174.8</v>
      </c>
      <c r="BA14" s="2" t="n">
        <f aca="false">AZ14/1000</f>
        <v>126247.1748</v>
      </c>
      <c r="BC14" s="113" t="n">
        <v>48767177.44</v>
      </c>
      <c r="BD14" s="2" t="n">
        <v>1943078.4</v>
      </c>
      <c r="BE14" s="2" t="n">
        <f aca="false">SUM(BC14:BD14)</f>
        <v>50710255.84</v>
      </c>
      <c r="BG14" s="2" t="n">
        <v>192949262.58</v>
      </c>
      <c r="BH14" s="63" t="n">
        <v>1198802.8</v>
      </c>
      <c r="BI14" s="63" t="n">
        <f aca="false">BO14</f>
        <v>50374604.86</v>
      </c>
      <c r="BJ14" s="2" t="n">
        <f aca="false">BG14-BH14-BI14</f>
        <v>141375854.92</v>
      </c>
      <c r="BK14" s="2" t="n">
        <f aca="false">BJ14/1000</f>
        <v>141375.85492</v>
      </c>
      <c r="BM14" s="113" t="n">
        <v>48788646.46</v>
      </c>
      <c r="BN14" s="2" t="n">
        <v>1585958.4</v>
      </c>
      <c r="BO14" s="2" t="n">
        <f aca="false">SUM(BM14:BN14)</f>
        <v>50374604.86</v>
      </c>
      <c r="BQ14" s="113" t="n">
        <v>52274219.95</v>
      </c>
      <c r="BR14" s="2" t="n">
        <v>1593204</v>
      </c>
      <c r="BS14" s="2" t="n">
        <f aca="false">SUM(BQ14:BR14)</f>
        <v>53867423.95</v>
      </c>
      <c r="BU14" s="2" t="n">
        <v>203647972.56</v>
      </c>
      <c r="BV14" s="2" t="n">
        <v>392320.8</v>
      </c>
      <c r="BW14" s="2" t="n">
        <v>52274219.95</v>
      </c>
      <c r="BX14" s="2" t="n">
        <f aca="false">BU14-BV14-BW14</f>
        <v>150981431.81</v>
      </c>
      <c r="BY14" s="2" t="n">
        <f aca="false">BX14/1000</f>
        <v>150981.43181</v>
      </c>
      <c r="CA14" s="2" t="n">
        <v>213569654.2</v>
      </c>
      <c r="CB14" s="2" t="n">
        <v>292851.32</v>
      </c>
      <c r="CC14" s="2" t="n">
        <v>61393213.66</v>
      </c>
      <c r="CD14" s="2" t="n">
        <f aca="false">CA14-CB14-CC14</f>
        <v>151883589.22</v>
      </c>
      <c r="CE14" s="2" t="n">
        <f aca="false">CD14/1000</f>
        <v>151883.58922</v>
      </c>
      <c r="CG14" s="2" t="n">
        <v>224360664.25</v>
      </c>
      <c r="CH14" s="2" t="n">
        <v>1557049.33</v>
      </c>
      <c r="CI14" s="2" t="n">
        <v>62719663.85</v>
      </c>
      <c r="CJ14" s="2" t="n">
        <f aca="false">CG14-CH14-CI14</f>
        <v>160083951.07</v>
      </c>
      <c r="CK14" s="2" t="n">
        <f aca="false">CJ14/1000</f>
        <v>160083.95107</v>
      </c>
      <c r="CM14" s="2" t="n">
        <v>226208013.18</v>
      </c>
      <c r="CN14" s="2" t="n">
        <v>873705.3</v>
      </c>
      <c r="CO14" s="2" t="n">
        <v>54679104.5</v>
      </c>
      <c r="CP14" s="2" t="n">
        <f aca="false">CM14-CN14-CO14</f>
        <v>170655203.38</v>
      </c>
      <c r="CQ14" s="2" t="n">
        <f aca="false">CP14/1000</f>
        <v>170655.20338</v>
      </c>
    </row>
    <row r="15" customFormat="false" ht="12.75" hidden="false" customHeight="false" outlineLevel="0" collapsed="false">
      <c r="A15" s="1" t="s">
        <v>43</v>
      </c>
      <c r="B15" s="1" t="n">
        <v>86267</v>
      </c>
      <c r="C15" s="1" t="n">
        <v>91097</v>
      </c>
      <c r="D15" s="1" t="n">
        <v>94277</v>
      </c>
      <c r="E15" s="1" t="n">
        <v>102359</v>
      </c>
      <c r="F15" s="1" t="n">
        <v>111157.16016</v>
      </c>
      <c r="G15" s="1" t="n">
        <v>118907.16224</v>
      </c>
      <c r="H15" s="1" t="n">
        <v>127506.57673</v>
      </c>
      <c r="I15" s="1" t="n">
        <v>131055.96985</v>
      </c>
      <c r="J15" s="1" t="n">
        <v>142922.03016</v>
      </c>
      <c r="K15" s="1" t="n">
        <v>148420.61144</v>
      </c>
      <c r="L15" s="99" t="n">
        <f aca="false">(K15-J15)*100/J15</f>
        <v>3.84725942798631</v>
      </c>
      <c r="M15" s="21" t="n">
        <f aca="false">(K15-AD15)*100/AD15</f>
        <v>89.022683953133</v>
      </c>
      <c r="N15" s="23" t="n">
        <v>25379</v>
      </c>
      <c r="O15" s="23" t="n">
        <v>24852</v>
      </c>
      <c r="P15" s="23" t="n">
        <v>27548</v>
      </c>
      <c r="Q15" s="23" t="n">
        <v>29383</v>
      </c>
      <c r="R15" s="23" t="n">
        <v>34631</v>
      </c>
      <c r="S15" s="23" t="n">
        <v>37668</v>
      </c>
      <c r="T15" s="23" t="n">
        <v>40558</v>
      </c>
      <c r="U15" s="23" t="n">
        <v>41223</v>
      </c>
      <c r="V15" s="23" t="n">
        <v>50368</v>
      </c>
      <c r="W15" s="23" t="n">
        <v>45879</v>
      </c>
      <c r="X15" s="23" t="n">
        <v>48417</v>
      </c>
      <c r="Y15" s="23" t="n">
        <v>51920</v>
      </c>
      <c r="Z15" s="23" t="n">
        <v>63197</v>
      </c>
      <c r="AA15" s="23" t="n">
        <v>65269</v>
      </c>
      <c r="AB15" s="23" t="n">
        <v>60798</v>
      </c>
      <c r="AC15" s="1" t="n">
        <v>73547</v>
      </c>
      <c r="AD15" s="1" t="n">
        <v>78520</v>
      </c>
      <c r="AE15" s="1"/>
      <c r="AF15" s="23"/>
      <c r="AG15" s="2" t="n">
        <v>122499790</v>
      </c>
      <c r="AH15" s="2" t="n">
        <v>365666.03</v>
      </c>
      <c r="AI15" s="63" t="n">
        <v>27857478</v>
      </c>
      <c r="AJ15" s="2" t="n">
        <f aca="false">AG15-AH15-AI15</f>
        <v>94276645.97</v>
      </c>
      <c r="AK15" s="2" t="n">
        <f aca="false">AJ15/1000</f>
        <v>94276.64597</v>
      </c>
      <c r="AM15" s="2" t="n">
        <v>132193628</v>
      </c>
      <c r="AN15" s="63" t="n">
        <v>450908.34</v>
      </c>
      <c r="AO15" s="63" t="n">
        <v>29384119</v>
      </c>
      <c r="AP15" s="2" t="n">
        <f aca="false">AM15-AN15-AO15</f>
        <v>102358600.66</v>
      </c>
      <c r="AQ15" s="2" t="n">
        <f aca="false">AP15/1000</f>
        <v>102358.60066</v>
      </c>
      <c r="AS15" s="2" t="n">
        <v>29384119</v>
      </c>
      <c r="AT15" s="2" t="n">
        <v>0</v>
      </c>
      <c r="AU15" s="2" t="n">
        <f aca="false">SUM(AS15:AT15)</f>
        <v>29384119</v>
      </c>
      <c r="AW15" s="2" t="n">
        <v>142443850.77</v>
      </c>
      <c r="AX15" s="63" t="n">
        <v>448630.61</v>
      </c>
      <c r="AY15" s="63" t="n">
        <v>30838060</v>
      </c>
      <c r="AZ15" s="2" t="n">
        <f aca="false">AW15-AX15-AY15</f>
        <v>111157160.16</v>
      </c>
      <c r="BA15" s="2" t="n">
        <f aca="false">AZ15/1000</f>
        <v>111157.16016</v>
      </c>
      <c r="BC15" s="113" t="n">
        <v>29156789</v>
      </c>
      <c r="BD15" s="2" t="n">
        <v>1681271</v>
      </c>
      <c r="BE15" s="2" t="n">
        <f aca="false">SUM(BC15:BD15)</f>
        <v>30838060</v>
      </c>
      <c r="BG15" s="2" t="n">
        <v>149739785.18</v>
      </c>
      <c r="BH15" s="63" t="n">
        <v>745569.94</v>
      </c>
      <c r="BI15" s="63" t="n">
        <f aca="false">BO15</f>
        <v>30087053</v>
      </c>
      <c r="BJ15" s="2" t="n">
        <f aca="false">BG15-BH15-BI15</f>
        <v>118907162.24</v>
      </c>
      <c r="BK15" s="2" t="n">
        <f aca="false">BJ15/1000</f>
        <v>118907.16224</v>
      </c>
      <c r="BM15" s="113" t="n">
        <v>30087053</v>
      </c>
      <c r="BO15" s="2" t="n">
        <f aca="false">SUM(BM15:BN15)</f>
        <v>30087053</v>
      </c>
      <c r="BQ15" s="113" t="n">
        <v>31853025</v>
      </c>
      <c r="BR15" s="2" t="n">
        <v>429728</v>
      </c>
      <c r="BS15" s="2" t="n">
        <f aca="false">SUM(BQ15:BR15)</f>
        <v>32282753</v>
      </c>
      <c r="BU15" s="2" t="n">
        <v>159991630.08</v>
      </c>
      <c r="BV15" s="2" t="n">
        <v>632028.35</v>
      </c>
      <c r="BW15" s="2" t="n">
        <v>31853025</v>
      </c>
      <c r="BX15" s="2" t="n">
        <f aca="false">BU15-BV15-BW15</f>
        <v>127506576.73</v>
      </c>
      <c r="BY15" s="2" t="n">
        <f aca="false">BX15/1000</f>
        <v>127506.57673</v>
      </c>
      <c r="CA15" s="2" t="n">
        <v>165876124.39</v>
      </c>
      <c r="CB15" s="2" t="n">
        <v>562816.54</v>
      </c>
      <c r="CC15" s="2" t="n">
        <v>34257338</v>
      </c>
      <c r="CD15" s="2" t="n">
        <f aca="false">CA15-CB15-CC15</f>
        <v>131055969.85</v>
      </c>
      <c r="CE15" s="2" t="n">
        <f aca="false">CD15/1000</f>
        <v>131055.96985</v>
      </c>
      <c r="CG15" s="2" t="n">
        <v>177549185.08</v>
      </c>
      <c r="CH15" s="2" t="n">
        <v>199355.13</v>
      </c>
      <c r="CI15" s="2" t="n">
        <v>34427799.79</v>
      </c>
      <c r="CJ15" s="2" t="n">
        <f aca="false">CG15-CH15-CI15</f>
        <v>142922030.16</v>
      </c>
      <c r="CK15" s="2" t="n">
        <f aca="false">CJ15/1000</f>
        <v>142922.03016</v>
      </c>
      <c r="CM15" s="2" t="n">
        <v>183103834.33</v>
      </c>
      <c r="CN15" s="2" t="n">
        <v>169228.92</v>
      </c>
      <c r="CO15" s="2" t="n">
        <v>34513993.97</v>
      </c>
      <c r="CP15" s="2" t="n">
        <f aca="false">CM15-CN15-CO15</f>
        <v>148420611.44</v>
      </c>
      <c r="CQ15" s="2" t="n">
        <f aca="false">CP15/1000</f>
        <v>148420.61144</v>
      </c>
    </row>
    <row r="16" customFormat="false" ht="12.75" hidden="false" customHeight="false" outlineLevel="0" collapsed="false">
      <c r="A16" s="1" t="s">
        <v>44</v>
      </c>
      <c r="B16" s="1" t="n">
        <v>11601</v>
      </c>
      <c r="C16" s="1" t="n">
        <v>13034</v>
      </c>
      <c r="D16" s="1" t="n">
        <v>14337</v>
      </c>
      <c r="E16" s="1" t="n">
        <v>15008</v>
      </c>
      <c r="F16" s="1" t="n">
        <v>16561.66416</v>
      </c>
      <c r="G16" s="1" t="n">
        <v>17690.93654</v>
      </c>
      <c r="H16" s="1" t="n">
        <v>21047.27381</v>
      </c>
      <c r="I16" s="1" t="n">
        <v>22283.17148</v>
      </c>
      <c r="J16" s="1" t="n">
        <v>23473.70066</v>
      </c>
      <c r="K16" s="1" t="n">
        <v>23585.90415</v>
      </c>
      <c r="L16" s="99" t="n">
        <f aca="false">(K16-J16)*100/J16</f>
        <v>0.47799659553128</v>
      </c>
      <c r="M16" s="21" t="n">
        <f aca="false">(K16-AD16)*100/AD16</f>
        <v>132.809240450104</v>
      </c>
      <c r="N16" s="23" t="n">
        <v>2119</v>
      </c>
      <c r="O16" s="23" t="n">
        <v>2143</v>
      </c>
      <c r="P16" s="23" t="n">
        <v>2337</v>
      </c>
      <c r="Q16" s="23" t="n">
        <v>2490</v>
      </c>
      <c r="R16" s="23" t="n">
        <v>2718</v>
      </c>
      <c r="S16" s="23" t="n">
        <v>3302</v>
      </c>
      <c r="T16" s="23" t="n">
        <v>3735</v>
      </c>
      <c r="U16" s="23" t="n">
        <v>4502</v>
      </c>
      <c r="V16" s="23" t="n">
        <v>4623</v>
      </c>
      <c r="W16" s="23" t="n">
        <v>5316</v>
      </c>
      <c r="X16" s="23" t="n">
        <v>5757</v>
      </c>
      <c r="Y16" s="23" t="n">
        <v>6328</v>
      </c>
      <c r="Z16" s="23" t="n">
        <v>6759</v>
      </c>
      <c r="AA16" s="23" t="n">
        <v>7456</v>
      </c>
      <c r="AB16" s="23" t="n">
        <v>8460</v>
      </c>
      <c r="AC16" s="1" t="n">
        <v>9506</v>
      </c>
      <c r="AD16" s="1" t="n">
        <v>10131</v>
      </c>
      <c r="AE16" s="1"/>
      <c r="AF16" s="23"/>
      <c r="AG16" s="2" t="n">
        <v>16649814</v>
      </c>
      <c r="AH16" s="2" t="n">
        <v>114754.43</v>
      </c>
      <c r="AI16" s="63" t="n">
        <v>2198223.53</v>
      </c>
      <c r="AJ16" s="2" t="n">
        <f aca="false">AG16-AH16-AI16</f>
        <v>14336836.04</v>
      </c>
      <c r="AK16" s="2" t="n">
        <f aca="false">AJ16/1000</f>
        <v>14336.83604</v>
      </c>
      <c r="AM16" s="2" t="n">
        <v>17422671</v>
      </c>
      <c r="AN16" s="63" t="n">
        <v>331912.92</v>
      </c>
      <c r="AO16" s="63" t="n">
        <v>2082749</v>
      </c>
      <c r="AP16" s="2" t="n">
        <f aca="false">AM16-AN16-AO16</f>
        <v>15008009.08</v>
      </c>
      <c r="AQ16" s="2" t="n">
        <f aca="false">AP16/1000</f>
        <v>15008.00908</v>
      </c>
      <c r="AS16" s="2" t="n">
        <v>2082749</v>
      </c>
      <c r="AT16" s="2" t="n">
        <v>0</v>
      </c>
      <c r="AU16" s="2" t="n">
        <f aca="false">SUM(AS16:AT16)</f>
        <v>2082749</v>
      </c>
      <c r="AW16" s="2" t="n">
        <v>18668617.15</v>
      </c>
      <c r="AX16" s="63" t="n">
        <v>101841.97</v>
      </c>
      <c r="AY16" s="63" t="n">
        <v>2005111.02</v>
      </c>
      <c r="AZ16" s="2" t="n">
        <f aca="false">AW16-AX16-AY16</f>
        <v>16561664.16</v>
      </c>
      <c r="BA16" s="2" t="n">
        <f aca="false">AZ16/1000</f>
        <v>16561.66416</v>
      </c>
      <c r="BC16" s="113" t="n">
        <v>886193.46</v>
      </c>
      <c r="BD16" s="2" t="n">
        <v>1118917.56</v>
      </c>
      <c r="BE16" s="2" t="n">
        <f aca="false">SUM(BC16:BD16)</f>
        <v>2005111.02</v>
      </c>
      <c r="BG16" s="2" t="n">
        <v>19790146.63</v>
      </c>
      <c r="BH16" s="63" t="n">
        <v>80935.29</v>
      </c>
      <c r="BI16" s="63" t="n">
        <f aca="false">BO16</f>
        <v>2018274.8</v>
      </c>
      <c r="BJ16" s="2" t="n">
        <f aca="false">BG16-BH16-BI16</f>
        <v>17690936.54</v>
      </c>
      <c r="BK16" s="2" t="n">
        <f aca="false">BJ16/1000</f>
        <v>17690.93654</v>
      </c>
      <c r="BM16" s="113" t="n">
        <v>896465.23</v>
      </c>
      <c r="BN16" s="2" t="n">
        <v>1121809.57</v>
      </c>
      <c r="BO16" s="2" t="n">
        <f aca="false">SUM(BM16:BN16)</f>
        <v>2018274.8</v>
      </c>
      <c r="BQ16" s="113" t="n">
        <v>1129176.77</v>
      </c>
      <c r="BR16" s="2" t="n">
        <v>30423</v>
      </c>
      <c r="BS16" s="2" t="n">
        <f aca="false">SUM(BQ16:BR16)</f>
        <v>1159599.77</v>
      </c>
      <c r="BU16" s="2" t="n">
        <v>22499764.04</v>
      </c>
      <c r="BV16" s="2" t="n">
        <v>323313.46</v>
      </c>
      <c r="BW16" s="2" t="n">
        <v>1129176.77</v>
      </c>
      <c r="BX16" s="2" t="n">
        <f aca="false">BU16-BV16-BW16</f>
        <v>21047273.81</v>
      </c>
      <c r="BY16" s="2" t="n">
        <f aca="false">BX16/1000</f>
        <v>21047.27381</v>
      </c>
      <c r="CA16" s="2" t="n">
        <v>24893580.04</v>
      </c>
      <c r="CB16" s="2" t="n">
        <v>187635.22</v>
      </c>
      <c r="CC16" s="2" t="n">
        <v>2422773.34</v>
      </c>
      <c r="CD16" s="2" t="n">
        <f aca="false">CA16-CB16-CC16</f>
        <v>22283171.48</v>
      </c>
      <c r="CE16" s="2" t="n">
        <f aca="false">CD16/1000</f>
        <v>22283.17148</v>
      </c>
      <c r="CG16" s="2" t="n">
        <v>26366248.68</v>
      </c>
      <c r="CH16" s="2" t="n">
        <v>551061.08</v>
      </c>
      <c r="CI16" s="2" t="n">
        <v>2341486.94</v>
      </c>
      <c r="CJ16" s="2" t="n">
        <f aca="false">CG16-CH16-CI16</f>
        <v>23473700.66</v>
      </c>
      <c r="CK16" s="2" t="n">
        <f aca="false">CJ16/1000</f>
        <v>23473.70066</v>
      </c>
      <c r="CM16" s="2" t="n">
        <v>25689551.25</v>
      </c>
      <c r="CN16" s="2" t="n">
        <v>189521.82</v>
      </c>
      <c r="CO16" s="2" t="n">
        <v>1914125.28</v>
      </c>
      <c r="CP16" s="2" t="n">
        <f aca="false">CM16-CN16-CO16</f>
        <v>23585904.15</v>
      </c>
      <c r="CQ16" s="2" t="n">
        <f aca="false">CP16/1000</f>
        <v>23585.90415</v>
      </c>
    </row>
    <row r="17" customFormat="false" ht="12.75" hidden="false" customHeight="false" outlineLevel="0" collapsed="false">
      <c r="L17" s="21"/>
      <c r="M17" s="21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D17" s="1"/>
      <c r="AE17" s="1"/>
      <c r="AF17" s="23"/>
      <c r="AI17" s="63"/>
      <c r="AN17" s="63"/>
      <c r="AO17" s="63"/>
      <c r="AX17" s="63"/>
      <c r="AY17" s="63"/>
      <c r="BC17" s="113"/>
      <c r="BH17" s="63"/>
      <c r="BI17" s="63"/>
      <c r="BM17" s="113"/>
      <c r="BQ17" s="113"/>
    </row>
    <row r="18" customFormat="false" ht="12.75" hidden="false" customHeight="false" outlineLevel="0" collapsed="false">
      <c r="A18" s="1" t="s">
        <v>45</v>
      </c>
      <c r="B18" s="1" t="n">
        <v>3124</v>
      </c>
      <c r="C18" s="1" t="n">
        <v>3492</v>
      </c>
      <c r="D18" s="1" t="n">
        <v>3870</v>
      </c>
      <c r="E18" s="1" t="n">
        <v>3890</v>
      </c>
      <c r="F18" s="1" t="n">
        <v>4203.39742</v>
      </c>
      <c r="G18" s="1" t="n">
        <v>4698.90401</v>
      </c>
      <c r="H18" s="1" t="n">
        <v>5286.33151</v>
      </c>
      <c r="I18" s="1" t="n">
        <v>5220.89588</v>
      </c>
      <c r="J18" s="1" t="n">
        <v>5530.14528</v>
      </c>
      <c r="K18" s="1" t="n">
        <v>5336.25736</v>
      </c>
      <c r="L18" s="99" t="n">
        <f aca="false">(K18-J18)*100/J18</f>
        <v>-3.50601856159553</v>
      </c>
      <c r="M18" s="21" t="n">
        <f aca="false">(K18-AD18)*100/AD18</f>
        <v>82.7485397260274</v>
      </c>
      <c r="N18" s="23" t="n">
        <v>833</v>
      </c>
      <c r="O18" s="23" t="n">
        <v>751</v>
      </c>
      <c r="P18" s="23" t="n">
        <v>884</v>
      </c>
      <c r="Q18" s="23" t="n">
        <v>972</v>
      </c>
      <c r="R18" s="23" t="n">
        <v>1083</v>
      </c>
      <c r="S18" s="23" t="n">
        <v>1229</v>
      </c>
      <c r="T18" s="23" t="n">
        <v>1318</v>
      </c>
      <c r="U18" s="23" t="n">
        <v>1451</v>
      </c>
      <c r="V18" s="23" t="n">
        <v>1532</v>
      </c>
      <c r="W18" s="23" t="n">
        <v>1730</v>
      </c>
      <c r="X18" s="23" t="n">
        <v>1923</v>
      </c>
      <c r="Y18" s="23" t="n">
        <v>2103</v>
      </c>
      <c r="Z18" s="23" t="n">
        <v>2182</v>
      </c>
      <c r="AA18" s="23" t="n">
        <v>2351</v>
      </c>
      <c r="AB18" s="23" t="n">
        <v>2573</v>
      </c>
      <c r="AC18" s="1" t="n">
        <v>2851</v>
      </c>
      <c r="AD18" s="1" t="n">
        <v>2920</v>
      </c>
      <c r="AE18" s="1"/>
      <c r="AF18" s="23"/>
      <c r="AG18" s="2" t="n">
        <v>4423746.35</v>
      </c>
      <c r="AH18" s="2" t="n">
        <v>19781.51</v>
      </c>
      <c r="AI18" s="63" t="n">
        <v>534149</v>
      </c>
      <c r="AJ18" s="2" t="n">
        <f aca="false">AG18-AH18-AI18</f>
        <v>3869815.84</v>
      </c>
      <c r="AK18" s="2" t="n">
        <f aca="false">AJ18/1000</f>
        <v>3869.81584</v>
      </c>
      <c r="AM18" s="2" t="n">
        <v>4412108.67</v>
      </c>
      <c r="AN18" s="63" t="n">
        <v>2254.48</v>
      </c>
      <c r="AO18" s="63" t="n">
        <v>519727</v>
      </c>
      <c r="AP18" s="2" t="n">
        <f aca="false">AM18-AN18-AO18</f>
        <v>3890127.19</v>
      </c>
      <c r="AQ18" s="2" t="n">
        <f aca="false">AP18/1000</f>
        <v>3890.12719</v>
      </c>
      <c r="AS18" s="2" t="n">
        <v>365918</v>
      </c>
      <c r="AT18" s="2" t="n">
        <v>153809</v>
      </c>
      <c r="AU18" s="2" t="n">
        <f aca="false">SUM(AS18:AT18)</f>
        <v>519727</v>
      </c>
      <c r="AW18" s="2" t="n">
        <v>4854551.63</v>
      </c>
      <c r="AX18" s="63" t="n">
        <v>31210.11</v>
      </c>
      <c r="AY18" s="63" t="n">
        <v>619944.1</v>
      </c>
      <c r="AZ18" s="2" t="n">
        <f aca="false">AW18-AX18-AY18</f>
        <v>4203397.42</v>
      </c>
      <c r="BA18" s="2" t="n">
        <f aca="false">AZ18/1000</f>
        <v>4203.39742</v>
      </c>
      <c r="BC18" s="113" t="n">
        <v>456856.1</v>
      </c>
      <c r="BD18" s="2" t="n">
        <v>163088</v>
      </c>
      <c r="BE18" s="2" t="n">
        <f aca="false">SUM(BC18:BD18)</f>
        <v>619944.1</v>
      </c>
      <c r="BG18" s="2" t="n">
        <v>5341976.87</v>
      </c>
      <c r="BH18" s="63" t="n">
        <v>48116.59</v>
      </c>
      <c r="BI18" s="63" t="n">
        <f aca="false">BO18</f>
        <v>594956.27</v>
      </c>
      <c r="BJ18" s="2" t="n">
        <f aca="false">BG18-BH18-BI18</f>
        <v>4698904.01</v>
      </c>
      <c r="BK18" s="2" t="n">
        <f aca="false">BJ18/1000</f>
        <v>4698.90401</v>
      </c>
      <c r="BM18" s="113" t="n">
        <v>409736.23</v>
      </c>
      <c r="BN18" s="2" t="n">
        <v>185220.04</v>
      </c>
      <c r="BO18" s="2" t="n">
        <f aca="false">SUM(BM18:BN18)</f>
        <v>594956.27</v>
      </c>
      <c r="BQ18" s="113" t="n">
        <v>371757.85</v>
      </c>
      <c r="BR18" s="2" t="n">
        <v>237417</v>
      </c>
      <c r="BS18" s="2" t="n">
        <f aca="false">SUM(BQ18:BR18)</f>
        <v>609174.85</v>
      </c>
      <c r="BU18" s="2" t="n">
        <v>5708407.95</v>
      </c>
      <c r="BV18" s="2" t="n">
        <v>50318.59</v>
      </c>
      <c r="BW18" s="2" t="n">
        <v>371757.85</v>
      </c>
      <c r="BX18" s="2" t="n">
        <f aca="false">BU18-BV18-BW18</f>
        <v>5286331.51</v>
      </c>
      <c r="BY18" s="2" t="n">
        <f aca="false">BX18/1000</f>
        <v>5286.33151</v>
      </c>
      <c r="CA18" s="2" t="n">
        <v>5760693.54</v>
      </c>
      <c r="CB18" s="2" t="n">
        <v>102670.93</v>
      </c>
      <c r="CC18" s="2" t="n">
        <v>437126.73</v>
      </c>
      <c r="CD18" s="2" t="n">
        <f aca="false">CA18-CB18-CC18</f>
        <v>5220895.88</v>
      </c>
      <c r="CE18" s="2" t="n">
        <f aca="false">CD18/1000</f>
        <v>5220.89588</v>
      </c>
      <c r="CG18" s="2" t="n">
        <v>6407260.44</v>
      </c>
      <c r="CH18" s="2" t="n">
        <v>518429.29</v>
      </c>
      <c r="CI18" s="2" t="n">
        <v>358685.87</v>
      </c>
      <c r="CJ18" s="2" t="n">
        <f aca="false">CG18-CH18-CI18</f>
        <v>5530145.28</v>
      </c>
      <c r="CK18" s="2" t="n">
        <f aca="false">CJ18/1000</f>
        <v>5530.14528</v>
      </c>
      <c r="CM18" s="2" t="n">
        <v>6059139.4</v>
      </c>
      <c r="CN18" s="2" t="n">
        <v>154384.2</v>
      </c>
      <c r="CO18" s="2" t="n">
        <v>568497.84</v>
      </c>
      <c r="CP18" s="2" t="n">
        <f aca="false">CM18-CN18-CO18</f>
        <v>5336257.36</v>
      </c>
      <c r="CQ18" s="2" t="n">
        <f aca="false">CP18/1000</f>
        <v>5336.25736</v>
      </c>
    </row>
    <row r="19" customFormat="false" ht="12.75" hidden="false" customHeight="false" outlineLevel="0" collapsed="false">
      <c r="A19" s="1" t="s">
        <v>46</v>
      </c>
      <c r="B19" s="1" t="n">
        <v>17485</v>
      </c>
      <c r="C19" s="1" t="n">
        <v>18674</v>
      </c>
      <c r="D19" s="1" t="n">
        <v>19976</v>
      </c>
      <c r="E19" s="1" t="n">
        <v>21466</v>
      </c>
      <c r="F19" s="1" t="n">
        <v>23318.22693</v>
      </c>
      <c r="G19" s="1" t="n">
        <v>25744.48596</v>
      </c>
      <c r="H19" s="1" t="n">
        <v>28107.38661</v>
      </c>
      <c r="I19" s="1" t="n">
        <v>28455.90953</v>
      </c>
      <c r="J19" s="1" t="n">
        <v>30735.10169</v>
      </c>
      <c r="K19" s="1" t="n">
        <v>30432.71523</v>
      </c>
      <c r="L19" s="99" t="n">
        <f aca="false">(K19-J19)*100/J19</f>
        <v>-0.983847273550356</v>
      </c>
      <c r="M19" s="21" t="n">
        <f aca="false">(K19-AD19)*100/AD19</f>
        <v>88.7066114590438</v>
      </c>
      <c r="N19" s="23" t="n">
        <v>3815</v>
      </c>
      <c r="O19" s="23" t="n">
        <v>3771</v>
      </c>
      <c r="P19" s="23" t="n">
        <v>4310</v>
      </c>
      <c r="Q19" s="23" t="n">
        <v>4866</v>
      </c>
      <c r="R19" s="23" t="n">
        <v>5607</v>
      </c>
      <c r="S19" s="23" t="n">
        <v>6252</v>
      </c>
      <c r="T19" s="23" t="n">
        <v>6868</v>
      </c>
      <c r="U19" s="23" t="n">
        <v>7602</v>
      </c>
      <c r="V19" s="23" t="n">
        <v>8476</v>
      </c>
      <c r="W19" s="23" t="n">
        <v>8803</v>
      </c>
      <c r="X19" s="23" t="n">
        <v>9821</v>
      </c>
      <c r="Y19" s="23" t="n">
        <v>10719</v>
      </c>
      <c r="Z19" s="23" t="n">
        <v>11035</v>
      </c>
      <c r="AA19" s="23" t="n">
        <v>12135</v>
      </c>
      <c r="AB19" s="23" t="n">
        <v>13744</v>
      </c>
      <c r="AC19" s="1" t="n">
        <v>14818</v>
      </c>
      <c r="AD19" s="1" t="n">
        <v>16127</v>
      </c>
      <c r="AE19" s="1"/>
      <c r="AF19" s="23"/>
      <c r="AG19" s="2" t="n">
        <v>25452669</v>
      </c>
      <c r="AH19" s="2" t="n">
        <v>123912.28</v>
      </c>
      <c r="AI19" s="63" t="n">
        <v>5352717.97</v>
      </c>
      <c r="AJ19" s="2" t="n">
        <f aca="false">AG19-AH19-AI19</f>
        <v>19976038.75</v>
      </c>
      <c r="AK19" s="2" t="n">
        <f aca="false">AJ19/1000</f>
        <v>19976.03875</v>
      </c>
      <c r="AM19" s="2" t="n">
        <v>27590826</v>
      </c>
      <c r="AN19" s="63" t="n">
        <v>101994.46</v>
      </c>
      <c r="AO19" s="63" t="n">
        <v>6023256</v>
      </c>
      <c r="AP19" s="2" t="n">
        <f aca="false">AM19-AN19-AO19</f>
        <v>21465575.54</v>
      </c>
      <c r="AQ19" s="2" t="n">
        <f aca="false">AP19/1000</f>
        <v>21465.57554</v>
      </c>
      <c r="AS19" s="2" t="n">
        <v>5974950</v>
      </c>
      <c r="AT19" s="2" t="n">
        <v>48306</v>
      </c>
      <c r="AU19" s="2" t="n">
        <f aca="false">SUM(AS19:AT19)</f>
        <v>6023256</v>
      </c>
      <c r="AW19" s="2" t="n">
        <v>29909361.07</v>
      </c>
      <c r="AX19" s="63" t="n">
        <v>155744.05</v>
      </c>
      <c r="AY19" s="63" t="n">
        <v>6435390.09</v>
      </c>
      <c r="AZ19" s="2" t="n">
        <f aca="false">AW19-AX19-AY19</f>
        <v>23318226.93</v>
      </c>
      <c r="BA19" s="2" t="n">
        <f aca="false">AZ19/1000</f>
        <v>23318.22693</v>
      </c>
      <c r="BC19" s="113" t="n">
        <v>6383566.52</v>
      </c>
      <c r="BD19" s="2" t="n">
        <v>51823.57</v>
      </c>
      <c r="BE19" s="2" t="n">
        <f aca="false">SUM(BC19:BD19)</f>
        <v>6435390.09</v>
      </c>
      <c r="BG19" s="2" t="n">
        <v>32395263.22</v>
      </c>
      <c r="BH19" s="63" t="n">
        <v>172489.91</v>
      </c>
      <c r="BI19" s="63" t="n">
        <f aca="false">BO19</f>
        <v>6478287.35</v>
      </c>
      <c r="BJ19" s="2" t="n">
        <f aca="false">BG19-BH19-BI19</f>
        <v>25744485.96</v>
      </c>
      <c r="BK19" s="2" t="n">
        <f aca="false">BJ19/1000</f>
        <v>25744.48596</v>
      </c>
      <c r="BM19" s="113" t="n">
        <v>6437594.35</v>
      </c>
      <c r="BN19" s="2" t="n">
        <v>40693</v>
      </c>
      <c r="BO19" s="2" t="n">
        <f aca="false">SUM(BM19:BN19)</f>
        <v>6478287.35</v>
      </c>
      <c r="BQ19" s="113" t="n">
        <v>6874216.19</v>
      </c>
      <c r="BR19" s="2" t="n">
        <v>13014.16</v>
      </c>
      <c r="BS19" s="2" t="n">
        <f aca="false">SUM(BQ19:BR19)</f>
        <v>6887230.35</v>
      </c>
      <c r="BU19" s="2" t="n">
        <v>35040931.9</v>
      </c>
      <c r="BV19" s="2" t="n">
        <v>59329.1</v>
      </c>
      <c r="BW19" s="2" t="n">
        <v>6874216.19</v>
      </c>
      <c r="BX19" s="2" t="n">
        <f aca="false">BU19-BV19-BW19</f>
        <v>28107386.61</v>
      </c>
      <c r="BY19" s="2" t="n">
        <f aca="false">BX19/1000</f>
        <v>28107.38661</v>
      </c>
      <c r="CA19" s="2" t="n">
        <v>37320549.83</v>
      </c>
      <c r="CB19" s="2" t="n">
        <v>60287.72</v>
      </c>
      <c r="CC19" s="2" t="n">
        <v>8804352.58</v>
      </c>
      <c r="CD19" s="2" t="n">
        <f aca="false">CA19-CB19-CC19</f>
        <v>28455909.53</v>
      </c>
      <c r="CE19" s="2" t="n">
        <f aca="false">CD19/1000</f>
        <v>28455.90953</v>
      </c>
      <c r="CG19" s="2" t="n">
        <v>39262545.36</v>
      </c>
      <c r="CH19" s="2" t="n">
        <v>247338.95</v>
      </c>
      <c r="CI19" s="2" t="n">
        <v>8280104.72</v>
      </c>
      <c r="CJ19" s="2" t="n">
        <f aca="false">CG19-CH19-CI19</f>
        <v>30735101.69</v>
      </c>
      <c r="CK19" s="2" t="n">
        <f aca="false">CJ19/1000</f>
        <v>30735.10169</v>
      </c>
      <c r="CM19" s="2" t="n">
        <v>37526013.04</v>
      </c>
      <c r="CN19" s="2" t="n">
        <v>103852</v>
      </c>
      <c r="CO19" s="2" t="n">
        <v>6989445.81</v>
      </c>
      <c r="CP19" s="2" t="n">
        <f aca="false">CM19-CN19-CO19</f>
        <v>30432715.23</v>
      </c>
      <c r="CQ19" s="2" t="n">
        <f aca="false">CP19/1000</f>
        <v>30432.71523</v>
      </c>
    </row>
    <row r="20" customFormat="false" ht="12.75" hidden="false" customHeight="false" outlineLevel="0" collapsed="false">
      <c r="A20" s="1" t="s">
        <v>47</v>
      </c>
      <c r="B20" s="1" t="n">
        <v>12051</v>
      </c>
      <c r="C20" s="1" t="n">
        <v>12932</v>
      </c>
      <c r="D20" s="1" t="n">
        <v>13730</v>
      </c>
      <c r="E20" s="1" t="n">
        <v>14873</v>
      </c>
      <c r="F20" s="1" t="n">
        <v>16844.90405</v>
      </c>
      <c r="G20" s="1" t="n">
        <v>18036.46372</v>
      </c>
      <c r="H20" s="1" t="n">
        <v>19995.30767</v>
      </c>
      <c r="I20" s="1" t="n">
        <v>21586.12284</v>
      </c>
      <c r="J20" s="1" t="n">
        <v>21946.46336</v>
      </c>
      <c r="K20" s="1" t="n">
        <v>21799.61974</v>
      </c>
      <c r="L20" s="99" t="n">
        <f aca="false">(K20-J20)*100/J20</f>
        <v>-0.66909924205663</v>
      </c>
      <c r="M20" s="21" t="n">
        <f aca="false">(K20-AD20)*100/AD20</f>
        <v>100.106661832201</v>
      </c>
      <c r="N20" s="23" t="n">
        <v>2348</v>
      </c>
      <c r="O20" s="23" t="n">
        <v>2486</v>
      </c>
      <c r="P20" s="23" t="n">
        <v>2731</v>
      </c>
      <c r="Q20" s="23" t="n">
        <v>3349</v>
      </c>
      <c r="R20" s="23" t="n">
        <v>3702</v>
      </c>
      <c r="S20" s="23" t="n">
        <v>4382</v>
      </c>
      <c r="T20" s="23" t="n">
        <v>4729</v>
      </c>
      <c r="U20" s="23" t="n">
        <v>4991</v>
      </c>
      <c r="V20" s="23" t="n">
        <v>5452</v>
      </c>
      <c r="W20" s="23" t="n">
        <v>6063</v>
      </c>
      <c r="X20" s="23" t="n">
        <v>6622</v>
      </c>
      <c r="Y20" s="23" t="n">
        <v>7154</v>
      </c>
      <c r="Z20" s="23" t="n">
        <v>7518</v>
      </c>
      <c r="AA20" s="23" t="n">
        <v>8046</v>
      </c>
      <c r="AB20" s="23" t="n">
        <v>9143</v>
      </c>
      <c r="AC20" s="1" t="n">
        <v>9914</v>
      </c>
      <c r="AD20" s="1" t="n">
        <v>10894</v>
      </c>
      <c r="AE20" s="1"/>
      <c r="AF20" s="23"/>
      <c r="AG20" s="2" t="n">
        <v>16240490</v>
      </c>
      <c r="AH20" s="2" t="n">
        <v>138294.1</v>
      </c>
      <c r="AI20" s="63" t="n">
        <v>2372012.69</v>
      </c>
      <c r="AJ20" s="2" t="n">
        <f aca="false">AG20-AH20-AI20</f>
        <v>13730183.21</v>
      </c>
      <c r="AK20" s="2" t="n">
        <f aca="false">AJ20/1000</f>
        <v>13730.18321</v>
      </c>
      <c r="AM20" s="2" t="n">
        <v>17605614</v>
      </c>
      <c r="AN20" s="63" t="n">
        <v>40005.06</v>
      </c>
      <c r="AO20" s="63" t="n">
        <v>2693078</v>
      </c>
      <c r="AP20" s="2" t="n">
        <f aca="false">AM20-AN20-AO20</f>
        <v>14872530.94</v>
      </c>
      <c r="AQ20" s="2" t="n">
        <f aca="false">AP20/1000</f>
        <v>14872.53094</v>
      </c>
      <c r="AS20" s="2" t="n">
        <v>2693078</v>
      </c>
      <c r="AT20" s="2" t="n">
        <v>0</v>
      </c>
      <c r="AU20" s="2" t="n">
        <f aca="false">SUM(AS20:AT20)</f>
        <v>2693078</v>
      </c>
      <c r="AW20" s="2" t="n">
        <v>20631439.92</v>
      </c>
      <c r="AX20" s="63" t="n">
        <v>30095.47</v>
      </c>
      <c r="AY20" s="63" t="n">
        <v>3756440.4</v>
      </c>
      <c r="AZ20" s="2" t="n">
        <f aca="false">AW20-AX20-AY20</f>
        <v>16844904.05</v>
      </c>
      <c r="BA20" s="2" t="n">
        <f aca="false">AZ20/1000</f>
        <v>16844.90405</v>
      </c>
      <c r="BC20" s="113" t="n">
        <v>3756440.4</v>
      </c>
      <c r="BD20" s="2" t="n">
        <v>0</v>
      </c>
      <c r="BE20" s="2" t="n">
        <f aca="false">SUM(BC20:BD20)</f>
        <v>3756440.4</v>
      </c>
      <c r="BG20" s="2" t="n">
        <v>21837451.1</v>
      </c>
      <c r="BH20" s="63" t="n">
        <v>74087.06</v>
      </c>
      <c r="BI20" s="63" t="n">
        <f aca="false">BO20</f>
        <v>3726900.32</v>
      </c>
      <c r="BJ20" s="2" t="n">
        <f aca="false">BG20-BH20-BI20</f>
        <v>18036463.72</v>
      </c>
      <c r="BK20" s="2" t="n">
        <f aca="false">BJ20/1000</f>
        <v>18036.46372</v>
      </c>
      <c r="BM20" s="113" t="n">
        <v>3726900.32</v>
      </c>
      <c r="BN20" s="2" t="n">
        <v>0</v>
      </c>
      <c r="BO20" s="2" t="n">
        <f aca="false">SUM(BM20:BN20)</f>
        <v>3726900.32</v>
      </c>
      <c r="BQ20" s="113" t="n">
        <v>4081479.09</v>
      </c>
      <c r="BR20" s="2" t="n">
        <v>0</v>
      </c>
      <c r="BS20" s="2" t="n">
        <f aca="false">SUM(BQ20:BR20)</f>
        <v>4081479.09</v>
      </c>
      <c r="BU20" s="2" t="n">
        <v>24112325.23</v>
      </c>
      <c r="BV20" s="2" t="n">
        <v>35538.47</v>
      </c>
      <c r="BW20" s="2" t="n">
        <v>4081479.09</v>
      </c>
      <c r="BX20" s="2" t="n">
        <f aca="false">BU20-BV20-BW20</f>
        <v>19995307.67</v>
      </c>
      <c r="BY20" s="2" t="n">
        <f aca="false">BX20/1000</f>
        <v>19995.30767</v>
      </c>
      <c r="CA20" s="2" t="n">
        <v>25141876.63</v>
      </c>
      <c r="CB20" s="2" t="n">
        <v>12489.88</v>
      </c>
      <c r="CC20" s="2" t="n">
        <v>3543263.91</v>
      </c>
      <c r="CD20" s="2" t="n">
        <f aca="false">CA20-CB20-CC20</f>
        <v>21586122.84</v>
      </c>
      <c r="CE20" s="2" t="n">
        <f aca="false">CD20/1000</f>
        <v>21586.12284</v>
      </c>
      <c r="CG20" s="2" t="n">
        <v>25737862.19</v>
      </c>
      <c r="CH20" s="2" t="n">
        <v>150253.41</v>
      </c>
      <c r="CI20" s="2" t="n">
        <v>3641145.42</v>
      </c>
      <c r="CJ20" s="2" t="n">
        <f aca="false">CG20-CH20-CI20</f>
        <v>21946463.36</v>
      </c>
      <c r="CK20" s="2" t="n">
        <f aca="false">CJ20/1000</f>
        <v>21946.46336</v>
      </c>
      <c r="CM20" s="2" t="n">
        <v>25980954.93</v>
      </c>
      <c r="CN20" s="2" t="n">
        <v>316278.45</v>
      </c>
      <c r="CO20" s="2" t="n">
        <v>3865056.74</v>
      </c>
      <c r="CP20" s="2" t="n">
        <f aca="false">CM20-CN20-CO20</f>
        <v>21799619.74</v>
      </c>
      <c r="CQ20" s="2" t="n">
        <f aca="false">CP20/1000</f>
        <v>21799.61974</v>
      </c>
    </row>
    <row r="21" customFormat="false" ht="12.75" hidden="false" customHeight="false" outlineLevel="0" collapsed="false">
      <c r="A21" s="1" t="s">
        <v>48</v>
      </c>
      <c r="B21" s="1" t="n">
        <v>15176</v>
      </c>
      <c r="C21" s="1" t="n">
        <v>16613</v>
      </c>
      <c r="D21" s="1" t="n">
        <v>17681</v>
      </c>
      <c r="E21" s="1" t="n">
        <v>19507</v>
      </c>
      <c r="F21" s="1" t="n">
        <v>21303.44191</v>
      </c>
      <c r="G21" s="1" t="n">
        <v>23388.93343</v>
      </c>
      <c r="H21" s="1" t="n">
        <v>26513.09933</v>
      </c>
      <c r="I21" s="1" t="n">
        <v>28960.09189</v>
      </c>
      <c r="J21" s="1" t="n">
        <v>31130.08419</v>
      </c>
      <c r="K21" s="1" t="n">
        <v>30009.19224</v>
      </c>
      <c r="L21" s="99" t="n">
        <f aca="false">(K21-J21)*100/J21</f>
        <v>-3.6006711165917</v>
      </c>
      <c r="M21" s="21" t="n">
        <f aca="false">(K21-AD21)*100/AD21</f>
        <v>114.565939081939</v>
      </c>
      <c r="N21" s="23" t="n">
        <v>4413</v>
      </c>
      <c r="O21" s="23" t="n">
        <v>4646</v>
      </c>
      <c r="P21" s="23" t="n">
        <v>5140</v>
      </c>
      <c r="Q21" s="23" t="n">
        <v>5593</v>
      </c>
      <c r="R21" s="23" t="n">
        <v>6183</v>
      </c>
      <c r="S21" s="23" t="n">
        <v>6934</v>
      </c>
      <c r="T21" s="23" t="n">
        <v>7950</v>
      </c>
      <c r="U21" s="23" t="n">
        <v>8476</v>
      </c>
      <c r="V21" s="23" t="n">
        <v>9200</v>
      </c>
      <c r="W21" s="23" t="n">
        <v>9675</v>
      </c>
      <c r="X21" s="23" t="n">
        <v>10183</v>
      </c>
      <c r="Y21" s="23" t="n">
        <v>9847</v>
      </c>
      <c r="Z21" s="23" t="n">
        <v>10035</v>
      </c>
      <c r="AA21" s="23" t="n">
        <v>10903</v>
      </c>
      <c r="AB21" s="23" t="n">
        <v>11852</v>
      </c>
      <c r="AC21" s="1" t="n">
        <v>13117</v>
      </c>
      <c r="AD21" s="1" t="n">
        <v>13986</v>
      </c>
      <c r="AE21" s="1"/>
      <c r="AF21" s="23"/>
      <c r="AG21" s="2" t="n">
        <v>20767942</v>
      </c>
      <c r="AH21" s="2" t="n">
        <v>48501.84</v>
      </c>
      <c r="AI21" s="63" t="n">
        <v>3038027.57</v>
      </c>
      <c r="AJ21" s="2" t="n">
        <f aca="false">AG21-AH21-AI21</f>
        <v>17681412.59</v>
      </c>
      <c r="AK21" s="2" t="n">
        <f aca="false">AJ21/1000</f>
        <v>17681.41259</v>
      </c>
      <c r="AM21" s="2" t="n">
        <v>22635075</v>
      </c>
      <c r="AN21" s="63" t="n">
        <v>22656.65</v>
      </c>
      <c r="AO21" s="63" t="n">
        <v>3105690</v>
      </c>
      <c r="AP21" s="2" t="n">
        <f aca="false">AM21-AN21-AO21</f>
        <v>19506728.35</v>
      </c>
      <c r="AQ21" s="2" t="n">
        <f aca="false">AP21/1000</f>
        <v>19506.72835</v>
      </c>
      <c r="AS21" s="2" t="n">
        <v>2980146</v>
      </c>
      <c r="AT21" s="2" t="n">
        <v>125544</v>
      </c>
      <c r="AU21" s="2" t="n">
        <f aca="false">SUM(AS21:AT21)</f>
        <v>3105690</v>
      </c>
      <c r="AW21" s="2" t="n">
        <v>24013341.47</v>
      </c>
      <c r="AX21" s="63" t="n">
        <v>6259.85</v>
      </c>
      <c r="AY21" s="63" t="n">
        <v>2703639.71</v>
      </c>
      <c r="AZ21" s="2" t="n">
        <f aca="false">AW21-AX21-AY21</f>
        <v>21303441.91</v>
      </c>
      <c r="BA21" s="2" t="n">
        <f aca="false">AZ21/1000</f>
        <v>21303.44191</v>
      </c>
      <c r="BC21" s="113" t="n">
        <v>2665818.65</v>
      </c>
      <c r="BD21" s="2" t="n">
        <v>37821.06</v>
      </c>
      <c r="BE21" s="2" t="n">
        <f aca="false">SUM(BC21:BD21)</f>
        <v>2703639.71</v>
      </c>
      <c r="BG21" s="2" t="n">
        <v>26375588.61</v>
      </c>
      <c r="BH21" s="63" t="n">
        <v>25985.35</v>
      </c>
      <c r="BI21" s="63" t="n">
        <f aca="false">BO21</f>
        <v>2960669.83</v>
      </c>
      <c r="BJ21" s="2" t="n">
        <f aca="false">BG21-BH21-BI21</f>
        <v>23388933.43</v>
      </c>
      <c r="BK21" s="2" t="n">
        <f aca="false">BJ21/1000</f>
        <v>23388.93343</v>
      </c>
      <c r="BM21" s="113" t="n">
        <v>2959419.83</v>
      </c>
      <c r="BN21" s="2" t="n">
        <v>1250</v>
      </c>
      <c r="BO21" s="2" t="n">
        <f aca="false">SUM(BM21:BN21)</f>
        <v>2960669.83</v>
      </c>
      <c r="BQ21" s="113" t="n">
        <v>2925826.03</v>
      </c>
      <c r="BR21" s="2" t="n">
        <v>0</v>
      </c>
      <c r="BS21" s="2" t="n">
        <f aca="false">SUM(BQ21:BR21)</f>
        <v>2925826.03</v>
      </c>
      <c r="BU21" s="2" t="n">
        <v>29464383.93</v>
      </c>
      <c r="BV21" s="2" t="n">
        <v>25458.57</v>
      </c>
      <c r="BW21" s="2" t="n">
        <v>2925826.03</v>
      </c>
      <c r="BX21" s="2" t="n">
        <f aca="false">BU21-BV21-BW21</f>
        <v>26513099.33</v>
      </c>
      <c r="BY21" s="2" t="n">
        <f aca="false">BX21/1000</f>
        <v>26513.09933</v>
      </c>
      <c r="CA21" s="2" t="n">
        <v>31919074.22</v>
      </c>
      <c r="CB21" s="2" t="n">
        <v>2193.07</v>
      </c>
      <c r="CC21" s="2" t="n">
        <v>2956789.26</v>
      </c>
      <c r="CD21" s="2" t="n">
        <f aca="false">CA21-CB21-CC21</f>
        <v>28960091.89</v>
      </c>
      <c r="CE21" s="2" t="n">
        <f aca="false">CD21/1000</f>
        <v>28960.09189</v>
      </c>
      <c r="CG21" s="2" t="n">
        <v>34438583.31</v>
      </c>
      <c r="CH21" s="2" t="n">
        <v>0</v>
      </c>
      <c r="CI21" s="2" t="n">
        <v>3308499.12</v>
      </c>
      <c r="CJ21" s="2" t="n">
        <f aca="false">CG21-CH21-CI21</f>
        <v>31130084.19</v>
      </c>
      <c r="CK21" s="2" t="n">
        <f aca="false">CJ21/1000</f>
        <v>31130.08419</v>
      </c>
      <c r="CM21" s="2" t="n">
        <v>33011700.48</v>
      </c>
      <c r="CN21" s="2" t="n">
        <v>0</v>
      </c>
      <c r="CO21" s="2" t="n">
        <v>3002508.24</v>
      </c>
      <c r="CP21" s="2" t="n">
        <f aca="false">CM21-CN21-CO21</f>
        <v>30009192.24</v>
      </c>
      <c r="CQ21" s="2" t="n">
        <f aca="false">CP21/1000</f>
        <v>30009.19224</v>
      </c>
    </row>
    <row r="22" customFormat="false" ht="12.75" hidden="false" customHeight="false" outlineLevel="0" collapsed="false">
      <c r="A22" s="1" t="s">
        <v>49</v>
      </c>
      <c r="B22" s="1" t="n">
        <v>2944</v>
      </c>
      <c r="C22" s="1" t="n">
        <v>3383</v>
      </c>
      <c r="D22" s="1" t="n">
        <v>3648</v>
      </c>
      <c r="E22" s="1" t="n">
        <v>3905</v>
      </c>
      <c r="F22" s="1" t="n">
        <v>4117.02217</v>
      </c>
      <c r="G22" s="1" t="n">
        <v>4734.52915</v>
      </c>
      <c r="H22" s="1" t="n">
        <v>5158.22772</v>
      </c>
      <c r="I22" s="1" t="n">
        <v>5058.79056</v>
      </c>
      <c r="J22" s="1" t="n">
        <v>5082.10799</v>
      </c>
      <c r="K22" s="1" t="n">
        <v>4920.72226</v>
      </c>
      <c r="L22" s="99" t="n">
        <f aca="false">(K22-J22)*100/J22</f>
        <v>-3.17556671990355</v>
      </c>
      <c r="M22" s="21" t="n">
        <f aca="false">(K22-AD22)*100/AD22</f>
        <v>60.6504165850474</v>
      </c>
      <c r="N22" s="23" t="n">
        <v>1058</v>
      </c>
      <c r="O22" s="23" t="n">
        <v>1039</v>
      </c>
      <c r="P22" s="23" t="n">
        <v>1149</v>
      </c>
      <c r="Q22" s="23" t="n">
        <v>1296</v>
      </c>
      <c r="R22" s="23" t="n">
        <v>1511</v>
      </c>
      <c r="S22" s="23" t="n">
        <v>1717</v>
      </c>
      <c r="T22" s="23" t="n">
        <v>1811</v>
      </c>
      <c r="U22" s="23" t="n">
        <v>1846</v>
      </c>
      <c r="V22" s="23" t="n">
        <v>1960</v>
      </c>
      <c r="W22" s="23" t="n">
        <v>2156</v>
      </c>
      <c r="X22" s="23" t="n">
        <v>2275</v>
      </c>
      <c r="Y22" s="23" t="n">
        <v>2453</v>
      </c>
      <c r="Z22" s="23" t="n">
        <v>2656</v>
      </c>
      <c r="AA22" s="23" t="n">
        <v>2630</v>
      </c>
      <c r="AB22" s="23" t="n">
        <v>2660</v>
      </c>
      <c r="AC22" s="1" t="n">
        <v>2655</v>
      </c>
      <c r="AD22" s="1" t="n">
        <v>3063</v>
      </c>
      <c r="AE22" s="1"/>
      <c r="AF22" s="23"/>
      <c r="AG22" s="2" t="n">
        <v>3735448.84</v>
      </c>
      <c r="AH22" s="2" t="n">
        <v>87314.09</v>
      </c>
      <c r="AI22" s="63" t="n">
        <v>0</v>
      </c>
      <c r="AJ22" s="2" t="n">
        <f aca="false">AG22-AH22-AI22</f>
        <v>3648134.75</v>
      </c>
      <c r="AK22" s="2" t="n">
        <f aca="false">AJ22/1000</f>
        <v>3648.13475</v>
      </c>
      <c r="AM22" s="2" t="n">
        <v>3923543.55</v>
      </c>
      <c r="AN22" s="63" t="n">
        <v>18085.38</v>
      </c>
      <c r="AO22" s="63" t="n">
        <v>0</v>
      </c>
      <c r="AP22" s="2" t="n">
        <f aca="false">AM22-AN22-AO22</f>
        <v>3905458.17</v>
      </c>
      <c r="AQ22" s="2" t="n">
        <f aca="false">AP22/1000</f>
        <v>3905.45817</v>
      </c>
      <c r="AS22" s="2" t="n">
        <v>0</v>
      </c>
      <c r="AT22" s="2" t="n">
        <v>0</v>
      </c>
      <c r="AU22" s="2" t="n">
        <f aca="false">SUM(AS22:AT22)</f>
        <v>0</v>
      </c>
      <c r="AW22" s="2" t="n">
        <v>4233739.14</v>
      </c>
      <c r="AX22" s="63" t="n">
        <v>116716.97</v>
      </c>
      <c r="AY22" s="63" t="n">
        <v>0</v>
      </c>
      <c r="AZ22" s="2" t="n">
        <f aca="false">AW22-AX22-AY22</f>
        <v>4117022.17</v>
      </c>
      <c r="BA22" s="2" t="n">
        <f aca="false">AZ22/1000</f>
        <v>4117.02217</v>
      </c>
      <c r="BC22" s="113" t="n">
        <v>0</v>
      </c>
      <c r="BD22" s="2" t="n">
        <v>0</v>
      </c>
      <c r="BE22" s="2" t="n">
        <f aca="false">SUM(BC22:BD22)</f>
        <v>0</v>
      </c>
      <c r="BG22" s="2" t="n">
        <v>4816736.83</v>
      </c>
      <c r="BH22" s="63" t="n">
        <v>82207.68</v>
      </c>
      <c r="BI22" s="63" t="n">
        <f aca="false">BO22</f>
        <v>0</v>
      </c>
      <c r="BJ22" s="2" t="n">
        <f aca="false">BG22-BH22-BI22</f>
        <v>4734529.15</v>
      </c>
      <c r="BK22" s="2" t="n">
        <f aca="false">BJ22/1000</f>
        <v>4734.52915</v>
      </c>
      <c r="BM22" s="113" t="n">
        <v>0</v>
      </c>
      <c r="BN22" s="2" t="n">
        <v>0</v>
      </c>
      <c r="BO22" s="2" t="n">
        <f aca="false">SUM(BM22:BN22)</f>
        <v>0</v>
      </c>
      <c r="BQ22" s="113" t="n">
        <v>0</v>
      </c>
      <c r="BR22" s="2" t="n">
        <v>0</v>
      </c>
      <c r="BS22" s="2" t="n">
        <f aca="false">SUM(BQ22:BR22)</f>
        <v>0</v>
      </c>
      <c r="BU22" s="2" t="n">
        <v>5184118.83</v>
      </c>
      <c r="BV22" s="2" t="n">
        <v>25891.11</v>
      </c>
      <c r="BW22" s="2" t="n">
        <v>0</v>
      </c>
      <c r="BX22" s="2" t="n">
        <f aca="false">BU22-BV22-BW22</f>
        <v>5158227.72</v>
      </c>
      <c r="BY22" s="2" t="n">
        <f aca="false">BX22/1000</f>
        <v>5158.22772</v>
      </c>
      <c r="CA22" s="2" t="n">
        <v>5080373.29</v>
      </c>
      <c r="CB22" s="2" t="n">
        <v>21582.73</v>
      </c>
      <c r="CC22" s="2" t="n">
        <v>0</v>
      </c>
      <c r="CD22" s="2" t="n">
        <f aca="false">CA22-CB22-CC22</f>
        <v>5058790.56</v>
      </c>
      <c r="CE22" s="2" t="n">
        <f aca="false">CD22/1000</f>
        <v>5058.79056</v>
      </c>
      <c r="CG22" s="2" t="n">
        <v>5229268.79</v>
      </c>
      <c r="CH22" s="2" t="n">
        <v>147160.8</v>
      </c>
      <c r="CI22" s="2" t="n">
        <v>0</v>
      </c>
      <c r="CJ22" s="2" t="n">
        <f aca="false">CG22-CH22-CI22</f>
        <v>5082107.99</v>
      </c>
      <c r="CK22" s="2" t="n">
        <f aca="false">CJ22/1000</f>
        <v>5082.10799</v>
      </c>
      <c r="CM22" s="2" t="n">
        <v>4923796.74</v>
      </c>
      <c r="CN22" s="2" t="n">
        <v>3074.48</v>
      </c>
      <c r="CO22" s="2" t="n">
        <v>0</v>
      </c>
      <c r="CP22" s="2" t="n">
        <f aca="false">CM22-CN22-CO22</f>
        <v>4920722.26</v>
      </c>
      <c r="CQ22" s="2" t="n">
        <f aca="false">CP22/1000</f>
        <v>4920.72226</v>
      </c>
    </row>
    <row r="23" customFormat="false" ht="12.75" hidden="false" customHeight="false" outlineLevel="0" collapsed="false">
      <c r="L23" s="21"/>
      <c r="M23" s="21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D23" s="1"/>
      <c r="AE23" s="1"/>
      <c r="AF23" s="23"/>
      <c r="AI23" s="63"/>
      <c r="AN23" s="63"/>
      <c r="AO23" s="63"/>
      <c r="AX23" s="63"/>
      <c r="AY23" s="63"/>
      <c r="BC23" s="113"/>
      <c r="BH23" s="63"/>
      <c r="BI23" s="63"/>
      <c r="BM23" s="113"/>
      <c r="BQ23" s="113"/>
    </row>
    <row r="24" customFormat="false" ht="12.75" hidden="false" customHeight="false" outlineLevel="0" collapsed="false">
      <c r="A24" s="1" t="s">
        <v>50</v>
      </c>
      <c r="B24" s="1" t="n">
        <v>21129</v>
      </c>
      <c r="C24" s="1" t="n">
        <v>22231</v>
      </c>
      <c r="D24" s="1" t="n">
        <v>25272</v>
      </c>
      <c r="E24" s="1" t="n">
        <v>27447</v>
      </c>
      <c r="F24" s="1" t="n">
        <v>30380.37983</v>
      </c>
      <c r="G24" s="1" t="n">
        <v>34015.67921</v>
      </c>
      <c r="H24" s="1" t="n">
        <v>38722.29354</v>
      </c>
      <c r="I24" s="1" t="n">
        <v>41270.66793</v>
      </c>
      <c r="J24" s="1" t="n">
        <v>44037.09363</v>
      </c>
      <c r="K24" s="1" t="n">
        <v>44444.06367</v>
      </c>
      <c r="L24" s="99" t="n">
        <f aca="false">(K24-J24)*100/J24</f>
        <v>0.924152814033035</v>
      </c>
      <c r="M24" s="21" t="n">
        <f aca="false">(K24-AD24)*100/AD24</f>
        <v>139.306825705363</v>
      </c>
      <c r="N24" s="23" t="n">
        <v>4233</v>
      </c>
      <c r="O24" s="23" t="n">
        <v>4298</v>
      </c>
      <c r="P24" s="23" t="n">
        <v>4746</v>
      </c>
      <c r="Q24" s="23" t="n">
        <v>5306</v>
      </c>
      <c r="R24" s="23" t="n">
        <v>6563</v>
      </c>
      <c r="S24" s="23" t="n">
        <v>7771</v>
      </c>
      <c r="T24" s="23" t="n">
        <v>8814</v>
      </c>
      <c r="U24" s="23" t="n">
        <v>9353</v>
      </c>
      <c r="V24" s="23" t="n">
        <v>10151</v>
      </c>
      <c r="W24" s="23" t="n">
        <v>11429</v>
      </c>
      <c r="X24" s="23" t="n">
        <v>12814</v>
      </c>
      <c r="Y24" s="23" t="n">
        <v>13466</v>
      </c>
      <c r="Z24" s="23" t="n">
        <v>14021</v>
      </c>
      <c r="AA24" s="23" t="n">
        <v>14858</v>
      </c>
      <c r="AB24" s="23" t="n">
        <v>16115</v>
      </c>
      <c r="AC24" s="1" t="n">
        <v>17517</v>
      </c>
      <c r="AD24" s="1" t="n">
        <v>18572</v>
      </c>
      <c r="AE24" s="1"/>
      <c r="AF24" s="23"/>
      <c r="AG24" s="2" t="n">
        <v>28521444</v>
      </c>
      <c r="AH24" s="2" t="n">
        <v>50926.45</v>
      </c>
      <c r="AI24" s="63" t="n">
        <v>3198938.99</v>
      </c>
      <c r="AJ24" s="2" t="n">
        <f aca="false">AG24-AH24-AI24</f>
        <v>25271578.56</v>
      </c>
      <c r="AK24" s="2" t="n">
        <f aca="false">AJ24/1000</f>
        <v>25271.57856</v>
      </c>
      <c r="AM24" s="2" t="n">
        <v>31525077</v>
      </c>
      <c r="AN24" s="63" t="n">
        <v>49664</v>
      </c>
      <c r="AO24" s="63" t="n">
        <v>4028699</v>
      </c>
      <c r="AP24" s="2" t="n">
        <f aca="false">AM24-AN24-AO24</f>
        <v>27446714</v>
      </c>
      <c r="AQ24" s="2" t="n">
        <f aca="false">AP24/1000</f>
        <v>27446.714</v>
      </c>
      <c r="AS24" s="2" t="n">
        <v>4028699</v>
      </c>
      <c r="AT24" s="2" t="n">
        <v>0</v>
      </c>
      <c r="AU24" s="2" t="n">
        <f aca="false">SUM(AS24:AT24)</f>
        <v>4028699</v>
      </c>
      <c r="AW24" s="2" t="n">
        <v>34450466.43</v>
      </c>
      <c r="AX24" s="63" t="n">
        <v>42438.82</v>
      </c>
      <c r="AY24" s="63" t="n">
        <v>4027647.78</v>
      </c>
      <c r="AZ24" s="2" t="n">
        <f aca="false">AW24-AX24-AY24</f>
        <v>30380379.83</v>
      </c>
      <c r="BA24" s="2" t="n">
        <f aca="false">AZ24/1000</f>
        <v>30380.37983</v>
      </c>
      <c r="BC24" s="113" t="n">
        <v>4027647.78</v>
      </c>
      <c r="BD24" s="2" t="n">
        <v>0</v>
      </c>
      <c r="BE24" s="2" t="n">
        <f aca="false">SUM(BC24:BD24)</f>
        <v>4027647.78</v>
      </c>
      <c r="BG24" s="2" t="n">
        <v>38292518.57</v>
      </c>
      <c r="BH24" s="63" t="n">
        <v>70618.07</v>
      </c>
      <c r="BI24" s="63" t="n">
        <f aca="false">BO24</f>
        <v>4206221.29</v>
      </c>
      <c r="BJ24" s="2" t="n">
        <f aca="false">BG24-BH24-BI24</f>
        <v>34015679.21</v>
      </c>
      <c r="BK24" s="2" t="n">
        <f aca="false">BJ24/1000</f>
        <v>34015.67921</v>
      </c>
      <c r="BM24" s="113" t="n">
        <v>4206221.29</v>
      </c>
      <c r="BN24" s="2" t="n">
        <v>0</v>
      </c>
      <c r="BO24" s="2" t="n">
        <f aca="false">SUM(BM24:BN24)</f>
        <v>4206221.29</v>
      </c>
      <c r="BQ24" s="113" t="n">
        <v>5184362.46</v>
      </c>
      <c r="BR24" s="2" t="n">
        <v>0</v>
      </c>
      <c r="BS24" s="2" t="n">
        <f aca="false">SUM(BQ24:BR24)</f>
        <v>5184362.46</v>
      </c>
      <c r="BU24" s="2" t="n">
        <v>44022010.06</v>
      </c>
      <c r="BV24" s="2" t="n">
        <v>115354.06</v>
      </c>
      <c r="BW24" s="2" t="n">
        <v>5184362.46</v>
      </c>
      <c r="BX24" s="2" t="n">
        <f aca="false">BU24-BV24-BW24</f>
        <v>38722293.54</v>
      </c>
      <c r="BY24" s="2" t="n">
        <f aca="false">BX24/1000</f>
        <v>38722.29354</v>
      </c>
      <c r="CA24" s="2" t="n">
        <v>47384384.93</v>
      </c>
      <c r="CB24" s="2" t="n">
        <v>127116.8</v>
      </c>
      <c r="CC24" s="2" t="n">
        <v>5986600.2</v>
      </c>
      <c r="CD24" s="2" t="n">
        <f aca="false">CA24-CB24-CC24</f>
        <v>41270667.93</v>
      </c>
      <c r="CE24" s="2" t="n">
        <f aca="false">CD24/1000</f>
        <v>41270.66793</v>
      </c>
      <c r="CG24" s="2" t="n">
        <v>50423657</v>
      </c>
      <c r="CH24" s="2" t="n">
        <v>426180.22</v>
      </c>
      <c r="CI24" s="2" t="n">
        <v>5960383.15</v>
      </c>
      <c r="CJ24" s="2" t="n">
        <f aca="false">CG24-CH24-CI24</f>
        <v>44037093.63</v>
      </c>
      <c r="CK24" s="2" t="n">
        <f aca="false">CJ24/1000</f>
        <v>44037.09363</v>
      </c>
      <c r="CM24" s="2" t="n">
        <v>51401542.63</v>
      </c>
      <c r="CN24" s="2" t="n">
        <v>387007.46</v>
      </c>
      <c r="CO24" s="2" t="n">
        <v>6570471.5</v>
      </c>
      <c r="CP24" s="2" t="n">
        <f aca="false">CM24-CN24-CO24</f>
        <v>44444063.67</v>
      </c>
      <c r="CQ24" s="2" t="n">
        <f aca="false">CP24/1000</f>
        <v>44444.06367</v>
      </c>
    </row>
    <row r="25" customFormat="false" ht="12.75" hidden="false" customHeight="false" outlineLevel="0" collapsed="false">
      <c r="A25" s="1" t="s">
        <v>51</v>
      </c>
      <c r="B25" s="1" t="n">
        <v>2862</v>
      </c>
      <c r="C25" s="1" t="n">
        <v>2931</v>
      </c>
      <c r="D25" s="1" t="n">
        <v>3100</v>
      </c>
      <c r="E25" s="1" t="n">
        <v>3288</v>
      </c>
      <c r="F25" s="1" t="n">
        <v>3453.90693</v>
      </c>
      <c r="G25" s="1" t="n">
        <v>3671.37482</v>
      </c>
      <c r="H25" s="1" t="n">
        <v>3883.32091</v>
      </c>
      <c r="I25" s="1" t="n">
        <v>3996.56845</v>
      </c>
      <c r="J25" s="1" t="n">
        <v>4028.54776</v>
      </c>
      <c r="K25" s="1" t="n">
        <v>4064.38176</v>
      </c>
      <c r="L25" s="99" t="n">
        <f aca="false">(K25-J25)*100/J25</f>
        <v>0.889501679880787</v>
      </c>
      <c r="M25" s="21" t="n">
        <f aca="false">(K25-AD25)*100/AD25</f>
        <v>51.8259902876354</v>
      </c>
      <c r="N25" s="23" t="n">
        <v>995</v>
      </c>
      <c r="O25" s="23" t="n">
        <v>1045</v>
      </c>
      <c r="P25" s="23" t="n">
        <v>1276</v>
      </c>
      <c r="Q25" s="23" t="n">
        <v>1406</v>
      </c>
      <c r="R25" s="23" t="n">
        <v>1626</v>
      </c>
      <c r="S25" s="23" t="n">
        <v>1707</v>
      </c>
      <c r="T25" s="23" t="n">
        <v>1781</v>
      </c>
      <c r="U25" s="23" t="n">
        <v>1775</v>
      </c>
      <c r="V25" s="23" t="n">
        <v>1846</v>
      </c>
      <c r="W25" s="23" t="n">
        <v>2039</v>
      </c>
      <c r="X25" s="23" t="n">
        <v>2162</v>
      </c>
      <c r="Y25" s="23" t="n">
        <v>2167</v>
      </c>
      <c r="Z25" s="23" t="n">
        <v>2289</v>
      </c>
      <c r="AA25" s="23" t="n">
        <v>2460</v>
      </c>
      <c r="AB25" s="23" t="n">
        <v>2579</v>
      </c>
      <c r="AC25" s="1" t="n">
        <v>2563</v>
      </c>
      <c r="AD25" s="1" t="n">
        <v>2677</v>
      </c>
      <c r="AE25" s="1"/>
      <c r="AF25" s="23"/>
      <c r="AG25" s="2" t="n">
        <v>3289015.75</v>
      </c>
      <c r="AH25" s="2" t="n">
        <v>12019.89</v>
      </c>
      <c r="AI25" s="63" t="n">
        <v>176852.13</v>
      </c>
      <c r="AJ25" s="2" t="n">
        <f aca="false">AG25-AH25-AI25</f>
        <v>3100143.73</v>
      </c>
      <c r="AK25" s="2" t="n">
        <f aca="false">AJ25/1000</f>
        <v>3100.14373</v>
      </c>
      <c r="AM25" s="2" t="n">
        <v>3514852.39</v>
      </c>
      <c r="AN25" s="63" t="n">
        <v>19979.26</v>
      </c>
      <c r="AO25" s="63" t="n">
        <v>206745</v>
      </c>
      <c r="AP25" s="2" t="n">
        <f aca="false">AM25-AN25-AO25</f>
        <v>3288128.13</v>
      </c>
      <c r="AQ25" s="2" t="n">
        <f aca="false">AP25/1000</f>
        <v>3288.12813</v>
      </c>
      <c r="AS25" s="2" t="n">
        <v>206745</v>
      </c>
      <c r="AT25" s="2" t="n">
        <v>0</v>
      </c>
      <c r="AU25" s="2" t="n">
        <f aca="false">SUM(AS25:AT25)</f>
        <v>206745</v>
      </c>
      <c r="AW25" s="2" t="n">
        <v>3725929.61</v>
      </c>
      <c r="AX25" s="63" t="n">
        <v>6674.8</v>
      </c>
      <c r="AY25" s="63" t="n">
        <v>265347.88</v>
      </c>
      <c r="AZ25" s="2" t="n">
        <f aca="false">AW25-AX25-AY25</f>
        <v>3453906.93</v>
      </c>
      <c r="BA25" s="2" t="n">
        <f aca="false">AZ25/1000</f>
        <v>3453.90693</v>
      </c>
      <c r="BC25" s="113" t="n">
        <v>258943.66</v>
      </c>
      <c r="BD25" s="2" t="n">
        <v>6404.22</v>
      </c>
      <c r="BE25" s="2" t="n">
        <f aca="false">SUM(BC25:BD25)</f>
        <v>265347.88</v>
      </c>
      <c r="BG25" s="2" t="n">
        <v>4095489.11</v>
      </c>
      <c r="BH25" s="63" t="n">
        <v>8994.43</v>
      </c>
      <c r="BI25" s="63" t="n">
        <f aca="false">BO25</f>
        <v>415119.86</v>
      </c>
      <c r="BJ25" s="2" t="n">
        <f aca="false">BG25-BH25-BI25</f>
        <v>3671374.82</v>
      </c>
      <c r="BK25" s="2" t="n">
        <f aca="false">BJ25/1000</f>
        <v>3671.37482</v>
      </c>
      <c r="BM25" s="113" t="n">
        <v>415119.86</v>
      </c>
      <c r="BN25" s="2" t="n">
        <v>0</v>
      </c>
      <c r="BO25" s="2" t="n">
        <f aca="false">SUM(BM25:BN25)</f>
        <v>415119.86</v>
      </c>
      <c r="BQ25" s="113" t="n">
        <v>555015.42</v>
      </c>
      <c r="BR25" s="2" t="n">
        <v>0</v>
      </c>
      <c r="BS25" s="2" t="n">
        <f aca="false">SUM(BQ25:BR25)</f>
        <v>555015.42</v>
      </c>
      <c r="BU25" s="2" t="n">
        <v>4451949.88</v>
      </c>
      <c r="BV25" s="2" t="n">
        <v>13613.55</v>
      </c>
      <c r="BW25" s="2" t="n">
        <v>555015.42</v>
      </c>
      <c r="BX25" s="2" t="n">
        <f aca="false">BU25-BV25-BW25</f>
        <v>3883320.91</v>
      </c>
      <c r="BY25" s="2" t="n">
        <f aca="false">BX25/1000</f>
        <v>3883.32091</v>
      </c>
      <c r="CA25" s="2" t="n">
        <v>4596697.99</v>
      </c>
      <c r="CB25" s="2" t="n">
        <v>14852.01</v>
      </c>
      <c r="CC25" s="2" t="n">
        <v>585277.53</v>
      </c>
      <c r="CD25" s="2" t="n">
        <f aca="false">CA25-CB25-CC25</f>
        <v>3996568.45</v>
      </c>
      <c r="CE25" s="2" t="n">
        <f aca="false">CD25/1000</f>
        <v>3996.56845</v>
      </c>
      <c r="CG25" s="2" t="n">
        <v>4866104.68</v>
      </c>
      <c r="CH25" s="2" t="n">
        <v>66208.91</v>
      </c>
      <c r="CI25" s="2" t="n">
        <v>771348.01</v>
      </c>
      <c r="CJ25" s="2" t="n">
        <f aca="false">CG25-CH25-CI25</f>
        <v>4028547.76</v>
      </c>
      <c r="CK25" s="2" t="n">
        <f aca="false">CJ25/1000</f>
        <v>4028.54776</v>
      </c>
      <c r="CM25" s="2" t="n">
        <v>4819203.9</v>
      </c>
      <c r="CN25" s="2" t="n">
        <v>30806.59</v>
      </c>
      <c r="CO25" s="2" t="n">
        <v>724015.55</v>
      </c>
      <c r="CP25" s="2" t="n">
        <f aca="false">CM25-CN25-CO25</f>
        <v>4064381.76</v>
      </c>
      <c r="CQ25" s="2" t="n">
        <f aca="false">CP25/1000</f>
        <v>4064.38176</v>
      </c>
    </row>
    <row r="26" customFormat="false" ht="12.75" hidden="false" customHeight="false" outlineLevel="0" collapsed="false">
      <c r="A26" s="1" t="s">
        <v>52</v>
      </c>
      <c r="B26" s="1" t="n">
        <v>23806</v>
      </c>
      <c r="C26" s="1" t="n">
        <v>24120</v>
      </c>
      <c r="D26" s="1" t="n">
        <v>25598</v>
      </c>
      <c r="E26" s="1" t="n">
        <v>26940</v>
      </c>
      <c r="F26" s="1" t="n">
        <v>31797.52776</v>
      </c>
      <c r="G26" s="1" t="n">
        <v>35489.30985</v>
      </c>
      <c r="H26" s="1" t="n">
        <v>38073.24215</v>
      </c>
      <c r="I26" s="1" t="n">
        <v>40023.69896</v>
      </c>
      <c r="J26" s="1" t="n">
        <v>45669.91504</v>
      </c>
      <c r="K26" s="1" t="n">
        <v>44327.84709</v>
      </c>
      <c r="L26" s="99" t="n">
        <f aca="false">(K26-J26)*100/J26</f>
        <v>-2.93862589589787</v>
      </c>
      <c r="M26" s="21" t="n">
        <f aca="false">(K26-AD26)*100/AD26</f>
        <v>107.498231006881</v>
      </c>
      <c r="N26" s="23" t="n">
        <v>4614</v>
      </c>
      <c r="O26" s="23" t="n">
        <v>4704</v>
      </c>
      <c r="P26" s="23" t="n">
        <v>5343</v>
      </c>
      <c r="Q26" s="23" t="n">
        <v>5979</v>
      </c>
      <c r="R26" s="23" t="n">
        <v>6927</v>
      </c>
      <c r="S26" s="23" t="n">
        <v>7707</v>
      </c>
      <c r="T26" s="23" t="n">
        <v>8932</v>
      </c>
      <c r="U26" s="23" t="n">
        <v>9621</v>
      </c>
      <c r="V26" s="23" t="n">
        <v>10440</v>
      </c>
      <c r="W26" s="23" t="n">
        <v>12030</v>
      </c>
      <c r="X26" s="23" t="n">
        <v>13951</v>
      </c>
      <c r="Y26" s="23" t="n">
        <v>14821</v>
      </c>
      <c r="Z26" s="23" t="n">
        <v>15918</v>
      </c>
      <c r="AA26" s="23" t="n">
        <v>17303</v>
      </c>
      <c r="AB26" s="23" t="n">
        <v>17898</v>
      </c>
      <c r="AC26" s="1" t="n">
        <v>19645</v>
      </c>
      <c r="AD26" s="1" t="n">
        <v>21363</v>
      </c>
      <c r="AE26" s="1"/>
      <c r="AF26" s="23"/>
      <c r="AG26" s="2" t="n">
        <v>32371030</v>
      </c>
      <c r="AH26" s="2" t="n">
        <v>99371.71</v>
      </c>
      <c r="AI26" s="63" t="n">
        <v>6673444</v>
      </c>
      <c r="AJ26" s="2" t="n">
        <f aca="false">AG26-AH26-AI26</f>
        <v>25598214.29</v>
      </c>
      <c r="AK26" s="2" t="n">
        <f aca="false">AJ26/1000</f>
        <v>25598.21429</v>
      </c>
      <c r="AM26" s="2" t="n">
        <v>34263946</v>
      </c>
      <c r="AN26" s="63" t="n">
        <v>171930.57</v>
      </c>
      <c r="AO26" s="63" t="n">
        <v>7151683</v>
      </c>
      <c r="AP26" s="2" t="n">
        <f aca="false">AM26-AN26-AO26</f>
        <v>26940332.43</v>
      </c>
      <c r="AQ26" s="2" t="n">
        <f aca="false">AP26/1000</f>
        <v>26940.33243</v>
      </c>
      <c r="AS26" s="2" t="n">
        <v>7151683</v>
      </c>
      <c r="AT26" s="2" t="n">
        <v>0</v>
      </c>
      <c r="AU26" s="2" t="n">
        <f aca="false">SUM(AS26:AT26)</f>
        <v>7151683</v>
      </c>
      <c r="AW26" s="2" t="n">
        <v>40211800.65</v>
      </c>
      <c r="AX26" s="63" t="n">
        <v>124967.76</v>
      </c>
      <c r="AY26" s="63" t="n">
        <v>8289305.13</v>
      </c>
      <c r="AZ26" s="2" t="n">
        <f aca="false">AW26-AX26-AY26</f>
        <v>31797527.76</v>
      </c>
      <c r="BA26" s="2" t="n">
        <f aca="false">AZ26/1000</f>
        <v>31797.52776</v>
      </c>
      <c r="BC26" s="113" t="n">
        <v>8289305.13</v>
      </c>
      <c r="BD26" s="2" t="n">
        <v>0</v>
      </c>
      <c r="BE26" s="2" t="n">
        <f aca="false">SUM(BC26:BD26)</f>
        <v>8289305.13</v>
      </c>
      <c r="BG26" s="2" t="n">
        <v>44934172.74</v>
      </c>
      <c r="BH26" s="63" t="n">
        <v>172807.51</v>
      </c>
      <c r="BI26" s="63" t="n">
        <f aca="false">BO26</f>
        <v>9272055.38</v>
      </c>
      <c r="BJ26" s="2" t="n">
        <f aca="false">BG26-BH26-BI26</f>
        <v>35489309.85</v>
      </c>
      <c r="BK26" s="2" t="n">
        <f aca="false">BJ26/1000</f>
        <v>35489.30985</v>
      </c>
      <c r="BM26" s="113" t="n">
        <v>9272055.38</v>
      </c>
      <c r="BN26" s="2" t="n">
        <v>0</v>
      </c>
      <c r="BO26" s="2" t="n">
        <f aca="false">SUM(BM26:BN26)</f>
        <v>9272055.38</v>
      </c>
      <c r="BQ26" s="113" t="n">
        <v>9548022.84</v>
      </c>
      <c r="BR26" s="2" t="n">
        <v>0</v>
      </c>
      <c r="BS26" s="2" t="n">
        <f aca="false">SUM(BQ26:BR26)</f>
        <v>9548022.84</v>
      </c>
      <c r="BU26" s="2" t="n">
        <v>47776218.24</v>
      </c>
      <c r="BV26" s="2" t="n">
        <v>154953.25</v>
      </c>
      <c r="BW26" s="2" t="n">
        <v>9548022.84</v>
      </c>
      <c r="BX26" s="2" t="n">
        <f aca="false">BU26-BV26-BW26</f>
        <v>38073242.15</v>
      </c>
      <c r="BY26" s="2" t="n">
        <f aca="false">BX26/1000</f>
        <v>38073.24215</v>
      </c>
      <c r="CA26" s="2" t="n">
        <v>50732659.88</v>
      </c>
      <c r="CB26" s="2" t="n">
        <v>136291.73</v>
      </c>
      <c r="CC26" s="2" t="n">
        <v>10572669.19</v>
      </c>
      <c r="CD26" s="2" t="n">
        <f aca="false">CA26-CB26-CC26</f>
        <v>40023698.96</v>
      </c>
      <c r="CE26" s="2" t="n">
        <f aca="false">CD26/1000</f>
        <v>40023.69896</v>
      </c>
      <c r="CG26" s="2" t="n">
        <v>56322087.01</v>
      </c>
      <c r="CH26" s="2" t="n">
        <v>234873.8</v>
      </c>
      <c r="CI26" s="2" t="n">
        <v>10417298.17</v>
      </c>
      <c r="CJ26" s="2" t="n">
        <f aca="false">CG26-CH26-CI26</f>
        <v>45669915.04</v>
      </c>
      <c r="CK26" s="2" t="n">
        <f aca="false">CJ26/1000</f>
        <v>45669.91504</v>
      </c>
      <c r="CM26" s="2" t="n">
        <v>56525382.76</v>
      </c>
      <c r="CN26" s="2" t="n">
        <v>194845.41</v>
      </c>
      <c r="CO26" s="2" t="n">
        <v>12002690.26</v>
      </c>
      <c r="CP26" s="2" t="n">
        <f aca="false">CM26-CN26-CO26</f>
        <v>44327847.09</v>
      </c>
      <c r="CQ26" s="2" t="n">
        <f aca="false">CP26/1000</f>
        <v>44327.84709</v>
      </c>
    </row>
    <row r="27" customFormat="false" ht="12.75" hidden="false" customHeight="false" outlineLevel="0" collapsed="false">
      <c r="A27" s="1" t="s">
        <v>53</v>
      </c>
      <c r="B27" s="1" t="n">
        <v>44978</v>
      </c>
      <c r="C27" s="1" t="n">
        <v>51812</v>
      </c>
      <c r="D27" s="1" t="n">
        <v>57043</v>
      </c>
      <c r="E27" s="1" t="n">
        <v>66972</v>
      </c>
      <c r="F27" s="1" t="n">
        <v>68317.16096</v>
      </c>
      <c r="G27" s="1" t="n">
        <v>74112.48159</v>
      </c>
      <c r="H27" s="1" t="n">
        <v>84562.51379</v>
      </c>
      <c r="I27" s="1" t="n">
        <v>86622.42302</v>
      </c>
      <c r="J27" s="1" t="n">
        <v>87697.68653</v>
      </c>
      <c r="K27" s="1" t="n">
        <v>88235.43042</v>
      </c>
      <c r="L27" s="99" t="n">
        <f aca="false">(K27-J27)*100/J27</f>
        <v>0.613179105717981</v>
      </c>
      <c r="M27" s="21" t="n">
        <f aca="false">(K27-AD27)*100/AD27</f>
        <v>124.52906107181</v>
      </c>
      <c r="N27" s="23" t="n">
        <v>7187</v>
      </c>
      <c r="O27" s="23" t="n">
        <v>6957</v>
      </c>
      <c r="P27" s="23" t="n">
        <v>8121</v>
      </c>
      <c r="Q27" s="23" t="n">
        <v>9202</v>
      </c>
      <c r="R27" s="23" t="n">
        <v>10972</v>
      </c>
      <c r="S27" s="23" t="n">
        <v>12786</v>
      </c>
      <c r="T27" s="23" t="n">
        <v>15245</v>
      </c>
      <c r="U27" s="23" t="n">
        <v>15876</v>
      </c>
      <c r="V27" s="23" t="n">
        <v>16684</v>
      </c>
      <c r="W27" s="23" t="n">
        <v>18682</v>
      </c>
      <c r="X27" s="23" t="n">
        <v>20517</v>
      </c>
      <c r="Y27" s="23" t="n">
        <v>22237</v>
      </c>
      <c r="Z27" s="23" t="n">
        <v>23576</v>
      </c>
      <c r="AA27" s="23" t="n">
        <v>25977</v>
      </c>
      <c r="AB27" s="23" t="n">
        <v>28449</v>
      </c>
      <c r="AC27" s="1" t="n">
        <v>35578</v>
      </c>
      <c r="AD27" s="1" t="n">
        <v>39298</v>
      </c>
      <c r="AE27" s="1"/>
      <c r="AF27" s="23"/>
      <c r="AG27" s="2" t="n">
        <v>65372846</v>
      </c>
      <c r="AH27" s="2" t="n">
        <v>99208.87</v>
      </c>
      <c r="AI27" s="63" t="n">
        <v>8231032</v>
      </c>
      <c r="AJ27" s="2" t="n">
        <f aca="false">AG27-AH27-AI27</f>
        <v>57042605.13</v>
      </c>
      <c r="AK27" s="2" t="n">
        <f aca="false">AJ27/1000</f>
        <v>57042.60513</v>
      </c>
      <c r="AM27" s="2" t="n">
        <v>71627425</v>
      </c>
      <c r="AN27" s="63" t="n">
        <v>483881.93</v>
      </c>
      <c r="AO27" s="63" t="n">
        <v>4171756</v>
      </c>
      <c r="AP27" s="2" t="n">
        <f aca="false">AM27-AN27-AO27</f>
        <v>66971787.07</v>
      </c>
      <c r="AQ27" s="2" t="n">
        <f aca="false">AP27/1000</f>
        <v>66971.78707</v>
      </c>
      <c r="AS27" s="2" t="n">
        <v>4143873.07</v>
      </c>
      <c r="AT27" s="2" t="n">
        <v>27882.5</v>
      </c>
      <c r="AU27" s="2" t="n">
        <f aca="false">SUM(AS27:AT27)</f>
        <v>4171755.57</v>
      </c>
      <c r="AW27" s="2" t="n">
        <v>75667634.48</v>
      </c>
      <c r="AX27" s="63" t="n">
        <v>139376.7</v>
      </c>
      <c r="AY27" s="63" t="n">
        <v>7211096.82</v>
      </c>
      <c r="AZ27" s="2" t="n">
        <f aca="false">AW27-AX27-AY27</f>
        <v>68317160.96</v>
      </c>
      <c r="BA27" s="2" t="n">
        <f aca="false">AZ27/1000</f>
        <v>68317.16096</v>
      </c>
      <c r="BC27" s="113" t="n">
        <v>20251</v>
      </c>
      <c r="BD27" s="2" t="n">
        <v>7190845.82</v>
      </c>
      <c r="BE27" s="2" t="n">
        <f aca="false">SUM(BC27:BD27)</f>
        <v>7211096.82</v>
      </c>
      <c r="BG27" s="2" t="n">
        <v>81815590.89</v>
      </c>
      <c r="BH27" s="63" t="n">
        <v>476606.9</v>
      </c>
      <c r="BI27" s="63" t="n">
        <f aca="false">BO27</f>
        <v>7226502.4</v>
      </c>
      <c r="BJ27" s="2" t="n">
        <f aca="false">BG27-BH27-BI27</f>
        <v>74112481.59</v>
      </c>
      <c r="BK27" s="2" t="n">
        <f aca="false">BJ27/1000</f>
        <v>74112.48159</v>
      </c>
      <c r="BM27" s="113" t="n">
        <v>3335234.4</v>
      </c>
      <c r="BN27" s="2" t="n">
        <v>3891268</v>
      </c>
      <c r="BO27" s="2" t="n">
        <f aca="false">SUM(BM27:BN27)</f>
        <v>7226502.4</v>
      </c>
      <c r="BQ27" s="113" t="n">
        <v>2884203.13</v>
      </c>
      <c r="BR27" s="2" t="n">
        <v>4585652</v>
      </c>
      <c r="BS27" s="2" t="n">
        <f aca="false">SUM(BQ27:BR27)</f>
        <v>7469855.13</v>
      </c>
      <c r="BU27" s="2" t="n">
        <v>88301354.89</v>
      </c>
      <c r="BV27" s="2" t="n">
        <v>854637.97</v>
      </c>
      <c r="BW27" s="2" t="n">
        <v>2884203.13</v>
      </c>
      <c r="BX27" s="2" t="n">
        <f aca="false">BU27-BV27-BW27</f>
        <v>84562513.79</v>
      </c>
      <c r="BY27" s="2" t="n">
        <f aca="false">BX27/1000</f>
        <v>84562.51379</v>
      </c>
      <c r="CA27" s="2" t="n">
        <v>95120095.37</v>
      </c>
      <c r="CB27" s="2" t="n">
        <v>67007</v>
      </c>
      <c r="CC27" s="2" t="n">
        <v>8430665.35</v>
      </c>
      <c r="CD27" s="2" t="n">
        <f aca="false">CA27-CB27-CC27</f>
        <v>86622423.02</v>
      </c>
      <c r="CE27" s="2" t="n">
        <f aca="false">CD27/1000</f>
        <v>86622.42302</v>
      </c>
      <c r="CG27" s="2" t="n">
        <v>96773132.62</v>
      </c>
      <c r="CH27" s="2" t="n">
        <v>87768</v>
      </c>
      <c r="CI27" s="2" t="n">
        <v>8987678.09</v>
      </c>
      <c r="CJ27" s="2" t="n">
        <f aca="false">CG27-CH27-CI27</f>
        <v>87697686.53</v>
      </c>
      <c r="CK27" s="2" t="n">
        <f aca="false">CJ27/1000</f>
        <v>87697.68653</v>
      </c>
      <c r="CM27" s="2" t="n">
        <v>97502547.62</v>
      </c>
      <c r="CN27" s="2" t="n">
        <v>9554.16</v>
      </c>
      <c r="CO27" s="2" t="n">
        <v>9257563.04</v>
      </c>
      <c r="CP27" s="2" t="n">
        <f aca="false">CM27-CN27-CO27</f>
        <v>88235430.42</v>
      </c>
      <c r="CQ27" s="2" t="n">
        <f aca="false">CP27/1000</f>
        <v>88235.43042</v>
      </c>
    </row>
    <row r="28" customFormat="false" ht="12.75" hidden="false" customHeight="false" outlineLevel="0" collapsed="false">
      <c r="A28" s="1" t="s">
        <v>54</v>
      </c>
      <c r="B28" s="1" t="n">
        <v>1981</v>
      </c>
      <c r="C28" s="1" t="n">
        <v>2206</v>
      </c>
      <c r="D28" s="1" t="n">
        <v>2117</v>
      </c>
      <c r="E28" s="1" t="n">
        <v>2389</v>
      </c>
      <c r="F28" s="1" t="n">
        <v>2473.13535</v>
      </c>
      <c r="G28" s="1" t="n">
        <v>2640.33715</v>
      </c>
      <c r="H28" s="1" t="n">
        <v>2611.67489</v>
      </c>
      <c r="I28" s="1" t="n">
        <v>2943.34262</v>
      </c>
      <c r="J28" s="1" t="n">
        <v>3116.64595</v>
      </c>
      <c r="K28" s="1" t="n">
        <v>2983.76764</v>
      </c>
      <c r="L28" s="99" t="n">
        <f aca="false">(K28-J28)*100/J28</f>
        <v>-4.2635035269245</v>
      </c>
      <c r="M28" s="21" t="n">
        <f aca="false">(K28-AD28)*100/AD28</f>
        <v>61.2847372972973</v>
      </c>
      <c r="N28" s="23" t="n">
        <v>576</v>
      </c>
      <c r="O28" s="23" t="n">
        <v>625</v>
      </c>
      <c r="P28" s="23" t="n">
        <v>717</v>
      </c>
      <c r="Q28" s="23" t="n">
        <v>772</v>
      </c>
      <c r="R28" s="23" t="n">
        <v>841</v>
      </c>
      <c r="S28" s="23" t="n">
        <v>904</v>
      </c>
      <c r="T28" s="23" t="n">
        <v>1002</v>
      </c>
      <c r="U28" s="23" t="n">
        <v>970</v>
      </c>
      <c r="V28" s="23" t="n">
        <v>1097</v>
      </c>
      <c r="W28" s="23" t="n">
        <v>1162</v>
      </c>
      <c r="X28" s="50" t="n">
        <v>1289</v>
      </c>
      <c r="Y28" s="23" t="n">
        <v>1337</v>
      </c>
      <c r="Z28" s="23" t="n">
        <v>1386</v>
      </c>
      <c r="AA28" s="2" t="n">
        <v>1653</v>
      </c>
      <c r="AB28" s="23" t="n">
        <v>1505</v>
      </c>
      <c r="AC28" s="1" t="n">
        <v>1643</v>
      </c>
      <c r="AD28" s="1" t="n">
        <v>1850</v>
      </c>
      <c r="AE28" s="1"/>
      <c r="AF28" s="23"/>
      <c r="AG28" s="2" t="n">
        <v>2196101.49</v>
      </c>
      <c r="AH28" s="2" t="n">
        <v>15514.84</v>
      </c>
      <c r="AI28" s="63" t="n">
        <v>63179</v>
      </c>
      <c r="AJ28" s="2" t="n">
        <f aca="false">AG28-AH28-AI28</f>
        <v>2117407.65</v>
      </c>
      <c r="AK28" s="2" t="n">
        <f aca="false">AJ28/1000</f>
        <v>2117.40765</v>
      </c>
      <c r="AM28" s="2" t="n">
        <v>2449149.07</v>
      </c>
      <c r="AN28" s="63" t="n">
        <v>2999</v>
      </c>
      <c r="AO28" s="63" t="n">
        <v>56897</v>
      </c>
      <c r="AP28" s="2" t="n">
        <f aca="false">AM28-AN28-AO28</f>
        <v>2389253.07</v>
      </c>
      <c r="AQ28" s="2" t="n">
        <f aca="false">AP28/1000</f>
        <v>2389.25307</v>
      </c>
      <c r="AS28" s="2" t="n">
        <v>0</v>
      </c>
      <c r="AT28" s="2" t="n">
        <v>56897</v>
      </c>
      <c r="AU28" s="2" t="n">
        <f aca="false">SUM(AS28:AT28)</f>
        <v>56897</v>
      </c>
      <c r="AW28" s="2" t="n">
        <v>2605619.35</v>
      </c>
      <c r="AX28" s="63" t="n">
        <v>7261</v>
      </c>
      <c r="AY28" s="63" t="n">
        <v>125223</v>
      </c>
      <c r="AZ28" s="2" t="n">
        <f aca="false">AW28-AX28-AY28</f>
        <v>2473135.35</v>
      </c>
      <c r="BA28" s="2" t="n">
        <f aca="false">AZ28/1000</f>
        <v>2473.13535</v>
      </c>
      <c r="BC28" s="113" t="n">
        <v>14833</v>
      </c>
      <c r="BD28" s="2" t="n">
        <v>110390</v>
      </c>
      <c r="BE28" s="2" t="n">
        <f aca="false">SUM(BC28:BD28)</f>
        <v>125223</v>
      </c>
      <c r="BG28" s="2" t="n">
        <v>2783494.54</v>
      </c>
      <c r="BH28" s="63" t="n">
        <v>3938.39</v>
      </c>
      <c r="BI28" s="63" t="n">
        <f aca="false">BO28</f>
        <v>139219</v>
      </c>
      <c r="BJ28" s="2" t="n">
        <f aca="false">BG28-BH28-BI28</f>
        <v>2640337.15</v>
      </c>
      <c r="BK28" s="2" t="n">
        <f aca="false">BJ28/1000</f>
        <v>2640.33715</v>
      </c>
      <c r="BM28" s="113" t="n">
        <v>0</v>
      </c>
      <c r="BN28" s="2" t="n">
        <v>139219</v>
      </c>
      <c r="BO28" s="2" t="n">
        <f aca="false">SUM(BM28:BN28)</f>
        <v>139219</v>
      </c>
      <c r="BQ28" s="113" t="n">
        <v>0</v>
      </c>
      <c r="BR28" s="2" t="n">
        <v>20207</v>
      </c>
      <c r="BS28" s="2" t="n">
        <f aca="false">SUM(BQ28:BR28)</f>
        <v>20207</v>
      </c>
      <c r="BU28" s="2" t="n">
        <v>2613601.6</v>
      </c>
      <c r="BV28" s="2" t="n">
        <v>1926.71</v>
      </c>
      <c r="BW28" s="2" t="n">
        <v>0</v>
      </c>
      <c r="BX28" s="2" t="n">
        <f aca="false">BU28-BV28-BW28</f>
        <v>2611674.89</v>
      </c>
      <c r="BY28" s="2" t="n">
        <f aca="false">BX28/1000</f>
        <v>2611.67489</v>
      </c>
      <c r="CA28" s="2" t="n">
        <v>2966597.62</v>
      </c>
      <c r="CB28" s="2" t="n">
        <v>1550</v>
      </c>
      <c r="CC28" s="2" t="n">
        <v>21705</v>
      </c>
      <c r="CD28" s="2" t="n">
        <f aca="false">CA28-CB28-CC28</f>
        <v>2943342.62</v>
      </c>
      <c r="CE28" s="2" t="n">
        <f aca="false">CD28/1000</f>
        <v>2943.34262</v>
      </c>
      <c r="CG28" s="2" t="n">
        <v>3243504.47</v>
      </c>
      <c r="CH28" s="2" t="n">
        <v>87484.51</v>
      </c>
      <c r="CI28" s="2" t="n">
        <v>39374.01</v>
      </c>
      <c r="CJ28" s="2" t="n">
        <f aca="false">CG28-CH28-CI28</f>
        <v>3116645.95</v>
      </c>
      <c r="CK28" s="2" t="n">
        <f aca="false">CJ28/1000</f>
        <v>3116.64595</v>
      </c>
      <c r="CM28" s="2" t="n">
        <v>3273873.63</v>
      </c>
      <c r="CN28" s="2" t="n">
        <v>2351.76</v>
      </c>
      <c r="CO28" s="2" t="n">
        <v>287754.23</v>
      </c>
      <c r="CP28" s="2" t="n">
        <f aca="false">CM28-CN28-CO28</f>
        <v>2983767.64</v>
      </c>
      <c r="CQ28" s="2" t="n">
        <f aca="false">CP28/1000</f>
        <v>2983.76764</v>
      </c>
    </row>
    <row r="29" customFormat="false" ht="12.75" hidden="false" customHeight="false" outlineLevel="0" collapsed="false">
      <c r="L29" s="21"/>
      <c r="M29" s="2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50"/>
      <c r="Y29" s="23"/>
      <c r="Z29" s="23"/>
      <c r="AA29" s="2"/>
      <c r="AB29" s="23"/>
      <c r="AD29" s="1"/>
      <c r="AE29" s="1"/>
      <c r="AF29" s="23"/>
      <c r="AI29" s="63"/>
      <c r="AN29" s="63"/>
      <c r="AO29" s="63"/>
      <c r="AX29" s="63"/>
      <c r="AY29" s="63"/>
      <c r="BC29" s="113"/>
      <c r="BH29" s="63"/>
      <c r="BI29" s="63"/>
      <c r="BM29" s="113"/>
      <c r="BQ29" s="113"/>
    </row>
    <row r="30" customFormat="false" ht="12.75" hidden="false" customHeight="false" outlineLevel="0" collapsed="false">
      <c r="A30" s="1" t="s">
        <v>55</v>
      </c>
      <c r="B30" s="1" t="n">
        <v>130693</v>
      </c>
      <c r="C30" s="1" t="n">
        <v>140568</v>
      </c>
      <c r="D30" s="1" t="n">
        <v>149381</v>
      </c>
      <c r="E30" s="1" t="n">
        <v>162674</v>
      </c>
      <c r="F30" s="1" t="n">
        <v>175883.92051</v>
      </c>
      <c r="G30" s="1" t="n">
        <v>192531.22101</v>
      </c>
      <c r="H30" s="1" t="n">
        <v>207837.03132</v>
      </c>
      <c r="I30" s="1" t="n">
        <v>221655.70614</v>
      </c>
      <c r="J30" s="1" t="n">
        <v>236087.23929</v>
      </c>
      <c r="K30" s="1" t="n">
        <v>237328.16228</v>
      </c>
      <c r="L30" s="99" t="n">
        <f aca="false">(K30-J30)*100/J30</f>
        <v>0.52562052643418</v>
      </c>
      <c r="M30" s="21" t="n">
        <f aca="false">(K30-AD30)*100/AD30</f>
        <v>96.9430254759099</v>
      </c>
      <c r="N30" s="23" t="n">
        <v>41206</v>
      </c>
      <c r="O30" s="23" t="n">
        <v>38568</v>
      </c>
      <c r="P30" s="23" t="n">
        <v>41858</v>
      </c>
      <c r="Q30" s="23" t="n">
        <v>47379</v>
      </c>
      <c r="R30" s="23" t="n">
        <v>51935</v>
      </c>
      <c r="S30" s="23" t="n">
        <v>57575</v>
      </c>
      <c r="T30" s="23" t="n">
        <v>63257</v>
      </c>
      <c r="U30" s="23" t="n">
        <v>64542</v>
      </c>
      <c r="V30" s="23" t="n">
        <v>66567</v>
      </c>
      <c r="W30" s="23" t="n">
        <v>70805</v>
      </c>
      <c r="X30" s="50" t="n">
        <v>76286</v>
      </c>
      <c r="Y30" s="23" t="n">
        <v>79832</v>
      </c>
      <c r="Z30" s="23" t="n">
        <v>84710</v>
      </c>
      <c r="AA30" s="2" t="n">
        <v>93711</v>
      </c>
      <c r="AB30" s="23" t="n">
        <v>103122</v>
      </c>
      <c r="AC30" s="1" t="n">
        <v>109753</v>
      </c>
      <c r="AD30" s="1" t="n">
        <v>120506</v>
      </c>
      <c r="AE30" s="1"/>
      <c r="AF30" s="23"/>
      <c r="AG30" s="2" t="n">
        <v>178954324</v>
      </c>
      <c r="AH30" s="2" t="n">
        <v>191584.28</v>
      </c>
      <c r="AI30" s="63" t="n">
        <v>29381340</v>
      </c>
      <c r="AJ30" s="2" t="n">
        <f aca="false">AG30-AH30-AI30</f>
        <v>149381399.72</v>
      </c>
      <c r="AK30" s="2" t="n">
        <f aca="false">AJ30/1000</f>
        <v>149381.39972</v>
      </c>
      <c r="AM30" s="2" t="n">
        <v>193923456</v>
      </c>
      <c r="AN30" s="63" t="n">
        <v>230887.82</v>
      </c>
      <c r="AO30" s="63" t="n">
        <v>31019017</v>
      </c>
      <c r="AP30" s="2" t="n">
        <f aca="false">AM30-AN30-AO30</f>
        <v>162673551.18</v>
      </c>
      <c r="AQ30" s="2" t="n">
        <f aca="false">AP30/1000</f>
        <v>162673.55118</v>
      </c>
      <c r="AS30" s="2" t="n">
        <v>30927436</v>
      </c>
      <c r="AT30" s="2" t="n">
        <v>91581</v>
      </c>
      <c r="AU30" s="2" t="n">
        <f aca="false">SUM(AS30:AT30)</f>
        <v>31019017</v>
      </c>
      <c r="AW30" s="2" t="n">
        <v>208211238.27</v>
      </c>
      <c r="AX30" s="63" t="n">
        <v>967728</v>
      </c>
      <c r="AY30" s="63" t="n">
        <v>31359589.76</v>
      </c>
      <c r="AZ30" s="2" t="n">
        <f aca="false">AW30-AX30-AY30</f>
        <v>175883920.51</v>
      </c>
      <c r="BA30" s="2" t="n">
        <f aca="false">AZ30/1000</f>
        <v>175883.92051</v>
      </c>
      <c r="BC30" s="113" t="n">
        <v>31259393.76</v>
      </c>
      <c r="BD30" s="2" t="n">
        <v>100196</v>
      </c>
      <c r="BE30" s="2" t="n">
        <f aca="false">SUM(BC30:BD30)</f>
        <v>31359589.76</v>
      </c>
      <c r="BG30" s="2" t="n">
        <v>225898273.29</v>
      </c>
      <c r="BH30" s="63" t="n">
        <v>316349.01</v>
      </c>
      <c r="BI30" s="63" t="n">
        <f aca="false">BO30</f>
        <v>33050703.27</v>
      </c>
      <c r="BJ30" s="2" t="n">
        <f aca="false">BG30-BH30-BI30</f>
        <v>192531221.01</v>
      </c>
      <c r="BK30" s="2" t="n">
        <f aca="false">BJ30/1000</f>
        <v>192531.22101</v>
      </c>
      <c r="BM30" s="113" t="n">
        <v>32941497.83</v>
      </c>
      <c r="BN30" s="2" t="n">
        <v>109205.44</v>
      </c>
      <c r="BO30" s="2" t="n">
        <f aca="false">SUM(BM30:BN30)</f>
        <v>33050703.27</v>
      </c>
      <c r="BQ30" s="113" t="n">
        <v>37656847.95</v>
      </c>
      <c r="BR30" s="2" t="n">
        <v>102687.16</v>
      </c>
      <c r="BS30" s="2" t="n">
        <f aca="false">SUM(BQ30:BR30)</f>
        <v>37759535.11</v>
      </c>
      <c r="BU30" s="2" t="n">
        <v>245730891.94</v>
      </c>
      <c r="BV30" s="2" t="n">
        <v>237012.67</v>
      </c>
      <c r="BW30" s="2" t="n">
        <v>37656847.95</v>
      </c>
      <c r="BX30" s="2" t="n">
        <f aca="false">BU30-BV30-BW30</f>
        <v>207837031.32</v>
      </c>
      <c r="BY30" s="2" t="n">
        <f aca="false">BX30/1000</f>
        <v>207837.03132</v>
      </c>
      <c r="CA30" s="2" t="n">
        <v>262482047.85</v>
      </c>
      <c r="CB30" s="2" t="n">
        <v>106646.37</v>
      </c>
      <c r="CC30" s="2" t="n">
        <v>40719695.34</v>
      </c>
      <c r="CD30" s="2" t="n">
        <f aca="false">CA30-CB30-CC30</f>
        <v>221655706.14</v>
      </c>
      <c r="CE30" s="2" t="n">
        <f aca="false">CD30/1000</f>
        <v>221655.70614</v>
      </c>
      <c r="CG30" s="2" t="n">
        <v>273565946.3</v>
      </c>
      <c r="CH30" s="2" t="n">
        <v>2093648.17</v>
      </c>
      <c r="CI30" s="2" t="n">
        <v>35385058.84</v>
      </c>
      <c r="CJ30" s="2" t="n">
        <f aca="false">CG30-CH30-CI30</f>
        <v>236087239.29</v>
      </c>
      <c r="CK30" s="2" t="n">
        <f aca="false">CJ30/1000</f>
        <v>236087.23929</v>
      </c>
      <c r="CM30" s="2" t="n">
        <v>271448750.48</v>
      </c>
      <c r="CN30" s="2" t="n">
        <v>665697.5</v>
      </c>
      <c r="CO30" s="2" t="n">
        <v>33454890.7</v>
      </c>
      <c r="CP30" s="2" t="n">
        <f aca="false">CM30-CN30-CO30</f>
        <v>237328162.28</v>
      </c>
      <c r="CQ30" s="2" t="n">
        <f aca="false">CP30/1000</f>
        <v>237328.16228</v>
      </c>
    </row>
    <row r="31" customFormat="false" ht="12.75" hidden="false" customHeight="false" outlineLevel="0" collapsed="false">
      <c r="A31" s="1" t="s">
        <v>56</v>
      </c>
      <c r="B31" s="1" t="n">
        <v>101191</v>
      </c>
      <c r="C31" s="1" t="n">
        <v>108284</v>
      </c>
      <c r="D31" s="1" t="n">
        <v>105112</v>
      </c>
      <c r="E31" s="1" t="n">
        <v>110686</v>
      </c>
      <c r="F31" s="1" t="n">
        <v>123107.16813</v>
      </c>
      <c r="G31" s="1" t="n">
        <v>150876.18141</v>
      </c>
      <c r="H31" s="1" t="n">
        <v>175141.38151</v>
      </c>
      <c r="I31" s="1" t="n">
        <v>180490.27937</v>
      </c>
      <c r="J31" s="1" t="n">
        <v>186225.26089</v>
      </c>
      <c r="K31" s="1" t="n">
        <v>179553.31682</v>
      </c>
      <c r="L31" s="99" t="n">
        <f aca="false">(K31-J31)*100/J31</f>
        <v>-3.58272773420407</v>
      </c>
      <c r="M31" s="21" t="n">
        <f aca="false">(K31-AD31)*100/AD31</f>
        <v>92.5318916351238</v>
      </c>
      <c r="N31" s="23" t="n">
        <v>32147</v>
      </c>
      <c r="O31" s="23" t="n">
        <v>31320</v>
      </c>
      <c r="P31" s="23" t="n">
        <v>34223</v>
      </c>
      <c r="Q31" s="23" t="n">
        <v>38782</v>
      </c>
      <c r="R31" s="23" t="n">
        <v>43033</v>
      </c>
      <c r="S31" s="23" t="n">
        <v>45925</v>
      </c>
      <c r="T31" s="23" t="n">
        <v>50300</v>
      </c>
      <c r="U31" s="23" t="n">
        <v>50951</v>
      </c>
      <c r="V31" s="23" t="n">
        <v>56192</v>
      </c>
      <c r="W31" s="23" t="n">
        <v>60467</v>
      </c>
      <c r="X31" s="50" t="n">
        <v>65650</v>
      </c>
      <c r="Y31" s="23" t="n">
        <v>67823</v>
      </c>
      <c r="Z31" s="23" t="n">
        <v>70093</v>
      </c>
      <c r="AA31" s="2" t="n">
        <v>75130</v>
      </c>
      <c r="AB31" s="23" t="n">
        <v>81906</v>
      </c>
      <c r="AC31" s="1" t="n">
        <v>86529</v>
      </c>
      <c r="AD31" s="1" t="n">
        <v>93259</v>
      </c>
      <c r="AE31" s="1"/>
      <c r="AF31" s="23"/>
      <c r="AG31" s="2" t="n">
        <v>153202949</v>
      </c>
      <c r="AH31" s="2" t="n">
        <v>262903.38</v>
      </c>
      <c r="AI31" s="63" t="n">
        <v>47828432</v>
      </c>
      <c r="AJ31" s="2" t="n">
        <f aca="false">AG31-AH31-AI31</f>
        <v>105111613.62</v>
      </c>
      <c r="AK31" s="2" t="n">
        <f aca="false">AJ31/1000</f>
        <v>105111.61362</v>
      </c>
      <c r="AM31" s="2" t="n">
        <v>162246315</v>
      </c>
      <c r="AN31" s="63" t="n">
        <v>671357.94</v>
      </c>
      <c r="AO31" s="63" t="n">
        <v>50889116</v>
      </c>
      <c r="AP31" s="2" t="n">
        <f aca="false">AM31-AN31-AO31</f>
        <v>110685841.06</v>
      </c>
      <c r="AQ31" s="2" t="n">
        <f aca="false">AP31/1000</f>
        <v>110685.84106</v>
      </c>
      <c r="AS31" s="2" t="n">
        <v>50889116</v>
      </c>
      <c r="AT31" s="2" t="n">
        <v>0</v>
      </c>
      <c r="AU31" s="2" t="n">
        <f aca="false">SUM(AS31:AT31)</f>
        <v>50889116</v>
      </c>
      <c r="AW31" s="2" t="n">
        <v>181422329</v>
      </c>
      <c r="AX31" s="63" t="n">
        <v>1546169.74</v>
      </c>
      <c r="AY31" s="63" t="n">
        <v>56768991.13</v>
      </c>
      <c r="AZ31" s="2" t="n">
        <f aca="false">AW31-AX31-AY31</f>
        <v>123107168.13</v>
      </c>
      <c r="BA31" s="2" t="n">
        <f aca="false">AZ31/1000</f>
        <v>123107.16813</v>
      </c>
      <c r="BC31" s="113" t="n">
        <v>56768991.13</v>
      </c>
      <c r="BD31" s="2" t="n">
        <v>0</v>
      </c>
      <c r="BE31" s="2" t="n">
        <f aca="false">SUM(BC31:BD31)</f>
        <v>56768991.13</v>
      </c>
      <c r="BG31" s="2" t="n">
        <v>207479581.47</v>
      </c>
      <c r="BH31" s="63" t="n">
        <v>1159693.27</v>
      </c>
      <c r="BI31" s="63" t="n">
        <f aca="false">BO31</f>
        <v>55443706.79</v>
      </c>
      <c r="BJ31" s="2" t="n">
        <f aca="false">BG31-BH31-BI31</f>
        <v>150876181.41</v>
      </c>
      <c r="BK31" s="2" t="n">
        <f aca="false">BJ31/1000</f>
        <v>150876.18141</v>
      </c>
      <c r="BM31" s="113" t="n">
        <v>55443706.79</v>
      </c>
      <c r="BN31" s="2" t="n">
        <v>0</v>
      </c>
      <c r="BO31" s="2" t="n">
        <f aca="false">SUM(BM31:BN31)</f>
        <v>55443706.79</v>
      </c>
      <c r="BQ31" s="113" t="n">
        <v>57061689.85</v>
      </c>
      <c r="BR31" s="2" t="n">
        <v>0</v>
      </c>
      <c r="BS31" s="2" t="n">
        <f aca="false">SUM(BQ31:BR31)</f>
        <v>57061689.85</v>
      </c>
      <c r="BU31" s="2" t="n">
        <v>233380042.51</v>
      </c>
      <c r="BV31" s="2" t="n">
        <v>1176971.15</v>
      </c>
      <c r="BW31" s="2" t="n">
        <v>57061689.85</v>
      </c>
      <c r="BX31" s="2" t="n">
        <f aca="false">BU31-BV31-BW31</f>
        <v>175141381.51</v>
      </c>
      <c r="BY31" s="2" t="n">
        <f aca="false">BX31/1000</f>
        <v>175141.38151</v>
      </c>
      <c r="CA31" s="2" t="n">
        <v>237994126.12</v>
      </c>
      <c r="CB31" s="2" t="n">
        <v>41938.97</v>
      </c>
      <c r="CC31" s="2" t="n">
        <v>57461907.78</v>
      </c>
      <c r="CD31" s="2" t="n">
        <f aca="false">CA31-CB31-CC31</f>
        <v>180490279.37</v>
      </c>
      <c r="CE31" s="2" t="n">
        <f aca="false">CD31/1000</f>
        <v>180490.27937</v>
      </c>
      <c r="CG31" s="2" t="n">
        <v>241835253.72</v>
      </c>
      <c r="CH31" s="2" t="n">
        <v>223257.6</v>
      </c>
      <c r="CI31" s="2" t="n">
        <v>55386735.23</v>
      </c>
      <c r="CJ31" s="2" t="n">
        <f aca="false">CG31-CH31-CI31</f>
        <v>186225260.89</v>
      </c>
      <c r="CK31" s="2" t="n">
        <f aca="false">CJ31/1000</f>
        <v>186225.26089</v>
      </c>
      <c r="CM31" s="2" t="n">
        <v>227703401.53</v>
      </c>
      <c r="CN31" s="2" t="n">
        <v>1068209.85</v>
      </c>
      <c r="CO31" s="2" t="n">
        <v>47081874.86</v>
      </c>
      <c r="CP31" s="2" t="n">
        <f aca="false">CM31-CN31-CO31</f>
        <v>179553316.82</v>
      </c>
      <c r="CQ31" s="2" t="n">
        <f aca="false">CP31/1000</f>
        <v>179553.31682</v>
      </c>
    </row>
    <row r="32" customFormat="false" ht="12.75" hidden="false" customHeight="false" outlineLevel="0" collapsed="false">
      <c r="A32" s="1" t="s">
        <v>57</v>
      </c>
      <c r="B32" s="1" t="n">
        <v>4774</v>
      </c>
      <c r="C32" s="1" t="n">
        <v>5165</v>
      </c>
      <c r="D32" s="1" t="n">
        <v>5554</v>
      </c>
      <c r="E32" s="1" t="n">
        <v>5883</v>
      </c>
      <c r="F32" s="1" t="n">
        <v>6506.38384</v>
      </c>
      <c r="G32" s="1" t="n">
        <v>6527.11104</v>
      </c>
      <c r="H32" s="1" t="n">
        <v>7365.7436</v>
      </c>
      <c r="I32" s="1" t="n">
        <v>7828.13992</v>
      </c>
      <c r="J32" s="1" t="n">
        <v>8630.58123</v>
      </c>
      <c r="K32" s="1" t="n">
        <v>8777.9841</v>
      </c>
      <c r="L32" s="99" t="n">
        <f aca="false">(K32-J32)*100/J32</f>
        <v>1.70791359320769</v>
      </c>
      <c r="M32" s="21" t="n">
        <f aca="false">(K32-AD32)*100/AD32</f>
        <v>108.701476462197</v>
      </c>
      <c r="N32" s="23" t="n">
        <v>918</v>
      </c>
      <c r="O32" s="23" t="n">
        <v>1130</v>
      </c>
      <c r="P32" s="23" t="n">
        <v>1451</v>
      </c>
      <c r="Q32" s="23" t="n">
        <v>1574</v>
      </c>
      <c r="R32" s="23" t="n">
        <v>1454</v>
      </c>
      <c r="S32" s="23" t="n">
        <v>1602</v>
      </c>
      <c r="T32" s="23" t="n">
        <v>1863</v>
      </c>
      <c r="U32" s="23" t="n">
        <v>1895</v>
      </c>
      <c r="V32" s="23" t="n">
        <v>2343</v>
      </c>
      <c r="W32" s="23" t="n">
        <v>2463</v>
      </c>
      <c r="X32" s="23" t="n">
        <v>2492</v>
      </c>
      <c r="Y32" s="23" t="n">
        <v>2685</v>
      </c>
      <c r="Z32" s="23" t="n">
        <v>2921</v>
      </c>
      <c r="AA32" s="23" t="n">
        <v>3093</v>
      </c>
      <c r="AB32" s="23" t="n">
        <v>3590</v>
      </c>
      <c r="AC32" s="1" t="n">
        <v>3791</v>
      </c>
      <c r="AD32" s="1" t="n">
        <v>4206</v>
      </c>
      <c r="AE32" s="1"/>
      <c r="AF32" s="23"/>
      <c r="AG32" s="2" t="n">
        <v>6329760</v>
      </c>
      <c r="AH32" s="2" t="n">
        <v>27216.53</v>
      </c>
      <c r="AI32" s="63" t="n">
        <v>748786.09</v>
      </c>
      <c r="AJ32" s="2" t="n">
        <f aca="false">AG32-AH32-AI32</f>
        <v>5553757.38</v>
      </c>
      <c r="AK32" s="2" t="n">
        <f aca="false">AJ32/1000</f>
        <v>5553.75738</v>
      </c>
      <c r="AM32" s="2" t="n">
        <v>6836887</v>
      </c>
      <c r="AN32" s="63" t="n">
        <v>6686.2</v>
      </c>
      <c r="AO32" s="63" t="n">
        <v>947180</v>
      </c>
      <c r="AP32" s="2" t="n">
        <f aca="false">AM32-AN32-AO32</f>
        <v>5883020.8</v>
      </c>
      <c r="AQ32" s="2" t="n">
        <f aca="false">AP32/1000</f>
        <v>5883.0208</v>
      </c>
      <c r="AS32" s="2" t="n">
        <v>947180</v>
      </c>
      <c r="AT32" s="2" t="n">
        <v>0</v>
      </c>
      <c r="AU32" s="2" t="n">
        <f aca="false">SUM(AS32:AT32)</f>
        <v>947180</v>
      </c>
      <c r="AW32" s="2" t="n">
        <v>7251930.45</v>
      </c>
      <c r="AX32" s="63" t="n">
        <v>11604.1</v>
      </c>
      <c r="AY32" s="63" t="n">
        <v>733942.51</v>
      </c>
      <c r="AZ32" s="2" t="n">
        <f aca="false">AW32-AX32-AY32</f>
        <v>6506383.84</v>
      </c>
      <c r="BA32" s="2" t="n">
        <f aca="false">AZ32/1000</f>
        <v>6506.38384</v>
      </c>
      <c r="BC32" s="113" t="n">
        <v>733942.51</v>
      </c>
      <c r="BD32" s="2" t="n">
        <v>0</v>
      </c>
      <c r="BE32" s="2" t="n">
        <f aca="false">SUM(BC32:BD32)</f>
        <v>733942.51</v>
      </c>
      <c r="BG32" s="2" t="n">
        <v>7323127.69</v>
      </c>
      <c r="BH32" s="63" t="n">
        <v>14624.49</v>
      </c>
      <c r="BI32" s="63" t="n">
        <f aca="false">BO32</f>
        <v>781392.16</v>
      </c>
      <c r="BJ32" s="2" t="n">
        <f aca="false">BG32-BH32-BI32</f>
        <v>6527111.04</v>
      </c>
      <c r="BK32" s="2" t="n">
        <f aca="false">BJ32/1000</f>
        <v>6527.11104</v>
      </c>
      <c r="BM32" s="113" t="n">
        <v>0</v>
      </c>
      <c r="BN32" s="2" t="n">
        <v>781392.16</v>
      </c>
      <c r="BO32" s="2" t="n">
        <f aca="false">SUM(BM32:BN32)</f>
        <v>781392.16</v>
      </c>
      <c r="BQ32" s="113" t="n">
        <v>699281.7</v>
      </c>
      <c r="BR32" s="2" t="n">
        <v>0</v>
      </c>
      <c r="BS32" s="2" t="n">
        <f aca="false">SUM(BQ32:BR32)</f>
        <v>699281.7</v>
      </c>
      <c r="BU32" s="2" t="n">
        <v>8083710.66</v>
      </c>
      <c r="BV32" s="2" t="n">
        <v>18685.36</v>
      </c>
      <c r="BW32" s="2" t="n">
        <v>699281.7</v>
      </c>
      <c r="BX32" s="2" t="n">
        <f aca="false">BU32-BV32-BW32</f>
        <v>7365743.6</v>
      </c>
      <c r="BY32" s="2" t="n">
        <f aca="false">BX32/1000</f>
        <v>7365.7436</v>
      </c>
      <c r="CA32" s="2" t="n">
        <v>8494346.32</v>
      </c>
      <c r="CB32" s="2" t="n">
        <v>69620.11</v>
      </c>
      <c r="CC32" s="2" t="n">
        <v>596586.29</v>
      </c>
      <c r="CD32" s="2" t="n">
        <f aca="false">CA32-CB32-CC32</f>
        <v>7828139.92</v>
      </c>
      <c r="CE32" s="2" t="n">
        <f aca="false">CD32/1000</f>
        <v>7828.13992</v>
      </c>
      <c r="CG32" s="2" t="n">
        <v>9186900.75</v>
      </c>
      <c r="CH32" s="2" t="n">
        <v>58012.51</v>
      </c>
      <c r="CI32" s="2" t="n">
        <v>498307.01</v>
      </c>
      <c r="CJ32" s="2" t="n">
        <f aca="false">CG32-CH32-CI32</f>
        <v>8630581.23</v>
      </c>
      <c r="CK32" s="2" t="n">
        <f aca="false">CJ32/1000</f>
        <v>8630.58123</v>
      </c>
      <c r="CM32" s="2" t="n">
        <v>9415187.15</v>
      </c>
      <c r="CN32" s="2" t="n">
        <v>30213.59</v>
      </c>
      <c r="CO32" s="2" t="n">
        <v>606989.46</v>
      </c>
      <c r="CP32" s="2" t="n">
        <f aca="false">CM32-CN32-CO32</f>
        <v>8777984.1</v>
      </c>
      <c r="CQ32" s="2" t="n">
        <f aca="false">CP32/1000</f>
        <v>8777.9841</v>
      </c>
    </row>
    <row r="33" customFormat="false" ht="12.75" hidden="false" customHeight="false" outlineLevel="0" collapsed="false">
      <c r="A33" s="1" t="s">
        <v>58</v>
      </c>
      <c r="B33" s="1" t="n">
        <v>11463</v>
      </c>
      <c r="C33" s="1" t="n">
        <v>12344</v>
      </c>
      <c r="D33" s="1" t="n">
        <v>12819</v>
      </c>
      <c r="E33" s="1" t="n">
        <v>14006</v>
      </c>
      <c r="F33" s="1" t="n">
        <v>14659.3299</v>
      </c>
      <c r="G33" s="1" t="n">
        <v>15597.78905</v>
      </c>
      <c r="H33" s="1" t="n">
        <v>16196.23454</v>
      </c>
      <c r="I33" s="1" t="n">
        <v>17527.13802</v>
      </c>
      <c r="J33" s="1" t="n">
        <v>20181.46464</v>
      </c>
      <c r="K33" s="1" t="n">
        <v>18741.3594</v>
      </c>
      <c r="L33" s="99" t="n">
        <f aca="false">(K33-J33)*100/J33</f>
        <v>-7.13578159805951</v>
      </c>
      <c r="M33" s="21" t="n">
        <f aca="false">(K33-AD33)*100/AD33</f>
        <v>80.1187832772705</v>
      </c>
      <c r="N33" s="23" t="n">
        <v>2918</v>
      </c>
      <c r="O33" s="23" t="n">
        <v>3758</v>
      </c>
      <c r="P33" s="23" t="n">
        <v>3773</v>
      </c>
      <c r="Q33" s="23" t="n">
        <v>4201</v>
      </c>
      <c r="R33" s="23" t="n">
        <v>4643</v>
      </c>
      <c r="S33" s="23" t="n">
        <v>4977</v>
      </c>
      <c r="T33" s="23" t="n">
        <v>5540</v>
      </c>
      <c r="U33" s="23" t="n">
        <v>5831</v>
      </c>
      <c r="V33" s="23" t="n">
        <v>6027</v>
      </c>
      <c r="W33" s="23" t="n">
        <v>6222</v>
      </c>
      <c r="X33" s="23" t="n">
        <v>6568</v>
      </c>
      <c r="Y33" s="23" t="n">
        <v>6891</v>
      </c>
      <c r="Z33" s="23" t="n">
        <v>7410</v>
      </c>
      <c r="AA33" s="23" t="n">
        <v>8050</v>
      </c>
      <c r="AB33" s="23" t="n">
        <v>9129</v>
      </c>
      <c r="AC33" s="1" t="n">
        <v>9729</v>
      </c>
      <c r="AD33" s="1" t="n">
        <v>10405</v>
      </c>
      <c r="AE33" s="1"/>
      <c r="AF33" s="23"/>
      <c r="AG33" s="2" t="n">
        <v>14268196</v>
      </c>
      <c r="AH33" s="2" t="n">
        <v>75165</v>
      </c>
      <c r="AI33" s="63" t="n">
        <v>1373877.74</v>
      </c>
      <c r="AJ33" s="2" t="n">
        <f aca="false">AG33-AH33-AI33</f>
        <v>12819153.26</v>
      </c>
      <c r="AK33" s="2" t="n">
        <f aca="false">AJ33/1000</f>
        <v>12819.15326</v>
      </c>
      <c r="AM33" s="2" t="n">
        <v>15664804</v>
      </c>
      <c r="AN33" s="63" t="n">
        <v>0</v>
      </c>
      <c r="AO33" s="63" t="n">
        <v>1659207</v>
      </c>
      <c r="AP33" s="2" t="n">
        <f aca="false">AM33-AN33-AO33</f>
        <v>14005597</v>
      </c>
      <c r="AQ33" s="2" t="n">
        <f aca="false">AP33/1000</f>
        <v>14005.597</v>
      </c>
      <c r="AS33" s="2" t="n">
        <v>1659207</v>
      </c>
      <c r="AT33" s="2" t="n">
        <v>0</v>
      </c>
      <c r="AU33" s="2" t="n">
        <f aca="false">SUM(AS33:AT33)</f>
        <v>1659207</v>
      </c>
      <c r="AW33" s="2" t="n">
        <v>16539668.41</v>
      </c>
      <c r="AX33" s="63" t="n">
        <v>0</v>
      </c>
      <c r="AY33" s="63" t="n">
        <v>1880338.51</v>
      </c>
      <c r="AZ33" s="2" t="n">
        <f aca="false">AW33-AX33-AY33</f>
        <v>14659329.9</v>
      </c>
      <c r="BA33" s="2" t="n">
        <f aca="false">AZ33/1000</f>
        <v>14659.3299</v>
      </c>
      <c r="BC33" s="113" t="n">
        <v>1846417.51</v>
      </c>
      <c r="BD33" s="2" t="n">
        <v>33921</v>
      </c>
      <c r="BE33" s="2" t="n">
        <f aca="false">SUM(BC33:BD33)</f>
        <v>1880338.51</v>
      </c>
      <c r="BG33" s="2" t="n">
        <v>17926252.79</v>
      </c>
      <c r="BH33" s="63" t="n">
        <v>58600</v>
      </c>
      <c r="BI33" s="63" t="n">
        <f aca="false">BO33</f>
        <v>2269863.74</v>
      </c>
      <c r="BJ33" s="2" t="n">
        <f aca="false">BG33-BH33-BI33</f>
        <v>15597789.05</v>
      </c>
      <c r="BK33" s="2" t="n">
        <f aca="false">BJ33/1000</f>
        <v>15597.78905</v>
      </c>
      <c r="BM33" s="113" t="n">
        <v>1746423.61</v>
      </c>
      <c r="BN33" s="2" t="n">
        <v>523440.13</v>
      </c>
      <c r="BO33" s="2" t="n">
        <f aca="false">SUM(BM33:BN33)</f>
        <v>2269863.74</v>
      </c>
      <c r="BQ33" s="113" t="n">
        <v>1360022.76</v>
      </c>
      <c r="BR33" s="2" t="n">
        <v>93244.35</v>
      </c>
      <c r="BS33" s="2" t="n">
        <f aca="false">SUM(BQ33:BR33)</f>
        <v>1453267.11</v>
      </c>
      <c r="BU33" s="2" t="n">
        <v>17556257.3</v>
      </c>
      <c r="BV33" s="2" t="n">
        <v>0</v>
      </c>
      <c r="BW33" s="2" t="n">
        <v>1360022.76</v>
      </c>
      <c r="BX33" s="2" t="n">
        <f aca="false">BU33-BV33-BW33</f>
        <v>16196234.54</v>
      </c>
      <c r="BY33" s="2" t="n">
        <f aca="false">BX33/1000</f>
        <v>16196.23454</v>
      </c>
      <c r="CA33" s="2" t="n">
        <v>19316980.67</v>
      </c>
      <c r="CB33" s="2" t="n">
        <v>23898.85</v>
      </c>
      <c r="CC33" s="2" t="n">
        <v>1765943.8</v>
      </c>
      <c r="CD33" s="2" t="n">
        <f aca="false">CA33-CB33-CC33</f>
        <v>17527138.02</v>
      </c>
      <c r="CE33" s="2" t="n">
        <f aca="false">CD33/1000</f>
        <v>17527.13802</v>
      </c>
      <c r="CG33" s="2" t="n">
        <v>21678078.03</v>
      </c>
      <c r="CH33" s="2" t="n">
        <v>28177.85</v>
      </c>
      <c r="CI33" s="2" t="n">
        <v>1468435.54</v>
      </c>
      <c r="CJ33" s="2" t="n">
        <f aca="false">CG33-CH33-CI33</f>
        <v>20181464.64</v>
      </c>
      <c r="CK33" s="2" t="n">
        <f aca="false">CJ33/1000</f>
        <v>20181.46464</v>
      </c>
      <c r="CM33" s="2" t="n">
        <v>20161962.66</v>
      </c>
      <c r="CN33" s="2" t="n">
        <v>9049</v>
      </c>
      <c r="CO33" s="2" t="n">
        <v>1411554.26</v>
      </c>
      <c r="CP33" s="2" t="n">
        <f aca="false">CM33-CN33-CO33</f>
        <v>18741359.4</v>
      </c>
      <c r="CQ33" s="2" t="n">
        <f aca="false">CP33/1000</f>
        <v>18741.3594</v>
      </c>
    </row>
    <row r="34" customFormat="false" ht="12.75" hidden="false" customHeight="false" outlineLevel="0" collapsed="false">
      <c r="A34" s="1" t="s">
        <v>59</v>
      </c>
      <c r="B34" s="1" t="n">
        <v>2036</v>
      </c>
      <c r="C34" s="1" t="n">
        <v>2234</v>
      </c>
      <c r="D34" s="1" t="n">
        <v>2314</v>
      </c>
      <c r="E34" s="1" t="n">
        <v>2327</v>
      </c>
      <c r="F34" s="1" t="n">
        <v>2483.10279</v>
      </c>
      <c r="G34" s="1" t="n">
        <v>2698.78694</v>
      </c>
      <c r="H34" s="1" t="n">
        <v>3114.6725</v>
      </c>
      <c r="I34" s="1" t="n">
        <v>3241.23873</v>
      </c>
      <c r="J34" s="1" t="n">
        <v>3579.9817</v>
      </c>
      <c r="K34" s="1" t="n">
        <v>3341.65803</v>
      </c>
      <c r="L34" s="99" t="n">
        <f aca="false">(K34-J34)*100/J34</f>
        <v>-6.65711978360113</v>
      </c>
      <c r="M34" s="21" t="n">
        <f aca="false">(K34-AD34)*100/AD34</f>
        <v>81.217897505423</v>
      </c>
      <c r="N34" s="23" t="n">
        <v>650</v>
      </c>
      <c r="O34" s="23" t="n">
        <v>742</v>
      </c>
      <c r="P34" s="23" t="n">
        <v>802</v>
      </c>
      <c r="Q34" s="23" t="n">
        <v>964</v>
      </c>
      <c r="R34" s="23" t="n">
        <v>1091</v>
      </c>
      <c r="S34" s="23" t="n">
        <v>1232</v>
      </c>
      <c r="T34" s="23" t="n">
        <v>1349</v>
      </c>
      <c r="U34" s="23" t="n">
        <v>1365</v>
      </c>
      <c r="V34" s="23" t="n">
        <v>1462</v>
      </c>
      <c r="W34" s="23" t="n">
        <v>1541</v>
      </c>
      <c r="X34" s="23" t="n">
        <v>1523</v>
      </c>
      <c r="Y34" s="23" t="n">
        <v>1572</v>
      </c>
      <c r="Z34" s="23" t="n">
        <v>1532</v>
      </c>
      <c r="AA34" s="23" t="n">
        <v>1505</v>
      </c>
      <c r="AB34" s="23" t="n">
        <v>1684</v>
      </c>
      <c r="AC34" s="1" t="n">
        <v>1761</v>
      </c>
      <c r="AD34" s="1" t="n">
        <v>1844</v>
      </c>
      <c r="AE34" s="1"/>
      <c r="AF34" s="23"/>
      <c r="AG34" s="2" t="n">
        <v>2526433.88</v>
      </c>
      <c r="AH34" s="2" t="n">
        <v>103289.67</v>
      </c>
      <c r="AI34" s="63" t="n">
        <v>109411.2</v>
      </c>
      <c r="AJ34" s="2" t="n">
        <f aca="false">AG34-AH34-AI34</f>
        <v>2313733.01</v>
      </c>
      <c r="AK34" s="2" t="n">
        <f aca="false">AJ34/1000</f>
        <v>2313.73301</v>
      </c>
      <c r="AM34" s="2" t="n">
        <v>2347501.28</v>
      </c>
      <c r="AN34" s="63" t="n">
        <v>3229.86</v>
      </c>
      <c r="AO34" s="63" t="n">
        <v>16853</v>
      </c>
      <c r="AP34" s="2" t="n">
        <f aca="false">AM34-AN34-AO34</f>
        <v>2327418.42</v>
      </c>
      <c r="AQ34" s="2" t="n">
        <f aca="false">AP34/1000</f>
        <v>2327.41842</v>
      </c>
      <c r="AS34" s="2" t="n">
        <v>16853</v>
      </c>
      <c r="AT34" s="2" t="n">
        <v>0</v>
      </c>
      <c r="AU34" s="2" t="n">
        <f aca="false">SUM(AS34:AT34)</f>
        <v>16853</v>
      </c>
      <c r="AW34" s="2" t="n">
        <v>2501870.26</v>
      </c>
      <c r="AX34" s="63" t="n">
        <v>15842.47</v>
      </c>
      <c r="AY34" s="63" t="n">
        <v>2925</v>
      </c>
      <c r="AZ34" s="2" t="n">
        <f aca="false">AW34-AX34-AY34</f>
        <v>2483102.79</v>
      </c>
      <c r="BA34" s="2" t="n">
        <f aca="false">AZ34/1000</f>
        <v>2483.10279</v>
      </c>
      <c r="BC34" s="113" t="n">
        <v>0</v>
      </c>
      <c r="BD34" s="2" t="n">
        <v>2925</v>
      </c>
      <c r="BE34" s="2" t="n">
        <f aca="false">SUM(BC34:BD34)</f>
        <v>2925</v>
      </c>
      <c r="BG34" s="2" t="n">
        <v>2701041.16</v>
      </c>
      <c r="BH34" s="63" t="n">
        <v>2254.22</v>
      </c>
      <c r="BI34" s="63" t="n">
        <f aca="false">BO34</f>
        <v>0</v>
      </c>
      <c r="BJ34" s="2" t="n">
        <f aca="false">BG34-BH34-BI34</f>
        <v>2698786.94</v>
      </c>
      <c r="BK34" s="2" t="n">
        <f aca="false">BJ34/1000</f>
        <v>2698.78694</v>
      </c>
      <c r="BM34" s="113" t="n">
        <v>0</v>
      </c>
      <c r="BN34" s="2" t="n">
        <v>0</v>
      </c>
      <c r="BO34" s="2" t="n">
        <f aca="false">SUM(BM34:BN34)</f>
        <v>0</v>
      </c>
      <c r="BQ34" s="113" t="n">
        <v>0</v>
      </c>
      <c r="BR34" s="2" t="n">
        <v>0</v>
      </c>
      <c r="BS34" s="2" t="n">
        <f aca="false">SUM(BQ34:BR34)</f>
        <v>0</v>
      </c>
      <c r="BU34" s="2" t="n">
        <v>3116864.84</v>
      </c>
      <c r="BV34" s="2" t="n">
        <v>2192.34</v>
      </c>
      <c r="BW34" s="2" t="n">
        <v>0</v>
      </c>
      <c r="BX34" s="2" t="n">
        <f aca="false">BU34-BV34-BW34</f>
        <v>3114672.5</v>
      </c>
      <c r="BY34" s="2" t="n">
        <f aca="false">BX34/1000</f>
        <v>3114.6725</v>
      </c>
      <c r="CA34" s="2" t="n">
        <v>3242965.48</v>
      </c>
      <c r="CB34" s="2" t="n">
        <v>1726.75</v>
      </c>
      <c r="CC34" s="2" t="n">
        <v>0</v>
      </c>
      <c r="CD34" s="2" t="n">
        <f aca="false">CA34-CB34-CC34</f>
        <v>3241238.73</v>
      </c>
      <c r="CE34" s="2" t="n">
        <f aca="false">CD34/1000</f>
        <v>3241.23873</v>
      </c>
      <c r="CG34" s="2" t="n">
        <v>3617295.82</v>
      </c>
      <c r="CH34" s="2" t="n">
        <v>37314.12</v>
      </c>
      <c r="CI34" s="2" t="n">
        <v>0</v>
      </c>
      <c r="CJ34" s="2" t="n">
        <f aca="false">CG34-CH34-CI34</f>
        <v>3579981.7</v>
      </c>
      <c r="CK34" s="2" t="n">
        <f aca="false">CJ34/1000</f>
        <v>3579.9817</v>
      </c>
      <c r="CM34" s="2" t="n">
        <v>3341658.03</v>
      </c>
      <c r="CN34" s="2" t="n">
        <v>0</v>
      </c>
      <c r="CO34" s="2" t="n">
        <v>0</v>
      </c>
      <c r="CP34" s="2" t="n">
        <f aca="false">CM34-CN34-CO34</f>
        <v>3341658.03</v>
      </c>
      <c r="CQ34" s="2" t="n">
        <f aca="false">CP34/1000</f>
        <v>3341.65803</v>
      </c>
    </row>
    <row r="35" customFormat="false" ht="12.75" hidden="false" customHeight="false" outlineLevel="0" collapsed="false">
      <c r="L35" s="21"/>
      <c r="M35" s="21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D35" s="1"/>
      <c r="AE35" s="1"/>
      <c r="AF35" s="23"/>
      <c r="AI35" s="63"/>
      <c r="AN35" s="63"/>
      <c r="AO35" s="63"/>
      <c r="AX35" s="63"/>
      <c r="AY35" s="63"/>
      <c r="BC35" s="113"/>
      <c r="BH35" s="63"/>
      <c r="BI35" s="63"/>
      <c r="BM35" s="113"/>
      <c r="BQ35" s="113"/>
    </row>
    <row r="36" customFormat="false" ht="12.75" hidden="false" customHeight="false" outlineLevel="0" collapsed="false">
      <c r="A36" s="1" t="s">
        <v>60</v>
      </c>
      <c r="B36" s="1" t="n">
        <v>2905</v>
      </c>
      <c r="C36" s="1" t="n">
        <v>2903</v>
      </c>
      <c r="D36" s="1" t="n">
        <v>3138</v>
      </c>
      <c r="E36" s="1" t="n">
        <v>3218</v>
      </c>
      <c r="F36" s="1" t="n">
        <v>3202.33827</v>
      </c>
      <c r="G36" s="1" t="n">
        <v>3377.4236</v>
      </c>
      <c r="H36" s="1" t="n">
        <v>3579.11969</v>
      </c>
      <c r="I36" s="1" t="n">
        <v>3653.03696</v>
      </c>
      <c r="J36" s="1" t="n">
        <v>4633.2354</v>
      </c>
      <c r="K36" s="1" t="n">
        <v>4339.52358</v>
      </c>
      <c r="L36" s="99" t="n">
        <f aca="false">(K36-J36)*100/J36</f>
        <v>-6.33923801928994</v>
      </c>
      <c r="M36" s="21" t="n">
        <f aca="false">(K36-AD36)*100/AD36</f>
        <v>67.7434704290684</v>
      </c>
      <c r="N36" s="23" t="n">
        <v>902</v>
      </c>
      <c r="O36" s="23" t="n">
        <v>857</v>
      </c>
      <c r="P36" s="23" t="n">
        <v>926</v>
      </c>
      <c r="Q36" s="23" t="n">
        <v>1185</v>
      </c>
      <c r="R36" s="23" t="n">
        <v>1378</v>
      </c>
      <c r="S36" s="23" t="n">
        <v>1513</v>
      </c>
      <c r="T36" s="23" t="n">
        <v>1549</v>
      </c>
      <c r="U36" s="23" t="n">
        <v>1609</v>
      </c>
      <c r="V36" s="23" t="n">
        <v>1657</v>
      </c>
      <c r="W36" s="23" t="n">
        <v>1802</v>
      </c>
      <c r="X36" s="23" t="n">
        <v>1765</v>
      </c>
      <c r="Y36" s="23" t="n">
        <v>1903</v>
      </c>
      <c r="Z36" s="23" t="n">
        <v>2076</v>
      </c>
      <c r="AA36" s="23" t="n">
        <v>2328</v>
      </c>
      <c r="AB36" s="23" t="n">
        <v>2660</v>
      </c>
      <c r="AC36" s="1" t="n">
        <v>2521</v>
      </c>
      <c r="AD36" s="1" t="n">
        <v>2587</v>
      </c>
      <c r="AE36" s="1"/>
      <c r="AF36" s="23"/>
      <c r="AG36" s="2" t="n">
        <v>3187150.24</v>
      </c>
      <c r="AH36" s="2" t="n">
        <v>48687.83</v>
      </c>
      <c r="AI36" s="63" t="n">
        <v>0</v>
      </c>
      <c r="AJ36" s="2" t="n">
        <f aca="false">AG36-AH36-AI36</f>
        <v>3138462.41</v>
      </c>
      <c r="AK36" s="2" t="n">
        <f aca="false">AJ36/1000</f>
        <v>3138.46241</v>
      </c>
      <c r="AM36" s="2" t="n">
        <v>3277818.98</v>
      </c>
      <c r="AN36" s="63" t="n">
        <v>59848.53</v>
      </c>
      <c r="AO36" s="63" t="n">
        <v>0</v>
      </c>
      <c r="AP36" s="2" t="n">
        <f aca="false">AM36-AN36-AO36</f>
        <v>3217970.45</v>
      </c>
      <c r="AQ36" s="2" t="n">
        <f aca="false">AP36/1000</f>
        <v>3217.97045</v>
      </c>
      <c r="AS36" s="2" t="n">
        <v>0</v>
      </c>
      <c r="AT36" s="2" t="n">
        <v>0</v>
      </c>
      <c r="AU36" s="2" t="n">
        <f aca="false">SUM(AS36:AT36)</f>
        <v>0</v>
      </c>
      <c r="AW36" s="2" t="n">
        <v>3317098.64</v>
      </c>
      <c r="AX36" s="63" t="n">
        <v>85714.22</v>
      </c>
      <c r="AY36" s="63" t="n">
        <v>29046.15</v>
      </c>
      <c r="AZ36" s="2" t="n">
        <f aca="false">AW36-AX36-AY36</f>
        <v>3202338.27</v>
      </c>
      <c r="BA36" s="2" t="n">
        <f aca="false">AZ36/1000</f>
        <v>3202.33827</v>
      </c>
      <c r="BC36" s="113" t="n">
        <v>29046.15</v>
      </c>
      <c r="BD36" s="2" t="n">
        <v>0</v>
      </c>
      <c r="BE36" s="2" t="n">
        <f aca="false">SUM(BC36:BD36)</f>
        <v>29046.15</v>
      </c>
      <c r="BG36" s="2" t="n">
        <v>3503793.27</v>
      </c>
      <c r="BH36" s="63" t="n">
        <v>126369.67</v>
      </c>
      <c r="BI36" s="63" t="n">
        <f aca="false">BO36</f>
        <v>0</v>
      </c>
      <c r="BJ36" s="2" t="n">
        <f aca="false">BG36-BH36-BI36</f>
        <v>3377423.6</v>
      </c>
      <c r="BK36" s="2" t="n">
        <f aca="false">BJ36/1000</f>
        <v>3377.4236</v>
      </c>
      <c r="BM36" s="113" t="n">
        <v>0</v>
      </c>
      <c r="BN36" s="2" t="n">
        <v>0</v>
      </c>
      <c r="BO36" s="2" t="n">
        <f aca="false">SUM(BM36:BN36)</f>
        <v>0</v>
      </c>
      <c r="BQ36" s="113" t="n">
        <v>50855</v>
      </c>
      <c r="BR36" s="2" t="n">
        <v>0</v>
      </c>
      <c r="BS36" s="2" t="n">
        <f aca="false">SUM(BQ36:BR36)</f>
        <v>50855</v>
      </c>
      <c r="BU36" s="2" t="n">
        <v>3658301.6</v>
      </c>
      <c r="BV36" s="2" t="n">
        <v>28326.91</v>
      </c>
      <c r="BW36" s="2" t="n">
        <v>50855</v>
      </c>
      <c r="BX36" s="2" t="n">
        <f aca="false">BU36-BV36-BW36</f>
        <v>3579119.69</v>
      </c>
      <c r="BY36" s="2" t="n">
        <f aca="false">BX36/1000</f>
        <v>3579.11969</v>
      </c>
      <c r="CA36" s="2" t="n">
        <v>3794012.05</v>
      </c>
      <c r="CB36" s="2" t="n">
        <v>90560.69</v>
      </c>
      <c r="CC36" s="2" t="n">
        <v>50414.4</v>
      </c>
      <c r="CD36" s="2" t="n">
        <f aca="false">CA36-CB36-CC36</f>
        <v>3653036.96</v>
      </c>
      <c r="CE36" s="2" t="n">
        <f aca="false">CD36/1000</f>
        <v>3653.03696</v>
      </c>
      <c r="CG36" s="2" t="n">
        <v>4653886.19</v>
      </c>
      <c r="CH36" s="2" t="n">
        <v>20650.79</v>
      </c>
      <c r="CI36" s="2" t="n">
        <v>0</v>
      </c>
      <c r="CJ36" s="2" t="n">
        <f aca="false">CG36-CH36-CI36</f>
        <v>4633235.4</v>
      </c>
      <c r="CK36" s="2" t="n">
        <f aca="false">CJ36/1000</f>
        <v>4633.2354</v>
      </c>
      <c r="CM36" s="2" t="n">
        <v>4440960.73</v>
      </c>
      <c r="CN36" s="2" t="n">
        <v>99878.15</v>
      </c>
      <c r="CO36" s="2" t="n">
        <v>1559</v>
      </c>
      <c r="CP36" s="2" t="n">
        <f aca="false">CM36-CN36-CO36</f>
        <v>4339523.58</v>
      </c>
      <c r="CQ36" s="2" t="n">
        <f aca="false">CP36/1000</f>
        <v>4339.52358</v>
      </c>
    </row>
    <row r="37" customFormat="false" ht="12.75" hidden="false" customHeight="false" outlineLevel="0" collapsed="false">
      <c r="A37" s="1" t="s">
        <v>61</v>
      </c>
      <c r="B37" s="1" t="n">
        <v>12418</v>
      </c>
      <c r="C37" s="1" t="n">
        <v>13270</v>
      </c>
      <c r="D37" s="1" t="n">
        <v>13668</v>
      </c>
      <c r="E37" s="1" t="n">
        <v>14622</v>
      </c>
      <c r="F37" s="1" t="n">
        <v>16225.66401</v>
      </c>
      <c r="G37" s="1" t="n">
        <v>16569.35347</v>
      </c>
      <c r="H37" s="1" t="n">
        <v>19337.63605</v>
      </c>
      <c r="I37" s="1" t="n">
        <v>19880.39293</v>
      </c>
      <c r="J37" s="1" t="n">
        <v>21990.95588</v>
      </c>
      <c r="K37" s="1" t="n">
        <v>22339.9264</v>
      </c>
      <c r="L37" s="99" t="n">
        <f aca="false">(K37-J37)*100/J37</f>
        <v>1.58688199778244</v>
      </c>
      <c r="M37" s="21" t="n">
        <f aca="false">(K37-AD37)*100/AD37</f>
        <v>97.8210077038874</v>
      </c>
      <c r="N37" s="23" t="n">
        <v>3562</v>
      </c>
      <c r="O37" s="23" t="n">
        <v>3557</v>
      </c>
      <c r="P37" s="23" t="n">
        <v>3872</v>
      </c>
      <c r="Q37" s="23" t="n">
        <v>4256</v>
      </c>
      <c r="R37" s="23" t="n">
        <v>4739</v>
      </c>
      <c r="S37" s="23" t="n">
        <v>5239</v>
      </c>
      <c r="T37" s="23" t="n">
        <v>5902</v>
      </c>
      <c r="U37" s="23" t="n">
        <v>6384</v>
      </c>
      <c r="V37" s="23" t="n">
        <v>6712</v>
      </c>
      <c r="W37" s="23" t="n">
        <v>7373</v>
      </c>
      <c r="X37" s="23" t="n">
        <v>8329</v>
      </c>
      <c r="Y37" s="23" t="n">
        <v>8521</v>
      </c>
      <c r="Z37" s="23" t="n">
        <v>8663</v>
      </c>
      <c r="AA37" s="23" t="n">
        <v>8643</v>
      </c>
      <c r="AB37" s="23" t="n">
        <v>9784</v>
      </c>
      <c r="AC37" s="1" t="n">
        <v>10600</v>
      </c>
      <c r="AD37" s="1" t="n">
        <v>11293</v>
      </c>
      <c r="AE37" s="1"/>
      <c r="AF37" s="23"/>
      <c r="AG37" s="2" t="n">
        <v>17729194</v>
      </c>
      <c r="AH37" s="2" t="n">
        <v>12912.35</v>
      </c>
      <c r="AI37" s="63" t="n">
        <v>4048694</v>
      </c>
      <c r="AJ37" s="2" t="n">
        <f aca="false">AG37-AH37-AI37</f>
        <v>13667587.65</v>
      </c>
      <c r="AK37" s="2" t="n">
        <f aca="false">AJ37/1000</f>
        <v>13667.58765</v>
      </c>
      <c r="AM37" s="2" t="n">
        <v>18592977</v>
      </c>
      <c r="AN37" s="63" t="n">
        <v>22851</v>
      </c>
      <c r="AO37" s="63" t="n">
        <v>3948202</v>
      </c>
      <c r="AP37" s="2" t="n">
        <f aca="false">AM37-AN37-AO37</f>
        <v>14621924</v>
      </c>
      <c r="AQ37" s="2" t="n">
        <f aca="false">AP37/1000</f>
        <v>14621.924</v>
      </c>
      <c r="AS37" s="2" t="n">
        <v>3929767</v>
      </c>
      <c r="AT37" s="2" t="n">
        <v>18435</v>
      </c>
      <c r="AU37" s="2" t="n">
        <f aca="false">SUM(AS37:AT37)</f>
        <v>3948202</v>
      </c>
      <c r="AW37" s="2" t="n">
        <v>20349320.92</v>
      </c>
      <c r="AX37" s="63" t="n">
        <v>195680.12</v>
      </c>
      <c r="AY37" s="63" t="n">
        <v>3927976.79</v>
      </c>
      <c r="AZ37" s="2" t="n">
        <f aca="false">AW37-AX37-AY37</f>
        <v>16225664.01</v>
      </c>
      <c r="BA37" s="2" t="n">
        <f aca="false">AZ37/1000</f>
        <v>16225.66401</v>
      </c>
      <c r="BC37" s="113" t="n">
        <v>3909125.79</v>
      </c>
      <c r="BD37" s="2" t="n">
        <v>18851</v>
      </c>
      <c r="BE37" s="2" t="n">
        <f aca="false">SUM(BC37:BD37)</f>
        <v>3927976.79</v>
      </c>
      <c r="BG37" s="2" t="n">
        <v>21182252.84</v>
      </c>
      <c r="BH37" s="63" t="n">
        <v>31513.37</v>
      </c>
      <c r="BI37" s="63" t="n">
        <f aca="false">BO37</f>
        <v>4581386</v>
      </c>
      <c r="BJ37" s="2" t="n">
        <f aca="false">BG37-BH37-BI37</f>
        <v>16569353.47</v>
      </c>
      <c r="BK37" s="2" t="n">
        <f aca="false">BJ37/1000</f>
        <v>16569.35347</v>
      </c>
      <c r="BM37" s="113" t="n">
        <v>4544396</v>
      </c>
      <c r="BN37" s="2" t="n">
        <v>36990</v>
      </c>
      <c r="BO37" s="2" t="n">
        <f aca="false">SUM(BM37:BN37)</f>
        <v>4581386</v>
      </c>
      <c r="BQ37" s="113" t="n">
        <v>5274048</v>
      </c>
      <c r="BR37" s="2" t="n">
        <v>25311</v>
      </c>
      <c r="BS37" s="2" t="n">
        <f aca="false">SUM(BQ37:BR37)</f>
        <v>5299359</v>
      </c>
      <c r="BU37" s="2" t="n">
        <v>24743242.05</v>
      </c>
      <c r="BV37" s="2" t="n">
        <v>131558</v>
      </c>
      <c r="BW37" s="2" t="n">
        <v>5274048</v>
      </c>
      <c r="BX37" s="2" t="n">
        <f aca="false">BU37-BV37-BW37</f>
        <v>19337636.05</v>
      </c>
      <c r="BY37" s="2" t="n">
        <f aca="false">BX37/1000</f>
        <v>19337.63605</v>
      </c>
      <c r="CA37" s="2" t="n">
        <v>24513185.64</v>
      </c>
      <c r="CB37" s="2" t="n">
        <v>72495.86</v>
      </c>
      <c r="CC37" s="2" t="n">
        <v>4560296.85</v>
      </c>
      <c r="CD37" s="2" t="n">
        <f aca="false">CA37-CB37-CC37</f>
        <v>19880392.93</v>
      </c>
      <c r="CE37" s="2" t="n">
        <f aca="false">CD37/1000</f>
        <v>19880.39293</v>
      </c>
      <c r="CG37" s="2" t="n">
        <v>25553007.58</v>
      </c>
      <c r="CH37" s="2" t="n">
        <v>98434.7</v>
      </c>
      <c r="CI37" s="2" t="n">
        <v>3463617</v>
      </c>
      <c r="CJ37" s="2" t="n">
        <f aca="false">CG37-CH37-CI37</f>
        <v>21990955.88</v>
      </c>
      <c r="CK37" s="2" t="n">
        <f aca="false">CJ37/1000</f>
        <v>21990.95588</v>
      </c>
      <c r="CM37" s="2" t="n">
        <v>25115799.32</v>
      </c>
      <c r="CN37" s="2" t="n">
        <v>83866.6</v>
      </c>
      <c r="CO37" s="2" t="n">
        <v>2692006.32</v>
      </c>
      <c r="CP37" s="2" t="n">
        <f aca="false">CM37-CN37-CO37</f>
        <v>22339926.4</v>
      </c>
      <c r="CQ37" s="2" t="n">
        <f aca="false">CP37/1000</f>
        <v>22339.9264</v>
      </c>
    </row>
    <row r="38" customFormat="false" ht="12.75" hidden="false" customHeight="false" outlineLevel="0" collapsed="false">
      <c r="A38" s="1" t="s">
        <v>62</v>
      </c>
      <c r="B38" s="1" t="n">
        <v>10026</v>
      </c>
      <c r="C38" s="1" t="n">
        <v>10580</v>
      </c>
      <c r="D38" s="1" t="n">
        <v>11209</v>
      </c>
      <c r="E38" s="1" t="n">
        <v>11919</v>
      </c>
      <c r="F38" s="1" t="n">
        <v>12809.11469</v>
      </c>
      <c r="G38" s="1" t="n">
        <v>14240.68806</v>
      </c>
      <c r="H38" s="1" t="n">
        <v>16294.83734</v>
      </c>
      <c r="I38" s="1" t="n">
        <v>16688.209</v>
      </c>
      <c r="J38" s="1" t="n">
        <v>17819.67729</v>
      </c>
      <c r="K38" s="1" t="n">
        <v>17239.03574</v>
      </c>
      <c r="L38" s="99" t="n">
        <f aca="false">(K38-J38)*100/J38</f>
        <v>-3.25842909807263</v>
      </c>
      <c r="M38" s="21" t="n">
        <f aca="false">(K38-AD38)*100/AD38</f>
        <v>88.3841737515026</v>
      </c>
      <c r="N38" s="23" t="n">
        <v>1940</v>
      </c>
      <c r="O38" s="23" t="n">
        <v>2249</v>
      </c>
      <c r="P38" s="23" t="n">
        <v>2394</v>
      </c>
      <c r="Q38" s="23" t="n">
        <v>3065</v>
      </c>
      <c r="R38" s="23" t="n">
        <v>3655</v>
      </c>
      <c r="S38" s="23" t="n">
        <v>4138</v>
      </c>
      <c r="T38" s="23" t="n">
        <v>4705</v>
      </c>
      <c r="U38" s="23" t="n">
        <v>4846</v>
      </c>
      <c r="V38" s="23" t="n">
        <v>5023</v>
      </c>
      <c r="W38" s="23" t="n">
        <v>5223</v>
      </c>
      <c r="X38" s="23" t="n">
        <v>5368</v>
      </c>
      <c r="Y38" s="23" t="n">
        <v>5553</v>
      </c>
      <c r="Z38" s="23" t="n">
        <v>6102</v>
      </c>
      <c r="AA38" s="23" t="n">
        <v>6712</v>
      </c>
      <c r="AB38" s="23" t="n">
        <v>7664</v>
      </c>
      <c r="AC38" s="1" t="n">
        <v>8416</v>
      </c>
      <c r="AD38" s="1" t="n">
        <v>9151</v>
      </c>
      <c r="AE38" s="1"/>
      <c r="AF38" s="23"/>
      <c r="AG38" s="2" t="n">
        <v>11684240</v>
      </c>
      <c r="AH38" s="2" t="n">
        <v>25144.25</v>
      </c>
      <c r="AI38" s="63" t="n">
        <v>450215.46</v>
      </c>
      <c r="AJ38" s="2" t="n">
        <f aca="false">AG38-AH38-AI38</f>
        <v>11208880.29</v>
      </c>
      <c r="AK38" s="2" t="n">
        <f aca="false">AJ38/1000</f>
        <v>11208.88029</v>
      </c>
      <c r="AM38" s="2" t="n">
        <v>12448266</v>
      </c>
      <c r="AN38" s="63" t="n">
        <v>23717.21</v>
      </c>
      <c r="AO38" s="63" t="n">
        <v>505722</v>
      </c>
      <c r="AP38" s="2" t="n">
        <f aca="false">AM38-AN38-AO38</f>
        <v>11918826.79</v>
      </c>
      <c r="AQ38" s="2" t="n">
        <f aca="false">AP38/1000</f>
        <v>11918.82679</v>
      </c>
      <c r="AS38" s="2" t="n">
        <v>497706</v>
      </c>
      <c r="AT38" s="2" t="n">
        <v>8016</v>
      </c>
      <c r="AU38" s="2" t="n">
        <f aca="false">SUM(AS38:AT38)</f>
        <v>505722</v>
      </c>
      <c r="AW38" s="2" t="n">
        <v>13316113.66</v>
      </c>
      <c r="AX38" s="63" t="n">
        <v>35711.36</v>
      </c>
      <c r="AY38" s="63" t="n">
        <v>471287.61</v>
      </c>
      <c r="AZ38" s="2" t="n">
        <f aca="false">AW38-AX38-AY38</f>
        <v>12809114.69</v>
      </c>
      <c r="BA38" s="2" t="n">
        <f aca="false">AZ38/1000</f>
        <v>12809.11469</v>
      </c>
      <c r="BC38" s="113" t="n">
        <v>321522.95</v>
      </c>
      <c r="BD38" s="2" t="n">
        <v>149764.66</v>
      </c>
      <c r="BE38" s="2" t="n">
        <f aca="false">SUM(BC38:BD38)</f>
        <v>471287.61</v>
      </c>
      <c r="BG38" s="2" t="n">
        <v>14766710.3</v>
      </c>
      <c r="BH38" s="63" t="n">
        <v>10586</v>
      </c>
      <c r="BI38" s="63" t="n">
        <f aca="false">BO38</f>
        <v>515436.24</v>
      </c>
      <c r="BJ38" s="2" t="n">
        <f aca="false">BG38-BH38-BI38</f>
        <v>14240688.06</v>
      </c>
      <c r="BK38" s="2" t="n">
        <f aca="false">BJ38/1000</f>
        <v>14240.68806</v>
      </c>
      <c r="BM38" s="113" t="n">
        <v>491816.71</v>
      </c>
      <c r="BN38" s="2" t="n">
        <v>23619.53</v>
      </c>
      <c r="BO38" s="2" t="n">
        <f aca="false">SUM(BM38:BN38)</f>
        <v>515436.24</v>
      </c>
      <c r="BQ38" s="113" t="n">
        <v>0</v>
      </c>
      <c r="BR38" s="2" t="n">
        <v>357901.24</v>
      </c>
      <c r="BS38" s="2" t="n">
        <f aca="false">SUM(BQ38:BR38)</f>
        <v>357901.24</v>
      </c>
      <c r="BU38" s="2" t="n">
        <v>16299284.47</v>
      </c>
      <c r="BV38" s="2" t="n">
        <v>4447.13</v>
      </c>
      <c r="BW38" s="2" t="n">
        <v>0</v>
      </c>
      <c r="BX38" s="2" t="n">
        <f aca="false">BU38-BV38-BW38</f>
        <v>16294837.34</v>
      </c>
      <c r="BY38" s="2" t="n">
        <f aca="false">BX38/1000</f>
        <v>16294.83734</v>
      </c>
      <c r="CA38" s="2" t="n">
        <v>16890964.67</v>
      </c>
      <c r="CB38" s="2" t="n">
        <v>27654.21</v>
      </c>
      <c r="CC38" s="2" t="n">
        <v>175101.46</v>
      </c>
      <c r="CD38" s="2" t="n">
        <f aca="false">CA38-CB38-CC38</f>
        <v>16688209</v>
      </c>
      <c r="CE38" s="2" t="n">
        <f aca="false">CD38/1000</f>
        <v>16688.209</v>
      </c>
      <c r="CG38" s="2" t="n">
        <v>18512337.65</v>
      </c>
      <c r="CH38" s="2" t="n">
        <v>65625.62</v>
      </c>
      <c r="CI38" s="2" t="n">
        <v>627034.74</v>
      </c>
      <c r="CJ38" s="2" t="n">
        <f aca="false">CG38-CH38-CI38</f>
        <v>17819677.29</v>
      </c>
      <c r="CK38" s="2" t="n">
        <f aca="false">CJ38/1000</f>
        <v>17819.67729</v>
      </c>
      <c r="CM38" s="2" t="n">
        <v>17582077.72</v>
      </c>
      <c r="CN38" s="2" t="n">
        <v>208264.45</v>
      </c>
      <c r="CO38" s="2" t="n">
        <v>134777.53</v>
      </c>
      <c r="CP38" s="2" t="n">
        <f aca="false">CM38-CN38-CO38</f>
        <v>17239035.74</v>
      </c>
      <c r="CQ38" s="2" t="n">
        <f aca="false">CP38/1000</f>
        <v>17239.03574</v>
      </c>
    </row>
    <row r="39" customFormat="false" ht="12.75" hidden="false" customHeight="false" outlineLevel="0" collapsed="false">
      <c r="A39" s="30" t="s">
        <v>63</v>
      </c>
      <c r="B39" s="1" t="n">
        <v>5172</v>
      </c>
      <c r="C39" s="1" t="n">
        <v>5576</v>
      </c>
      <c r="D39" s="1" t="n">
        <v>6012</v>
      </c>
      <c r="E39" s="1" t="n">
        <v>6762</v>
      </c>
      <c r="F39" s="1" t="n">
        <v>7345.9345</v>
      </c>
      <c r="G39" s="1" t="n">
        <v>8400.4895</v>
      </c>
      <c r="H39" s="1" t="n">
        <v>9330.11146</v>
      </c>
      <c r="I39" s="1" t="n">
        <v>9744.54083</v>
      </c>
      <c r="J39" s="1" t="n">
        <v>10217.96721</v>
      </c>
      <c r="K39" s="1" t="n">
        <v>10391.17618</v>
      </c>
      <c r="L39" s="99" t="n">
        <f aca="false">(K39-J39)*100/J39</f>
        <v>1.69514118063021</v>
      </c>
      <c r="M39" s="21" t="n">
        <f aca="false">(K39-AD39)*100/AD39</f>
        <v>131.171883870968</v>
      </c>
      <c r="N39" s="23" t="n">
        <v>1148</v>
      </c>
      <c r="O39" s="23" t="n">
        <v>1350</v>
      </c>
      <c r="P39" s="23" t="n">
        <v>1482</v>
      </c>
      <c r="Q39" s="23" t="n">
        <v>1651</v>
      </c>
      <c r="R39" s="23" t="n">
        <v>1797</v>
      </c>
      <c r="S39" s="23" t="n">
        <v>1985</v>
      </c>
      <c r="T39" s="32" t="n">
        <v>2123</v>
      </c>
      <c r="U39" s="32" t="n">
        <v>2177</v>
      </c>
      <c r="V39" s="32" t="n">
        <v>2169</v>
      </c>
      <c r="W39" s="32" t="n">
        <v>2329</v>
      </c>
      <c r="X39" s="23" t="n">
        <v>2607</v>
      </c>
      <c r="Y39" s="23" t="n">
        <v>2806</v>
      </c>
      <c r="Z39" s="32" t="n">
        <v>3122</v>
      </c>
      <c r="AA39" s="23" t="n">
        <v>3286</v>
      </c>
      <c r="AB39" s="23" t="n">
        <v>3474</v>
      </c>
      <c r="AC39" s="1" t="n">
        <v>3909</v>
      </c>
      <c r="AD39" s="1" t="n">
        <v>4495</v>
      </c>
      <c r="AE39" s="1"/>
      <c r="AF39" s="23"/>
      <c r="AG39" s="2" t="n">
        <v>6090693</v>
      </c>
      <c r="AH39" s="2" t="n">
        <v>14541.87</v>
      </c>
      <c r="AI39" s="65" t="n">
        <v>64404.98</v>
      </c>
      <c r="AJ39" s="2" t="n">
        <f aca="false">AG39-AH39-AI39</f>
        <v>6011746.15</v>
      </c>
      <c r="AK39" s="2" t="n">
        <f aca="false">AJ39/1000</f>
        <v>6011.74615</v>
      </c>
      <c r="AM39" s="2" t="n">
        <v>6824109</v>
      </c>
      <c r="AN39" s="65" t="n">
        <v>27924.91</v>
      </c>
      <c r="AO39" s="65" t="n">
        <v>34397</v>
      </c>
      <c r="AP39" s="2" t="n">
        <f aca="false">AM39-AN39-AO39</f>
        <v>6761787.09</v>
      </c>
      <c r="AQ39" s="2" t="n">
        <f aca="false">AP39/1000</f>
        <v>6761.78709</v>
      </c>
      <c r="AS39" s="2" t="n">
        <v>34397.45</v>
      </c>
      <c r="AT39" s="2" t="n">
        <v>0</v>
      </c>
      <c r="AU39" s="2" t="n">
        <f aca="false">SUM(AS39:AT39)</f>
        <v>34397.45</v>
      </c>
      <c r="AW39" s="2" t="n">
        <v>7403525.79</v>
      </c>
      <c r="AX39" s="65" t="n">
        <v>13170.89</v>
      </c>
      <c r="AY39" s="65" t="n">
        <v>44420.4</v>
      </c>
      <c r="AZ39" s="2" t="n">
        <f aca="false">AW39-AX39-AY39</f>
        <v>7345934.5</v>
      </c>
      <c r="BA39" s="2" t="n">
        <f aca="false">AZ39/1000</f>
        <v>7345.9345</v>
      </c>
      <c r="BC39" s="113" t="n">
        <v>0</v>
      </c>
      <c r="BD39" s="2" t="n">
        <v>44420.4</v>
      </c>
      <c r="BE39" s="2" t="n">
        <f aca="false">SUM(BC39:BD39)</f>
        <v>44420.4</v>
      </c>
      <c r="BG39" s="2" t="n">
        <v>8470752.96</v>
      </c>
      <c r="BH39" s="65" t="n">
        <v>41579.06</v>
      </c>
      <c r="BI39" s="63" t="n">
        <f aca="false">BO39</f>
        <v>28684.4</v>
      </c>
      <c r="BJ39" s="2" t="n">
        <f aca="false">BG39-BH39-BI39</f>
        <v>8400489.5</v>
      </c>
      <c r="BK39" s="2" t="n">
        <f aca="false">BJ39/1000</f>
        <v>8400.4895</v>
      </c>
      <c r="BM39" s="113" t="n">
        <v>0</v>
      </c>
      <c r="BN39" s="2" t="n">
        <v>28684.4</v>
      </c>
      <c r="BO39" s="2" t="n">
        <f aca="false">SUM(BM39:BN39)</f>
        <v>28684.4</v>
      </c>
      <c r="BQ39" s="113" t="n">
        <v>0</v>
      </c>
      <c r="BR39" s="2" t="n">
        <v>30101</v>
      </c>
      <c r="BS39" s="2" t="n">
        <f aca="false">SUM(BQ39:BR39)</f>
        <v>30101</v>
      </c>
      <c r="BU39" s="2" t="n">
        <v>9334422.44</v>
      </c>
      <c r="BV39" s="2" t="n">
        <v>4310.98</v>
      </c>
      <c r="BW39" s="2" t="n">
        <v>0</v>
      </c>
      <c r="BX39" s="2" t="n">
        <f aca="false">BU39-BV39-BW39</f>
        <v>9330111.46</v>
      </c>
      <c r="BY39" s="2" t="n">
        <f aca="false">BX39/1000</f>
        <v>9330.11146</v>
      </c>
      <c r="CA39" s="2" t="n">
        <v>9776001.81</v>
      </c>
      <c r="CB39" s="2" t="n">
        <v>4826.15</v>
      </c>
      <c r="CC39" s="2" t="n">
        <v>26634.83</v>
      </c>
      <c r="CD39" s="2" t="n">
        <f aca="false">CA39-CB39-CC39</f>
        <v>9744540.83</v>
      </c>
      <c r="CE39" s="2" t="n">
        <f aca="false">CD39/1000</f>
        <v>9744.54083</v>
      </c>
      <c r="CG39" s="2" t="n">
        <v>10446243.6</v>
      </c>
      <c r="CH39" s="2" t="n">
        <v>186303.27</v>
      </c>
      <c r="CI39" s="2" t="n">
        <v>41973.12</v>
      </c>
      <c r="CJ39" s="2" t="n">
        <f aca="false">CG39-CH39-CI39</f>
        <v>10217967.21</v>
      </c>
      <c r="CK39" s="2" t="n">
        <f aca="false">CJ39/1000</f>
        <v>10217.96721</v>
      </c>
      <c r="CM39" s="2" t="n">
        <v>10469692.4</v>
      </c>
      <c r="CN39" s="2" t="n">
        <v>760.16</v>
      </c>
      <c r="CO39" s="2" t="n">
        <v>77756.06</v>
      </c>
      <c r="CP39" s="2" t="n">
        <f aca="false">CM39-CN39-CO39</f>
        <v>10391176.18</v>
      </c>
      <c r="CQ39" s="2" t="n">
        <f aca="false">CP39/1000</f>
        <v>10391.17618</v>
      </c>
    </row>
    <row r="40" customFormat="false" ht="12.75" hidden="false" customHeight="false" outlineLevel="0" collapsed="false">
      <c r="A40" s="1" t="s">
        <v>17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X40" s="34"/>
      <c r="Y40" s="34"/>
      <c r="AA40" s="35"/>
      <c r="AB40" s="50"/>
      <c r="AC40" s="50"/>
    </row>
    <row r="41" customFormat="false" ht="12.75" hidden="false" customHeight="false" outlineLevel="0" collapsed="false">
      <c r="O41" s="1" t="s">
        <v>176</v>
      </c>
      <c r="AA41" s="23"/>
      <c r="AB41" s="23"/>
      <c r="AC41" s="23"/>
    </row>
    <row r="42" customFormat="false" ht="12.75" hidden="false" customHeight="false" outlineLevel="0" collapsed="false">
      <c r="Q42" s="23"/>
      <c r="R42" s="23"/>
      <c r="S42" s="23"/>
      <c r="Y42" s="23"/>
      <c r="AA42" s="23"/>
      <c r="AB42" s="23"/>
      <c r="AC42" s="23"/>
    </row>
    <row r="43" customFormat="false" ht="12.75" hidden="false" customHeight="false" outlineLevel="0" collapsed="false">
      <c r="Q43" s="23"/>
      <c r="R43" s="23"/>
      <c r="S43" s="23"/>
      <c r="Y43" s="23"/>
      <c r="AA43" s="23"/>
      <c r="AB43" s="23"/>
      <c r="AC43" s="23"/>
    </row>
    <row r="44" customFormat="false" ht="12.75" hidden="false" customHeight="false" outlineLevel="0" collapsed="false">
      <c r="Q44" s="23"/>
      <c r="R44" s="23"/>
      <c r="S44" s="23"/>
      <c r="Y44" s="23"/>
      <c r="AA44" s="23"/>
      <c r="AB44" s="23"/>
      <c r="AC44" s="23"/>
    </row>
    <row r="45" customFormat="false" ht="12.75" hidden="false" customHeight="false" outlineLevel="0" collapsed="false">
      <c r="Q45" s="23"/>
      <c r="R45" s="23"/>
      <c r="S45" s="23"/>
      <c r="Y45" s="23"/>
      <c r="AA45" s="23"/>
      <c r="AB45" s="23"/>
      <c r="AC45" s="23"/>
    </row>
    <row r="46" customFormat="false" ht="12.75" hidden="false" customHeight="false" outlineLevel="0" collapsed="false">
      <c r="Q46" s="23"/>
      <c r="R46" s="23"/>
      <c r="S46" s="23"/>
      <c r="Y46" s="23"/>
      <c r="AA46" s="23"/>
      <c r="AB46" s="23"/>
      <c r="AC46" s="23"/>
    </row>
    <row r="47" customFormat="false" ht="12.75" hidden="false" customHeight="false" outlineLevel="0" collapsed="false">
      <c r="Y47" s="23"/>
      <c r="AA47" s="23"/>
      <c r="AB47" s="23"/>
      <c r="AC47" s="23"/>
    </row>
    <row r="48" customFormat="false" ht="12.75" hidden="false" customHeight="false" outlineLevel="0" collapsed="false">
      <c r="Y48" s="23"/>
      <c r="AA48" s="23"/>
      <c r="AB48" s="23"/>
      <c r="AC48" s="23"/>
    </row>
    <row r="49" customFormat="false" ht="12.75" hidden="false" customHeight="false" outlineLevel="0" collapsed="false">
      <c r="Y49" s="23"/>
      <c r="AA49" s="23"/>
      <c r="AB49" s="23"/>
      <c r="AC49" s="23"/>
    </row>
    <row r="50" customFormat="false" ht="12.75" hidden="false" customHeight="false" outlineLevel="0" collapsed="false">
      <c r="Y50" s="23"/>
      <c r="AA50" s="23"/>
      <c r="AB50" s="23"/>
      <c r="AC50" s="23"/>
    </row>
    <row r="51" customFormat="false" ht="12.75" hidden="false" customHeight="false" outlineLevel="0" collapsed="false">
      <c r="Y51" s="23"/>
      <c r="AA51" s="23"/>
      <c r="AB51" s="23"/>
      <c r="AC51" s="23"/>
    </row>
    <row r="52" customFormat="false" ht="12.75" hidden="false" customHeight="false" outlineLevel="0" collapsed="false">
      <c r="AA52" s="23"/>
      <c r="AB52" s="23"/>
      <c r="AC52" s="23"/>
    </row>
    <row r="53" customFormat="false" ht="12.75" hidden="false" customHeight="false" outlineLevel="0" collapsed="false">
      <c r="AA53" s="23"/>
      <c r="AB53" s="23"/>
      <c r="AC53" s="23"/>
    </row>
  </sheetData>
  <sheetProtection sheet="true" password="caf5" objects="true" scenarios="true"/>
  <mergeCells count="15">
    <mergeCell ref="A1:M1"/>
    <mergeCell ref="A3:M3"/>
    <mergeCell ref="A4:M4"/>
    <mergeCell ref="AG6:AK6"/>
    <mergeCell ref="AM6:AQ6"/>
    <mergeCell ref="AW6:BA6"/>
    <mergeCell ref="BG6:BK6"/>
    <mergeCell ref="BM6:BN6"/>
    <mergeCell ref="BQ6:BR6"/>
    <mergeCell ref="L7:M7"/>
    <mergeCell ref="AO8:AO9"/>
    <mergeCell ref="AY8:AY9"/>
    <mergeCell ref="BI8:BI9"/>
    <mergeCell ref="CO8:CO9"/>
    <mergeCell ref="CP8:CQ8"/>
  </mergeCells>
  <printOptions headings="false" gridLines="false" gridLinesSet="true" horizontalCentered="false" verticalCentered="false"/>
  <pageMargins left="0.479861111111111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0MSDE - LFRO   11 / 2012&amp;C&amp;"Arial,Regular"&amp;10- 9 -&amp;R&amp;"Arial,Italic"&amp;10Selected Financial Data - Part 4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5:16:37Z</dcterms:created>
  <dc:creator>Hiatt/Finn/Ieng</dc:creator>
  <dc:description/>
  <dc:language>en-US</dc:language>
  <cp:lastModifiedBy>rieng</cp:lastModifiedBy>
  <cp:lastPrinted>2012-12-06T00:12:58Z</cp:lastPrinted>
  <dcterms:modified xsi:type="dcterms:W3CDTF">2013-01-09T22:38:52Z</dcterms:modified>
  <cp:revision>0</cp:revision>
  <dc:subject>10-28-2009 Compilation Revised 1-21-2010</dc:subject>
  <dc:title>SFD PART 4 FY 2008 10-28-2009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7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