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LEA Funding Formula Overview" sheetId="1" state="visible" r:id="rId2"/>
    <sheet name="LEA Funding Formula Calculation" sheetId="2" state="visible" r:id="rId3"/>
    <sheet name="Program Budget Overview" sheetId="3" state="visible" r:id="rId4"/>
    <sheet name="Program Budget Detail" sheetId="4" state="visible" r:id="rId5"/>
    <sheet name="z_Formula Assumptions" sheetId="5" state="hidden" r:id="rId6"/>
    <sheet name="z_BudgetCalculatorListMenus" sheetId="6" state="hidden" r:id="rId7"/>
  </sheets>
  <definedNames>
    <definedName function="false" hidden="false" name="IHE_Partners" vbProcedure="false">z_BudgetCalculatorListMenus!$C$9:$C$19</definedName>
    <definedName function="false" hidden="false" name="LEA_Name" vbProcedure="false">'LEA Funding Formula Calculation'!$C$10:$C$33</definedName>
    <definedName function="false" hidden="false" name="YesNo" vbProcedure="false">z_BudgetCalculatorListMenus!$C$3:$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12">
  <si>
    <t xml:space="preserve">Maryland Leads</t>
  </si>
  <si>
    <t xml:space="preserve">Innovating Maryland's Schools for the Future</t>
  </si>
  <si>
    <t xml:space="preserve">Local Education Agency (LEA) Funding Formula Overview</t>
  </si>
  <si>
    <t xml:space="preserve">The Maryland Leads Program grant funding formula is designed to ensure each LEA can receive funding sufficient to successfully design and implement a grant program in at least two of the strategies. An LEA can plan its Maryland Leads program budget with up to the maximum amount of funds calculated through the grant program funding formula. Any remaining, unawarded funds may supplement awarded LEAs at the discretion of the MSDE and planned in conjunction with the LEA and the Maryland Leads grants team.</t>
  </si>
  <si>
    <t xml:space="preserve">Base Funding</t>
  </si>
  <si>
    <t xml:space="preserve">The formula provides each LEA with a base amount to ensure that all LEAs, regardless of enrollment, receive sufficient resources to implement Maryland Leads grant programs.</t>
  </si>
  <si>
    <t xml:space="preserve">Economic Disadvantage Supplement</t>
  </si>
  <si>
    <t xml:space="preserve">The formula provides additional funding to each LEA based upon its proportion of the State's total free- and reduced- price meal (FRPM) eligibility count. The count is based on each LEA's September 30, 2021 FRPM count and excludes carryover.</t>
  </si>
  <si>
    <t xml:space="preserve">Matched Funding</t>
  </si>
  <si>
    <t xml:space="preserve">LEAs can supplement their award through a match program with the MSDE. If an LEA agrees to contribute additional funds to their Maryland Leads program budget, the MSDE will match LEA contributions dollar for dollar up to and including $1,500,000. LEAs can use any legally permissible fund source and can braid funds to meet match requirements.</t>
  </si>
  <si>
    <t xml:space="preserve">Bonus Funding</t>
  </si>
  <si>
    <t xml:space="preserve">LEAs can unlock $2,000,000 in bonus funds for either agreeing to implement the Science of Reading focus areas or demonstrating the existence of an exemplary Science of Reading program already in place. LEAs can unlock a similar bonus of $1,000,000 for implementing a Grow Your Own Staff program. These funds are associated with an LEA's plan to participate in either or both the Science of Reading strategy and/or the Grow Your Own strategy. LEAs need not spend the unlocked funds on the Science of Reading or Grow Your Own initiatives, but each program is required to unlock the award amount.</t>
  </si>
  <si>
    <t xml:space="preserve">Local Education Agency (LEA) Funding Formula Calculations</t>
  </si>
  <si>
    <t xml:space="preserve">LEA ID</t>
  </si>
  <si>
    <t xml:space="preserve">Local Education Agency</t>
  </si>
  <si>
    <t xml:space="preserve">Base Grant</t>
  </si>
  <si>
    <t xml:space="preserve">FRPM Count</t>
  </si>
  <si>
    <t xml:space="preserve">FRPM Share</t>
  </si>
  <si>
    <t xml:space="preserve">Economically Disadvantaged Grant Amount</t>
  </si>
  <si>
    <t xml:space="preserve">Set Aside for Match</t>
  </si>
  <si>
    <t xml:space="preserve">Set Aside for Bonus (Opt in to Sci)</t>
  </si>
  <si>
    <t xml:space="preserve">Set Aside for Bonus (Opt in to GYO)</t>
  </si>
  <si>
    <t xml:space="preserve">Total State Funds Without Match or Bonus</t>
  </si>
  <si>
    <t xml:space="preserve">Total State Funds With Match</t>
  </si>
  <si>
    <t xml:space="preserve">Total State Funds with Science of Reading Bonus</t>
  </si>
  <si>
    <t xml:space="preserve">Total State Funds with Grow Your Own Bonus</t>
  </si>
  <si>
    <t xml:space="preserve">Total State Funds with All Bonuses</t>
  </si>
  <si>
    <t xml:space="preserve">Total Max State Funds (Match and Bonuses)</t>
  </si>
  <si>
    <t xml:space="preserve">Total Max w/ LEA Match</t>
  </si>
  <si>
    <t xml:space="preserve">Total Max w/ Match and Bonuses</t>
  </si>
  <si>
    <t xml:space="preserve">01</t>
  </si>
  <si>
    <t xml:space="preserve">Allegany</t>
  </si>
  <si>
    <t xml:space="preserve">02</t>
  </si>
  <si>
    <t xml:space="preserve">Anne Arundel</t>
  </si>
  <si>
    <t xml:space="preserve">30</t>
  </si>
  <si>
    <t xml:space="preserve">Baltimore City</t>
  </si>
  <si>
    <t xml:space="preserve">03</t>
  </si>
  <si>
    <t xml:space="preserve">Baltimore</t>
  </si>
  <si>
    <t xml:space="preserve">04</t>
  </si>
  <si>
    <t xml:space="preserve">Calvert</t>
  </si>
  <si>
    <t xml:space="preserve">05</t>
  </si>
  <si>
    <t xml:space="preserve">Caroline</t>
  </si>
  <si>
    <t xml:space="preserve">06</t>
  </si>
  <si>
    <t xml:space="preserve">Carroll</t>
  </si>
  <si>
    <t xml:space="preserve">07</t>
  </si>
  <si>
    <t xml:space="preserve">Cecil</t>
  </si>
  <si>
    <t xml:space="preserve">08</t>
  </si>
  <si>
    <t xml:space="preserve">Charles</t>
  </si>
  <si>
    <t xml:space="preserve">09</t>
  </si>
  <si>
    <t xml:space="preserve">Dorchester</t>
  </si>
  <si>
    <t xml:space="preserve">10</t>
  </si>
  <si>
    <t xml:space="preserve">Frederick</t>
  </si>
  <si>
    <t xml:space="preserve">11</t>
  </si>
  <si>
    <t xml:space="preserve">Garrett</t>
  </si>
  <si>
    <t xml:space="preserve">12</t>
  </si>
  <si>
    <t xml:space="preserve">Harford</t>
  </si>
  <si>
    <t xml:space="preserve">13</t>
  </si>
  <si>
    <t xml:space="preserve">Howard</t>
  </si>
  <si>
    <t xml:space="preserve">14</t>
  </si>
  <si>
    <t xml:space="preserve">Kent</t>
  </si>
  <si>
    <t xml:space="preserve">15</t>
  </si>
  <si>
    <t xml:space="preserve">Montgomery</t>
  </si>
  <si>
    <t xml:space="preserve">16</t>
  </si>
  <si>
    <t xml:space="preserve">Prince George's</t>
  </si>
  <si>
    <t xml:space="preserve">17</t>
  </si>
  <si>
    <t xml:space="preserve">Queen Anne's</t>
  </si>
  <si>
    <t xml:space="preserve">18</t>
  </si>
  <si>
    <t xml:space="preserve">St. Mary's</t>
  </si>
  <si>
    <t xml:space="preserve">19</t>
  </si>
  <si>
    <t xml:space="preserve">Somerset</t>
  </si>
  <si>
    <t xml:space="preserve">20</t>
  </si>
  <si>
    <t xml:space="preserve">Talbot</t>
  </si>
  <si>
    <t xml:space="preserve">21</t>
  </si>
  <si>
    <t xml:space="preserve">Washington</t>
  </si>
  <si>
    <t xml:space="preserve">22</t>
  </si>
  <si>
    <t xml:space="preserve">Wicomico</t>
  </si>
  <si>
    <t xml:space="preserve">23</t>
  </si>
  <si>
    <t xml:space="preserve">Worcester</t>
  </si>
  <si>
    <t xml:space="preserve">Total:</t>
  </si>
  <si>
    <t xml:space="preserve">How to Use the Maryland Leads Grant Program Budget Calculator</t>
  </si>
  <si>
    <t xml:space="preserve">The Maryland Leads grant application is designed to minimize any required narrative in the grant application. Each LEA will use this completed budget calculator to complete required fields in the grant application.
Only fields with a yellow background are editable in this workbook. Please first select your respective LEA from the dropdown on this worksheet. This overview sheet displays an LEA's total award, total planned grant funds, and remaining available funds based on inputs in the budget calculation tab.  Once you select an LEA, proceed to the next sheet 'Program Budget Detail', and complete the input fields for the programs to which your LEA will apply. Save your sheet and bring it to any Maryland Leads information sessions or strategic focus areas workshops as you develop and explore your grant program plan. Save your completed calculator to assist with completion of the Maryland Leads grant application.</t>
  </si>
  <si>
    <t xml:space="preserve">Maryland Leads Program Budget Summary</t>
  </si>
  <si>
    <t xml:space="preserve">LEA Name (select from dropdown):</t>
  </si>
  <si>
    <t xml:space="preserve">LEA Match</t>
  </si>
  <si>
    <t xml:space="preserve">No</t>
  </si>
  <si>
    <t xml:space="preserve">If Matching, how much?</t>
  </si>
  <si>
    <t xml:space="preserve">Bonus 1: Science of Reading</t>
  </si>
  <si>
    <t xml:space="preserve">Bonus 2: Grow Your Own Staff</t>
  </si>
  <si>
    <t xml:space="preserve">Total LEA Award:</t>
  </si>
  <si>
    <t xml:space="preserve">Total Planned Amount:</t>
  </si>
  <si>
    <t xml:space="preserve">Total Unplanned Amount:</t>
  </si>
  <si>
    <t xml:space="preserve">Grant Budget Status:</t>
  </si>
  <si>
    <t xml:space="preserve">Strategic Focus Area</t>
  </si>
  <si>
    <t xml:space="preserve">Planned Grant Funds</t>
  </si>
  <si>
    <t xml:space="preserve">Percent of Total Grant Award</t>
  </si>
  <si>
    <t xml:space="preserve">Strategic Area 1: Grow Your Own Staff</t>
  </si>
  <si>
    <t xml:space="preserve">Strategic Area 2: Staff Support and Retention</t>
  </si>
  <si>
    <t xml:space="preserve">Strategic Area 3: The Science of Reading</t>
  </si>
  <si>
    <t xml:space="preserve">Strategic Area 4: High-Quality School Day Tutoring</t>
  </si>
  <si>
    <t xml:space="preserve">Strategic Area 5: Reimagining the Use of Time</t>
  </si>
  <si>
    <t xml:space="preserve">Strategic Area 6: Innovative School Models</t>
  </si>
  <si>
    <t xml:space="preserve">Strategic Area 7: Transforming Neighborhoods through Excellent Community Schools</t>
  </si>
  <si>
    <t xml:space="preserve">Maryland Leads Grant Program Budget Calculator</t>
  </si>
  <si>
    <t xml:space="preserve">LEA Name:</t>
  </si>
  <si>
    <t xml:space="preserve">Program Component</t>
  </si>
  <si>
    <t xml:space="preserve">Selection/Inclusion in Grant Program</t>
  </si>
  <si>
    <t xml:space="preserve">2022-2023</t>
  </si>
  <si>
    <t xml:space="preserve">2023 - 2024</t>
  </si>
  <si>
    <t xml:space="preserve">Total</t>
  </si>
  <si>
    <t xml:space="preserve">Program Selection</t>
  </si>
  <si>
    <t xml:space="preserve">Planning Costs</t>
  </si>
  <si>
    <t xml:space="preserve">Implementation Costs</t>
  </si>
  <si>
    <t xml:space="preserve">Marketing and Recruitment</t>
  </si>
  <si>
    <t xml:space="preserve">Program Participant Costs for a Two-Year/Five-Semester Program</t>
  </si>
  <si>
    <t xml:space="preserve"># of New Cohort Participants with Bachelor's Degree, per year</t>
  </si>
  <si>
    <t xml:space="preserve"># of New Cohort Participants with No Bachelor's Degree, per year</t>
  </si>
  <si>
    <t xml:space="preserve">Resident Tuition</t>
  </si>
  <si>
    <t xml:space="preserve">Resident Fees</t>
  </si>
  <si>
    <t xml:space="preserve">Placement Costs</t>
  </si>
  <si>
    <t xml:space="preserve">Stipends</t>
  </si>
  <si>
    <t xml:space="preserve">Partner Institution Costs (Sample options only for cost estimation. All IHEs, public and private, must apply to partner program)</t>
  </si>
  <si>
    <t xml:space="preserve">Desired Partner Insitute of Higher Education</t>
  </si>
  <si>
    <t xml:space="preserve">Total Cost for Planned Inputs:</t>
  </si>
  <si>
    <t xml:space="preserve">Program Personnel for Program Scale</t>
  </si>
  <si>
    <t xml:space="preserve">Multi-Classroom Leaders Year One</t>
  </si>
  <si>
    <t xml:space="preserve">Team Reach Teachers Year One</t>
  </si>
  <si>
    <t xml:space="preserve">Multi-Classroom Leaders Year Two</t>
  </si>
  <si>
    <t xml:space="preserve">Team Reach Teachers Year Two</t>
  </si>
  <si>
    <t xml:space="preserve">Yearlong Residency Programs</t>
  </si>
  <si>
    <t xml:space="preserve">Number of Teachers per Year</t>
  </si>
  <si>
    <t xml:space="preserve">Number of Principals per Year</t>
  </si>
  <si>
    <t xml:space="preserve">Support Personnel (Paraprofessionals)</t>
  </si>
  <si>
    <t xml:space="preserve">Training and Partnership Costs</t>
  </si>
  <si>
    <t xml:space="preserve">Number of Teachers Served</t>
  </si>
  <si>
    <t xml:space="preserve">Teacher Stipends</t>
  </si>
  <si>
    <t xml:space="preserve">Sub/Coverage Costs</t>
  </si>
  <si>
    <t xml:space="preserve">Program Scale</t>
  </si>
  <si>
    <t xml:space="preserve">Number of Students Served Total, per year</t>
  </si>
  <si>
    <t xml:space="preserve">Partner Institution Costs</t>
  </si>
  <si>
    <t xml:space="preserve">Expanded Learning Time</t>
  </si>
  <si>
    <t xml:space="preserve">Staff Training Costs/Coaching</t>
  </si>
  <si>
    <t xml:space="preserve">Staff Stipends</t>
  </si>
  <si>
    <t xml:space="preserve">Community Collaboration and Mentorship</t>
  </si>
  <si>
    <t xml:space="preserve">Students for One-on-One Student Mentorship, per year</t>
  </si>
  <si>
    <t xml:space="preserve">School Day/School Calendar Restructuring</t>
  </si>
  <si>
    <t xml:space="preserve">Number (and Cost) of participating sites/campuses, per year</t>
  </si>
  <si>
    <t xml:space="preserve">School Time Strategic Partnership Costs</t>
  </si>
  <si>
    <t xml:space="preserve">Innovative School Model Selection</t>
  </si>
  <si>
    <t xml:space="preserve">Strategic School Design Partner (Enter Number of School Models)</t>
  </si>
  <si>
    <t xml:space="preserve">Campus Launch</t>
  </si>
  <si>
    <t xml:space="preserve">Number of Campuses for Launch of New School Model</t>
  </si>
  <si>
    <t xml:space="preserve">Number of School Sites Served</t>
  </si>
  <si>
    <t xml:space="preserve">Strategic Community School Partner Costs for Number of Sites</t>
  </si>
  <si>
    <t xml:space="preserve">Modeled from University of Maryland Creative Initiatives in Teacher Education (CITE) Program (Cost assumes 15 LEAs):
-$75.00 - One-time application fee
-$115.00 - One-time registration fee
-$80.30 - Technology fee per semester
-$350.00 - One-time EdTPA program fee (second year of program)
- $768 - Cost per credit (3 credits per class) - 43 credits total
- $60000 - Each awarded LEA would receive one (1.0) FTE to support the growth and expansion of local GYO programs
Additional Assumption: .75 IHE FTE to support project</t>
  </si>
  <si>
    <t xml:space="preserve">Item</t>
  </si>
  <si>
    <t xml:space="preserve">Cost Assumption</t>
  </si>
  <si>
    <t xml:space="preserve">Resident Tuition Bachelor</t>
  </si>
  <si>
    <t xml:space="preserve">Resident Tuition No Bachelor's</t>
  </si>
  <si>
    <t xml:space="preserve">IHE Costs</t>
  </si>
  <si>
    <t xml:space="preserve">No bachelor's assumption parallels MS and TN at ~42,000</t>
  </si>
  <si>
    <t xml:space="preserve">Most assumptions modeled from available studies of Opportunity Culture</t>
  </si>
  <si>
    <t xml:space="preserve">Multi-Classroom Leader Average Stipend</t>
  </si>
  <si>
    <t xml:space="preserve">Team Reach Teachers</t>
  </si>
  <si>
    <t xml:space="preserve">Teacher Residency Costs</t>
  </si>
  <si>
    <t xml:space="preserve">Principal Residency Costs</t>
  </si>
  <si>
    <t xml:space="preserve">Paraprofessional Costs</t>
  </si>
  <si>
    <t xml:space="preserve">Relies primarily on cost estimates from the North Carolina bill and related plan for administering the program (and maps to Mississippi's program as well. Assumes 160 hours over two years, which is roughly two hours per week of training.
Stipend = $50/hr for 40 hours per year = $2,000
Coverage = sub per diem of $20/hr (MCPS, highest CWI) * 40 = $800 per year per teacher
Partner costs =  $300 per person for each six-hour Unit -- modeled from Mississippi LETRS vendor cost = 300 * 14 (14, 6-hour sessions per year) = $4,200</t>
  </si>
  <si>
    <t xml:space="preserve">Teacher Stipend</t>
  </si>
  <si>
    <t xml:space="preserve">Teacher Sub/Coverage Costs</t>
  </si>
  <si>
    <t xml:space="preserve">Funding for LEAs to staff and stand the program up, begin coordination with an IHE, and build time into summer and fall school calendars
2023 Allocations for this grant include dollars for the tutors and money for a program evaluation:
$4300 per-pupil progam cost (cite here:https://www.nber.org/system/files/working_papers/w28531/w28531.pdf) includes dollars for tutors + additional $700 for fees/extra costs
Additional Assumption: 1.0 IHE FTE to support project</t>
  </si>
  <si>
    <t xml:space="preserve">Per-Student Program Cost Assumption</t>
  </si>
  <si>
    <t xml:space="preserve">75 hours per student, 20 students per teacher. $50/hr teacher stipend</t>
  </si>
  <si>
    <t xml:space="preserve">Taken from TCLAS assumption of 15K per campus</t>
  </si>
  <si>
    <t xml:space="preserve">School Day/Calendar Per Campus</t>
  </si>
  <si>
    <t xml:space="preserve">(Estimated $300 per hour rate for a 250 hour project scope, per year)</t>
  </si>
  <si>
    <t xml:space="preserve">Research indicates programs that offer 44 to 100 hours of additional instruction have an impact on student
learning. Programs that provide more or less extended learning time are less effective in some cases; however, the
effectiveness depends on the subject area. (https://edtrust.org/wp-content/uploads/2014/09/Expanded-Learning-Time-as-a-Strategy-to-Solve-Unfinished-Learning-March-2021.pdf).
Students have greater increases in learning in ELT classrooms staffed by certified teachers because of these
teachers’ classroom experience, knowledge of the school day curriculum, and familiarity with state standards</t>
  </si>
  <si>
    <t xml:space="preserve">Staff Training Costs per FTE</t>
  </si>
  <si>
    <t xml:space="preserve">Staff Stipends per 20 students</t>
  </si>
  <si>
    <t xml:space="preserve">5,000,000 for 527 students in FY/SY 2019 and 1,125 volunteers ~ $10,000 per student served. This includes program operating costs so LEAs would likely use these costs BOTH for program administration AND program overhead.</t>
  </si>
  <si>
    <t xml:space="preserve">Cost Per Student</t>
  </si>
  <si>
    <t xml:space="preserve">This award will cover the planning and design of a program to enhance and improve existing community schools and/or develop new innovative school design models for which the LEA may plan to implement in SY 23 and SY 24. Costs include the standard engagement fee for a reputable school resource/school design vendor of the LEA's choosing, but who meets the specific requirements of the Notice of Grant Award:
$300,000 (Estimated $300 per hour rate for a 1000 hour project scope), per school model design (e.g., blended learning, rural, etc)</t>
  </si>
  <si>
    <t xml:space="preserve">Strategic Design Partner Rate</t>
  </si>
  <si>
    <t xml:space="preserve">New Campus Subsidy</t>
  </si>
  <si>
    <t xml:space="preserve">Strategic Area 7: Excellent Community Schools</t>
  </si>
  <si>
    <t xml:space="preserve">Median cost of a site for StriveTogether Site (as an example), is $880,000 per year, average staff included in that rate is 7, serves 10 schools</t>
  </si>
  <si>
    <t xml:space="preserve">Strategic Community School Partner Rate</t>
  </si>
  <si>
    <t xml:space="preserve">Menu 1:</t>
  </si>
  <si>
    <t xml:space="preserve">Yes/No</t>
  </si>
  <si>
    <t xml:space="preserve">Option 1</t>
  </si>
  <si>
    <t xml:space="preserve">Yes</t>
  </si>
  <si>
    <t xml:space="preserve">Option 2</t>
  </si>
  <si>
    <t xml:space="preserve">Partner Insitute of Higher Education</t>
  </si>
  <si>
    <t xml:space="preserve">Bowie State University</t>
  </si>
  <si>
    <t xml:space="preserve">Coppin State University</t>
  </si>
  <si>
    <t xml:space="preserve">Option 3</t>
  </si>
  <si>
    <t xml:space="preserve">Frostburg State University</t>
  </si>
  <si>
    <t xml:space="preserve">Option 4</t>
  </si>
  <si>
    <t xml:space="preserve">Salisbury University</t>
  </si>
  <si>
    <t xml:space="preserve">Option 5</t>
  </si>
  <si>
    <t xml:space="preserve">Towson University</t>
  </si>
  <si>
    <t xml:space="preserve">Option 6</t>
  </si>
  <si>
    <t xml:space="preserve">University of Baltimore</t>
  </si>
  <si>
    <t xml:space="preserve">Option 7</t>
  </si>
  <si>
    <t xml:space="preserve">University of Maryland, Baltimore</t>
  </si>
  <si>
    <t xml:space="preserve">Option 8</t>
  </si>
  <si>
    <t xml:space="preserve">University of Maryland Baltimore County</t>
  </si>
  <si>
    <t xml:space="preserve">Option 9</t>
  </si>
  <si>
    <t xml:space="preserve">University of Maryland, College Park</t>
  </si>
  <si>
    <t xml:space="preserve">Option 10</t>
  </si>
  <si>
    <t xml:space="preserve">University of Maryland Eastern Shore</t>
  </si>
  <si>
    <t xml:space="preserve">Option 11</t>
  </si>
  <si>
    <t xml:space="preserve">University of Maryland Global Campus</t>
  </si>
</sst>
</file>

<file path=xl/styles.xml><?xml version="1.0" encoding="utf-8"?>
<styleSheet xmlns="http://schemas.openxmlformats.org/spreadsheetml/2006/main">
  <numFmts count="8">
    <numFmt numFmtId="164" formatCode="General"/>
    <numFmt numFmtId="165" formatCode="0%"/>
    <numFmt numFmtId="166" formatCode="0.00"/>
    <numFmt numFmtId="167" formatCode="_(\$* #,##0.00_);_(\$* \(#,##0.00\);_(\$* \-??_);_(@_)"/>
    <numFmt numFmtId="168" formatCode="_(\$* #,##0_);_(\$* \(#,##0\);_(\$* \-??_);_(@_)"/>
    <numFmt numFmtId="169" formatCode="0"/>
    <numFmt numFmtId="170" formatCode="0.00%"/>
    <numFmt numFmtId="171" formatCode="General"/>
  </numFmts>
  <fonts count="11">
    <font>
      <sz val="11"/>
      <color rgb="FF000000"/>
      <name val="Calibri"/>
      <family val="2"/>
    </font>
    <font>
      <sz val="10"/>
      <name val="Arial"/>
      <family val="0"/>
    </font>
    <font>
      <sz val="10"/>
      <name val="Arial"/>
      <family val="0"/>
    </font>
    <font>
      <sz val="10"/>
      <name val="Arial"/>
      <family val="0"/>
    </font>
    <font>
      <sz val="11"/>
      <color rgb="FF000000"/>
      <name val="Lato"/>
      <family val="2"/>
    </font>
    <font>
      <b val="true"/>
      <sz val="26"/>
      <color rgb="FF000000"/>
      <name val="Lato"/>
      <family val="2"/>
    </font>
    <font>
      <sz val="14"/>
      <color rgb="FF000000"/>
      <name val="Lato"/>
      <family val="2"/>
    </font>
    <font>
      <b val="true"/>
      <sz val="12"/>
      <color rgb="FFFFFFFF"/>
      <name val="Lato"/>
      <family val="2"/>
    </font>
    <font>
      <b val="true"/>
      <sz val="11"/>
      <color rgb="FF000000"/>
      <name val="Lato"/>
      <family val="2"/>
    </font>
    <font>
      <b val="true"/>
      <sz val="11"/>
      <color rgb="FFFFFFFF"/>
      <name val="Lato"/>
      <family val="2"/>
    </font>
    <font>
      <sz val="11"/>
      <color rgb="FFFFFFFF"/>
      <name val="Lato"/>
      <family val="2"/>
    </font>
  </fonts>
  <fills count="8">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FFCC"/>
        <bgColor rgb="FFFFFFFF"/>
      </patternFill>
    </fill>
  </fills>
  <borders count="13">
    <border diagonalUp="false" diagonalDown="false">
      <left/>
      <right/>
      <top/>
      <bottom/>
      <diagonal/>
    </border>
    <border diagonalUp="false" diagonalDown="false">
      <left/>
      <right style="thin">
        <color rgb="FF33CCCC"/>
      </right>
      <top/>
      <bottom/>
      <diagonal/>
    </border>
    <border diagonalUp="false" diagonalDown="false">
      <left style="thin">
        <color rgb="FF33CCCC"/>
      </left>
      <right/>
      <top/>
      <bottom/>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color rgb="FF33CCCC"/>
      </left>
      <right/>
      <top style="thin">
        <color rgb="FF33CCCC"/>
      </top>
      <bottom style="thin">
        <color rgb="FF33CCCC"/>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color rgb="FF33CCCC"/>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6" fontId="4" fillId="2" borderId="0" xfId="19" applyFont="true" applyBorder="true" applyAlignment="true" applyProtection="true">
      <alignment horizontal="general" vertical="bottom" textRotation="0" wrapText="false" indent="0" shrinkToFit="false"/>
      <protection locked="true" hidden="false"/>
    </xf>
    <xf numFmtId="165" fontId="4"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8" fontId="4" fillId="4" borderId="0" xfId="17" applyFont="true" applyBorder="true" applyAlignment="true" applyProtection="true">
      <alignment horizontal="general" vertical="bottom" textRotation="0" wrapText="false" indent="0" shrinkToFit="false"/>
      <protection locked="true" hidden="false"/>
    </xf>
    <xf numFmtId="169" fontId="4" fillId="4" borderId="0" xfId="17" applyFont="true" applyBorder="true" applyAlignment="true" applyProtection="true">
      <alignment horizontal="left" vertical="bottom" textRotation="0" wrapText="false" indent="7" shrinkToFit="false"/>
      <protection locked="true" hidden="false"/>
    </xf>
    <xf numFmtId="170" fontId="4" fillId="4" borderId="0" xfId="19" applyFont="true" applyBorder="true" applyAlignment="true" applyProtection="true">
      <alignment horizontal="left" vertical="bottom" textRotation="0" wrapText="false" indent="7" shrinkToFit="false"/>
      <protection locked="true" hidden="false"/>
    </xf>
    <xf numFmtId="168" fontId="4" fillId="4" borderId="0" xfId="17" applyFont="true" applyBorder="true" applyAlignment="true" applyProtection="true">
      <alignment horizontal="center" vertical="bottom" textRotation="0" wrapText="false" indent="0" shrinkToFit="false"/>
      <protection locked="true" hidden="false"/>
    </xf>
    <xf numFmtId="167" fontId="4" fillId="5" borderId="0" xfId="17" applyFont="true" applyBorder="true" applyAlignment="true" applyProtection="true">
      <alignment horizontal="general" vertical="bottom" textRotation="0" wrapText="false" indent="0" shrinkToFit="false"/>
      <protection locked="true" hidden="false"/>
    </xf>
    <xf numFmtId="167" fontId="4" fillId="6" borderId="0" xfId="17"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8" fontId="4" fillId="4" borderId="4" xfId="17" applyFont="true" applyBorder="true" applyAlignment="true" applyProtection="true">
      <alignment horizontal="general" vertical="bottom" textRotation="0" wrapText="false" indent="0" shrinkToFit="false"/>
      <protection locked="true" hidden="false"/>
    </xf>
    <xf numFmtId="169" fontId="4" fillId="4" borderId="4" xfId="17" applyFont="true" applyBorder="true" applyAlignment="true" applyProtection="true">
      <alignment horizontal="left" vertical="bottom" textRotation="0" wrapText="false" indent="7" shrinkToFit="false"/>
      <protection locked="true" hidden="false"/>
    </xf>
    <xf numFmtId="170" fontId="4" fillId="4" borderId="4" xfId="19" applyFont="true" applyBorder="true" applyAlignment="true" applyProtection="true">
      <alignment horizontal="left" vertical="bottom" textRotation="0" wrapText="false" indent="7" shrinkToFit="false"/>
      <protection locked="true" hidden="false"/>
    </xf>
    <xf numFmtId="168" fontId="4" fillId="4" borderId="4" xfId="17" applyFont="true" applyBorder="true" applyAlignment="true" applyProtection="true">
      <alignment horizontal="center" vertical="bottom" textRotation="0" wrapText="false" indent="0" shrinkToFit="false"/>
      <protection locked="true" hidden="false"/>
    </xf>
    <xf numFmtId="167" fontId="4" fillId="5" borderId="4" xfId="17" applyFont="true" applyBorder="true" applyAlignment="true" applyProtection="true">
      <alignment horizontal="general" vertical="bottom" textRotation="0" wrapText="false" indent="0" shrinkToFit="false"/>
      <protection locked="true" hidden="false"/>
    </xf>
    <xf numFmtId="167" fontId="4" fillId="6" borderId="4"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8" fontId="4" fillId="6" borderId="0" xfId="0" applyFont="true" applyBorder="false" applyAlignment="false" applyProtection="false">
      <alignment horizontal="general" vertical="bottom" textRotation="0" wrapText="false" indent="0" shrinkToFit="false"/>
      <protection locked="true" hidden="false"/>
    </xf>
    <xf numFmtId="169" fontId="4" fillId="6" borderId="0" xfId="0" applyFont="true" applyBorder="false" applyAlignment="true" applyProtection="false">
      <alignment horizontal="center" vertical="bottom" textRotation="0" wrapText="false" indent="0" shrinkToFit="false"/>
      <protection locked="true" hidden="false"/>
    </xf>
    <xf numFmtId="170" fontId="4" fillId="6" borderId="0" xfId="19"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15" shrinkToFit="false"/>
      <protection locked="true" hidden="false"/>
    </xf>
    <xf numFmtId="164" fontId="6" fillId="0" borderId="0" xfId="0" applyFont="true" applyBorder="false" applyAlignment="true" applyProtection="false">
      <alignment horizontal="left" vertical="bottom" textRotation="0" wrapText="false" indent="15"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4" fillId="7" borderId="0" xfId="0" applyFont="true" applyBorder="false" applyAlignment="false" applyProtection="true">
      <alignment horizontal="general" vertical="bottom" textRotation="0" wrapText="false" indent="0" shrinkToFit="false"/>
      <protection locked="false" hidden="false"/>
    </xf>
    <xf numFmtId="167" fontId="10" fillId="2" borderId="0" xfId="17"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7" fontId="4" fillId="2" borderId="0" xfId="17" applyFont="true" applyBorder="true" applyAlignment="true" applyProtection="tru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4" fillId="6" borderId="8" xfId="0" applyFont="true" applyBorder="true" applyAlignment="true" applyProtection="false">
      <alignment horizontal="general" vertical="center" textRotation="0" wrapText="true" indent="0" shrinkToFit="false"/>
      <protection locked="true" hidden="false"/>
    </xf>
    <xf numFmtId="168" fontId="4" fillId="2" borderId="0" xfId="17" applyFont="true" applyBorder="true" applyAlignment="true" applyProtection="true">
      <alignment horizontal="general" vertical="bottom" textRotation="0" wrapText="true" indent="0" shrinkToFit="false"/>
      <protection locked="true" hidden="false"/>
    </xf>
    <xf numFmtId="170" fontId="4" fillId="2" borderId="0" xfId="19" applyFont="true" applyBorder="true" applyAlignment="true" applyProtection="true">
      <alignment horizontal="left" vertical="bottom" textRotation="0" wrapText="true" indent="11"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4" fillId="6" borderId="9" xfId="0" applyFont="true" applyBorder="true" applyAlignment="false" applyProtection="false">
      <alignment horizontal="general" vertical="bottom" textRotation="0" wrapText="false" indent="0" shrinkToFit="false"/>
      <protection locked="true" hidden="false"/>
    </xf>
    <xf numFmtId="168" fontId="4" fillId="2" borderId="0" xfId="17" applyFont="true" applyBorder="true" applyAlignment="true" applyProtection="true">
      <alignment horizontal="general" vertical="bottom" textRotation="0" wrapText="false" indent="0" shrinkToFit="false"/>
      <protection locked="true" hidden="false"/>
    </xf>
    <xf numFmtId="170" fontId="4" fillId="2" borderId="0" xfId="19" applyFont="true" applyBorder="true" applyAlignment="true" applyProtection="true">
      <alignment horizontal="left" vertical="bottom" textRotation="0" wrapText="false" indent="11" shrinkToFit="false"/>
      <protection locked="true" hidden="false"/>
    </xf>
    <xf numFmtId="164" fontId="4" fillId="6" borderId="10" xfId="0" applyFont="true" applyBorder="true" applyAlignment="true" applyProtection="false">
      <alignment horizontal="left" vertical="bottom" textRotation="0" wrapText="true" indent="0" shrinkToFit="false"/>
      <protection locked="true" hidden="false"/>
    </xf>
    <xf numFmtId="168" fontId="4" fillId="2" borderId="4" xfId="17" applyFont="true" applyBorder="true" applyAlignment="true" applyProtection="true">
      <alignment horizontal="general" vertical="center" textRotation="0" wrapText="false" indent="0" shrinkToFit="false"/>
      <protection locked="true" hidden="false"/>
    </xf>
    <xf numFmtId="170" fontId="4" fillId="2" borderId="4" xfId="19" applyFont="true" applyBorder="true" applyAlignment="true" applyProtection="true">
      <alignment horizontal="left" vertical="center" textRotation="0" wrapText="false" indent="11"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8" fontId="4" fillId="6" borderId="11" xfId="17" applyFont="true" applyBorder="true" applyAlignment="true" applyProtection="true">
      <alignment horizontal="general" vertical="bottom" textRotation="0" wrapText="false" indent="0" shrinkToFit="false"/>
      <protection locked="true" hidden="false"/>
    </xf>
    <xf numFmtId="170" fontId="4" fillId="6" borderId="5" xfId="19" applyFont="true" applyBorder="true" applyAlignment="true" applyProtection="true">
      <alignment horizontal="left" vertical="bottom" textRotation="0" wrapText="false" indent="11"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7" shrinkToFit="false"/>
      <protection locked="true" hidden="false"/>
    </xf>
    <xf numFmtId="171" fontId="4" fillId="2" borderId="0" xfId="0" applyFont="true" applyBorder="false" applyAlignment="true" applyProtection="false">
      <alignment horizontal="center" vertical="bottom" textRotation="0" wrapText="false" indent="0" shrinkToFit="false"/>
      <protection locked="true" hidden="false"/>
    </xf>
    <xf numFmtId="168" fontId="4" fillId="2" borderId="0" xfId="0" applyFont="true" applyBorder="fals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7" shrinkToFit="false"/>
      <protection locked="true" hidden="false"/>
    </xf>
    <xf numFmtId="171" fontId="4" fillId="2" borderId="4"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5" shrinkToFit="false"/>
      <protection locked="true" hidden="false"/>
    </xf>
    <xf numFmtId="164" fontId="4" fillId="7"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left" vertical="bottom" textRotation="0" wrapText="false" indent="12" shrinkToFit="false"/>
      <protection locked="true" hidden="false"/>
    </xf>
    <xf numFmtId="171" fontId="4" fillId="2" borderId="0" xfId="0" applyFont="true" applyBorder="true" applyAlignment="true" applyProtection="false">
      <alignment horizontal="left" vertical="bottom" textRotation="0" wrapText="false" indent="3" shrinkToFit="false"/>
      <protection locked="true" hidden="false"/>
    </xf>
    <xf numFmtId="168" fontId="4" fillId="2" borderId="0" xfId="17"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4" shrinkToFit="false"/>
      <protection locked="true" hidden="false"/>
    </xf>
    <xf numFmtId="164" fontId="4" fillId="2" borderId="4" xfId="0" applyFont="true" applyBorder="true" applyAlignment="true" applyProtection="false">
      <alignment horizontal="left" vertical="bottom" textRotation="0" wrapText="false" indent="12" shrinkToFit="false"/>
      <protection locked="true" hidden="false"/>
    </xf>
    <xf numFmtId="164" fontId="4" fillId="7" borderId="4" xfId="0" applyFont="true" applyBorder="true" applyAlignment="false" applyProtection="true">
      <alignment horizontal="general" vertical="bottom" textRotation="0" wrapText="false" indent="0" shrinkToFit="false"/>
      <protection locked="false" hidden="false"/>
    </xf>
    <xf numFmtId="167" fontId="4" fillId="2" borderId="4" xfId="17" applyFont="true" applyBorder="true" applyAlignment="true" applyProtection="true">
      <alignment horizontal="general" vertical="bottom" textRotation="0" wrapText="false" indent="0" shrinkToFit="false"/>
      <protection locked="true" hidden="false"/>
    </xf>
    <xf numFmtId="167" fontId="4" fillId="6" borderId="5"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2" shrinkToFit="false"/>
      <protection locked="true" hidden="false"/>
    </xf>
    <xf numFmtId="164" fontId="4" fillId="2" borderId="4" xfId="0" applyFont="true" applyBorder="true" applyAlignment="true" applyProtection="false">
      <alignment horizontal="left" vertical="bottom" textRotation="0" wrapText="false" indent="4" shrinkToFit="false"/>
      <protection locked="true" hidden="false"/>
    </xf>
    <xf numFmtId="168" fontId="4" fillId="2" borderId="4" xfId="17" applyFont="true" applyBorder="true" applyAlignment="true" applyProtection="true">
      <alignment horizontal="general" vertical="bottom" textRotation="0" wrapText="false" indent="0" shrinkToFit="false"/>
      <protection locked="true" hidden="false"/>
    </xf>
    <xf numFmtId="164" fontId="4" fillId="7" borderId="4" xfId="0" applyFont="true" applyBorder="true" applyAlignment="true" applyProtection="true">
      <alignment horizontal="center" vertical="bottom" textRotation="0" wrapText="false" indent="0" shrinkToFit="false"/>
      <protection locked="false" hidden="false"/>
    </xf>
    <xf numFmtId="168" fontId="4" fillId="2" borderId="4" xfId="17"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Calibri"/>
        <family val="2"/>
        <color rgb="FF000000"/>
        <sz val="11"/>
      </font>
      <fill>
        <patternFill>
          <bgColor rgb="FFCCCCFF"/>
        </patternFill>
      </fill>
    </dxf>
    <dxf>
      <font>
        <name val="Calibri"/>
        <family val="2"/>
        <color rgb="FF000000"/>
        <sz val="11"/>
      </font>
      <fill>
        <patternFill>
          <bgColor rgb="FFCCCCFF"/>
        </patternFill>
      </fill>
    </dxf>
    <dxf>
      <font>
        <name val="Calibri"/>
        <family val="2"/>
        <color rgb="FF800080"/>
        <sz val="11"/>
      </font>
      <fill>
        <patternFill>
          <bgColor rgb="FFFF99CC"/>
        </patternFill>
      </fill>
    </dxf>
    <dxf>
      <font>
        <name val="Calibri"/>
        <family val="2"/>
        <color rgb="FF000000"/>
        <sz val="11"/>
      </font>
      <fill>
        <patternFill>
          <bgColor rgb="FFCCCCFF"/>
        </patternFill>
      </fill>
    </dxf>
    <dxf>
      <font>
        <name val="Calibri"/>
        <family val="2"/>
        <color rgb="FF000000"/>
        <sz val="11"/>
      </font>
      <fill>
        <patternFill>
          <bgColor rgb="FFCCCC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1</xdr:row>
      <xdr:rowOff>9000</xdr:rowOff>
    </xdr:from>
    <xdr:to>
      <xdr:col>1</xdr:col>
      <xdr:colOff>1712160</xdr:colOff>
      <xdr:row>6</xdr:row>
      <xdr:rowOff>171720</xdr:rowOff>
    </xdr:to>
    <xdr:pic>
      <xdr:nvPicPr>
        <xdr:cNvPr id="0" name="Picture 1" descr=""/>
        <xdr:cNvPicPr/>
      </xdr:nvPicPr>
      <xdr:blipFill>
        <a:blip r:embed="rId1"/>
        <a:stretch/>
      </xdr:blipFill>
      <xdr:spPr>
        <a:xfrm>
          <a:off x="231480" y="190080"/>
          <a:ext cx="2557800" cy="1122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1</xdr:row>
      <xdr:rowOff>9000</xdr:rowOff>
    </xdr:from>
    <xdr:to>
      <xdr:col>2</xdr:col>
      <xdr:colOff>1552680</xdr:colOff>
      <xdr:row>4</xdr:row>
      <xdr:rowOff>152640</xdr:rowOff>
    </xdr:to>
    <xdr:pic>
      <xdr:nvPicPr>
        <xdr:cNvPr id="1" name="Picture 1" descr=""/>
        <xdr:cNvPicPr/>
      </xdr:nvPicPr>
      <xdr:blipFill>
        <a:blip r:embed="rId1"/>
        <a:stretch/>
      </xdr:blipFill>
      <xdr:spPr>
        <a:xfrm>
          <a:off x="231120" y="190080"/>
          <a:ext cx="2527920" cy="1094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1</xdr:row>
      <xdr:rowOff>9000</xdr:rowOff>
    </xdr:from>
    <xdr:to>
      <xdr:col>1</xdr:col>
      <xdr:colOff>2166840</xdr:colOff>
      <xdr:row>5</xdr:row>
      <xdr:rowOff>142560</xdr:rowOff>
    </xdr:to>
    <xdr:pic>
      <xdr:nvPicPr>
        <xdr:cNvPr id="2" name="Picture 4" descr=""/>
        <xdr:cNvPicPr/>
      </xdr:nvPicPr>
      <xdr:blipFill>
        <a:blip r:embed="rId1"/>
        <a:stretch/>
      </xdr:blipFill>
      <xdr:spPr>
        <a:xfrm>
          <a:off x="231480" y="190080"/>
          <a:ext cx="2558880" cy="1131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1</xdr:row>
      <xdr:rowOff>9000</xdr:rowOff>
    </xdr:from>
    <xdr:to>
      <xdr:col>1</xdr:col>
      <xdr:colOff>2160360</xdr:colOff>
      <xdr:row>6</xdr:row>
      <xdr:rowOff>171720</xdr:rowOff>
    </xdr:to>
    <xdr:pic>
      <xdr:nvPicPr>
        <xdr:cNvPr id="3" name="Picture 1" descr=""/>
        <xdr:cNvPicPr/>
      </xdr:nvPicPr>
      <xdr:blipFill>
        <a:blip r:embed="rId1"/>
        <a:stretch/>
      </xdr:blipFill>
      <xdr:spPr>
        <a:xfrm>
          <a:off x="231480" y="190080"/>
          <a:ext cx="2552400" cy="134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3:G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9" activeCellId="0" sqref="B9:G9"/>
    </sheetView>
  </sheetViews>
  <sheetFormatPr defaultColWidth="8.84765625" defaultRowHeight="14.25" zeroHeight="false" outlineLevelRow="0" outlineLevelCol="0"/>
  <cols>
    <col collapsed="false" customWidth="true" hidden="false" outlineLevel="0" max="1" min="1" style="1" width="15.28"/>
    <col collapsed="false" customWidth="true" hidden="false" outlineLevel="0" max="2" min="2" style="1" width="24.41"/>
    <col collapsed="false" customWidth="true" hidden="false" outlineLevel="0" max="3" min="3" style="1" width="59.85"/>
    <col collapsed="false" customWidth="true" hidden="false" outlineLevel="0" max="4" min="4" style="1" width="58.13"/>
    <col collapsed="false" customWidth="true" hidden="false" outlineLevel="0" max="5" min="5" style="1" width="19.28"/>
    <col collapsed="false" customWidth="true" hidden="false" outlineLevel="0" max="6" min="6" style="1" width="21.7"/>
    <col collapsed="false" customWidth="true" hidden="false" outlineLevel="0" max="7" min="7" style="1" width="19.85"/>
    <col collapsed="false" customWidth="false" hidden="false" outlineLevel="0" max="257" min="8" style="1" width="8.85"/>
  </cols>
  <sheetData>
    <row r="3" customFormat="false" ht="14.45" hidden="false" customHeight="true" outlineLevel="0" collapsed="false">
      <c r="C3" s="2" t="s">
        <v>0</v>
      </c>
      <c r="D3" s="3"/>
      <c r="E3" s="3"/>
    </row>
    <row r="4" customFormat="false" ht="14.45" hidden="false" customHeight="true" outlineLevel="0" collapsed="false">
      <c r="C4" s="2"/>
      <c r="D4" s="3"/>
      <c r="E4" s="3"/>
    </row>
    <row r="5" customFormat="false" ht="14.45" hidden="false" customHeight="true" outlineLevel="0" collapsed="false">
      <c r="C5" s="2"/>
      <c r="D5" s="3"/>
      <c r="E5" s="3"/>
    </row>
    <row r="6" customFormat="false" ht="18" hidden="false" customHeight="false" outlineLevel="0" collapsed="false">
      <c r="C6" s="4" t="s">
        <v>1</v>
      </c>
    </row>
    <row r="8" customFormat="false" ht="14.25" hidden="false" customHeight="false" outlineLevel="0" collapsed="false">
      <c r="B8" s="5"/>
      <c r="E8" s="5"/>
    </row>
    <row r="9" customFormat="false" ht="15" hidden="false" customHeight="false" outlineLevel="0" collapsed="false">
      <c r="A9" s="6"/>
      <c r="B9" s="7" t="s">
        <v>2</v>
      </c>
      <c r="C9" s="7"/>
      <c r="D9" s="7"/>
      <c r="E9" s="7"/>
      <c r="F9" s="7"/>
      <c r="G9" s="7"/>
    </row>
    <row r="10" customFormat="false" ht="14.25" hidden="false" customHeight="false" outlineLevel="0" collapsed="false">
      <c r="B10" s="5"/>
    </row>
    <row r="11" customFormat="false" ht="78" hidden="false" customHeight="true" outlineLevel="0" collapsed="false">
      <c r="B11" s="8" t="s">
        <v>3</v>
      </c>
      <c r="C11" s="8"/>
      <c r="D11" s="8"/>
      <c r="E11" s="8"/>
      <c r="F11" s="8"/>
      <c r="G11" s="8"/>
    </row>
    <row r="12" customFormat="false" ht="14.25" hidden="false" customHeight="false" outlineLevel="0" collapsed="false">
      <c r="B12" s="5"/>
      <c r="C12" s="5"/>
      <c r="D12" s="5"/>
      <c r="E12" s="5"/>
      <c r="F12" s="5"/>
    </row>
    <row r="13" customFormat="false" ht="42" hidden="false" customHeight="true" outlineLevel="0" collapsed="false">
      <c r="B13" s="9" t="s">
        <v>4</v>
      </c>
      <c r="C13" s="10" t="s">
        <v>5</v>
      </c>
      <c r="D13" s="10"/>
      <c r="E13" s="10"/>
      <c r="F13" s="10"/>
      <c r="G13" s="10"/>
    </row>
    <row r="14" customFormat="false" ht="49.5" hidden="false" customHeight="true" outlineLevel="0" collapsed="false">
      <c r="B14" s="11" t="s">
        <v>6</v>
      </c>
      <c r="C14" s="12" t="s">
        <v>7</v>
      </c>
      <c r="D14" s="12"/>
      <c r="E14" s="12"/>
      <c r="F14" s="12"/>
      <c r="G14" s="12"/>
    </row>
    <row r="15" s="13" customFormat="true" ht="39.75" hidden="false" customHeight="true" outlineLevel="0" collapsed="false">
      <c r="B15" s="14" t="s">
        <v>8</v>
      </c>
      <c r="C15" s="12" t="s">
        <v>9</v>
      </c>
      <c r="D15" s="12"/>
      <c r="E15" s="12"/>
      <c r="F15" s="12"/>
      <c r="G15" s="12"/>
    </row>
    <row r="16" customFormat="false" ht="70.15" hidden="false" customHeight="true" outlineLevel="0" collapsed="false">
      <c r="B16" s="15" t="s">
        <v>10</v>
      </c>
      <c r="C16" s="16" t="s">
        <v>11</v>
      </c>
      <c r="D16" s="16"/>
      <c r="E16" s="16"/>
      <c r="F16" s="16"/>
      <c r="G16" s="16"/>
    </row>
  </sheetData>
  <sheetProtection sheet="true" objects="true" scenarios="true" selectLockedCells="true"/>
  <mergeCells count="7">
    <mergeCell ref="C3:C5"/>
    <mergeCell ref="B9:G9"/>
    <mergeCell ref="B11:G11"/>
    <mergeCell ref="C13:G13"/>
    <mergeCell ref="C14:G14"/>
    <mergeCell ref="C15:G15"/>
    <mergeCell ref="C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3:R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7" activeCellId="0" sqref="B7:R7"/>
    </sheetView>
  </sheetViews>
  <sheetFormatPr defaultColWidth="8.84765625" defaultRowHeight="14.25" zeroHeight="false" outlineLevelRow="0" outlineLevelCol="0"/>
  <cols>
    <col collapsed="false" customWidth="true" hidden="false" outlineLevel="0" max="1" min="1" style="1" width="8.41"/>
    <col collapsed="false" customWidth="true" hidden="false" outlineLevel="0" max="2" min="2" style="1" width="8.7"/>
    <col collapsed="false" customWidth="true" hidden="false" outlineLevel="0" max="3" min="3" style="1" width="24.28"/>
    <col collapsed="false" customWidth="true" hidden="false" outlineLevel="0" max="4" min="4" style="1" width="17.56"/>
    <col collapsed="false" customWidth="true" hidden="false" outlineLevel="0" max="5" min="5" style="1" width="19.7"/>
    <col collapsed="false" customWidth="true" hidden="false" outlineLevel="0" max="6" min="6" style="1" width="16.84"/>
    <col collapsed="false" customWidth="true" hidden="false" outlineLevel="0" max="7" min="7" style="1" width="24.7"/>
    <col collapsed="false" customWidth="true" hidden="false" outlineLevel="0" max="9" min="8" style="1" width="22.85"/>
    <col collapsed="false" customWidth="true" hidden="false" outlineLevel="0" max="10" min="10" style="1" width="25.7"/>
    <col collapsed="false" customWidth="true" hidden="false" outlineLevel="0" max="17" min="11" style="1" width="28.28"/>
    <col collapsed="false" customWidth="true" hidden="false" outlineLevel="0" max="18" min="18" style="1" width="22.28"/>
    <col collapsed="false" customWidth="false" hidden="false" outlineLevel="0" max="257" min="19" style="1" width="8.85"/>
  </cols>
  <sheetData>
    <row r="3" customFormat="false" ht="42.6" hidden="false" customHeight="true" outlineLevel="0" collapsed="false">
      <c r="D3" s="17" t="s">
        <v>0</v>
      </c>
      <c r="E3" s="17"/>
      <c r="F3" s="17"/>
      <c r="G3" s="17"/>
      <c r="H3" s="17"/>
      <c r="I3" s="17"/>
      <c r="J3" s="17"/>
      <c r="K3" s="17"/>
      <c r="L3" s="17"/>
      <c r="M3" s="17"/>
      <c r="N3" s="17"/>
      <c r="O3" s="17"/>
      <c r="P3" s="17"/>
      <c r="Q3" s="17"/>
      <c r="R3" s="3"/>
    </row>
    <row r="4" customFormat="false" ht="18" hidden="false" customHeight="false" outlineLevel="0" collapsed="false">
      <c r="D4" s="4" t="s">
        <v>1</v>
      </c>
      <c r="E4" s="4"/>
    </row>
    <row r="6" customFormat="false" ht="14.25" hidden="false" customHeight="false" outlineLevel="0" collapsed="false">
      <c r="B6" s="5"/>
      <c r="R6" s="5"/>
    </row>
    <row r="7" customFormat="false" ht="15" hidden="false" customHeight="false" outlineLevel="0" collapsed="false">
      <c r="A7" s="6"/>
      <c r="B7" s="18" t="s">
        <v>12</v>
      </c>
      <c r="C7" s="18"/>
      <c r="D7" s="18"/>
      <c r="E7" s="18"/>
      <c r="F7" s="18"/>
      <c r="G7" s="18"/>
      <c r="H7" s="18"/>
      <c r="I7" s="18"/>
      <c r="J7" s="18"/>
      <c r="K7" s="18"/>
      <c r="L7" s="18"/>
      <c r="M7" s="18"/>
      <c r="N7" s="18"/>
      <c r="O7" s="18"/>
      <c r="P7" s="18"/>
      <c r="Q7" s="18"/>
      <c r="R7" s="18"/>
    </row>
    <row r="8" customFormat="false" ht="14.25" hidden="false" customHeight="false" outlineLevel="0" collapsed="false">
      <c r="B8" s="19"/>
      <c r="D8" s="20"/>
      <c r="E8" s="20"/>
      <c r="F8" s="21"/>
      <c r="G8" s="22"/>
    </row>
    <row r="9" s="23" customFormat="true" ht="46.9" hidden="false" customHeight="true" outlineLevel="0" collapsed="false">
      <c r="B9" s="9" t="s">
        <v>13</v>
      </c>
      <c r="C9" s="9" t="s">
        <v>14</v>
      </c>
      <c r="D9" s="11" t="s">
        <v>15</v>
      </c>
      <c r="E9" s="11" t="s">
        <v>16</v>
      </c>
      <c r="F9" s="11" t="s">
        <v>17</v>
      </c>
      <c r="G9" s="11" t="s">
        <v>18</v>
      </c>
      <c r="H9" s="11" t="s">
        <v>19</v>
      </c>
      <c r="I9" s="11" t="s">
        <v>20</v>
      </c>
      <c r="J9" s="11" t="s">
        <v>21</v>
      </c>
      <c r="K9" s="11" t="s">
        <v>22</v>
      </c>
      <c r="L9" s="11" t="s">
        <v>23</v>
      </c>
      <c r="M9" s="11" t="s">
        <v>24</v>
      </c>
      <c r="N9" s="11" t="s">
        <v>25</v>
      </c>
      <c r="O9" s="11" t="s">
        <v>26</v>
      </c>
      <c r="P9" s="11" t="s">
        <v>27</v>
      </c>
      <c r="Q9" s="11" t="s">
        <v>28</v>
      </c>
      <c r="R9" s="11" t="s">
        <v>29</v>
      </c>
    </row>
    <row r="10" customFormat="false" ht="14.25" hidden="false" customHeight="false" outlineLevel="0" collapsed="false">
      <c r="B10" s="1" t="s">
        <v>30</v>
      </c>
      <c r="C10" s="1" t="s">
        <v>31</v>
      </c>
      <c r="D10" s="24" t="n">
        <v>2000000</v>
      </c>
      <c r="E10" s="25" t="n">
        <v>3816</v>
      </c>
      <c r="F10" s="26" t="n">
        <f aca="false">E10/$E$34</f>
        <v>0.0118277170274492</v>
      </c>
      <c r="G10" s="27" t="n">
        <f aca="false">F10*30000000</f>
        <v>354831.510823477</v>
      </c>
      <c r="H10" s="24" t="n">
        <v>1500000</v>
      </c>
      <c r="I10" s="24" t="n">
        <v>2000000</v>
      </c>
      <c r="J10" s="24" t="n">
        <v>1000000</v>
      </c>
      <c r="K10" s="28" t="n">
        <f aca="false">SUM(D10,G10)</f>
        <v>2354831.51082348</v>
      </c>
      <c r="L10" s="28" t="n">
        <f aca="false">K10+H10</f>
        <v>3854831.51082348</v>
      </c>
      <c r="M10" s="28" t="n">
        <f aca="false">K10+I10</f>
        <v>4354831.51082348</v>
      </c>
      <c r="N10" s="28" t="n">
        <f aca="false">K10+J10</f>
        <v>3354831.51082348</v>
      </c>
      <c r="O10" s="28" t="n">
        <f aca="false">K10+I10+J10</f>
        <v>5354831.51082348</v>
      </c>
      <c r="P10" s="28" t="n">
        <f aca="false">SUM(D10,G10,H10,J10,I10)</f>
        <v>6854831.51082348</v>
      </c>
      <c r="Q10" s="29" t="n">
        <f aca="false">SUM(L10+H10)</f>
        <v>5354831.51082348</v>
      </c>
      <c r="R10" s="29" t="n">
        <f aca="false">Q10+J10+I10</f>
        <v>8354831.51082348</v>
      </c>
    </row>
    <row r="11" customFormat="false" ht="14.25" hidden="false" customHeight="false" outlineLevel="0" collapsed="false">
      <c r="B11" s="1" t="s">
        <v>32</v>
      </c>
      <c r="C11" s="1" t="s">
        <v>33</v>
      </c>
      <c r="D11" s="24" t="n">
        <v>2000000</v>
      </c>
      <c r="E11" s="25" t="n">
        <v>22181</v>
      </c>
      <c r="F11" s="26" t="n">
        <f aca="false">E11/$E$34</f>
        <v>0.0687501549753279</v>
      </c>
      <c r="G11" s="27" t="n">
        <f aca="false">F11*30000000</f>
        <v>2062504.64925984</v>
      </c>
      <c r="H11" s="24" t="n">
        <v>1500000</v>
      </c>
      <c r="I11" s="24" t="n">
        <v>2000000</v>
      </c>
      <c r="J11" s="24" t="n">
        <v>1000000</v>
      </c>
      <c r="K11" s="28" t="n">
        <f aca="false">SUM(D11,G11)</f>
        <v>4062504.64925984</v>
      </c>
      <c r="L11" s="28" t="n">
        <f aca="false">K11+H11</f>
        <v>5562504.64925984</v>
      </c>
      <c r="M11" s="28" t="n">
        <f aca="false">K11+I11</f>
        <v>6062504.64925984</v>
      </c>
      <c r="N11" s="28" t="n">
        <f aca="false">K11+J11</f>
        <v>5062504.64925984</v>
      </c>
      <c r="O11" s="28" t="n">
        <f aca="false">K11+I11+J11</f>
        <v>7062504.64925984</v>
      </c>
      <c r="P11" s="28" t="n">
        <f aca="false">SUM(D11,G11,H11,J11,I11)</f>
        <v>8562504.64925984</v>
      </c>
      <c r="Q11" s="29" t="n">
        <f aca="false">SUM(L11+H11)</f>
        <v>7062504.64925984</v>
      </c>
      <c r="R11" s="29" t="n">
        <f aca="false">Q11+J11+I11</f>
        <v>10062504.6492598</v>
      </c>
    </row>
    <row r="12" customFormat="false" ht="14.25" hidden="false" customHeight="false" outlineLevel="0" collapsed="false">
      <c r="B12" s="1" t="s">
        <v>34</v>
      </c>
      <c r="C12" s="1" t="s">
        <v>35</v>
      </c>
      <c r="D12" s="24" t="n">
        <v>2000000</v>
      </c>
      <c r="E12" s="25" t="n">
        <v>62861</v>
      </c>
      <c r="F12" s="26" t="n">
        <f aca="false">E12/$E$34</f>
        <v>0.194838081777381</v>
      </c>
      <c r="G12" s="27" t="n">
        <f aca="false">F12*30000000</f>
        <v>5845142.45332143</v>
      </c>
      <c r="H12" s="24" t="n">
        <v>1500000</v>
      </c>
      <c r="I12" s="24" t="n">
        <v>2000000</v>
      </c>
      <c r="J12" s="24" t="n">
        <v>1000000</v>
      </c>
      <c r="K12" s="28" t="n">
        <f aca="false">SUM(D12,G12)</f>
        <v>7845142.45332143</v>
      </c>
      <c r="L12" s="28" t="n">
        <f aca="false">K12+H12</f>
        <v>9345142.45332143</v>
      </c>
      <c r="M12" s="28" t="n">
        <f aca="false">K12+I12</f>
        <v>9845142.45332143</v>
      </c>
      <c r="N12" s="28" t="n">
        <f aca="false">K12+J12</f>
        <v>8845142.45332143</v>
      </c>
      <c r="O12" s="28" t="n">
        <f aca="false">K12+I12+J12</f>
        <v>10845142.4533214</v>
      </c>
      <c r="P12" s="28" t="n">
        <f aca="false">SUM(D12,G12,H12,J12,I12)</f>
        <v>12345142.4533214</v>
      </c>
      <c r="Q12" s="29" t="n">
        <f aca="false">SUM(L12+H12)</f>
        <v>10845142.4533214</v>
      </c>
      <c r="R12" s="29" t="n">
        <f aca="false">Q12+J12+I12</f>
        <v>13845142.4533214</v>
      </c>
    </row>
    <row r="13" customFormat="false" ht="14.25" hidden="false" customHeight="false" outlineLevel="0" collapsed="false">
      <c r="B13" s="1" t="s">
        <v>36</v>
      </c>
      <c r="C13" s="1" t="s">
        <v>37</v>
      </c>
      <c r="D13" s="24" t="n">
        <v>2000000</v>
      </c>
      <c r="E13" s="25" t="n">
        <v>42229</v>
      </c>
      <c r="F13" s="26" t="n">
        <f aca="false">E13/$E$34</f>
        <v>0.130889062461256</v>
      </c>
      <c r="G13" s="27" t="n">
        <f aca="false">F13*30000000</f>
        <v>3926671.87383769</v>
      </c>
      <c r="H13" s="24" t="n">
        <v>1500000</v>
      </c>
      <c r="I13" s="24" t="n">
        <v>2000000</v>
      </c>
      <c r="J13" s="24" t="n">
        <v>1000000</v>
      </c>
      <c r="K13" s="28" t="n">
        <f aca="false">SUM(D13,G13)</f>
        <v>5926671.87383769</v>
      </c>
      <c r="L13" s="28" t="n">
        <f aca="false">K13+H13</f>
        <v>7426671.87383769</v>
      </c>
      <c r="M13" s="28" t="n">
        <f aca="false">K13+I13</f>
        <v>7926671.87383769</v>
      </c>
      <c r="N13" s="28" t="n">
        <f aca="false">K13+J13</f>
        <v>6926671.87383769</v>
      </c>
      <c r="O13" s="28" t="n">
        <f aca="false">K13+I13+J13</f>
        <v>8926671.87383769</v>
      </c>
      <c r="P13" s="28" t="n">
        <f aca="false">SUM(D13,G13,H13,J13,I13)</f>
        <v>10426671.8738377</v>
      </c>
      <c r="Q13" s="29" t="n">
        <f aca="false">SUM(L13+H13)</f>
        <v>8926671.87383769</v>
      </c>
      <c r="R13" s="29" t="n">
        <f aca="false">Q13+J13+I13</f>
        <v>11926671.8738377</v>
      </c>
    </row>
    <row r="14" customFormat="false" ht="14.25" hidden="false" customHeight="false" outlineLevel="0" collapsed="false">
      <c r="B14" s="1" t="s">
        <v>38</v>
      </c>
      <c r="C14" s="1" t="s">
        <v>39</v>
      </c>
      <c r="D14" s="24" t="n">
        <v>2000000</v>
      </c>
      <c r="E14" s="25" t="n">
        <v>2776</v>
      </c>
      <c r="F14" s="26" t="n">
        <f aca="false">E14/$E$34</f>
        <v>0.00860423020655112</v>
      </c>
      <c r="G14" s="27" t="n">
        <f aca="false">F14*30000000</f>
        <v>258126.906196534</v>
      </c>
      <c r="H14" s="24" t="n">
        <v>1500000</v>
      </c>
      <c r="I14" s="24" t="n">
        <v>2000000</v>
      </c>
      <c r="J14" s="24" t="n">
        <v>1000000</v>
      </c>
      <c r="K14" s="28" t="n">
        <f aca="false">SUM(D14,G14)</f>
        <v>2258126.90619653</v>
      </c>
      <c r="L14" s="28" t="n">
        <f aca="false">K14+H14</f>
        <v>3758126.90619653</v>
      </c>
      <c r="M14" s="28" t="n">
        <f aca="false">K14+I14</f>
        <v>4258126.90619653</v>
      </c>
      <c r="N14" s="28" t="n">
        <f aca="false">K14+J14</f>
        <v>3258126.90619653</v>
      </c>
      <c r="O14" s="28" t="n">
        <f aca="false">K14+I14+J14</f>
        <v>5258126.90619653</v>
      </c>
      <c r="P14" s="28" t="n">
        <f aca="false">SUM(D14,G14,H14,J14,I14)</f>
        <v>6758126.90619653</v>
      </c>
      <c r="Q14" s="29" t="n">
        <f aca="false">SUM(L14+H14)</f>
        <v>5258126.90619653</v>
      </c>
      <c r="R14" s="29" t="n">
        <f aca="false">Q14+J14+I14</f>
        <v>8258126.90619653</v>
      </c>
    </row>
    <row r="15" customFormat="false" ht="14.25" hidden="false" customHeight="false" outlineLevel="0" collapsed="false">
      <c r="B15" s="1" t="s">
        <v>40</v>
      </c>
      <c r="C15" s="1" t="s">
        <v>41</v>
      </c>
      <c r="D15" s="24" t="n">
        <v>2000000</v>
      </c>
      <c r="E15" s="25" t="n">
        <v>2859</v>
      </c>
      <c r="F15" s="26" t="n">
        <f aca="false">E15/$E$34</f>
        <v>0.00886148925091126</v>
      </c>
      <c r="G15" s="27" t="n">
        <f aca="false">F15*30000000</f>
        <v>265844.677527338</v>
      </c>
      <c r="H15" s="24" t="n">
        <v>1500000</v>
      </c>
      <c r="I15" s="24" t="n">
        <v>2000000</v>
      </c>
      <c r="J15" s="24" t="n">
        <v>1000000</v>
      </c>
      <c r="K15" s="28" t="n">
        <f aca="false">SUM(D15,G15)</f>
        <v>2265844.67752734</v>
      </c>
      <c r="L15" s="28" t="n">
        <f aca="false">K15+H15</f>
        <v>3765844.67752734</v>
      </c>
      <c r="M15" s="28" t="n">
        <f aca="false">K15+I15</f>
        <v>4265844.67752734</v>
      </c>
      <c r="N15" s="28" t="n">
        <f aca="false">K15+J15</f>
        <v>3265844.67752734</v>
      </c>
      <c r="O15" s="28" t="n">
        <f aca="false">K15+I15+J15</f>
        <v>5265844.67752734</v>
      </c>
      <c r="P15" s="28" t="n">
        <f aca="false">SUM(D15,G15,H15,J15,I15)</f>
        <v>6765844.67752734</v>
      </c>
      <c r="Q15" s="29" t="n">
        <f aca="false">SUM(L15+H15)</f>
        <v>5265844.67752734</v>
      </c>
      <c r="R15" s="29" t="n">
        <f aca="false">Q15+J15+I15</f>
        <v>8265844.67752734</v>
      </c>
    </row>
    <row r="16" customFormat="false" ht="14.25" hidden="false" customHeight="false" outlineLevel="0" collapsed="false">
      <c r="B16" s="1" t="s">
        <v>42</v>
      </c>
      <c r="C16" s="1" t="s">
        <v>43</v>
      </c>
      <c r="D16" s="24" t="n">
        <v>2000000</v>
      </c>
      <c r="E16" s="25" t="n">
        <v>3449</v>
      </c>
      <c r="F16" s="26" t="n">
        <f aca="false">E16/$E$34</f>
        <v>0.0106901981204592</v>
      </c>
      <c r="G16" s="27" t="n">
        <f aca="false">F16*30000000</f>
        <v>320705.943613777</v>
      </c>
      <c r="H16" s="24" t="n">
        <v>1500000</v>
      </c>
      <c r="I16" s="24" t="n">
        <v>2000000</v>
      </c>
      <c r="J16" s="24" t="n">
        <v>1000000</v>
      </c>
      <c r="K16" s="28" t="n">
        <f aca="false">SUM(D16,G16)</f>
        <v>2320705.94361378</v>
      </c>
      <c r="L16" s="28" t="n">
        <f aca="false">K16+H16</f>
        <v>3820705.94361378</v>
      </c>
      <c r="M16" s="28" t="n">
        <f aca="false">K16+I16</f>
        <v>4320705.94361378</v>
      </c>
      <c r="N16" s="28" t="n">
        <f aca="false">K16+J16</f>
        <v>3320705.94361378</v>
      </c>
      <c r="O16" s="28" t="n">
        <f aca="false">K16+I16+J16</f>
        <v>5320705.94361378</v>
      </c>
      <c r="P16" s="28" t="n">
        <f aca="false">SUM(D16,G16,H16,J16,I16)</f>
        <v>6820705.94361378</v>
      </c>
      <c r="Q16" s="29" t="n">
        <f aca="false">SUM(L16+H16)</f>
        <v>5320705.94361378</v>
      </c>
      <c r="R16" s="29" t="n">
        <f aca="false">Q16+J16+I16</f>
        <v>8320705.94361378</v>
      </c>
    </row>
    <row r="17" customFormat="false" ht="14.25" hidden="false" customHeight="false" outlineLevel="0" collapsed="false">
      <c r="B17" s="1" t="s">
        <v>44</v>
      </c>
      <c r="C17" s="1" t="s">
        <v>45</v>
      </c>
      <c r="D17" s="24" t="n">
        <v>2000000</v>
      </c>
      <c r="E17" s="25" t="n">
        <v>5034</v>
      </c>
      <c r="F17" s="26" t="n">
        <f aca="false">E17/$E$34</f>
        <v>0.0156029160157703</v>
      </c>
      <c r="G17" s="27" t="n">
        <f aca="false">F17*30000000</f>
        <v>468087.480473109</v>
      </c>
      <c r="H17" s="24" t="n">
        <v>1500000</v>
      </c>
      <c r="I17" s="24" t="n">
        <v>2000000</v>
      </c>
      <c r="J17" s="24" t="n">
        <v>1000000</v>
      </c>
      <c r="K17" s="28" t="n">
        <f aca="false">SUM(D17,G17)</f>
        <v>2468087.48047311</v>
      </c>
      <c r="L17" s="28" t="n">
        <f aca="false">K17+H17</f>
        <v>3968087.48047311</v>
      </c>
      <c r="M17" s="28" t="n">
        <f aca="false">K17+I17</f>
        <v>4468087.48047311</v>
      </c>
      <c r="N17" s="28" t="n">
        <f aca="false">K17+J17</f>
        <v>3468087.48047311</v>
      </c>
      <c r="O17" s="28" t="n">
        <f aca="false">K17+I17+J17</f>
        <v>5468087.48047311</v>
      </c>
      <c r="P17" s="28" t="n">
        <f aca="false">SUM(D17,G17,H17,J17,I17)</f>
        <v>6968087.48047311</v>
      </c>
      <c r="Q17" s="29" t="n">
        <f aca="false">SUM(L17+H17)</f>
        <v>5468087.48047311</v>
      </c>
      <c r="R17" s="29" t="n">
        <f aca="false">Q17+J17+I17</f>
        <v>8468087.48047311</v>
      </c>
    </row>
    <row r="18" customFormat="false" ht="14.25" hidden="false" customHeight="false" outlineLevel="0" collapsed="false">
      <c r="B18" s="1" t="s">
        <v>46</v>
      </c>
      <c r="C18" s="1" t="s">
        <v>47</v>
      </c>
      <c r="D18" s="24" t="n">
        <v>2000000</v>
      </c>
      <c r="E18" s="25" t="n">
        <v>9320</v>
      </c>
      <c r="F18" s="26" t="n">
        <f aca="false">E18/$E$34</f>
        <v>0.0288874011257408</v>
      </c>
      <c r="G18" s="27" t="n">
        <f aca="false">F18*30000000</f>
        <v>866622.033772224</v>
      </c>
      <c r="H18" s="24" t="n">
        <v>1500000</v>
      </c>
      <c r="I18" s="24" t="n">
        <v>2000000</v>
      </c>
      <c r="J18" s="24" t="n">
        <v>1000000</v>
      </c>
      <c r="K18" s="28" t="n">
        <f aca="false">SUM(D18,G18)</f>
        <v>2866622.03377222</v>
      </c>
      <c r="L18" s="28" t="n">
        <f aca="false">K18+H18</f>
        <v>4366622.03377222</v>
      </c>
      <c r="M18" s="28" t="n">
        <f aca="false">K18+I18</f>
        <v>4866622.03377222</v>
      </c>
      <c r="N18" s="28" t="n">
        <f aca="false">K18+J18</f>
        <v>3866622.03377222</v>
      </c>
      <c r="O18" s="28" t="n">
        <f aca="false">K18+I18+J18</f>
        <v>5866622.03377222</v>
      </c>
      <c r="P18" s="28" t="n">
        <f aca="false">SUM(D18,G18,H18,J18,I18)</f>
        <v>7366622.03377222</v>
      </c>
      <c r="Q18" s="29" t="n">
        <f aca="false">SUM(L18+H18)</f>
        <v>5866622.03377222</v>
      </c>
      <c r="R18" s="29" t="n">
        <f aca="false">Q18+J18+I18</f>
        <v>8866622.03377222</v>
      </c>
    </row>
    <row r="19" customFormat="false" ht="14.25" hidden="false" customHeight="false" outlineLevel="0" collapsed="false">
      <c r="B19" s="1" t="s">
        <v>48</v>
      </c>
      <c r="C19" s="1" t="s">
        <v>49</v>
      </c>
      <c r="D19" s="24" t="n">
        <v>2000000</v>
      </c>
      <c r="E19" s="25" t="n">
        <v>2883</v>
      </c>
      <c r="F19" s="26" t="n">
        <f aca="false">E19/$E$34</f>
        <v>0.0089358774083166</v>
      </c>
      <c r="G19" s="27" t="n">
        <f aca="false">F19*30000000</f>
        <v>268076.322249498</v>
      </c>
      <c r="H19" s="24" t="n">
        <v>1500000</v>
      </c>
      <c r="I19" s="24" t="n">
        <v>2000000</v>
      </c>
      <c r="J19" s="24" t="n">
        <v>1000000</v>
      </c>
      <c r="K19" s="28" t="n">
        <f aca="false">SUM(D19,G19)</f>
        <v>2268076.3222495</v>
      </c>
      <c r="L19" s="28" t="n">
        <f aca="false">K19+H19</f>
        <v>3768076.3222495</v>
      </c>
      <c r="M19" s="28" t="n">
        <f aca="false">K19+I19</f>
        <v>4268076.3222495</v>
      </c>
      <c r="N19" s="28" t="n">
        <f aca="false">K19+J19</f>
        <v>3268076.3222495</v>
      </c>
      <c r="O19" s="28" t="n">
        <f aca="false">K19+I19+J19</f>
        <v>5268076.3222495</v>
      </c>
      <c r="P19" s="28" t="n">
        <f aca="false">SUM(D19,G19,H19,J19,I19)</f>
        <v>6768076.3222495</v>
      </c>
      <c r="Q19" s="29" t="n">
        <f aca="false">SUM(L19+H19)</f>
        <v>5268076.3222495</v>
      </c>
      <c r="R19" s="29" t="n">
        <f aca="false">Q19+J19+I19</f>
        <v>8268076.3222495</v>
      </c>
    </row>
    <row r="20" customFormat="false" ht="14.25" hidden="false" customHeight="false" outlineLevel="0" collapsed="false">
      <c r="B20" s="1" t="s">
        <v>50</v>
      </c>
      <c r="C20" s="1" t="s">
        <v>51</v>
      </c>
      <c r="D20" s="24" t="n">
        <v>2000000</v>
      </c>
      <c r="E20" s="25" t="n">
        <v>10664</v>
      </c>
      <c r="F20" s="26" t="n">
        <f aca="false">E20/$E$34</f>
        <v>0.0330531379404399</v>
      </c>
      <c r="G20" s="27" t="n">
        <f aca="false">F20*30000000</f>
        <v>991594.138213196</v>
      </c>
      <c r="H20" s="24" t="n">
        <v>1500000</v>
      </c>
      <c r="I20" s="24" t="n">
        <v>2000000</v>
      </c>
      <c r="J20" s="24" t="n">
        <v>1000000</v>
      </c>
      <c r="K20" s="28" t="n">
        <f aca="false">SUM(D20,G20)</f>
        <v>2991594.1382132</v>
      </c>
      <c r="L20" s="28" t="n">
        <f aca="false">K20+H20</f>
        <v>4491594.1382132</v>
      </c>
      <c r="M20" s="28" t="n">
        <f aca="false">K20+I20</f>
        <v>4991594.1382132</v>
      </c>
      <c r="N20" s="28" t="n">
        <f aca="false">K20+J20</f>
        <v>3991594.1382132</v>
      </c>
      <c r="O20" s="28" t="n">
        <f aca="false">K20+I20+J20</f>
        <v>5991594.1382132</v>
      </c>
      <c r="P20" s="28" t="n">
        <f aca="false">SUM(D20,G20,H20,J20,I20)</f>
        <v>7491594.1382132</v>
      </c>
      <c r="Q20" s="29" t="n">
        <f aca="false">SUM(L20+H20)</f>
        <v>5991594.1382132</v>
      </c>
      <c r="R20" s="29" t="n">
        <f aca="false">Q20+J20+I20</f>
        <v>8991594.1382132</v>
      </c>
    </row>
    <row r="21" customFormat="false" ht="14.25" hidden="false" customHeight="false" outlineLevel="0" collapsed="false">
      <c r="B21" s="1" t="s">
        <v>52</v>
      </c>
      <c r="C21" s="1" t="s">
        <v>53</v>
      </c>
      <c r="D21" s="24" t="n">
        <v>2000000</v>
      </c>
      <c r="E21" s="25" t="n">
        <v>1459</v>
      </c>
      <c r="F21" s="26" t="n">
        <f aca="false">E21/$E$34</f>
        <v>0.00452218006893303</v>
      </c>
      <c r="G21" s="27" t="n">
        <f aca="false">F21*30000000</f>
        <v>135665.402067991</v>
      </c>
      <c r="H21" s="24" t="n">
        <v>1500000</v>
      </c>
      <c r="I21" s="24" t="n">
        <v>2000000</v>
      </c>
      <c r="J21" s="24" t="n">
        <v>1000000</v>
      </c>
      <c r="K21" s="28" t="n">
        <f aca="false">SUM(D21,G21)</f>
        <v>2135665.40206799</v>
      </c>
      <c r="L21" s="28" t="n">
        <f aca="false">K21+H21</f>
        <v>3635665.40206799</v>
      </c>
      <c r="M21" s="28" t="n">
        <f aca="false">K21+I21</f>
        <v>4135665.40206799</v>
      </c>
      <c r="N21" s="28" t="n">
        <f aca="false">K21+J21</f>
        <v>3135665.40206799</v>
      </c>
      <c r="O21" s="28" t="n">
        <f aca="false">K21+I21+J21</f>
        <v>5135665.40206799</v>
      </c>
      <c r="P21" s="28" t="n">
        <f aca="false">SUM(D21,G21,H21,J21,I21)</f>
        <v>6635665.40206799</v>
      </c>
      <c r="Q21" s="29" t="n">
        <f aca="false">SUM(L21+H21)</f>
        <v>5135665.40206799</v>
      </c>
      <c r="R21" s="29" t="n">
        <f aca="false">Q21+J21+I21</f>
        <v>8135665.40206799</v>
      </c>
    </row>
    <row r="22" customFormat="false" ht="14.25" hidden="false" customHeight="false" outlineLevel="0" collapsed="false">
      <c r="B22" s="1" t="s">
        <v>54</v>
      </c>
      <c r="C22" s="1" t="s">
        <v>55</v>
      </c>
      <c r="D22" s="24" t="n">
        <v>2000000</v>
      </c>
      <c r="E22" s="25" t="n">
        <v>9778</v>
      </c>
      <c r="F22" s="26" t="n">
        <f aca="false">E22/$E$34</f>
        <v>0.0303069751295594</v>
      </c>
      <c r="G22" s="27" t="n">
        <f aca="false">F22*30000000</f>
        <v>909209.253886781</v>
      </c>
      <c r="H22" s="24" t="n">
        <v>1500000</v>
      </c>
      <c r="I22" s="24" t="n">
        <v>2000000</v>
      </c>
      <c r="J22" s="24" t="n">
        <v>1000000</v>
      </c>
      <c r="K22" s="28" t="n">
        <f aca="false">SUM(D22,G22)</f>
        <v>2909209.25388678</v>
      </c>
      <c r="L22" s="28" t="n">
        <f aca="false">K22+H22</f>
        <v>4409209.25388678</v>
      </c>
      <c r="M22" s="28" t="n">
        <f aca="false">K22+I22</f>
        <v>4909209.25388678</v>
      </c>
      <c r="N22" s="28" t="n">
        <f aca="false">K22+J22</f>
        <v>3909209.25388678</v>
      </c>
      <c r="O22" s="28" t="n">
        <f aca="false">K22+I22+J22</f>
        <v>5909209.25388678</v>
      </c>
      <c r="P22" s="28" t="n">
        <f aca="false">SUM(D22,G22,H22,J22,I22)</f>
        <v>7409209.25388678</v>
      </c>
      <c r="Q22" s="29" t="n">
        <f aca="false">SUM(L22+H22)</f>
        <v>5909209.25388678</v>
      </c>
      <c r="R22" s="29" t="n">
        <f aca="false">Q22+J22+I22</f>
        <v>8909209.25388678</v>
      </c>
    </row>
    <row r="23" customFormat="false" ht="14.25" hidden="false" customHeight="false" outlineLevel="0" collapsed="false">
      <c r="B23" s="1" t="s">
        <v>56</v>
      </c>
      <c r="C23" s="1" t="s">
        <v>57</v>
      </c>
      <c r="D23" s="24" t="n">
        <v>2000000</v>
      </c>
      <c r="E23" s="25" t="n">
        <v>12219</v>
      </c>
      <c r="F23" s="26" t="n">
        <f aca="false">E23/$E$34</f>
        <v>0.0378728706389943</v>
      </c>
      <c r="G23" s="27" t="n">
        <f aca="false">F23*30000000</f>
        <v>1136186.11916983</v>
      </c>
      <c r="H23" s="24" t="n">
        <v>1500000</v>
      </c>
      <c r="I23" s="24" t="n">
        <v>2000000</v>
      </c>
      <c r="J23" s="24" t="n">
        <v>1000000</v>
      </c>
      <c r="K23" s="28" t="n">
        <f aca="false">SUM(D23,G23)</f>
        <v>3136186.11916983</v>
      </c>
      <c r="L23" s="28" t="n">
        <f aca="false">K23+H23</f>
        <v>4636186.11916983</v>
      </c>
      <c r="M23" s="28" t="n">
        <f aca="false">K23+I23</f>
        <v>5136186.11916983</v>
      </c>
      <c r="N23" s="28" t="n">
        <f aca="false">K23+J23</f>
        <v>4136186.11916983</v>
      </c>
      <c r="O23" s="28" t="n">
        <f aca="false">K23+I23+J23</f>
        <v>6136186.11916983</v>
      </c>
      <c r="P23" s="28" t="n">
        <f aca="false">SUM(D23,G23,H23,J23,I23)</f>
        <v>7636186.11916983</v>
      </c>
      <c r="Q23" s="29" t="n">
        <f aca="false">SUM(L23+H23)</f>
        <v>6136186.11916983</v>
      </c>
      <c r="R23" s="29" t="n">
        <f aca="false">Q23+J23+I23</f>
        <v>9136186.11916983</v>
      </c>
    </row>
    <row r="24" customFormat="false" ht="14.25" hidden="false" customHeight="false" outlineLevel="0" collapsed="false">
      <c r="B24" s="1" t="s">
        <v>58</v>
      </c>
      <c r="C24" s="1" t="s">
        <v>59</v>
      </c>
      <c r="D24" s="24" t="n">
        <v>2000000</v>
      </c>
      <c r="E24" s="25" t="n">
        <v>763</v>
      </c>
      <c r="F24" s="26" t="n">
        <f aca="false">E24/$E$34</f>
        <v>0.00236492350417813</v>
      </c>
      <c r="G24" s="27" t="n">
        <f aca="false">F24*30000000</f>
        <v>70947.705125344</v>
      </c>
      <c r="H24" s="24" t="n">
        <v>1500000</v>
      </c>
      <c r="I24" s="24" t="n">
        <v>2000000</v>
      </c>
      <c r="J24" s="24" t="n">
        <v>1000000</v>
      </c>
      <c r="K24" s="28" t="n">
        <f aca="false">SUM(D24,G24)</f>
        <v>2070947.70512534</v>
      </c>
      <c r="L24" s="28" t="n">
        <f aca="false">K24+H24</f>
        <v>3570947.70512534</v>
      </c>
      <c r="M24" s="28" t="n">
        <f aca="false">K24+I24</f>
        <v>4070947.70512534</v>
      </c>
      <c r="N24" s="28" t="n">
        <f aca="false">K24+J24</f>
        <v>3070947.70512534</v>
      </c>
      <c r="O24" s="28" t="n">
        <f aca="false">K24+I24+J24</f>
        <v>5070947.70512534</v>
      </c>
      <c r="P24" s="28" t="n">
        <f aca="false">SUM(D24,G24,H24,J24,I24)</f>
        <v>6570947.70512534</v>
      </c>
      <c r="Q24" s="29" t="n">
        <f aca="false">SUM(L24+H24)</f>
        <v>5070947.70512534</v>
      </c>
      <c r="R24" s="29" t="n">
        <f aca="false">Q24+J24+I24</f>
        <v>8070947.70512534</v>
      </c>
    </row>
    <row r="25" customFormat="false" ht="14.25" hidden="false" customHeight="false" outlineLevel="0" collapsed="false">
      <c r="B25" s="1" t="s">
        <v>60</v>
      </c>
      <c r="C25" s="1" t="s">
        <v>61</v>
      </c>
      <c r="D25" s="24" t="n">
        <v>2000000</v>
      </c>
      <c r="E25" s="25" t="n">
        <v>39050</v>
      </c>
      <c r="F25" s="26" t="n">
        <f aca="false">E25/$E$34</f>
        <v>0.121035731111607</v>
      </c>
      <c r="G25" s="27" t="n">
        <f aca="false">F25*30000000</f>
        <v>3631071.93334821</v>
      </c>
      <c r="H25" s="24" t="n">
        <v>1500000</v>
      </c>
      <c r="I25" s="24" t="n">
        <v>2000000</v>
      </c>
      <c r="J25" s="24" t="n">
        <v>1000000</v>
      </c>
      <c r="K25" s="28" t="n">
        <f aca="false">SUM(D25,G25)</f>
        <v>5631071.93334821</v>
      </c>
      <c r="L25" s="28" t="n">
        <f aca="false">K25+H25</f>
        <v>7131071.93334821</v>
      </c>
      <c r="M25" s="28" t="n">
        <f aca="false">K25+I25</f>
        <v>7631071.93334821</v>
      </c>
      <c r="N25" s="28" t="n">
        <f aca="false">K25+J25</f>
        <v>6631071.93334821</v>
      </c>
      <c r="O25" s="28" t="n">
        <f aca="false">K25+I25+J25</f>
        <v>8631071.93334821</v>
      </c>
      <c r="P25" s="28" t="n">
        <f aca="false">SUM(D25,G25,H25,J25,I25)</f>
        <v>10131071.9333482</v>
      </c>
      <c r="Q25" s="29" t="n">
        <f aca="false">SUM(L25+H25)</f>
        <v>8631071.93334821</v>
      </c>
      <c r="R25" s="29" t="n">
        <f aca="false">Q25+J25+I25</f>
        <v>11631071.9333482</v>
      </c>
    </row>
    <row r="26" customFormat="false" ht="14.25" hidden="false" customHeight="false" outlineLevel="0" collapsed="false">
      <c r="B26" s="1" t="s">
        <v>62</v>
      </c>
      <c r="C26" s="1" t="s">
        <v>63</v>
      </c>
      <c r="D26" s="24" t="n">
        <v>2000000</v>
      </c>
      <c r="E26" s="25" t="n">
        <v>62038</v>
      </c>
      <c r="F26" s="26" t="n">
        <f aca="false">E26/$E$34</f>
        <v>0.19228718787969</v>
      </c>
      <c r="G26" s="27" t="n">
        <f aca="false">F26*30000000</f>
        <v>5768615.63639069</v>
      </c>
      <c r="H26" s="24" t="n">
        <v>1500000</v>
      </c>
      <c r="I26" s="24" t="n">
        <v>2000000</v>
      </c>
      <c r="J26" s="24" t="n">
        <v>1000000</v>
      </c>
      <c r="K26" s="28" t="n">
        <f aca="false">SUM(D26,G26)</f>
        <v>7768615.63639069</v>
      </c>
      <c r="L26" s="28" t="n">
        <f aca="false">K26+H26</f>
        <v>9268615.63639069</v>
      </c>
      <c r="M26" s="28" t="n">
        <f aca="false">K26+I26</f>
        <v>9768615.63639069</v>
      </c>
      <c r="N26" s="28" t="n">
        <f aca="false">K26+J26</f>
        <v>8768615.63639069</v>
      </c>
      <c r="O26" s="28" t="n">
        <f aca="false">K26+I26+J26</f>
        <v>10768615.6363907</v>
      </c>
      <c r="P26" s="28" t="n">
        <f aca="false">SUM(D26,G26,H26,J26,I26)</f>
        <v>12268615.6363907</v>
      </c>
      <c r="Q26" s="29" t="n">
        <f aca="false">SUM(L26+H26)</f>
        <v>10768615.6363907</v>
      </c>
      <c r="R26" s="29" t="n">
        <f aca="false">Q26+J26+I26</f>
        <v>13768615.6363907</v>
      </c>
    </row>
    <row r="27" customFormat="false" ht="14.25" hidden="false" customHeight="false" outlineLevel="0" collapsed="false">
      <c r="B27" s="1" t="s">
        <v>64</v>
      </c>
      <c r="C27" s="1" t="s">
        <v>65</v>
      </c>
      <c r="D27" s="24" t="n">
        <v>2000000</v>
      </c>
      <c r="E27" s="25" t="n">
        <v>1409</v>
      </c>
      <c r="F27" s="26" t="n">
        <f aca="false">E27/$E$34</f>
        <v>0.00436720474100523</v>
      </c>
      <c r="G27" s="27" t="n">
        <f aca="false">F27*30000000</f>
        <v>131016.142230157</v>
      </c>
      <c r="H27" s="24" t="n">
        <v>1500000</v>
      </c>
      <c r="I27" s="24" t="n">
        <v>2000000</v>
      </c>
      <c r="J27" s="24" t="n">
        <v>1000000</v>
      </c>
      <c r="K27" s="28" t="n">
        <f aca="false">SUM(D27,G27)</f>
        <v>2131016.14223016</v>
      </c>
      <c r="L27" s="28" t="n">
        <f aca="false">K27+H27</f>
        <v>3631016.14223016</v>
      </c>
      <c r="M27" s="28" t="n">
        <f aca="false">K27+I27</f>
        <v>4131016.14223016</v>
      </c>
      <c r="N27" s="28" t="n">
        <f aca="false">K27+J27</f>
        <v>3131016.14223016</v>
      </c>
      <c r="O27" s="28" t="n">
        <f aca="false">K27+I27+J27</f>
        <v>5131016.14223016</v>
      </c>
      <c r="P27" s="28" t="n">
        <f aca="false">SUM(D27,G27,H27,J27,I27)</f>
        <v>6631016.14223016</v>
      </c>
      <c r="Q27" s="29" t="n">
        <f aca="false">SUM(L27+H27)</f>
        <v>5131016.14223016</v>
      </c>
      <c r="R27" s="29" t="n">
        <f aca="false">Q27+J27+I27</f>
        <v>8131016.14223016</v>
      </c>
    </row>
    <row r="28" customFormat="false" ht="14.25" hidden="false" customHeight="false" outlineLevel="0" collapsed="false">
      <c r="B28" s="1" t="s">
        <v>66</v>
      </c>
      <c r="C28" s="1" t="s">
        <v>67</v>
      </c>
      <c r="D28" s="24" t="n">
        <v>2000000</v>
      </c>
      <c r="E28" s="25" t="n">
        <v>3856</v>
      </c>
      <c r="F28" s="26" t="n">
        <f aca="false">E28/$E$34</f>
        <v>0.0119516972897915</v>
      </c>
      <c r="G28" s="27" t="n">
        <f aca="false">F28*30000000</f>
        <v>358550.918693744</v>
      </c>
      <c r="H28" s="24" t="n">
        <v>1500000</v>
      </c>
      <c r="I28" s="24" t="n">
        <v>2000000</v>
      </c>
      <c r="J28" s="24" t="n">
        <v>1000000</v>
      </c>
      <c r="K28" s="28" t="n">
        <f aca="false">SUM(D28,G28)</f>
        <v>2358550.91869374</v>
      </c>
      <c r="L28" s="28" t="n">
        <f aca="false">K28+H28</f>
        <v>3858550.91869374</v>
      </c>
      <c r="M28" s="28" t="n">
        <f aca="false">K28+I28</f>
        <v>4358550.91869374</v>
      </c>
      <c r="N28" s="28" t="n">
        <f aca="false">K28+J28</f>
        <v>3358550.91869374</v>
      </c>
      <c r="O28" s="28" t="n">
        <f aca="false">K28+I28+J28</f>
        <v>5358550.91869374</v>
      </c>
      <c r="P28" s="28" t="n">
        <f aca="false">SUM(D28,G28,H28,J28,I28)</f>
        <v>6858550.91869374</v>
      </c>
      <c r="Q28" s="29" t="n">
        <f aca="false">SUM(L28+H28)</f>
        <v>5358550.91869374</v>
      </c>
      <c r="R28" s="29" t="n">
        <f aca="false">Q28+J28+I28</f>
        <v>8358550.91869374</v>
      </c>
    </row>
    <row r="29" customFormat="false" ht="14.25" hidden="false" customHeight="false" outlineLevel="0" collapsed="false">
      <c r="B29" s="1" t="s">
        <v>68</v>
      </c>
      <c r="C29" s="1" t="s">
        <v>69</v>
      </c>
      <c r="D29" s="24" t="n">
        <v>2000000</v>
      </c>
      <c r="E29" s="25" t="n">
        <v>1857</v>
      </c>
      <c r="F29" s="26" t="n">
        <f aca="false">E29/$E$34</f>
        <v>0.00575578367923827</v>
      </c>
      <c r="G29" s="27" t="n">
        <f aca="false">F29*30000000</f>
        <v>172673.510377148</v>
      </c>
      <c r="H29" s="24" t="n">
        <v>1500000</v>
      </c>
      <c r="I29" s="24" t="n">
        <v>2000000</v>
      </c>
      <c r="J29" s="24" t="n">
        <v>1000000</v>
      </c>
      <c r="K29" s="28" t="n">
        <f aca="false">SUM(D29,G29)</f>
        <v>2172673.51037715</v>
      </c>
      <c r="L29" s="28" t="n">
        <f aca="false">K29+H29</f>
        <v>3672673.51037715</v>
      </c>
      <c r="M29" s="28" t="n">
        <f aca="false">K29+I29</f>
        <v>4172673.51037715</v>
      </c>
      <c r="N29" s="28" t="n">
        <f aca="false">K29+J29</f>
        <v>3172673.51037715</v>
      </c>
      <c r="O29" s="28" t="n">
        <f aca="false">K29+I29+J29</f>
        <v>5172673.51037715</v>
      </c>
      <c r="P29" s="28" t="n">
        <f aca="false">SUM(D29,G29,H29,J29,I29)</f>
        <v>6672673.51037715</v>
      </c>
      <c r="Q29" s="29" t="n">
        <f aca="false">SUM(L29+H29)</f>
        <v>5172673.51037715</v>
      </c>
      <c r="R29" s="29" t="n">
        <f aca="false">Q29+J29+I29</f>
        <v>8172673.51037715</v>
      </c>
    </row>
    <row r="30" customFormat="false" ht="14.25" hidden="false" customHeight="false" outlineLevel="0" collapsed="false">
      <c r="B30" s="1" t="s">
        <v>70</v>
      </c>
      <c r="C30" s="1" t="s">
        <v>71</v>
      </c>
      <c r="D30" s="24" t="n">
        <v>2000000</v>
      </c>
      <c r="E30" s="25" t="n">
        <v>1930</v>
      </c>
      <c r="F30" s="26" t="n">
        <f aca="false">E30/$E$34</f>
        <v>0.00598204765801285</v>
      </c>
      <c r="G30" s="27" t="n">
        <f aca="false">F30*30000000</f>
        <v>179461.429740385</v>
      </c>
      <c r="H30" s="24" t="n">
        <v>1500000</v>
      </c>
      <c r="I30" s="24" t="n">
        <v>2000000</v>
      </c>
      <c r="J30" s="24" t="n">
        <v>1000000</v>
      </c>
      <c r="K30" s="28" t="n">
        <f aca="false">SUM(D30,G30)</f>
        <v>2179461.42974039</v>
      </c>
      <c r="L30" s="28" t="n">
        <f aca="false">K30+H30</f>
        <v>3679461.42974039</v>
      </c>
      <c r="M30" s="28" t="n">
        <f aca="false">K30+I30</f>
        <v>4179461.42974039</v>
      </c>
      <c r="N30" s="28" t="n">
        <f aca="false">K30+J30</f>
        <v>3179461.42974039</v>
      </c>
      <c r="O30" s="28" t="n">
        <f aca="false">K30+I30+J30</f>
        <v>5179461.42974039</v>
      </c>
      <c r="P30" s="28" t="n">
        <f aca="false">SUM(D30,G30,H30,J30,I30)</f>
        <v>6679461.42974039</v>
      </c>
      <c r="Q30" s="29" t="n">
        <f aca="false">SUM(L30+H30)</f>
        <v>5179461.42974039</v>
      </c>
      <c r="R30" s="29" t="n">
        <f aca="false">Q30+J30+I30</f>
        <v>8179461.42974039</v>
      </c>
    </row>
    <row r="31" customFormat="false" ht="14.25" hidden="false" customHeight="false" outlineLevel="0" collapsed="false">
      <c r="B31" s="1" t="s">
        <v>72</v>
      </c>
      <c r="C31" s="1" t="s">
        <v>73</v>
      </c>
      <c r="D31" s="24" t="n">
        <v>2000000</v>
      </c>
      <c r="E31" s="25" t="n">
        <v>9651</v>
      </c>
      <c r="F31" s="26" t="n">
        <f aca="false">E31/$E$34</f>
        <v>0.0299133377966228</v>
      </c>
      <c r="G31" s="27" t="n">
        <f aca="false">F31*30000000</f>
        <v>897400.133898683</v>
      </c>
      <c r="H31" s="24" t="n">
        <v>1500000</v>
      </c>
      <c r="I31" s="24" t="n">
        <v>2000000</v>
      </c>
      <c r="J31" s="24" t="n">
        <v>1000000</v>
      </c>
      <c r="K31" s="28" t="n">
        <f aca="false">SUM(D31,G31)</f>
        <v>2897400.13389868</v>
      </c>
      <c r="L31" s="28" t="n">
        <f aca="false">K31+H31</f>
        <v>4397400.13389868</v>
      </c>
      <c r="M31" s="28" t="n">
        <f aca="false">K31+I31</f>
        <v>4897400.13389868</v>
      </c>
      <c r="N31" s="28" t="n">
        <f aca="false">K31+J31</f>
        <v>3897400.13389868</v>
      </c>
      <c r="O31" s="28" t="n">
        <f aca="false">K31+I31+J31</f>
        <v>5897400.13389868</v>
      </c>
      <c r="P31" s="28" t="n">
        <f aca="false">SUM(D31,G31,H31,J31,I31)</f>
        <v>7397400.13389868</v>
      </c>
      <c r="Q31" s="29" t="n">
        <f aca="false">SUM(L31+H31)</f>
        <v>5897400.13389868</v>
      </c>
      <c r="R31" s="29" t="n">
        <f aca="false">Q31+J31+I31</f>
        <v>8897400.13389868</v>
      </c>
    </row>
    <row r="32" customFormat="false" ht="14.25" hidden="false" customHeight="false" outlineLevel="0" collapsed="false">
      <c r="B32" s="1" t="s">
        <v>74</v>
      </c>
      <c r="C32" s="1" t="s">
        <v>75</v>
      </c>
      <c r="D32" s="24" t="n">
        <v>2000000</v>
      </c>
      <c r="E32" s="25" t="n">
        <v>7848</v>
      </c>
      <c r="F32" s="26" t="n">
        <f aca="false">E32/$E$34</f>
        <v>0.0243249274715465</v>
      </c>
      <c r="G32" s="27" t="n">
        <f aca="false">F32*30000000</f>
        <v>729747.824146396</v>
      </c>
      <c r="H32" s="24" t="n">
        <v>1500000</v>
      </c>
      <c r="I32" s="24" t="n">
        <v>2000000</v>
      </c>
      <c r="J32" s="24" t="n">
        <v>1000000</v>
      </c>
      <c r="K32" s="28" t="n">
        <f aca="false">SUM(D32,G32)</f>
        <v>2729747.8241464</v>
      </c>
      <c r="L32" s="28" t="n">
        <f aca="false">K32+H32</f>
        <v>4229747.8241464</v>
      </c>
      <c r="M32" s="28" t="n">
        <f aca="false">K32+I32</f>
        <v>4729747.8241464</v>
      </c>
      <c r="N32" s="28" t="n">
        <f aca="false">K32+J32</f>
        <v>3729747.8241464</v>
      </c>
      <c r="O32" s="28" t="n">
        <f aca="false">K32+I32+J32</f>
        <v>5729747.8241464</v>
      </c>
      <c r="P32" s="28" t="n">
        <f aca="false">SUM(D32,G32,H32,J32,I32)</f>
        <v>7229747.8241464</v>
      </c>
      <c r="Q32" s="29" t="n">
        <f aca="false">SUM(L32+H32)</f>
        <v>5729747.8241464</v>
      </c>
      <c r="R32" s="29" t="n">
        <f aca="false">Q32+J32+I32</f>
        <v>8729747.8241464</v>
      </c>
    </row>
    <row r="33" customFormat="false" ht="14.25" hidden="false" customHeight="false" outlineLevel="0" collapsed="false">
      <c r="B33" s="1" t="s">
        <v>76</v>
      </c>
      <c r="C33" s="30" t="s">
        <v>77</v>
      </c>
      <c r="D33" s="31" t="n">
        <v>2000000</v>
      </c>
      <c r="E33" s="32" t="n">
        <v>2702</v>
      </c>
      <c r="F33" s="33" t="n">
        <f aca="false">E33/$E$34</f>
        <v>0.00837486672121798</v>
      </c>
      <c r="G33" s="34" t="n">
        <f aca="false">F33*30000000</f>
        <v>251246.00163654</v>
      </c>
      <c r="H33" s="31" t="n">
        <v>1500000</v>
      </c>
      <c r="I33" s="31" t="n">
        <v>2000000</v>
      </c>
      <c r="J33" s="31" t="n">
        <v>1000000</v>
      </c>
      <c r="K33" s="35" t="n">
        <f aca="false">SUM(D33,G33)</f>
        <v>2251246.00163654</v>
      </c>
      <c r="L33" s="35" t="n">
        <f aca="false">K33+H33</f>
        <v>3751246.00163654</v>
      </c>
      <c r="M33" s="35" t="n">
        <f aca="false">K33+I33</f>
        <v>4251246.00163654</v>
      </c>
      <c r="N33" s="35" t="n">
        <f aca="false">K33+J33</f>
        <v>3251246.00163654</v>
      </c>
      <c r="O33" s="35" t="n">
        <f aca="false">K33+I33+J33</f>
        <v>5251246.00163654</v>
      </c>
      <c r="P33" s="35" t="n">
        <f aca="false">SUM(D33,G33,H33,J33,I33)</f>
        <v>6751246.00163654</v>
      </c>
      <c r="Q33" s="36" t="n">
        <f aca="false">SUM(L33+H33)</f>
        <v>5251246.00163654</v>
      </c>
      <c r="R33" s="36" t="n">
        <f aca="false">Q33+J33+I33</f>
        <v>8251246.00163654</v>
      </c>
    </row>
    <row r="34" customFormat="false" ht="14.25" hidden="false" customHeight="false" outlineLevel="0" collapsed="false">
      <c r="C34" s="37" t="s">
        <v>78</v>
      </c>
      <c r="D34" s="38" t="n">
        <f aca="false">SUM(D10:D33)</f>
        <v>48000000</v>
      </c>
      <c r="E34" s="39" t="n">
        <f aca="false">SUM(E10:E33)</f>
        <v>322632</v>
      </c>
      <c r="F34" s="40" t="n">
        <f aca="false">SUM(F10:F33)</f>
        <v>1</v>
      </c>
      <c r="G34" s="38" t="n">
        <f aca="false">SUM(G10:G33)</f>
        <v>30000000</v>
      </c>
      <c r="H34" s="38" t="n">
        <f aca="false">SUM(H10:H33)</f>
        <v>36000000</v>
      </c>
      <c r="I34" s="38" t="n">
        <f aca="false">SUM(I10:I33)</f>
        <v>48000000</v>
      </c>
      <c r="J34" s="38" t="n">
        <f aca="false">SUM(J10:J33)</f>
        <v>24000000</v>
      </c>
      <c r="K34" s="38" t="n">
        <f aca="false">SUM(K10:K33)</f>
        <v>78000000</v>
      </c>
      <c r="L34" s="38" t="n">
        <f aca="false">SUM(L10:L33)</f>
        <v>114000000</v>
      </c>
      <c r="M34" s="38" t="n">
        <f aca="false">SUM(M10:M33)</f>
        <v>126000000</v>
      </c>
      <c r="N34" s="38" t="n">
        <f aca="false">SUM(N10:N33)</f>
        <v>102000000</v>
      </c>
      <c r="O34" s="38" t="n">
        <f aca="false">SUM(O10:O33)</f>
        <v>150000000</v>
      </c>
      <c r="P34" s="38" t="n">
        <f aca="false">SUM(P10:P33)</f>
        <v>186000000</v>
      </c>
      <c r="Q34" s="38" t="n">
        <f aca="false">SUM(Q10:Q33)</f>
        <v>150000000</v>
      </c>
      <c r="R34" s="38" t="n">
        <f aca="false">SUM(R10:R33)</f>
        <v>222000000</v>
      </c>
    </row>
  </sheetData>
  <sheetProtection sheet="true" objects="true" scenarios="true" selectLockedCells="true"/>
  <mergeCells count="2">
    <mergeCell ref="B7:R7"/>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E32"/>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C14" activeCellId="0" sqref="C14"/>
    </sheetView>
  </sheetViews>
  <sheetFormatPr defaultColWidth="8.84765625" defaultRowHeight="14.25" zeroHeight="false" outlineLevelRow="0" outlineLevelCol="0"/>
  <cols>
    <col collapsed="false" customWidth="false" hidden="false" outlineLevel="0" max="1" min="1" style="1" width="8.85"/>
    <col collapsed="false" customWidth="true" hidden="false" outlineLevel="0" max="2" min="2" style="1" width="48.13"/>
    <col collapsed="false" customWidth="true" hidden="false" outlineLevel="0" max="3" min="3" style="1" width="30.41"/>
    <col collapsed="false" customWidth="true" hidden="false" outlineLevel="0" max="4" min="4" style="1" width="29.71"/>
    <col collapsed="false" customWidth="false" hidden="false" outlineLevel="0" max="257" min="5" style="1" width="8.85"/>
  </cols>
  <sheetData>
    <row r="3" customFormat="false" ht="14.45" hidden="false" customHeight="true" outlineLevel="0" collapsed="false">
      <c r="C3" s="3"/>
    </row>
    <row r="4" customFormat="false" ht="31.9" hidden="false" customHeight="true" outlineLevel="0" collapsed="false">
      <c r="B4" s="41" t="s">
        <v>0</v>
      </c>
    </row>
    <row r="5" customFormat="false" ht="18" hidden="false" customHeight="false" outlineLevel="0" collapsed="false">
      <c r="B5" s="42" t="s">
        <v>1</v>
      </c>
    </row>
    <row r="7" customFormat="false" ht="14.25" hidden="false" customHeight="false" outlineLevel="0" collapsed="false">
      <c r="B7" s="5"/>
      <c r="D7" s="5"/>
    </row>
    <row r="8" customFormat="false" ht="14.25" hidden="false" customHeight="false" outlineLevel="0" collapsed="false">
      <c r="A8" s="6"/>
      <c r="B8" s="43" t="s">
        <v>79</v>
      </c>
      <c r="C8" s="43"/>
      <c r="D8" s="43"/>
      <c r="E8" s="43"/>
    </row>
    <row r="9" customFormat="false" ht="14.25" hidden="false" customHeight="false" outlineLevel="0" collapsed="false">
      <c r="B9" s="5"/>
      <c r="D9" s="44"/>
    </row>
    <row r="10" customFormat="false" ht="156" hidden="false" customHeight="true" outlineLevel="0" collapsed="false">
      <c r="B10" s="45" t="s">
        <v>80</v>
      </c>
      <c r="C10" s="45"/>
      <c r="D10" s="45"/>
      <c r="E10" s="45"/>
    </row>
    <row r="11" customFormat="false" ht="14.25" hidden="false" customHeight="false" outlineLevel="0" collapsed="false">
      <c r="B11" s="5"/>
    </row>
    <row r="12" customFormat="false" ht="14.25" hidden="false" customHeight="false" outlineLevel="0" collapsed="false">
      <c r="B12" s="43" t="s">
        <v>81</v>
      </c>
      <c r="C12" s="43"/>
      <c r="D12" s="43"/>
      <c r="E12" s="43"/>
    </row>
    <row r="13" customFormat="false" ht="14.25" hidden="false" customHeight="false" outlineLevel="0" collapsed="false">
      <c r="B13" s="5"/>
    </row>
    <row r="14" customFormat="false" ht="14.25" hidden="false" customHeight="false" outlineLevel="0" collapsed="false">
      <c r="B14" s="46" t="s">
        <v>82</v>
      </c>
      <c r="C14" s="47"/>
    </row>
    <row r="15" customFormat="false" ht="14.25" hidden="false" customHeight="false" outlineLevel="0" collapsed="false">
      <c r="B15" s="46" t="s">
        <v>83</v>
      </c>
      <c r="C15" s="47" t="s">
        <v>84</v>
      </c>
      <c r="D15" s="48" t="n">
        <f aca="false">IF(C15="Yes",C16*2,0)</f>
        <v>0</v>
      </c>
    </row>
    <row r="16" customFormat="false" ht="14.25" hidden="false" customHeight="false" outlineLevel="0" collapsed="false">
      <c r="B16" s="46" t="s">
        <v>85</v>
      </c>
      <c r="C16" s="47"/>
      <c r="D16" s="49"/>
    </row>
    <row r="17" customFormat="false" ht="14.25" hidden="false" customHeight="false" outlineLevel="0" collapsed="false">
      <c r="B17" s="46" t="s">
        <v>86</v>
      </c>
      <c r="C17" s="47" t="s">
        <v>84</v>
      </c>
      <c r="D17" s="48" t="n">
        <f aca="false">IF(C17="Yes",2000000,0)</f>
        <v>0</v>
      </c>
    </row>
    <row r="18" customFormat="false" ht="14.25" hidden="false" customHeight="false" outlineLevel="0" collapsed="false">
      <c r="B18" s="46" t="s">
        <v>87</v>
      </c>
      <c r="C18" s="47" t="s">
        <v>84</v>
      </c>
      <c r="D18" s="48" t="n">
        <f aca="false">IF(C18="Yes",1000000,0)</f>
        <v>0</v>
      </c>
    </row>
    <row r="19" customFormat="false" ht="14.25" hidden="false" customHeight="false" outlineLevel="0" collapsed="false">
      <c r="B19" s="46" t="s">
        <v>88</v>
      </c>
      <c r="C19" s="50" t="e">
        <f aca="false">(INDEX('LEA Funding Formula Calculation'!K:K,MATCH(C14,'LEA Funding Formula Calculation'!C:C,0)))+D18+D17+D15</f>
        <v>#N/A</v>
      </c>
    </row>
    <row r="20" customFormat="false" ht="14.25" hidden="false" customHeight="false" outlineLevel="0" collapsed="false">
      <c r="B20" s="46" t="s">
        <v>89</v>
      </c>
      <c r="C20" s="51" t="n">
        <f aca="false">C32</f>
        <v>0</v>
      </c>
    </row>
    <row r="21" customFormat="false" ht="14.25" hidden="false" customHeight="false" outlineLevel="0" collapsed="false">
      <c r="B21" s="46" t="s">
        <v>90</v>
      </c>
      <c r="C21" s="52" t="e">
        <f aca="false">C19-C20</f>
        <v>#N/A</v>
      </c>
    </row>
    <row r="22" customFormat="false" ht="14.25" hidden="false" customHeight="false" outlineLevel="0" collapsed="false">
      <c r="B22" s="46" t="s">
        <v>91</v>
      </c>
      <c r="C22" s="53" t="str">
        <f aca="false">IF(C14="","Please Select an LEA",IF(C21&gt;0,"You have more funds available",IF(C21&lt;0,"You overspent your grant award","Your award budget is balanced")))</f>
        <v>Please Select an LEA</v>
      </c>
    </row>
    <row r="23" customFormat="false" ht="14.25" hidden="false" customHeight="false" outlineLevel="0" collapsed="false">
      <c r="B23" s="46"/>
      <c r="D23" s="44"/>
    </row>
    <row r="24" customFormat="false" ht="14.25" hidden="false" customHeight="false" outlineLevel="0" collapsed="false">
      <c r="B24" s="54" t="s">
        <v>92</v>
      </c>
      <c r="C24" s="54" t="s">
        <v>93</v>
      </c>
      <c r="D24" s="54" t="s">
        <v>94</v>
      </c>
    </row>
    <row r="25" customFormat="false" ht="14.45" hidden="false" customHeight="true" outlineLevel="0" collapsed="false">
      <c r="B25" s="55" t="s">
        <v>95</v>
      </c>
      <c r="C25" s="56" t="n">
        <f aca="false">'Program Budget Detail'!F31</f>
        <v>0</v>
      </c>
      <c r="D25" s="57" t="n">
        <f aca="false">IF(C25=0,0,C25/$C$32)</f>
        <v>0</v>
      </c>
      <c r="E25" s="58"/>
    </row>
    <row r="26" customFormat="false" ht="14.25" hidden="false" customHeight="false" outlineLevel="0" collapsed="false">
      <c r="B26" s="59" t="s">
        <v>96</v>
      </c>
      <c r="C26" s="60" t="n">
        <f aca="false">'Program Budget Detail'!F49</f>
        <v>0</v>
      </c>
      <c r="D26" s="61" t="n">
        <f aca="false">IF(C26=0,0,C26/$C$32)</f>
        <v>0</v>
      </c>
    </row>
    <row r="27" customFormat="false" ht="14.25" hidden="false" customHeight="false" outlineLevel="0" collapsed="false">
      <c r="B27" s="59" t="s">
        <v>97</v>
      </c>
      <c r="C27" s="60" t="n">
        <f aca="false">'Program Budget Detail'!F62</f>
        <v>0</v>
      </c>
      <c r="D27" s="61" t="n">
        <f aca="false">IF(C27=0,0,C27/$C$32)</f>
        <v>0</v>
      </c>
    </row>
    <row r="28" customFormat="false" ht="14.25" hidden="false" customHeight="false" outlineLevel="0" collapsed="false">
      <c r="B28" s="59" t="s">
        <v>98</v>
      </c>
      <c r="C28" s="60" t="n">
        <f aca="false">'Program Budget Detail'!F74</f>
        <v>0</v>
      </c>
      <c r="D28" s="61" t="n">
        <f aca="false">IF(C28=0,0,C28/$C$32)</f>
        <v>0</v>
      </c>
    </row>
    <row r="29" customFormat="false" ht="14.25" hidden="false" customHeight="false" outlineLevel="0" collapsed="false">
      <c r="B29" s="59" t="s">
        <v>99</v>
      </c>
      <c r="C29" s="60" t="n">
        <f aca="false">'Program Budget Detail'!F91</f>
        <v>0</v>
      </c>
      <c r="D29" s="61" t="n">
        <f aca="false">IF(C29=0,0,C29/$C$32)</f>
        <v>0</v>
      </c>
    </row>
    <row r="30" customFormat="false" ht="14.25" hidden="false" customHeight="false" outlineLevel="0" collapsed="false">
      <c r="B30" s="59" t="s">
        <v>100</v>
      </c>
      <c r="C30" s="60" t="n">
        <f aca="false">'Program Budget Detail'!F102</f>
        <v>0</v>
      </c>
      <c r="D30" s="61" t="n">
        <f aca="false">IF(C30=0,0,C30/$C$32)</f>
        <v>0</v>
      </c>
    </row>
    <row r="31" customFormat="false" ht="28.5" hidden="false" customHeight="false" outlineLevel="0" collapsed="false">
      <c r="B31" s="62" t="s">
        <v>101</v>
      </c>
      <c r="C31" s="63" t="n">
        <f aca="false">'Program Budget Detail'!F113</f>
        <v>0</v>
      </c>
      <c r="D31" s="64" t="n">
        <f aca="false">IF(C31=0,0,C31/$C$32)</f>
        <v>0</v>
      </c>
    </row>
    <row r="32" customFormat="false" ht="14.25" hidden="false" customHeight="false" outlineLevel="0" collapsed="false">
      <c r="B32" s="65" t="s">
        <v>78</v>
      </c>
      <c r="C32" s="66" t="n">
        <f aca="false">SUM(C25:C31)</f>
        <v>0</v>
      </c>
      <c r="D32" s="67" t="n">
        <f aca="false">SUM(D25:D31)</f>
        <v>0</v>
      </c>
    </row>
  </sheetData>
  <sheetProtection sheet="true" password="ec98" objects="true" scenarios="true" selectLockedCells="true"/>
  <mergeCells count="3">
    <mergeCell ref="B8:E8"/>
    <mergeCell ref="B10:E10"/>
    <mergeCell ref="B12:E12"/>
  </mergeCells>
  <conditionalFormatting sqref="C22">
    <cfRule type="expression" priority="2" aboveAverage="0" equalAverage="0" bottom="0" percent="0" rank="0" text="" dxfId="0">
      <formula>NOT(ISERROR(SEARCH("Please Select an LEA",C22)))</formula>
    </cfRule>
    <cfRule type="expression" priority="3" aboveAverage="0" equalAverage="0" bottom="0" percent="0" rank="0" text="" dxfId="1">
      <formula>NOT(ISERROR(SEARCH("You have more funds available",C22)))</formula>
    </cfRule>
    <cfRule type="expression" priority="4" aboveAverage="0" equalAverage="0" bottom="0" percent="0" rank="0" text="" dxfId="2">
      <formula>NOT(ISERROR(SEARCH("You overspent your grant award",C22)))</formula>
    </cfRule>
  </conditionalFormatting>
  <dataValidations count="2">
    <dataValidation allowBlank="true" errorStyle="stop" operator="between" showDropDown="false" showErrorMessage="true" showInputMessage="false" sqref="C14" type="list">
      <formula1>LEA_Name</formula1>
      <formula2>0</formula2>
    </dataValidation>
    <dataValidation allowBlank="true" errorStyle="stop" operator="between" showDropDown="false" showErrorMessage="true" showInputMessage="false" sqref="C15 C17:C18"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F113"/>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C111" activeCellId="0" sqref="C111"/>
    </sheetView>
  </sheetViews>
  <sheetFormatPr defaultColWidth="8.84765625" defaultRowHeight="14.25" zeroHeight="false" outlineLevelRow="0" outlineLevelCol="0"/>
  <cols>
    <col collapsed="false" customWidth="false" hidden="false" outlineLevel="0" max="1" min="1" style="1" width="8.85"/>
    <col collapsed="false" customWidth="true" hidden="false" outlineLevel="0" max="2" min="2" style="1" width="73.85"/>
    <col collapsed="false" customWidth="true" hidden="false" outlineLevel="0" max="3" min="3" style="1" width="37.7"/>
    <col collapsed="false" customWidth="true" hidden="false" outlineLevel="0" max="4" min="4" style="1" width="31.28"/>
    <col collapsed="false" customWidth="true" hidden="false" outlineLevel="0" max="5" min="5" style="1" width="26.28"/>
    <col collapsed="false" customWidth="true" hidden="false" outlineLevel="0" max="6" min="6" style="1" width="21.28"/>
    <col collapsed="false" customWidth="false" hidden="false" outlineLevel="0" max="257" min="7" style="1" width="8.85"/>
  </cols>
  <sheetData>
    <row r="3" customFormat="false" ht="14.45" hidden="false" customHeight="true" outlineLevel="0" collapsed="false">
      <c r="D3" s="3"/>
    </row>
    <row r="4" customFormat="false" ht="31.9" hidden="false" customHeight="true" outlineLevel="0" collapsed="false">
      <c r="B4" s="41" t="s">
        <v>0</v>
      </c>
      <c r="C4" s="41"/>
    </row>
    <row r="5" customFormat="false" ht="18" hidden="false" customHeight="false" outlineLevel="0" collapsed="false">
      <c r="B5" s="42" t="s">
        <v>1</v>
      </c>
    </row>
    <row r="7" customFormat="false" ht="14.25" hidden="false" customHeight="false" outlineLevel="0" collapsed="false">
      <c r="B7" s="5"/>
      <c r="C7" s="5"/>
      <c r="E7" s="5"/>
    </row>
    <row r="8" customFormat="false" ht="14.25" hidden="false" customHeight="false" outlineLevel="0" collapsed="false">
      <c r="A8" s="6"/>
      <c r="B8" s="43" t="s">
        <v>102</v>
      </c>
      <c r="C8" s="43"/>
      <c r="D8" s="43"/>
      <c r="E8" s="43"/>
      <c r="F8" s="43"/>
    </row>
    <row r="9" customFormat="false" ht="14.25" hidden="false" customHeight="false" outlineLevel="0" collapsed="false">
      <c r="C9" s="68"/>
      <c r="D9" s="68"/>
    </row>
    <row r="10" customFormat="false" ht="14.25" hidden="false" customHeight="false" outlineLevel="0" collapsed="false">
      <c r="C10" s="69" t="s">
        <v>103</v>
      </c>
      <c r="D10" s="70" t="n">
        <f aca="false">'Program Budget Overview'!C14</f>
        <v>0</v>
      </c>
    </row>
    <row r="11" customFormat="false" ht="14.25" hidden="false" customHeight="false" outlineLevel="0" collapsed="false">
      <c r="C11" s="69" t="s">
        <v>88</v>
      </c>
      <c r="D11" s="71" t="e">
        <f aca="false">'Program Budget Overview'!C19</f>
        <v>#N/A</v>
      </c>
    </row>
    <row r="12" customFormat="false" ht="14.25" hidden="false" customHeight="false" outlineLevel="0" collapsed="false">
      <c r="C12" s="69" t="s">
        <v>89</v>
      </c>
      <c r="D12" s="71" t="n">
        <f aca="false">'Program Budget Overview'!C20</f>
        <v>0</v>
      </c>
    </row>
    <row r="13" customFormat="false" ht="14.25" hidden="false" customHeight="false" outlineLevel="0" collapsed="false">
      <c r="C13" s="69" t="s">
        <v>90</v>
      </c>
      <c r="D13" s="71" t="e">
        <f aca="false">'Program Budget Overview'!C21</f>
        <v>#N/A</v>
      </c>
    </row>
    <row r="14" customFormat="false" ht="14.25" hidden="false" customHeight="false" outlineLevel="0" collapsed="false">
      <c r="C14" s="72" t="s">
        <v>91</v>
      </c>
      <c r="D14" s="73" t="str">
        <f aca="false">IF(D10="","Please Select an LEA",IF(D13&gt;0,"You have more funds available",IF(D13&lt;0,"You overspent your grant award","Your award budget is balanced")))</f>
        <v>Please Select an LEA</v>
      </c>
    </row>
    <row r="16" customFormat="false" ht="14.25" hidden="false" customHeight="false" outlineLevel="0" collapsed="false">
      <c r="B16" s="74" t="s">
        <v>95</v>
      </c>
      <c r="C16" s="74"/>
      <c r="D16" s="74"/>
      <c r="E16" s="74"/>
      <c r="F16" s="74"/>
    </row>
    <row r="17" customFormat="false" ht="14.25" hidden="false" customHeight="false" outlineLevel="0" collapsed="false">
      <c r="B17" s="54" t="s">
        <v>104</v>
      </c>
      <c r="C17" s="54" t="s">
        <v>105</v>
      </c>
      <c r="D17" s="54" t="s">
        <v>106</v>
      </c>
      <c r="E17" s="54" t="s">
        <v>107</v>
      </c>
      <c r="F17" s="54" t="s">
        <v>108</v>
      </c>
    </row>
    <row r="18" customFormat="false" ht="14.25" hidden="false" customHeight="false" outlineLevel="0" collapsed="false">
      <c r="B18" s="75" t="s">
        <v>109</v>
      </c>
      <c r="C18" s="76" t="s">
        <v>84</v>
      </c>
      <c r="D18" s="20"/>
      <c r="E18" s="20"/>
      <c r="F18" s="5"/>
    </row>
    <row r="19" customFormat="false" ht="14.25" hidden="false" customHeight="false" outlineLevel="0" collapsed="false">
      <c r="B19" s="77" t="s">
        <v>110</v>
      </c>
      <c r="C19" s="78" t="str">
        <f aca="false">IF(C18="No","Not Applicable","LEA Program Planning Costs")</f>
        <v>Not Applicable</v>
      </c>
      <c r="D19" s="79" t="n">
        <f aca="false">IF(C19="Not Applicable",0,100000)</f>
        <v>0</v>
      </c>
      <c r="E19" s="79" t="n">
        <v>0</v>
      </c>
      <c r="F19" s="60" t="n">
        <f aca="false">SUM(D19:E19)</f>
        <v>0</v>
      </c>
    </row>
    <row r="20" customFormat="false" ht="14.25" hidden="false" customHeight="false" outlineLevel="0" collapsed="false">
      <c r="B20" s="77" t="s">
        <v>111</v>
      </c>
      <c r="C20" s="78" t="str">
        <f aca="false">IF(C18="No","Not Applicable","LEA Continued Implementation Costs")</f>
        <v>Not Applicable</v>
      </c>
      <c r="D20" s="79" t="n">
        <f aca="false">IF(C19="Not Applicable",0,65000)</f>
        <v>0</v>
      </c>
      <c r="E20" s="79" t="n">
        <f aca="false">IF(C19="Not Applicable",0,65000)</f>
        <v>0</v>
      </c>
      <c r="F20" s="60" t="n">
        <f aca="false">SUM(D20:E20)</f>
        <v>0</v>
      </c>
    </row>
    <row r="21" customFormat="false" ht="14.25" hidden="false" customHeight="false" outlineLevel="0" collapsed="false">
      <c r="B21" s="77" t="s">
        <v>112</v>
      </c>
      <c r="C21" s="78" t="str">
        <f aca="false">IF(C18="No","Not Applicable","LEA Marketing and Recruitment Costs")</f>
        <v>Not Applicable</v>
      </c>
      <c r="D21" s="79" t="n">
        <f aca="false">IF(C21="Not Applicable",0,'z_Formula Assumptions'!C31)</f>
        <v>0</v>
      </c>
      <c r="E21" s="79" t="n">
        <f aca="false">IF(C21="Not Applicable",0,'z_Formula Assumptions'!C31)</f>
        <v>0</v>
      </c>
      <c r="F21" s="60" t="n">
        <f aca="false">SUM(D21:E21)</f>
        <v>0</v>
      </c>
    </row>
    <row r="22" customFormat="false" ht="14.25" hidden="false" customHeight="false" outlineLevel="0" collapsed="false">
      <c r="B22" s="80" t="s">
        <v>113</v>
      </c>
      <c r="C22" s="78"/>
      <c r="D22" s="79"/>
      <c r="E22" s="79"/>
      <c r="F22" s="60"/>
    </row>
    <row r="23" customFormat="false" ht="14.25" hidden="false" customHeight="false" outlineLevel="0" collapsed="false">
      <c r="B23" s="77" t="s">
        <v>114</v>
      </c>
      <c r="C23" s="76" t="n">
        <v>0</v>
      </c>
      <c r="D23" s="79"/>
      <c r="E23" s="79"/>
      <c r="F23" s="60"/>
    </row>
    <row r="24" customFormat="false" ht="14.25" hidden="false" customHeight="false" outlineLevel="0" collapsed="false">
      <c r="B24" s="77" t="s">
        <v>115</v>
      </c>
      <c r="C24" s="76" t="n">
        <v>0</v>
      </c>
      <c r="D24" s="79"/>
      <c r="E24" s="79"/>
      <c r="F24" s="60"/>
    </row>
    <row r="25" customFormat="false" ht="14.25" hidden="false" customHeight="false" outlineLevel="0" collapsed="false">
      <c r="B25" s="77" t="s">
        <v>116</v>
      </c>
      <c r="C25" s="78"/>
      <c r="D25" s="79" t="n">
        <f aca="false">SUM((IF(C23&gt;0,'z_Formula Assumptions'!C4*C23,0)),IF(C24&gt;0,'z_Formula Assumptions'!C5*C24,0))</f>
        <v>0</v>
      </c>
      <c r="E25" s="79" t="n">
        <f aca="false">SUM((IF(C23&gt;0,'z_Formula Assumptions'!C4*C23,0)),IF(C24&gt;0,'z_Formula Assumptions'!C5*C24,0))</f>
        <v>0</v>
      </c>
      <c r="F25" s="60" t="n">
        <f aca="false">SUM(D25:E25)</f>
        <v>0</v>
      </c>
    </row>
    <row r="26" customFormat="false" ht="14.25" hidden="false" customHeight="false" outlineLevel="0" collapsed="false">
      <c r="B26" s="77" t="s">
        <v>117</v>
      </c>
      <c r="C26" s="78"/>
      <c r="D26" s="79" t="n">
        <f aca="false">(SUM(C23:C24)*'z_Formula Assumptions'!C6)</f>
        <v>0</v>
      </c>
      <c r="E26" s="79" t="n">
        <f aca="false">(SUM(C23:C24)*'z_Formula Assumptions'!C6)</f>
        <v>0</v>
      </c>
      <c r="F26" s="60" t="n">
        <f aca="false">SUM(D26:E26)</f>
        <v>0</v>
      </c>
    </row>
    <row r="27" customFormat="false" ht="14.25" hidden="false" customHeight="false" outlineLevel="0" collapsed="false">
      <c r="B27" s="77" t="s">
        <v>118</v>
      </c>
      <c r="C27" s="78"/>
      <c r="D27" s="79" t="n">
        <f aca="false">(SUM(C23:C24)*'z_Formula Assumptions'!C7)</f>
        <v>0</v>
      </c>
      <c r="E27" s="79" t="n">
        <f aca="false">(SUM(C23:C24)*'z_Formula Assumptions'!C7)</f>
        <v>0</v>
      </c>
      <c r="F27" s="60" t="n">
        <f aca="false">SUM(D27:E27)</f>
        <v>0</v>
      </c>
    </row>
    <row r="28" customFormat="false" ht="14.25" hidden="false" customHeight="false" outlineLevel="0" collapsed="false">
      <c r="B28" s="77" t="s">
        <v>119</v>
      </c>
      <c r="C28" s="78"/>
      <c r="D28" s="79" t="n">
        <f aca="false">SUM((IF(C23&gt;0,'z_Formula Assumptions'!C9*C23,0)),IF(C24&gt;0,'z_Formula Assumptions'!C9*C24,0))</f>
        <v>0</v>
      </c>
      <c r="E28" s="79" t="n">
        <f aca="false">SUM((IF(C23&gt;0,'z_Formula Assumptions'!C9*(C23*2),0)),(IF(C24&gt;0,'z_Formula Assumptions'!C9*(C24*2),0)))</f>
        <v>0</v>
      </c>
      <c r="F28" s="60" t="n">
        <f aca="false">SUM(D28:E28)</f>
        <v>0</v>
      </c>
    </row>
    <row r="29" customFormat="false" ht="14.25" hidden="false" customHeight="false" outlineLevel="0" collapsed="false">
      <c r="B29" s="75" t="s">
        <v>120</v>
      </c>
      <c r="C29" s="78"/>
      <c r="D29" s="79"/>
      <c r="E29" s="79"/>
      <c r="F29" s="60"/>
    </row>
    <row r="30" customFormat="false" ht="14.25" hidden="false" customHeight="false" outlineLevel="0" collapsed="false">
      <c r="B30" s="81" t="s">
        <v>121</v>
      </c>
      <c r="C30" s="82"/>
      <c r="D30" s="83" t="n">
        <f aca="false">IF(C30="",0,'z_Formula Assumptions'!C10)</f>
        <v>0</v>
      </c>
      <c r="E30" s="83" t="n">
        <f aca="false">IF(C30="",0,'z_Formula Assumptions'!C10)</f>
        <v>0</v>
      </c>
      <c r="F30" s="60" t="n">
        <f aca="false">SUM(D30:E30)</f>
        <v>0</v>
      </c>
    </row>
    <row r="31" customFormat="false" ht="14.25" hidden="false" customHeight="false" outlineLevel="0" collapsed="false">
      <c r="B31" s="37" t="s">
        <v>122</v>
      </c>
      <c r="C31" s="37"/>
      <c r="D31" s="84" t="n">
        <f aca="false">SUM(D18:D30)</f>
        <v>0</v>
      </c>
      <c r="E31" s="84" t="n">
        <f aca="false">SUM(E18:E30)</f>
        <v>0</v>
      </c>
      <c r="F31" s="84" t="n">
        <f aca="false">SUM(F18:F30)</f>
        <v>0</v>
      </c>
    </row>
    <row r="33" customFormat="false" ht="14.25" hidden="false" customHeight="false" outlineLevel="0" collapsed="false">
      <c r="B33" s="74" t="s">
        <v>96</v>
      </c>
      <c r="C33" s="74"/>
      <c r="D33" s="74"/>
      <c r="E33" s="74"/>
      <c r="F33" s="74"/>
    </row>
    <row r="34" customFormat="false" ht="14.25" hidden="false" customHeight="false" outlineLevel="0" collapsed="false">
      <c r="B34" s="54" t="s">
        <v>104</v>
      </c>
      <c r="C34" s="54" t="s">
        <v>105</v>
      </c>
      <c r="D34" s="54" t="s">
        <v>106</v>
      </c>
      <c r="E34" s="54" t="s">
        <v>107</v>
      </c>
      <c r="F34" s="54" t="s">
        <v>108</v>
      </c>
    </row>
    <row r="35" customFormat="false" ht="14.25" hidden="false" customHeight="false" outlineLevel="0" collapsed="false">
      <c r="B35" s="75" t="s">
        <v>109</v>
      </c>
      <c r="C35" s="76" t="s">
        <v>84</v>
      </c>
      <c r="D35" s="20"/>
      <c r="E35" s="20"/>
      <c r="F35" s="5"/>
    </row>
    <row r="36" customFormat="false" ht="14.25" hidden="false" customHeight="false" outlineLevel="0" collapsed="false">
      <c r="B36" s="77" t="s">
        <v>110</v>
      </c>
      <c r="C36" s="78" t="str">
        <f aca="false">IF(C35="No","Not Applicable","LEA Program Planning Costs")</f>
        <v>Not Applicable</v>
      </c>
      <c r="D36" s="79" t="n">
        <f aca="false">IF(C36="Not Applicable",0,100000)</f>
        <v>0</v>
      </c>
      <c r="E36" s="79" t="n">
        <v>0</v>
      </c>
      <c r="F36" s="60" t="n">
        <f aca="false">SUM(D36:E36)</f>
        <v>0</v>
      </c>
    </row>
    <row r="37" customFormat="false" ht="14.25" hidden="false" customHeight="false" outlineLevel="0" collapsed="false">
      <c r="B37" s="77" t="s">
        <v>111</v>
      </c>
      <c r="C37" s="78" t="str">
        <f aca="false">IF(C35="No","Not Applicable","LEA Continued Implementation Costs")</f>
        <v>Not Applicable</v>
      </c>
      <c r="D37" s="79" t="n">
        <f aca="false">IF(C36="Not Applicable",0,65000)</f>
        <v>0</v>
      </c>
      <c r="E37" s="79" t="n">
        <f aca="false">IF(C36="Not Applicable",0,65000)</f>
        <v>0</v>
      </c>
      <c r="F37" s="60" t="n">
        <f aca="false">SUM(D37:E37)</f>
        <v>0</v>
      </c>
    </row>
    <row r="38" customFormat="false" ht="14.25" hidden="false" customHeight="false" outlineLevel="0" collapsed="false">
      <c r="B38" s="77" t="s">
        <v>112</v>
      </c>
      <c r="C38" s="78" t="str">
        <f aca="false">IF(C35="No","Not Applicable","LEA Marketing and Recruitment Costs")</f>
        <v>Not Applicable</v>
      </c>
      <c r="D38" s="79" t="n">
        <f aca="false">IF(C38="Not Applicable",0,'z_Formula Assumptions'!C31)</f>
        <v>0</v>
      </c>
      <c r="E38" s="79" t="n">
        <f aca="false">IF(C38="Not Applicable",0,'z_Formula Assumptions'!C31)</f>
        <v>0</v>
      </c>
      <c r="F38" s="60" t="n">
        <f aca="false">SUM(D38:E38)</f>
        <v>0</v>
      </c>
    </row>
    <row r="39" customFormat="false" ht="14.25" hidden="false" customHeight="false" outlineLevel="0" collapsed="false">
      <c r="B39" s="75" t="s">
        <v>123</v>
      </c>
      <c r="C39" s="78"/>
      <c r="D39" s="79"/>
      <c r="E39" s="79"/>
      <c r="F39" s="60"/>
    </row>
    <row r="40" customFormat="false" ht="14.25" hidden="false" customHeight="false" outlineLevel="0" collapsed="false">
      <c r="B40" s="77" t="s">
        <v>124</v>
      </c>
      <c r="C40" s="76" t="n">
        <v>0</v>
      </c>
      <c r="D40" s="79" t="n">
        <f aca="false">$C40*'z_Formula Assumptions'!C14</f>
        <v>0</v>
      </c>
      <c r="E40" s="79" t="n">
        <v>0</v>
      </c>
      <c r="F40" s="60" t="n">
        <f aca="false">SUM(D40:E40)</f>
        <v>0</v>
      </c>
    </row>
    <row r="41" customFormat="false" ht="14.25" hidden="false" customHeight="false" outlineLevel="0" collapsed="false">
      <c r="B41" s="77" t="s">
        <v>125</v>
      </c>
      <c r="C41" s="76" t="n">
        <v>0</v>
      </c>
      <c r="D41" s="79" t="n">
        <f aca="false">$C41*'z_Formula Assumptions'!C15</f>
        <v>0</v>
      </c>
      <c r="E41" s="79" t="n">
        <v>0</v>
      </c>
      <c r="F41" s="60" t="n">
        <f aca="false">SUM(D41:E41)</f>
        <v>0</v>
      </c>
    </row>
    <row r="42" customFormat="false" ht="14.25" hidden="false" customHeight="false" outlineLevel="0" collapsed="false">
      <c r="B42" s="77" t="s">
        <v>126</v>
      </c>
      <c r="C42" s="76" t="n">
        <v>0</v>
      </c>
      <c r="D42" s="79" t="n">
        <v>0</v>
      </c>
      <c r="E42" s="79" t="n">
        <f aca="false">$C42*'z_Formula Assumptions'!C14</f>
        <v>0</v>
      </c>
      <c r="F42" s="60" t="n">
        <f aca="false">SUM(D42:E42)</f>
        <v>0</v>
      </c>
    </row>
    <row r="43" customFormat="false" ht="14.25" hidden="false" customHeight="false" outlineLevel="0" collapsed="false">
      <c r="B43" s="77" t="s">
        <v>127</v>
      </c>
      <c r="C43" s="76" t="n">
        <v>0</v>
      </c>
      <c r="D43" s="79" t="n">
        <v>0</v>
      </c>
      <c r="E43" s="79" t="n">
        <f aca="false">$C43*'z_Formula Assumptions'!C15</f>
        <v>0</v>
      </c>
      <c r="F43" s="60" t="n">
        <f aca="false">SUM(D43:E43)</f>
        <v>0</v>
      </c>
    </row>
    <row r="44" customFormat="false" ht="14.25" hidden="false" customHeight="false" outlineLevel="0" collapsed="false">
      <c r="B44" s="80" t="s">
        <v>128</v>
      </c>
      <c r="C44" s="78"/>
      <c r="D44" s="79"/>
      <c r="E44" s="79"/>
      <c r="F44" s="60"/>
    </row>
    <row r="45" customFormat="false" ht="14.25" hidden="false" customHeight="false" outlineLevel="0" collapsed="false">
      <c r="B45" s="77" t="s">
        <v>129</v>
      </c>
      <c r="C45" s="76" t="n">
        <v>0</v>
      </c>
      <c r="D45" s="79" t="n">
        <f aca="false">C45*'z_Formula Assumptions'!C16</f>
        <v>0</v>
      </c>
      <c r="E45" s="79" t="n">
        <f aca="false">C45*'z_Formula Assumptions'!C16</f>
        <v>0</v>
      </c>
      <c r="F45" s="60" t="n">
        <f aca="false">SUM(D45:E45)</f>
        <v>0</v>
      </c>
    </row>
    <row r="46" customFormat="false" ht="14.25" hidden="false" customHeight="false" outlineLevel="0" collapsed="false">
      <c r="B46" s="77" t="s">
        <v>130</v>
      </c>
      <c r="C46" s="76" t="n">
        <v>0</v>
      </c>
      <c r="D46" s="79" t="n">
        <f aca="false">'z_Formula Assumptions'!C17*C46</f>
        <v>0</v>
      </c>
      <c r="E46" s="79" t="n">
        <f aca="false">'z_Formula Assumptions'!C17*C46</f>
        <v>0</v>
      </c>
      <c r="F46" s="60" t="n">
        <f aca="false">SUM(D46:E46)</f>
        <v>0</v>
      </c>
    </row>
    <row r="47" customFormat="false" ht="14.25" hidden="false" customHeight="false" outlineLevel="0" collapsed="false">
      <c r="B47" s="85" t="s">
        <v>131</v>
      </c>
      <c r="C47" s="70" t="n">
        <f aca="false">0.25*C45</f>
        <v>0</v>
      </c>
      <c r="D47" s="50" t="n">
        <f aca="false">IF(C47&gt;0,C47*'z_Formula Assumptions'!C18,0)</f>
        <v>0</v>
      </c>
      <c r="E47" s="50" t="n">
        <f aca="false">IF(C47&gt;0,C47*'z_Formula Assumptions'!C18,0)</f>
        <v>0</v>
      </c>
      <c r="F47" s="60" t="n">
        <f aca="false">SUM(D47:E47)</f>
        <v>0</v>
      </c>
    </row>
    <row r="48" customFormat="false" ht="14.25" hidden="false" customHeight="false" outlineLevel="0" collapsed="false">
      <c r="B48" s="86" t="s">
        <v>132</v>
      </c>
      <c r="C48" s="73" t="str">
        <f aca="false">IF(SUM(C40:C43,C45:C46)&gt;0,"Yes","Not Applicable")</f>
        <v>Not Applicable</v>
      </c>
      <c r="D48" s="83" t="n">
        <f aca="false">IF(C48="Yes",SUM(C40:C41,C45:C46)*'z_Formula Assumptions'!C19,0)</f>
        <v>0</v>
      </c>
      <c r="E48" s="83" t="n">
        <f aca="false">IF(C48="Yes",SUM(C42:C43,C45:C46)*'z_Formula Assumptions'!C19,0)</f>
        <v>0</v>
      </c>
      <c r="F48" s="87" t="n">
        <f aca="false">SUM(D48:E48)</f>
        <v>0</v>
      </c>
    </row>
    <row r="49" customFormat="false" ht="14.25" hidden="false" customHeight="false" outlineLevel="0" collapsed="false">
      <c r="B49" s="37" t="s">
        <v>122</v>
      </c>
      <c r="C49" s="37"/>
      <c r="D49" s="84" t="n">
        <f aca="false">SUM(D35:D48)</f>
        <v>0</v>
      </c>
      <c r="E49" s="84" t="n">
        <f aca="false">SUM(E35:E48)</f>
        <v>0</v>
      </c>
      <c r="F49" s="84" t="n">
        <f aca="false">SUM(F35:F48)</f>
        <v>0</v>
      </c>
    </row>
    <row r="51" customFormat="false" ht="14.25" hidden="false" customHeight="false" outlineLevel="0" collapsed="false">
      <c r="B51" s="74" t="s">
        <v>97</v>
      </c>
      <c r="C51" s="74"/>
      <c r="D51" s="74"/>
      <c r="E51" s="74"/>
      <c r="F51" s="74"/>
    </row>
    <row r="52" customFormat="false" ht="14.25" hidden="false" customHeight="false" outlineLevel="0" collapsed="false">
      <c r="B52" s="54" t="s">
        <v>104</v>
      </c>
      <c r="C52" s="54" t="s">
        <v>105</v>
      </c>
      <c r="D52" s="54" t="s">
        <v>106</v>
      </c>
      <c r="E52" s="54" t="s">
        <v>107</v>
      </c>
      <c r="F52" s="54" t="s">
        <v>108</v>
      </c>
    </row>
    <row r="53" customFormat="false" ht="14.25" hidden="false" customHeight="false" outlineLevel="0" collapsed="false">
      <c r="B53" s="75" t="s">
        <v>109</v>
      </c>
      <c r="C53" s="76" t="s">
        <v>84</v>
      </c>
      <c r="D53" s="20"/>
      <c r="E53" s="20"/>
      <c r="F53" s="5"/>
    </row>
    <row r="54" customFormat="false" ht="14.25" hidden="false" customHeight="false" outlineLevel="0" collapsed="false">
      <c r="B54" s="77" t="s">
        <v>110</v>
      </c>
      <c r="C54" s="78" t="str">
        <f aca="false">IF(C53="No","Not Applicable","LEA Program Planning Costs")</f>
        <v>Not Applicable</v>
      </c>
      <c r="D54" s="79" t="n">
        <f aca="false">IF(C54="Not Applicable",0,100000)</f>
        <v>0</v>
      </c>
      <c r="E54" s="79" t="n">
        <v>0</v>
      </c>
      <c r="F54" s="60" t="n">
        <f aca="false">SUM(D54:E54)</f>
        <v>0</v>
      </c>
    </row>
    <row r="55" customFormat="false" ht="14.25" hidden="false" customHeight="false" outlineLevel="0" collapsed="false">
      <c r="B55" s="77" t="s">
        <v>111</v>
      </c>
      <c r="C55" s="78" t="str">
        <f aca="false">IF(C53="No","Not Applicable","LEA Continued Implementation Costs")</f>
        <v>Not Applicable</v>
      </c>
      <c r="D55" s="79" t="n">
        <f aca="false">IF(C54="Not Applicable",0,65000)</f>
        <v>0</v>
      </c>
      <c r="E55" s="79" t="n">
        <f aca="false">IF(C54="Not Applicable",0,65000)</f>
        <v>0</v>
      </c>
      <c r="F55" s="60" t="n">
        <f aca="false">SUM(D55:E55)</f>
        <v>0</v>
      </c>
    </row>
    <row r="56" customFormat="false" ht="14.25" hidden="false" customHeight="false" outlineLevel="0" collapsed="false">
      <c r="B56" s="77" t="s">
        <v>112</v>
      </c>
      <c r="C56" s="78" t="str">
        <f aca="false">IF(C53="No","Not Applicable","LEA Marketing and Recruitment Costs")</f>
        <v>Not Applicable</v>
      </c>
      <c r="D56" s="79" t="n">
        <f aca="false">IF(C56="Not Applicable",0,'z_Formula Assumptions'!C25)</f>
        <v>0</v>
      </c>
      <c r="E56" s="79" t="n">
        <f aca="false">IF(C56="Not Applicable",0,'z_Formula Assumptions'!C25)</f>
        <v>0</v>
      </c>
      <c r="F56" s="60" t="n">
        <f aca="false">SUM(D56:E56)</f>
        <v>0</v>
      </c>
    </row>
    <row r="57" customFormat="false" ht="14.25" hidden="false" customHeight="false" outlineLevel="0" collapsed="false">
      <c r="B57" s="75" t="s">
        <v>123</v>
      </c>
      <c r="C57" s="78"/>
      <c r="D57" s="79"/>
      <c r="E57" s="79"/>
      <c r="F57" s="60"/>
    </row>
    <row r="58" customFormat="false" ht="14.25" hidden="false" customHeight="false" outlineLevel="0" collapsed="false">
      <c r="B58" s="77" t="s">
        <v>133</v>
      </c>
      <c r="C58" s="76" t="n">
        <v>0</v>
      </c>
      <c r="D58" s="79"/>
      <c r="E58" s="79"/>
      <c r="F58" s="60"/>
    </row>
    <row r="59" customFormat="false" ht="14.25" hidden="false" customHeight="false" outlineLevel="0" collapsed="false">
      <c r="B59" s="77" t="s">
        <v>134</v>
      </c>
      <c r="C59" s="20"/>
      <c r="D59" s="79" t="n">
        <f aca="false">$C58*'z_Formula Assumptions'!C23</f>
        <v>0</v>
      </c>
      <c r="E59" s="79" t="n">
        <f aca="false">$C58*'z_Formula Assumptions'!C23</f>
        <v>0</v>
      </c>
      <c r="F59" s="60" t="n">
        <f aca="false">SUM(D59:E59)</f>
        <v>0</v>
      </c>
    </row>
    <row r="60" customFormat="false" ht="14.25" hidden="false" customHeight="false" outlineLevel="0" collapsed="false">
      <c r="B60" s="77" t="s">
        <v>135</v>
      </c>
      <c r="C60" s="20"/>
      <c r="D60" s="79" t="n">
        <f aca="false">$C58*'z_Formula Assumptions'!C24</f>
        <v>0</v>
      </c>
      <c r="E60" s="79" t="n">
        <f aca="false">$C58*'z_Formula Assumptions'!C24</f>
        <v>0</v>
      </c>
      <c r="F60" s="60" t="n">
        <f aca="false">SUM(D60:E60)</f>
        <v>0</v>
      </c>
    </row>
    <row r="61" customFormat="false" ht="14.25" hidden="false" customHeight="false" outlineLevel="0" collapsed="false">
      <c r="B61" s="86" t="s">
        <v>132</v>
      </c>
      <c r="C61" s="73" t="str">
        <f aca="false">IF(C58&gt;0,"Yes","Not Applicable")</f>
        <v>Not Applicable</v>
      </c>
      <c r="D61" s="83" t="n">
        <f aca="false">IF(C61="Yes",C58)*'z_Formula Assumptions'!C26</f>
        <v>0</v>
      </c>
      <c r="E61" s="83" t="n">
        <f aca="false">IF(C61="Yes",C58)*'z_Formula Assumptions'!C26</f>
        <v>0</v>
      </c>
      <c r="F61" s="87" t="n">
        <f aca="false">SUM(D61:E61)</f>
        <v>0</v>
      </c>
    </row>
    <row r="62" customFormat="false" ht="14.25" hidden="false" customHeight="false" outlineLevel="0" collapsed="false">
      <c r="B62" s="37" t="s">
        <v>122</v>
      </c>
      <c r="C62" s="37"/>
      <c r="D62" s="84" t="n">
        <f aca="false">SUM(D53:D61)</f>
        <v>0</v>
      </c>
      <c r="E62" s="84" t="n">
        <f aca="false">SUM(E53:E61)</f>
        <v>0</v>
      </c>
      <c r="F62" s="84" t="n">
        <f aca="false">SUM(F53:F61)</f>
        <v>0</v>
      </c>
    </row>
    <row r="64" customFormat="false" ht="14.25" hidden="false" customHeight="false" outlineLevel="0" collapsed="false">
      <c r="B64" s="74" t="s">
        <v>98</v>
      </c>
      <c r="C64" s="74"/>
      <c r="D64" s="74"/>
      <c r="E64" s="74"/>
      <c r="F64" s="74"/>
    </row>
    <row r="65" customFormat="false" ht="14.25" hidden="false" customHeight="false" outlineLevel="0" collapsed="false">
      <c r="B65" s="54" t="s">
        <v>104</v>
      </c>
      <c r="C65" s="54" t="s">
        <v>105</v>
      </c>
      <c r="D65" s="54" t="s">
        <v>106</v>
      </c>
      <c r="E65" s="54" t="s">
        <v>107</v>
      </c>
      <c r="F65" s="54" t="s">
        <v>108</v>
      </c>
    </row>
    <row r="66" customFormat="false" ht="14.25" hidden="false" customHeight="false" outlineLevel="0" collapsed="false">
      <c r="B66" s="75" t="s">
        <v>109</v>
      </c>
      <c r="C66" s="76" t="s">
        <v>84</v>
      </c>
      <c r="D66" s="20"/>
      <c r="E66" s="20"/>
      <c r="F66" s="5"/>
    </row>
    <row r="67" customFormat="false" ht="14.25" hidden="false" customHeight="false" outlineLevel="0" collapsed="false">
      <c r="B67" s="77" t="s">
        <v>110</v>
      </c>
      <c r="C67" s="78" t="str">
        <f aca="false">IF(C66="No","Not Applicable","LEA Program Planning Costs")</f>
        <v>Not Applicable</v>
      </c>
      <c r="D67" s="79" t="n">
        <f aca="false">IF(C67="Not Applicable",0,100000)</f>
        <v>0</v>
      </c>
      <c r="E67" s="79" t="n">
        <v>0</v>
      </c>
      <c r="F67" s="60" t="n">
        <f aca="false">SUM(D67:E67)</f>
        <v>0</v>
      </c>
    </row>
    <row r="68" customFormat="false" ht="14.25" hidden="false" customHeight="false" outlineLevel="0" collapsed="false">
      <c r="B68" s="77" t="s">
        <v>111</v>
      </c>
      <c r="C68" s="78" t="str">
        <f aca="false">IF(C66="No","Not Applicable","LEA Continued Implementation Costs")</f>
        <v>Not Applicable</v>
      </c>
      <c r="D68" s="79" t="n">
        <f aca="false">IF(C67="Not Applicable",0,65000)</f>
        <v>0</v>
      </c>
      <c r="E68" s="79" t="n">
        <f aca="false">IF(C67="Not Applicable",0,65000)</f>
        <v>0</v>
      </c>
      <c r="F68" s="60" t="n">
        <f aca="false">SUM(D68:E68)</f>
        <v>0</v>
      </c>
    </row>
    <row r="69" customFormat="false" ht="14.25" hidden="false" customHeight="false" outlineLevel="0" collapsed="false">
      <c r="B69" s="77" t="s">
        <v>112</v>
      </c>
      <c r="C69" s="78" t="str">
        <f aca="false">IF(C66="No","Not Applicable","LEA Marketing and Recruitment Costs")</f>
        <v>Not Applicable</v>
      </c>
      <c r="D69" s="79" t="n">
        <f aca="false">IF(C67="Not Applicable",0,'z_Formula Assumptions'!C31)</f>
        <v>0</v>
      </c>
      <c r="E69" s="79" t="n">
        <f aca="false">IF(C67="Not Applicable",0,'z_Formula Assumptions'!C31)</f>
        <v>0</v>
      </c>
      <c r="F69" s="60" t="n">
        <f aca="false">SUM(D69:E69)</f>
        <v>0</v>
      </c>
    </row>
    <row r="70" customFormat="false" ht="14.25" hidden="false" customHeight="false" outlineLevel="0" collapsed="false">
      <c r="B70" s="75" t="s">
        <v>136</v>
      </c>
      <c r="C70" s="78"/>
      <c r="D70" s="79"/>
      <c r="E70" s="79"/>
      <c r="F70" s="60"/>
    </row>
    <row r="71" customFormat="false" ht="14.25" hidden="false" customHeight="false" outlineLevel="0" collapsed="false">
      <c r="B71" s="77" t="s">
        <v>137</v>
      </c>
      <c r="C71" s="76" t="n">
        <v>0</v>
      </c>
      <c r="D71" s="79" t="n">
        <f aca="false">$C71*'z_Formula Assumptions'!C30</f>
        <v>0</v>
      </c>
      <c r="E71" s="79" t="n">
        <f aca="false">$C71*'z_Formula Assumptions'!C30</f>
        <v>0</v>
      </c>
      <c r="F71" s="60" t="n">
        <f aca="false">SUM(D71:E71)</f>
        <v>0</v>
      </c>
    </row>
    <row r="72" customFormat="false" ht="14.25" hidden="false" customHeight="false" outlineLevel="0" collapsed="false">
      <c r="B72" s="75" t="s">
        <v>138</v>
      </c>
      <c r="C72" s="78"/>
      <c r="D72" s="79"/>
      <c r="E72" s="79"/>
      <c r="F72" s="60"/>
    </row>
    <row r="73" customFormat="false" ht="14.25" hidden="false" customHeight="false" outlineLevel="0" collapsed="false">
      <c r="B73" s="81" t="s">
        <v>121</v>
      </c>
      <c r="C73" s="82"/>
      <c r="D73" s="83" t="n">
        <f aca="false">IF(C73="",0,'z_Formula Assumptions'!C32)</f>
        <v>0</v>
      </c>
      <c r="E73" s="83" t="n">
        <f aca="false">IF(C73="",0,'z_Formula Assumptions'!C32)</f>
        <v>0</v>
      </c>
      <c r="F73" s="60" t="n">
        <f aca="false">SUM(D73:E73)</f>
        <v>0</v>
      </c>
    </row>
    <row r="74" customFormat="false" ht="14.25" hidden="false" customHeight="false" outlineLevel="0" collapsed="false">
      <c r="B74" s="37" t="s">
        <v>122</v>
      </c>
      <c r="C74" s="37"/>
      <c r="D74" s="84" t="n">
        <f aca="false">SUM(D66:D73)</f>
        <v>0</v>
      </c>
      <c r="E74" s="84" t="n">
        <f aca="false">SUM(E66:E73)</f>
        <v>0</v>
      </c>
      <c r="F74" s="84" t="n">
        <f aca="false">SUM(F66:F73)</f>
        <v>0</v>
      </c>
    </row>
    <row r="76" customFormat="false" ht="14.25" hidden="false" customHeight="false" outlineLevel="0" collapsed="false">
      <c r="B76" s="74" t="s">
        <v>99</v>
      </c>
      <c r="C76" s="74"/>
      <c r="D76" s="74"/>
      <c r="E76" s="74"/>
      <c r="F76" s="74"/>
    </row>
    <row r="77" customFormat="false" ht="14.25" hidden="false" customHeight="false" outlineLevel="0" collapsed="false">
      <c r="B77" s="54" t="s">
        <v>104</v>
      </c>
      <c r="C77" s="54" t="s">
        <v>105</v>
      </c>
      <c r="D77" s="54" t="s">
        <v>106</v>
      </c>
      <c r="E77" s="54" t="s">
        <v>107</v>
      </c>
      <c r="F77" s="54" t="s">
        <v>108</v>
      </c>
    </row>
    <row r="78" customFormat="false" ht="14.25" hidden="false" customHeight="false" outlineLevel="0" collapsed="false">
      <c r="B78" s="75" t="s">
        <v>109</v>
      </c>
      <c r="C78" s="76" t="s">
        <v>84</v>
      </c>
      <c r="D78" s="20"/>
      <c r="E78" s="20"/>
      <c r="F78" s="5"/>
    </row>
    <row r="79" customFormat="false" ht="14.25" hidden="false" customHeight="false" outlineLevel="0" collapsed="false">
      <c r="B79" s="77" t="s">
        <v>110</v>
      </c>
      <c r="C79" s="78" t="str">
        <f aca="false">IF(C78="No","Not Applicable","LEA Program Planning Costs")</f>
        <v>Not Applicable</v>
      </c>
      <c r="D79" s="79" t="n">
        <f aca="false">IF(C79="Not Applicable",0,100000)</f>
        <v>0</v>
      </c>
      <c r="E79" s="79" t="n">
        <v>0</v>
      </c>
      <c r="F79" s="60" t="n">
        <f aca="false">SUM(D79:E79)</f>
        <v>0</v>
      </c>
    </row>
    <row r="80" customFormat="false" ht="14.25" hidden="false" customHeight="false" outlineLevel="0" collapsed="false">
      <c r="B80" s="77" t="s">
        <v>111</v>
      </c>
      <c r="C80" s="78" t="str">
        <f aca="false">IF(C78="No","Not Applicable","LEA Continued Implementation Costs")</f>
        <v>Not Applicable</v>
      </c>
      <c r="D80" s="79" t="n">
        <f aca="false">IF(C79="Not Applicable",0,65000)</f>
        <v>0</v>
      </c>
      <c r="E80" s="79" t="n">
        <f aca="false">IF(C79="Not Applicable",0,65000)</f>
        <v>0</v>
      </c>
      <c r="F80" s="60" t="n">
        <f aca="false">SUM(D80:E80)</f>
        <v>0</v>
      </c>
    </row>
    <row r="81" customFormat="false" ht="14.25" hidden="false" customHeight="false" outlineLevel="0" collapsed="false">
      <c r="B81" s="77" t="s">
        <v>112</v>
      </c>
      <c r="C81" s="78" t="str">
        <f aca="false">IF(C78="No","Not Applicable","LEA Marketing and Recruitment Costs")</f>
        <v>Not Applicable</v>
      </c>
      <c r="D81" s="79" t="n">
        <f aca="false">IF(C79="Not Applicable",0,'z_Formula Assumptions'!C36)</f>
        <v>0</v>
      </c>
      <c r="E81" s="79" t="n">
        <f aca="false">IF(C79="Not Applicable",0,'z_Formula Assumptions'!C36)</f>
        <v>0</v>
      </c>
      <c r="F81" s="60" t="n">
        <f aca="false">SUM(D81:E81)</f>
        <v>0</v>
      </c>
    </row>
    <row r="82" customFormat="false" ht="14.25" hidden="false" customHeight="false" outlineLevel="0" collapsed="false">
      <c r="B82" s="75" t="s">
        <v>139</v>
      </c>
      <c r="C82" s="78"/>
      <c r="D82" s="79"/>
      <c r="E82" s="79"/>
      <c r="F82" s="60"/>
    </row>
    <row r="83" customFormat="false" ht="14.25" hidden="false" customHeight="false" outlineLevel="0" collapsed="false">
      <c r="B83" s="77" t="s">
        <v>137</v>
      </c>
      <c r="C83" s="76" t="n">
        <v>0</v>
      </c>
      <c r="D83" s="79"/>
      <c r="E83" s="79"/>
      <c r="F83" s="60"/>
    </row>
    <row r="84" customFormat="false" ht="14.25" hidden="false" customHeight="false" outlineLevel="0" collapsed="false">
      <c r="B84" s="77" t="s">
        <v>140</v>
      </c>
      <c r="C84" s="20"/>
      <c r="D84" s="79" t="n">
        <f aca="false">ROUNDUP(C83/20,0)*'z_Formula Assumptions'!C39</f>
        <v>0</v>
      </c>
      <c r="E84" s="79" t="n">
        <f aca="false">ROUNDUP(C83/20,0)*'z_Formula Assumptions'!C39</f>
        <v>0</v>
      </c>
      <c r="F84" s="60" t="n">
        <f aca="false">SUM(D84:E84)</f>
        <v>0</v>
      </c>
    </row>
    <row r="85" customFormat="false" ht="14.25" hidden="false" customHeight="false" outlineLevel="0" collapsed="false">
      <c r="B85" s="77" t="s">
        <v>141</v>
      </c>
      <c r="C85" s="20"/>
      <c r="D85" s="79" t="n">
        <f aca="false">ROUNDUP(C83/20,0)*'z_Formula Assumptions'!C40</f>
        <v>0</v>
      </c>
      <c r="E85" s="79" t="n">
        <f aca="false">ROUNDUP(C83/20,0)*'z_Formula Assumptions'!C40</f>
        <v>0</v>
      </c>
      <c r="F85" s="60" t="n">
        <f aca="false">SUM(D85:E85)</f>
        <v>0</v>
      </c>
    </row>
    <row r="86" customFormat="false" ht="14.25" hidden="false" customHeight="false" outlineLevel="0" collapsed="false">
      <c r="B86" s="75" t="s">
        <v>142</v>
      </c>
      <c r="C86" s="20"/>
      <c r="D86" s="79"/>
      <c r="E86" s="79"/>
      <c r="F86" s="60"/>
    </row>
    <row r="87" customFormat="false" ht="14.25" hidden="false" customHeight="false" outlineLevel="0" collapsed="false">
      <c r="B87" s="77" t="s">
        <v>143</v>
      </c>
      <c r="C87" s="76" t="n">
        <v>0</v>
      </c>
      <c r="D87" s="79" t="n">
        <f aca="false">C87*'z_Formula Assumptions'!C41</f>
        <v>0</v>
      </c>
      <c r="E87" s="79" t="n">
        <f aca="false">(C87*2)*'z_Formula Assumptions'!C41</f>
        <v>0</v>
      </c>
      <c r="F87" s="60" t="n">
        <f aca="false">SUM(D87:E87)</f>
        <v>0</v>
      </c>
    </row>
    <row r="88" customFormat="false" ht="14.25" hidden="false" customHeight="false" outlineLevel="0" collapsed="false">
      <c r="B88" s="75" t="s">
        <v>144</v>
      </c>
      <c r="C88" s="20"/>
      <c r="D88" s="79"/>
      <c r="E88" s="79"/>
      <c r="F88" s="60"/>
    </row>
    <row r="89" customFormat="false" ht="14.25" hidden="false" customHeight="false" outlineLevel="0" collapsed="false">
      <c r="B89" s="77" t="s">
        <v>145</v>
      </c>
      <c r="C89" s="76" t="n">
        <v>0</v>
      </c>
      <c r="D89" s="79" t="n">
        <f aca="false">C89*'z_Formula Assumptions'!C37</f>
        <v>0</v>
      </c>
      <c r="E89" s="79" t="n">
        <f aca="false">C89*'z_Formula Assumptions'!C37</f>
        <v>0</v>
      </c>
      <c r="F89" s="60" t="n">
        <f aca="false">SUM(D89:E89)</f>
        <v>0</v>
      </c>
    </row>
    <row r="90" customFormat="false" ht="14.25" hidden="false" customHeight="false" outlineLevel="0" collapsed="false">
      <c r="B90" s="81" t="s">
        <v>146</v>
      </c>
      <c r="C90" s="73" t="str">
        <f aca="false">IF(C89&gt;0,"Yes","Not Applicable")</f>
        <v>Not Applicable</v>
      </c>
      <c r="D90" s="83" t="n">
        <f aca="false">IF(C90="Yes",'z_Formula Assumptions'!C38,0)</f>
        <v>0</v>
      </c>
      <c r="E90" s="83" t="n">
        <f aca="false">IF(C90="Yes",'z_Formula Assumptions'!C38,0)</f>
        <v>0</v>
      </c>
      <c r="F90" s="60" t="n">
        <f aca="false">SUM(D90:E90)</f>
        <v>0</v>
      </c>
    </row>
    <row r="91" customFormat="false" ht="14.25" hidden="false" customHeight="false" outlineLevel="0" collapsed="false">
      <c r="B91" s="37" t="s">
        <v>122</v>
      </c>
      <c r="C91" s="37"/>
      <c r="D91" s="36" t="n">
        <f aca="false">SUM(D78:D90)</f>
        <v>0</v>
      </c>
      <c r="E91" s="36" t="n">
        <f aca="false">SUM(E78:E90)</f>
        <v>0</v>
      </c>
      <c r="F91" s="84" t="n">
        <f aca="false">SUM(F78:F90)</f>
        <v>0</v>
      </c>
    </row>
    <row r="93" customFormat="false" ht="14.25" hidden="false" customHeight="false" outlineLevel="0" collapsed="false">
      <c r="B93" s="74" t="s">
        <v>100</v>
      </c>
      <c r="C93" s="74"/>
      <c r="D93" s="74"/>
      <c r="E93" s="74"/>
      <c r="F93" s="74"/>
    </row>
    <row r="94" customFormat="false" ht="14.25" hidden="false" customHeight="false" outlineLevel="0" collapsed="false">
      <c r="B94" s="54" t="s">
        <v>104</v>
      </c>
      <c r="C94" s="54" t="s">
        <v>105</v>
      </c>
      <c r="D94" s="54" t="s">
        <v>106</v>
      </c>
      <c r="E94" s="54" t="s">
        <v>107</v>
      </c>
      <c r="F94" s="54" t="s">
        <v>108</v>
      </c>
    </row>
    <row r="95" customFormat="false" ht="14.25" hidden="false" customHeight="false" outlineLevel="0" collapsed="false">
      <c r="B95" s="75" t="s">
        <v>109</v>
      </c>
      <c r="C95" s="76" t="s">
        <v>84</v>
      </c>
      <c r="D95" s="20"/>
      <c r="E95" s="20"/>
      <c r="F95" s="5"/>
    </row>
    <row r="96" customFormat="false" ht="14.25" hidden="false" customHeight="false" outlineLevel="0" collapsed="false">
      <c r="B96" s="77" t="s">
        <v>110</v>
      </c>
      <c r="C96" s="78" t="str">
        <f aca="false">IF(C95="No","Not Applicable","LEA Program Planning Costs")</f>
        <v>Not Applicable</v>
      </c>
      <c r="D96" s="79" t="n">
        <f aca="false">IF(C96="Not Applicable",0,100000)</f>
        <v>0</v>
      </c>
      <c r="E96" s="79" t="n">
        <v>0</v>
      </c>
      <c r="F96" s="60" t="n">
        <f aca="false">SUM(D96:E96)</f>
        <v>0</v>
      </c>
    </row>
    <row r="97" customFormat="false" ht="14.25" hidden="false" customHeight="false" outlineLevel="0" collapsed="false">
      <c r="B97" s="77" t="s">
        <v>111</v>
      </c>
      <c r="C97" s="78" t="str">
        <f aca="false">IF(C95="No","Not Applicable","LEA Continued Implementation Costs")</f>
        <v>Not Applicable</v>
      </c>
      <c r="D97" s="79" t="n">
        <f aca="false">IF(C96="Not Applicable",0,65000)</f>
        <v>0</v>
      </c>
      <c r="E97" s="79" t="n">
        <f aca="false">IF(C96="Not Applicable",0,65000)</f>
        <v>0</v>
      </c>
      <c r="F97" s="60" t="n">
        <f aca="false">SUM(D97:E97)</f>
        <v>0</v>
      </c>
    </row>
    <row r="98" customFormat="false" ht="14.25" hidden="false" customHeight="false" outlineLevel="0" collapsed="false">
      <c r="B98" s="75" t="s">
        <v>147</v>
      </c>
      <c r="C98" s="78"/>
      <c r="D98" s="79"/>
      <c r="E98" s="79"/>
      <c r="F98" s="60"/>
    </row>
    <row r="99" customFormat="false" ht="14.25" hidden="false" customHeight="false" outlineLevel="0" collapsed="false">
      <c r="B99" s="77" t="s">
        <v>148</v>
      </c>
      <c r="C99" s="76" t="n">
        <v>0</v>
      </c>
      <c r="D99" s="79" t="n">
        <f aca="false">('z_Formula Assumptions'!C45/2)*C99</f>
        <v>0</v>
      </c>
      <c r="E99" s="79" t="n">
        <f aca="false">('z_Formula Assumptions'!C45/2)*C99</f>
        <v>0</v>
      </c>
      <c r="F99" s="60" t="n">
        <f aca="false">SUM(D99:E99)</f>
        <v>0</v>
      </c>
    </row>
    <row r="100" customFormat="false" ht="14.25" hidden="false" customHeight="false" outlineLevel="0" collapsed="false">
      <c r="B100" s="75" t="s">
        <v>149</v>
      </c>
      <c r="C100" s="78"/>
      <c r="D100" s="79"/>
      <c r="E100" s="79"/>
      <c r="F100" s="60"/>
    </row>
    <row r="101" customFormat="false" ht="14.25" hidden="false" customHeight="false" outlineLevel="0" collapsed="false">
      <c r="B101" s="81" t="s">
        <v>150</v>
      </c>
      <c r="C101" s="88" t="n">
        <v>0</v>
      </c>
      <c r="D101" s="83" t="n">
        <v>0</v>
      </c>
      <c r="E101" s="83" t="n">
        <f aca="false">'z_Formula Assumptions'!C46*'Program Budget Detail'!C101</f>
        <v>0</v>
      </c>
      <c r="F101" s="60" t="n">
        <f aca="false">SUM(D101:E101)</f>
        <v>0</v>
      </c>
    </row>
    <row r="102" customFormat="false" ht="14.25" hidden="false" customHeight="false" outlineLevel="0" collapsed="false">
      <c r="B102" s="37" t="s">
        <v>122</v>
      </c>
      <c r="C102" s="37"/>
      <c r="D102" s="84" t="n">
        <f aca="false">SUM(D95:D101)</f>
        <v>0</v>
      </c>
      <c r="E102" s="84" t="n">
        <f aca="false">SUM(E95:E101)</f>
        <v>0</v>
      </c>
      <c r="F102" s="84" t="n">
        <f aca="false">SUM(F95:F101)</f>
        <v>0</v>
      </c>
    </row>
    <row r="104" customFormat="false" ht="14.25" hidden="false" customHeight="false" outlineLevel="0" collapsed="false">
      <c r="B104" s="74" t="s">
        <v>101</v>
      </c>
      <c r="C104" s="74"/>
      <c r="D104" s="74"/>
      <c r="E104" s="74"/>
      <c r="F104" s="74"/>
    </row>
    <row r="105" customFormat="false" ht="14.25" hidden="false" customHeight="false" outlineLevel="0" collapsed="false">
      <c r="B105" s="54" t="s">
        <v>104</v>
      </c>
      <c r="C105" s="54" t="s">
        <v>105</v>
      </c>
      <c r="D105" s="54" t="s">
        <v>106</v>
      </c>
      <c r="E105" s="54" t="s">
        <v>107</v>
      </c>
      <c r="F105" s="54" t="s">
        <v>108</v>
      </c>
    </row>
    <row r="106" customFormat="false" ht="14.25" hidden="false" customHeight="false" outlineLevel="0" collapsed="false">
      <c r="B106" s="75" t="s">
        <v>109</v>
      </c>
      <c r="C106" s="76" t="s">
        <v>84</v>
      </c>
      <c r="D106" s="20"/>
      <c r="E106" s="20"/>
      <c r="F106" s="5"/>
    </row>
    <row r="107" customFormat="false" ht="14.25" hidden="false" customHeight="false" outlineLevel="0" collapsed="false">
      <c r="B107" s="77" t="s">
        <v>110</v>
      </c>
      <c r="C107" s="78" t="str">
        <f aca="false">IF(C106="No","Not Applicable","LEA Program Planning Costs")</f>
        <v>Not Applicable</v>
      </c>
      <c r="D107" s="79" t="n">
        <f aca="false">IF(C107="Not Applicable",0,100000)</f>
        <v>0</v>
      </c>
      <c r="E107" s="79" t="n">
        <v>0</v>
      </c>
      <c r="F107" s="60" t="n">
        <f aca="false">SUM(D107:E107)</f>
        <v>0</v>
      </c>
    </row>
    <row r="108" customFormat="false" ht="14.25" hidden="false" customHeight="false" outlineLevel="0" collapsed="false">
      <c r="B108" s="77" t="s">
        <v>111</v>
      </c>
      <c r="C108" s="78" t="str">
        <f aca="false">IF(C106="No","Not Applicable","LEA Continued Implementation Costs")</f>
        <v>Not Applicable</v>
      </c>
      <c r="D108" s="79" t="n">
        <f aca="false">IF(C107="Not Applicable",0,65000)</f>
        <v>0</v>
      </c>
      <c r="E108" s="79" t="n">
        <f aca="false">IF(C107="Not Applicable",0,65000)</f>
        <v>0</v>
      </c>
      <c r="F108" s="60" t="n">
        <f aca="false">SUM(D108:E108)</f>
        <v>0</v>
      </c>
    </row>
    <row r="109" customFormat="false" ht="14.25" hidden="false" customHeight="false" outlineLevel="0" collapsed="false">
      <c r="B109" s="77" t="s">
        <v>112</v>
      </c>
      <c r="C109" s="78" t="str">
        <f aca="false">IF(C106="No","Not Applicable","LEA Marketing and Recruitment Costs")</f>
        <v>Not Applicable</v>
      </c>
      <c r="D109" s="79" t="n">
        <f aca="false">IF(C107="Not Applicable",0,'z_Formula Assumptions'!C54)</f>
        <v>0</v>
      </c>
      <c r="E109" s="79" t="n">
        <f aca="false">IF(C107="Not Applicable",0,'z_Formula Assumptions'!C54)</f>
        <v>0</v>
      </c>
      <c r="F109" s="60" t="n">
        <f aca="false">SUM(D109:E109)</f>
        <v>0</v>
      </c>
    </row>
    <row r="110" customFormat="false" ht="14.25" hidden="false" customHeight="false" outlineLevel="0" collapsed="false">
      <c r="B110" s="75" t="s">
        <v>147</v>
      </c>
      <c r="C110" s="78"/>
      <c r="D110" s="79"/>
      <c r="E110" s="79"/>
      <c r="F110" s="60"/>
    </row>
    <row r="111" customFormat="false" ht="14.25" hidden="false" customHeight="false" outlineLevel="0" collapsed="false">
      <c r="B111" s="77" t="s">
        <v>151</v>
      </c>
      <c r="C111" s="76" t="n">
        <v>0</v>
      </c>
      <c r="D111" s="79"/>
      <c r="E111" s="79"/>
      <c r="F111" s="60"/>
    </row>
    <row r="112" customFormat="false" ht="14.25" hidden="false" customHeight="false" outlineLevel="0" collapsed="false">
      <c r="B112" s="81" t="s">
        <v>152</v>
      </c>
      <c r="C112" s="73"/>
      <c r="D112" s="89" t="n">
        <v>0</v>
      </c>
      <c r="E112" s="89" t="n">
        <f aca="false">IF(C111=0,0,IF(C111/10&lt;=1,'z_Formula Assumptions'!C52,IF(C111/10&lt;=2,'z_Formula Assumptions'!C52*2,IF(C111/10&lt;=3,'z_Formula Assumptions'!C52*3,0))))</f>
        <v>0</v>
      </c>
      <c r="F112" s="87" t="n">
        <f aca="false">SUM(D112:E112)</f>
        <v>0</v>
      </c>
    </row>
    <row r="113" customFormat="false" ht="14.25" hidden="false" customHeight="false" outlineLevel="0" collapsed="false">
      <c r="B113" s="37" t="s">
        <v>122</v>
      </c>
      <c r="C113" s="37"/>
      <c r="D113" s="36" t="n">
        <f aca="false">SUM(D106:D112)</f>
        <v>0</v>
      </c>
      <c r="E113" s="36" t="n">
        <f aca="false">SUM(E106:E112)</f>
        <v>0</v>
      </c>
      <c r="F113" s="36" t="n">
        <f aca="false">SUM(F106:F112)</f>
        <v>0</v>
      </c>
    </row>
  </sheetData>
  <sheetProtection sheet="true" selectLockedCells="true"/>
  <mergeCells count="8">
    <mergeCell ref="B8:F8"/>
    <mergeCell ref="B16:F16"/>
    <mergeCell ref="B33:F33"/>
    <mergeCell ref="B51:F51"/>
    <mergeCell ref="B64:F64"/>
    <mergeCell ref="B76:F76"/>
    <mergeCell ref="B93:F93"/>
    <mergeCell ref="B104:F104"/>
  </mergeCells>
  <conditionalFormatting sqref="D14">
    <cfRule type="expression" priority="2" aboveAverage="0" equalAverage="0" bottom="0" percent="0" rank="0" text="" dxfId="3">
      <formula>NOT(ISERROR(SEARCH("Please Select an LEA",D14)))</formula>
    </cfRule>
    <cfRule type="expression" priority="3" aboveAverage="0" equalAverage="0" bottom="0" percent="0" rank="0" text="" dxfId="4">
      <formula>NOT(ISERROR(SEARCH("You have more funds available",D14)))</formula>
    </cfRule>
    <cfRule type="expression" priority="4" aboveAverage="0" equalAverage="0" bottom="0" percent="0" rank="0" text="" dxfId="5">
      <formula>NOT(ISERROR(SEARCH("You overspent your grant award",D14)))</formula>
    </cfRule>
  </conditionalFormatting>
  <dataValidations count="2">
    <dataValidation allowBlank="true" errorStyle="stop" operator="between" showDropDown="false" showErrorMessage="true" showInputMessage="false" sqref="C18 C35 C53 C66 C78 C95 C106" type="list">
      <formula1>YesNo</formula1>
      <formula2>0</formula2>
    </dataValidation>
    <dataValidation allowBlank="true" errorStyle="stop" operator="between" showDropDown="false" showErrorMessage="true" showInputMessage="false" sqref="C30 C73" type="list">
      <formula1>IHE_Partner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2: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4765625" defaultRowHeight="14.25" zeroHeight="false" outlineLevelRow="0" outlineLevelCol="0"/>
  <cols>
    <col collapsed="false" customWidth="false" hidden="false" outlineLevel="0" max="1" min="1" style="1" width="8.85"/>
    <col collapsed="false" customWidth="true" hidden="false" outlineLevel="0" max="2" min="2" style="1" width="41.56"/>
    <col collapsed="false" customWidth="true" hidden="false" outlineLevel="0" max="3" min="3" style="1" width="19.7"/>
    <col collapsed="false" customWidth="false" hidden="false" outlineLevel="0" max="5" min="4" style="1" width="8.85"/>
    <col collapsed="false" customWidth="true" hidden="false" outlineLevel="0" max="6" min="6" style="1" width="116.28"/>
    <col collapsed="false" customWidth="false" hidden="false" outlineLevel="0" max="257" min="7" style="1" width="8.85"/>
  </cols>
  <sheetData>
    <row r="2" customFormat="false" ht="14.25" hidden="false" customHeight="true" outlineLevel="0" collapsed="false">
      <c r="B2" s="74" t="s">
        <v>95</v>
      </c>
      <c r="C2" s="74"/>
      <c r="F2" s="90" t="s">
        <v>153</v>
      </c>
    </row>
    <row r="3" customFormat="false" ht="16.9" hidden="false" customHeight="true" outlineLevel="0" collapsed="false">
      <c r="B3" s="91" t="s">
        <v>154</v>
      </c>
      <c r="C3" s="91" t="s">
        <v>155</v>
      </c>
      <c r="F3" s="90"/>
    </row>
    <row r="4" customFormat="false" ht="16.9" hidden="false" customHeight="true" outlineLevel="0" collapsed="false">
      <c r="B4" s="1" t="s">
        <v>156</v>
      </c>
      <c r="C4" s="60" t="n">
        <f aca="false">(768*43)+(80.3*5)</f>
        <v>33425.5</v>
      </c>
      <c r="F4" s="90"/>
    </row>
    <row r="5" customFormat="false" ht="14.25" hidden="false" customHeight="false" outlineLevel="0" collapsed="false">
      <c r="B5" s="1" t="s">
        <v>157</v>
      </c>
      <c r="C5" s="60" t="n">
        <v>42000</v>
      </c>
      <c r="F5" s="90"/>
    </row>
    <row r="6" customFormat="false" ht="14.25" hidden="false" customHeight="false" outlineLevel="0" collapsed="false">
      <c r="B6" s="1" t="s">
        <v>117</v>
      </c>
      <c r="C6" s="60" t="n">
        <v>190</v>
      </c>
      <c r="F6" s="90"/>
    </row>
    <row r="7" customFormat="false" ht="14.25" hidden="false" customHeight="false" outlineLevel="0" collapsed="false">
      <c r="B7" s="1" t="s">
        <v>118</v>
      </c>
      <c r="C7" s="60" t="n">
        <v>350</v>
      </c>
      <c r="F7" s="90"/>
    </row>
    <row r="8" customFormat="false" ht="14.25" hidden="false" customHeight="false" outlineLevel="0" collapsed="false">
      <c r="B8" s="1" t="s">
        <v>112</v>
      </c>
      <c r="C8" s="60" t="n">
        <v>10000</v>
      </c>
      <c r="F8" s="90"/>
    </row>
    <row r="9" customFormat="false" ht="14.25" hidden="false" customHeight="false" outlineLevel="0" collapsed="false">
      <c r="B9" s="1" t="s">
        <v>119</v>
      </c>
      <c r="C9" s="60" t="n">
        <v>25000</v>
      </c>
      <c r="F9" s="90"/>
    </row>
    <row r="10" customFormat="false" ht="14.25" hidden="false" customHeight="false" outlineLevel="0" collapsed="false">
      <c r="B10" s="1" t="s">
        <v>158</v>
      </c>
      <c r="C10" s="60" t="n">
        <v>50000</v>
      </c>
      <c r="F10" s="92" t="s">
        <v>159</v>
      </c>
    </row>
    <row r="11" customFormat="false" ht="14.25" hidden="false" customHeight="false" outlineLevel="0" collapsed="false">
      <c r="F11" s="93" t="s">
        <v>160</v>
      </c>
    </row>
    <row r="12" customFormat="false" ht="14.25" hidden="false" customHeight="false" outlineLevel="0" collapsed="false">
      <c r="B12" s="74" t="s">
        <v>96</v>
      </c>
      <c r="C12" s="74"/>
      <c r="F12" s="93"/>
    </row>
    <row r="13" customFormat="false" ht="14.25" hidden="false" customHeight="false" outlineLevel="0" collapsed="false">
      <c r="B13" s="91" t="s">
        <v>154</v>
      </c>
      <c r="C13" s="91" t="s">
        <v>155</v>
      </c>
      <c r="F13" s="93"/>
    </row>
    <row r="14" customFormat="false" ht="14.25" hidden="false" customHeight="false" outlineLevel="0" collapsed="false">
      <c r="B14" s="1" t="s">
        <v>161</v>
      </c>
      <c r="C14" s="60" t="n">
        <f aca="false">13500</f>
        <v>13500</v>
      </c>
      <c r="F14" s="93"/>
    </row>
    <row r="15" customFormat="false" ht="14.25" hidden="false" customHeight="false" outlineLevel="0" collapsed="false">
      <c r="B15" s="1" t="s">
        <v>162</v>
      </c>
      <c r="C15" s="60" t="n">
        <v>5000</v>
      </c>
      <c r="F15" s="93"/>
    </row>
    <row r="16" customFormat="false" ht="14.25" hidden="false" customHeight="false" outlineLevel="0" collapsed="false">
      <c r="B16" s="1" t="s">
        <v>163</v>
      </c>
      <c r="C16" s="60" t="n">
        <v>10000</v>
      </c>
      <c r="F16" s="93"/>
    </row>
    <row r="17" customFormat="false" ht="14.25" hidden="false" customHeight="false" outlineLevel="0" collapsed="false">
      <c r="B17" s="1" t="s">
        <v>164</v>
      </c>
      <c r="C17" s="60" t="n">
        <v>20000</v>
      </c>
      <c r="F17" s="93"/>
    </row>
    <row r="18" customFormat="false" ht="14.25" hidden="false" customHeight="false" outlineLevel="0" collapsed="false">
      <c r="B18" s="1" t="s">
        <v>165</v>
      </c>
      <c r="C18" s="60" t="n">
        <v>35000</v>
      </c>
      <c r="F18" s="93"/>
    </row>
    <row r="19" customFormat="false" ht="14.25" hidden="false" customHeight="false" outlineLevel="0" collapsed="false">
      <c r="B19" s="1" t="s">
        <v>132</v>
      </c>
      <c r="C19" s="60" t="n">
        <v>10000</v>
      </c>
    </row>
    <row r="20" customFormat="false" ht="14.25" hidden="false" customHeight="true" outlineLevel="0" collapsed="false">
      <c r="F20" s="45" t="s">
        <v>166</v>
      </c>
    </row>
    <row r="21" customFormat="false" ht="16.9" hidden="false" customHeight="true" outlineLevel="0" collapsed="false">
      <c r="B21" s="74" t="s">
        <v>97</v>
      </c>
      <c r="C21" s="74"/>
      <c r="F21" s="45"/>
    </row>
    <row r="22" customFormat="false" ht="14.25" hidden="false" customHeight="false" outlineLevel="0" collapsed="false">
      <c r="B22" s="91" t="s">
        <v>154</v>
      </c>
      <c r="C22" s="91" t="s">
        <v>155</v>
      </c>
      <c r="F22" s="45"/>
    </row>
    <row r="23" customFormat="false" ht="14.25" hidden="false" customHeight="false" outlineLevel="0" collapsed="false">
      <c r="B23" s="1" t="s">
        <v>167</v>
      </c>
      <c r="C23" s="60" t="n">
        <v>2000</v>
      </c>
      <c r="F23" s="45"/>
    </row>
    <row r="24" customFormat="false" ht="14.25" hidden="false" customHeight="false" outlineLevel="0" collapsed="false">
      <c r="B24" s="1" t="s">
        <v>168</v>
      </c>
      <c r="C24" s="60" t="n">
        <v>800</v>
      </c>
      <c r="F24" s="45"/>
    </row>
    <row r="25" customFormat="false" ht="14.25" hidden="false" customHeight="false" outlineLevel="0" collapsed="false">
      <c r="B25" s="1" t="s">
        <v>112</v>
      </c>
      <c r="C25" s="60" t="n">
        <v>10000</v>
      </c>
      <c r="F25" s="45"/>
    </row>
    <row r="26" customFormat="false" ht="14.25" hidden="false" customHeight="false" outlineLevel="0" collapsed="false">
      <c r="B26" s="1" t="s">
        <v>132</v>
      </c>
      <c r="C26" s="60" t="n">
        <v>4200</v>
      </c>
    </row>
    <row r="27" customFormat="false" ht="14.25" hidden="false" customHeight="true" outlineLevel="0" collapsed="false">
      <c r="F27" s="94" t="s">
        <v>169</v>
      </c>
    </row>
    <row r="28" customFormat="false" ht="16.9" hidden="false" customHeight="true" outlineLevel="0" collapsed="false">
      <c r="B28" s="74" t="s">
        <v>98</v>
      </c>
      <c r="C28" s="74"/>
      <c r="F28" s="94"/>
    </row>
    <row r="29" customFormat="false" ht="14.25" hidden="false" customHeight="false" outlineLevel="0" collapsed="false">
      <c r="B29" s="91" t="s">
        <v>154</v>
      </c>
      <c r="C29" s="91" t="s">
        <v>155</v>
      </c>
      <c r="F29" s="94"/>
    </row>
    <row r="30" customFormat="false" ht="14.25" hidden="false" customHeight="false" outlineLevel="0" collapsed="false">
      <c r="B30" s="1" t="s">
        <v>170</v>
      </c>
      <c r="C30" s="60" t="n">
        <v>5000</v>
      </c>
      <c r="F30" s="94"/>
    </row>
    <row r="31" customFormat="false" ht="14.25" hidden="false" customHeight="false" outlineLevel="0" collapsed="false">
      <c r="B31" s="1" t="s">
        <v>112</v>
      </c>
      <c r="C31" s="60" t="n">
        <v>10000</v>
      </c>
      <c r="F31" s="94"/>
    </row>
    <row r="32" customFormat="false" ht="14.25" hidden="false" customHeight="false" outlineLevel="0" collapsed="false">
      <c r="B32" s="1" t="s">
        <v>158</v>
      </c>
      <c r="C32" s="60" t="n">
        <v>85000</v>
      </c>
      <c r="F32" s="95"/>
    </row>
    <row r="34" customFormat="false" ht="14.25" hidden="false" customHeight="false" outlineLevel="0" collapsed="false">
      <c r="B34" s="74" t="s">
        <v>99</v>
      </c>
      <c r="C34" s="74"/>
    </row>
    <row r="35" customFormat="false" ht="14.25" hidden="false" customHeight="false" outlineLevel="0" collapsed="false">
      <c r="B35" s="91" t="s">
        <v>154</v>
      </c>
      <c r="C35" s="91" t="s">
        <v>155</v>
      </c>
      <c r="F35" s="1" t="s">
        <v>171</v>
      </c>
    </row>
    <row r="36" customFormat="false" ht="14.25" hidden="false" customHeight="false" outlineLevel="0" collapsed="false">
      <c r="B36" s="1" t="s">
        <v>112</v>
      </c>
      <c r="C36" s="60" t="n">
        <v>10000</v>
      </c>
      <c r="F36" s="1" t="s">
        <v>172</v>
      </c>
    </row>
    <row r="37" customFormat="false" ht="14.25" hidden="false" customHeight="false" outlineLevel="0" collapsed="false">
      <c r="B37" s="1" t="s">
        <v>173</v>
      </c>
      <c r="C37" s="60" t="n">
        <v>15000</v>
      </c>
      <c r="F37" s="1" t="s">
        <v>174</v>
      </c>
    </row>
    <row r="38" customFormat="false" ht="100.9" hidden="false" customHeight="true" outlineLevel="0" collapsed="false">
      <c r="B38" s="1" t="s">
        <v>146</v>
      </c>
      <c r="C38" s="60" t="n">
        <v>75000</v>
      </c>
      <c r="F38" s="96" t="s">
        <v>175</v>
      </c>
    </row>
    <row r="39" customFormat="false" ht="14.25" hidden="false" customHeight="false" outlineLevel="0" collapsed="false">
      <c r="B39" s="1" t="s">
        <v>176</v>
      </c>
      <c r="C39" s="60" t="n">
        <v>350</v>
      </c>
      <c r="F39" s="96"/>
    </row>
    <row r="40" customFormat="false" ht="28.5" hidden="false" customHeight="false" outlineLevel="0" collapsed="false">
      <c r="B40" s="1" t="s">
        <v>177</v>
      </c>
      <c r="C40" s="60" t="n">
        <v>3750</v>
      </c>
      <c r="F40" s="97" t="s">
        <v>178</v>
      </c>
    </row>
    <row r="41" customFormat="false" ht="14.25" hidden="false" customHeight="false" outlineLevel="0" collapsed="false">
      <c r="B41" s="1" t="s">
        <v>179</v>
      </c>
      <c r="C41" s="60" t="n">
        <v>10000</v>
      </c>
    </row>
    <row r="42" customFormat="false" ht="14.25" hidden="false" customHeight="true" outlineLevel="0" collapsed="false">
      <c r="F42" s="94" t="s">
        <v>180</v>
      </c>
    </row>
    <row r="43" customFormat="false" ht="14.25" hidden="false" customHeight="false" outlineLevel="0" collapsed="false">
      <c r="B43" s="74" t="s">
        <v>100</v>
      </c>
      <c r="C43" s="74"/>
      <c r="F43" s="94"/>
    </row>
    <row r="44" customFormat="false" ht="14.25" hidden="false" customHeight="false" outlineLevel="0" collapsed="false">
      <c r="B44" s="91" t="s">
        <v>154</v>
      </c>
      <c r="C44" s="91" t="s">
        <v>155</v>
      </c>
      <c r="F44" s="94"/>
    </row>
    <row r="45" customFormat="false" ht="14.25" hidden="false" customHeight="false" outlineLevel="0" collapsed="false">
      <c r="B45" s="1" t="s">
        <v>181</v>
      </c>
      <c r="C45" s="60" t="n">
        <v>300000</v>
      </c>
      <c r="F45" s="94"/>
    </row>
    <row r="46" customFormat="false" ht="14.25" hidden="false" customHeight="false" outlineLevel="0" collapsed="false">
      <c r="B46" s="1" t="s">
        <v>182</v>
      </c>
      <c r="C46" s="60" t="n">
        <v>1000000</v>
      </c>
      <c r="F46" s="94"/>
    </row>
    <row r="47" customFormat="false" ht="14.25" hidden="false" customHeight="false" outlineLevel="0" collapsed="false">
      <c r="F47" s="94"/>
    </row>
    <row r="50" customFormat="false" ht="14.25" hidden="false" customHeight="false" outlineLevel="0" collapsed="false">
      <c r="B50" s="74" t="s">
        <v>183</v>
      </c>
      <c r="C50" s="74"/>
    </row>
    <row r="51" customFormat="false" ht="14.25" hidden="false" customHeight="false" outlineLevel="0" collapsed="false">
      <c r="B51" s="91" t="s">
        <v>154</v>
      </c>
      <c r="C51" s="91" t="s">
        <v>155</v>
      </c>
      <c r="F51" s="1" t="s">
        <v>184</v>
      </c>
    </row>
    <row r="52" customFormat="false" ht="14.25" hidden="false" customHeight="false" outlineLevel="0" collapsed="false">
      <c r="B52" s="1" t="s">
        <v>185</v>
      </c>
      <c r="C52" s="60" t="n">
        <v>900000</v>
      </c>
    </row>
    <row r="53" customFormat="false" ht="14.25" hidden="false" customHeight="false" outlineLevel="0" collapsed="false">
      <c r="B53" s="1" t="s">
        <v>182</v>
      </c>
      <c r="C53" s="60" t="n">
        <v>1000000</v>
      </c>
    </row>
    <row r="54" customFormat="false" ht="14.25" hidden="false" customHeight="false" outlineLevel="0" collapsed="false">
      <c r="B54" s="1" t="s">
        <v>112</v>
      </c>
      <c r="C54" s="60" t="n">
        <v>10000</v>
      </c>
    </row>
  </sheetData>
  <sheetProtection sheet="true" objects="true" scenarios="true" selectLockedCells="true" selectUnlockedCells="true"/>
  <mergeCells count="13">
    <mergeCell ref="B2:C2"/>
    <mergeCell ref="F2:F9"/>
    <mergeCell ref="F11:F18"/>
    <mergeCell ref="B12:C12"/>
    <mergeCell ref="F20:F25"/>
    <mergeCell ref="B21:C21"/>
    <mergeCell ref="F27:F31"/>
    <mergeCell ref="B28:C28"/>
    <mergeCell ref="B34:C34"/>
    <mergeCell ref="F38:F39"/>
    <mergeCell ref="F42:F47"/>
    <mergeCell ref="B43:C43"/>
    <mergeCell ref="B50:C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2: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84765625" defaultRowHeight="14.25" zeroHeight="false" outlineLevelRow="0" outlineLevelCol="0"/>
  <cols>
    <col collapsed="false" customWidth="false" hidden="false" outlineLevel="0" max="1" min="1" style="1" width="8.85"/>
    <col collapsed="false" customWidth="true" hidden="false" outlineLevel="0" max="2" min="2" style="1" width="9.41"/>
    <col collapsed="false" customWidth="true" hidden="false" outlineLevel="0" max="3" min="3" style="1" width="33.41"/>
    <col collapsed="false" customWidth="false" hidden="false" outlineLevel="0" max="257" min="4" style="1" width="8.85"/>
  </cols>
  <sheetData>
    <row r="2" customFormat="false" ht="14.25" hidden="false" customHeight="false" outlineLevel="0" collapsed="false">
      <c r="B2" s="73" t="s">
        <v>186</v>
      </c>
      <c r="C2" s="73" t="s">
        <v>187</v>
      </c>
    </row>
    <row r="3" customFormat="false" ht="14.25" hidden="false" customHeight="false" outlineLevel="0" collapsed="false">
      <c r="B3" s="70" t="s">
        <v>188</v>
      </c>
      <c r="C3" s="70" t="s">
        <v>189</v>
      </c>
    </row>
    <row r="4" customFormat="false" ht="14.25" hidden="false" customHeight="false" outlineLevel="0" collapsed="false">
      <c r="B4" s="70" t="s">
        <v>190</v>
      </c>
      <c r="C4" s="70" t="s">
        <v>84</v>
      </c>
    </row>
    <row r="8" customFormat="false" ht="14.25" hidden="false" customHeight="false" outlineLevel="0" collapsed="false">
      <c r="B8" s="30" t="s">
        <v>186</v>
      </c>
      <c r="C8" s="30" t="s">
        <v>191</v>
      </c>
    </row>
    <row r="9" customFormat="false" ht="14.25" hidden="false" customHeight="false" outlineLevel="0" collapsed="false">
      <c r="B9" s="1" t="s">
        <v>188</v>
      </c>
      <c r="C9" s="1" t="s">
        <v>192</v>
      </c>
    </row>
    <row r="10" customFormat="false" ht="14.25" hidden="false" customHeight="false" outlineLevel="0" collapsed="false">
      <c r="B10" s="1" t="s">
        <v>190</v>
      </c>
      <c r="C10" s="1" t="s">
        <v>193</v>
      </c>
    </row>
    <row r="11" customFormat="false" ht="14.25" hidden="false" customHeight="false" outlineLevel="0" collapsed="false">
      <c r="B11" s="1" t="s">
        <v>194</v>
      </c>
      <c r="C11" s="1" t="s">
        <v>195</v>
      </c>
    </row>
    <row r="12" customFormat="false" ht="14.25" hidden="false" customHeight="false" outlineLevel="0" collapsed="false">
      <c r="B12" s="1" t="s">
        <v>196</v>
      </c>
      <c r="C12" s="1" t="s">
        <v>197</v>
      </c>
    </row>
    <row r="13" customFormat="false" ht="14.25" hidden="false" customHeight="false" outlineLevel="0" collapsed="false">
      <c r="B13" s="1" t="s">
        <v>198</v>
      </c>
      <c r="C13" s="1" t="s">
        <v>199</v>
      </c>
    </row>
    <row r="14" customFormat="false" ht="14.25" hidden="false" customHeight="false" outlineLevel="0" collapsed="false">
      <c r="B14" s="1" t="s">
        <v>200</v>
      </c>
      <c r="C14" s="1" t="s">
        <v>201</v>
      </c>
    </row>
    <row r="15" customFormat="false" ht="14.25" hidden="false" customHeight="false" outlineLevel="0" collapsed="false">
      <c r="B15" s="1" t="s">
        <v>202</v>
      </c>
      <c r="C15" s="1" t="s">
        <v>203</v>
      </c>
    </row>
    <row r="16" customFormat="false" ht="14.25" hidden="false" customHeight="false" outlineLevel="0" collapsed="false">
      <c r="B16" s="1" t="s">
        <v>204</v>
      </c>
      <c r="C16" s="1" t="s">
        <v>205</v>
      </c>
    </row>
    <row r="17" customFormat="false" ht="14.25" hidden="false" customHeight="false" outlineLevel="0" collapsed="false">
      <c r="B17" s="1" t="s">
        <v>206</v>
      </c>
      <c r="C17" s="1" t="s">
        <v>207</v>
      </c>
    </row>
    <row r="18" customFormat="false" ht="14.25" hidden="false" customHeight="false" outlineLevel="0" collapsed="false">
      <c r="B18" s="1" t="s">
        <v>208</v>
      </c>
      <c r="C18" s="1" t="s">
        <v>209</v>
      </c>
    </row>
    <row r="19" customFormat="false" ht="14.25" hidden="false" customHeight="false" outlineLevel="0" collapsed="false">
      <c r="B19" s="1" t="s">
        <v>210</v>
      </c>
      <c r="C19" s="1"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7T05:30:45Z</dcterms:created>
  <dc:creator>Justin Dayhoff</dc:creator>
  <dc:description/>
  <dc:language>en-US</dc:language>
  <cp:lastModifiedBy>Justin Dayhoff</cp:lastModifiedBy>
  <cp:lastPrinted>2022-01-14T15:29:56Z</cp:lastPrinted>
  <dcterms:modified xsi:type="dcterms:W3CDTF">2022-03-04T14:2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ticleByLine">
    <vt:lpwstr/>
  </property>
  <property fmtid="{D5CDD505-2E9C-101B-9397-08002B2CF9AE}" pid="3" name="ArticleStartDate">
    <vt:lpwstr/>
  </property>
  <property fmtid="{D5CDD505-2E9C-101B-9397-08002B2CF9AE}" pid="4" name="Audience">
    <vt:lpwstr/>
  </property>
  <property fmtid="{D5CDD505-2E9C-101B-9397-08002B2CF9AE}" pid="5" name="Center_Content">
    <vt:lpwstr/>
  </property>
  <property fmtid="{D5CDD505-2E9C-101B-9397-08002B2CF9AE}" pid="6" name="Comments">
    <vt:lpwstr/>
  </property>
  <property fmtid="{D5CDD505-2E9C-101B-9397-08002B2CF9AE}" pid="7" name="HeaderStyleDefinitions">
    <vt:lpwstr/>
  </property>
  <property fmtid="{D5CDD505-2E9C-101B-9397-08002B2CF9AE}" pid="8" name="Left_Content">
    <vt:lpwstr/>
  </property>
  <property fmtid="{D5CDD505-2E9C-101B-9397-08002B2CF9AE}" pid="9" name="Lt_Inner_Content">
    <vt:lpwstr/>
  </property>
  <property fmtid="{D5CDD505-2E9C-101B-9397-08002B2CF9AE}" pid="10" name="Lt_bottom_Content">
    <vt:lpwstr/>
  </property>
  <property fmtid="{D5CDD505-2E9C-101B-9397-08002B2CF9AE}" pid="11" name="Main_Content">
    <vt:lpwstr/>
  </property>
  <property fmtid="{D5CDD505-2E9C-101B-9397-08002B2CF9AE}" pid="12" name="Order">
    <vt:lpwstr>632400.000000000</vt:lpwstr>
  </property>
  <property fmtid="{D5CDD505-2E9C-101B-9397-08002B2CF9AE}" pid="13" name="PageDescription">
    <vt:lpwstr/>
  </property>
  <property fmtid="{D5CDD505-2E9C-101B-9397-08002B2CF9AE}" pid="14" name="PageHeadline">
    <vt:lpwstr/>
  </property>
  <property fmtid="{D5CDD505-2E9C-101B-9397-08002B2CF9AE}" pid="15" name="PageKeywords">
    <vt:lpwstr/>
  </property>
  <property fmtid="{D5CDD505-2E9C-101B-9397-08002B2CF9AE}" pid="16" name="PublishingContact">
    <vt:lpwstr/>
  </property>
  <property fmtid="{D5CDD505-2E9C-101B-9397-08002B2CF9AE}" pid="17" name="PublishingContactEmail">
    <vt:lpwstr/>
  </property>
  <property fmtid="{D5CDD505-2E9C-101B-9397-08002B2CF9AE}" pid="18" name="PublishingContactName">
    <vt:lpwstr/>
  </property>
  <property fmtid="{D5CDD505-2E9C-101B-9397-08002B2CF9AE}" pid="19" name="PublishingContactPicture">
    <vt:lpwstr/>
  </property>
  <property fmtid="{D5CDD505-2E9C-101B-9397-08002B2CF9AE}" pid="20" name="PublishingExpirationDate">
    <vt:lpwstr/>
  </property>
  <property fmtid="{D5CDD505-2E9C-101B-9397-08002B2CF9AE}" pid="21" name="PublishingImageCaption">
    <vt:lpwstr/>
  </property>
  <property fmtid="{D5CDD505-2E9C-101B-9397-08002B2CF9AE}" pid="22" name="PublishingIsFurlPage">
    <vt:lpwstr/>
  </property>
  <property fmtid="{D5CDD505-2E9C-101B-9397-08002B2CF9AE}" pid="23" name="PublishingPageContent">
    <vt:lpwstr/>
  </property>
  <property fmtid="{D5CDD505-2E9C-101B-9397-08002B2CF9AE}" pid="24" name="PublishingPageImage">
    <vt:lpwstr/>
  </property>
  <property fmtid="{D5CDD505-2E9C-101B-9397-08002B2CF9AE}" pid="25" name="PublishingPageLayout">
    <vt:lpwstr/>
  </property>
  <property fmtid="{D5CDD505-2E9C-101B-9397-08002B2CF9AE}" pid="26" name="PublishingRollupImage">
    <vt:lpwstr/>
  </property>
  <property fmtid="{D5CDD505-2E9C-101B-9397-08002B2CF9AE}" pid="27" name="PublishingStartDate">
    <vt:lpwstr/>
  </property>
  <property fmtid="{D5CDD505-2E9C-101B-9397-08002B2CF9AE}" pid="28" name="PublishingVariationGroupID">
    <vt:lpwstr/>
  </property>
  <property fmtid="{D5CDD505-2E9C-101B-9397-08002B2CF9AE}" pid="29" name="PublishingVariationRelationshipLinkFieldID">
    <vt:lpwstr/>
  </property>
  <property fmtid="{D5CDD505-2E9C-101B-9397-08002B2CF9AE}" pid="30" name="Right_Content">
    <vt:lpwstr/>
  </property>
  <property fmtid="{D5CDD505-2E9C-101B-9397-08002B2CF9AE}" pid="31" name="RobotsNoIndex">
    <vt:lpwstr/>
  </property>
  <property fmtid="{D5CDD505-2E9C-101B-9397-08002B2CF9AE}" pid="32" name="Rt_Center_Content">
    <vt:lpwstr/>
  </property>
  <property fmtid="{D5CDD505-2E9C-101B-9397-08002B2CF9AE}" pid="33" name="Rt_Inner_Content">
    <vt:lpwstr/>
  </property>
  <property fmtid="{D5CDD505-2E9C-101B-9397-08002B2CF9AE}" pid="34" name="Rt_bottom_Content">
    <vt:lpwstr/>
  </property>
  <property fmtid="{D5CDD505-2E9C-101B-9397-08002B2CF9AE}" pid="35" name="SeoBrowserTitle">
    <vt:lpwstr/>
  </property>
  <property fmtid="{D5CDD505-2E9C-101B-9397-08002B2CF9AE}" pid="36" name="SeoKeywords">
    <vt:lpwstr/>
  </property>
  <property fmtid="{D5CDD505-2E9C-101B-9397-08002B2CF9AE}" pid="37" name="SeoMetaDescription">
    <vt:lpwstr/>
  </property>
  <property fmtid="{D5CDD505-2E9C-101B-9397-08002B2CF9AE}" pid="38" name="SummaryLinks">
    <vt:lpwstr/>
  </property>
  <property fmtid="{D5CDD505-2E9C-101B-9397-08002B2CF9AE}" pid="39" name="TemplateUrl">
    <vt:lpwstr/>
  </property>
  <property fmtid="{D5CDD505-2E9C-101B-9397-08002B2CF9AE}" pid="40" name="Top_Left_Content">
    <vt:lpwstr/>
  </property>
  <property fmtid="{D5CDD505-2E9C-101B-9397-08002B2CF9AE}" pid="41" name="_SharedFileIndex">
    <vt:lpwstr/>
  </property>
  <property fmtid="{D5CDD505-2E9C-101B-9397-08002B2CF9AE}" pid="42" name="_SourceUrl">
    <vt:lpwstr/>
  </property>
  <property fmtid="{D5CDD505-2E9C-101B-9397-08002B2CF9AE}" pid="43" name="xd_ProgID">
    <vt:lpwstr/>
  </property>
  <property fmtid="{D5CDD505-2E9C-101B-9397-08002B2CF9AE}" pid="44" name="xd_Signature">
    <vt:lpwstr/>
  </property>
</Properties>
</file>